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2.3.sz.mell" sheetId="20" state="visible" r:id="rId21"/>
    <sheet name="RM_5.3.sz.mell" sheetId="21" state="visible" r:id="rId22"/>
    <sheet name="RM_5.3.1.sz.mell" sheetId="22" state="visible" r:id="rId23"/>
    <sheet name="RM_5.3.2.sz.mell" sheetId="23" state="visible" r:id="rId24"/>
    <sheet name="RM_5.3.3.sz.mell" sheetId="24" state="visible" r:id="rId25"/>
    <sheet name="RM_6.sz.mell" sheetId="25" state="visible" r:id="rId26"/>
    <sheet name="RM_7.sz.mell" sheetId="26" state="visible" r:id="rId27"/>
    <sheet name="ELLENŐRZÉS_RM" sheetId="27" state="visible" r:id="rId28"/>
    <sheet name="RM_8.sz.mell" sheetId="28" state="visible" r:id="rId29"/>
    <sheet name="RM_9.sz.mell" sheetId="29" state="visible" r:id="rId30"/>
    <sheet name="RM_10.sz.mell " sheetId="30" state="visible" r:id="rId31"/>
    <sheet name="RM_11.sz.mell" sheetId="31" state="visible" r:id="rId32"/>
    <sheet name="RM_12.sz.mell" sheetId="32" state="visible" r:id="rId33"/>
  </sheets>
  <definedNames>
    <definedName function="false" hidden="false" localSheetId="26" name="_xlnm.Print_Area" vbProcedure="false">ELLENŐRZÉS_RM!$A$1:$H$173</definedName>
    <definedName function="false" hidden="false" localSheetId="3" name="_xlnm.Print_Area" vbProcedure="false">'RM_1.1.sz.mell.'!$A$1:$K$168</definedName>
    <definedName function="false" hidden="false" localSheetId="4" name="_xlnm.Print_Area" vbProcedure="false">'RM_1.2.sz.mell.'!$A$1:$K$168</definedName>
    <definedName function="false" hidden="false" localSheetId="5" name="_xlnm.Print_Area" vbProcedure="false">'RM_1.3.sz.mell.'!$A$1:$K$168</definedName>
    <definedName function="false" hidden="false" localSheetId="6" name="_xlnm.Print_Area" vbProcedure="false">'RM_1.4.sz.mell.'!$A$1:$K$168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7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16" name="_xlnm.Print_Titles" vbProcedure="false">'RM_5.2.sz.mell'!$1:$7</definedName>
    <definedName function="false" hidden="false" localSheetId="21" name="_xlnm.Print_Titles" vbProcedure="false">'RM_5.3.1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localSheetId="20" name="_xlnm.Print_Titles" vbProcedure="false">'RM_5.3.sz.mell'!$1:$7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3" name="RM_6_4_sz_m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79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4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i Könyvtár</t>
  </si>
  <si>
    <t xml:space="preserve">9.</t>
  </si>
  <si>
    <t xml:space="preserve">.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1.melléklet a 3/2024. (II. 14.) önkormányzati rendelethez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ének módosítása
(Önkormányzati szinten)</t>
  </si>
  <si>
    <t xml:space="preserve">2. melléklet a … / 2024. ( ……. ) önkormányzati rendelethez,  2. melléklet a 3/ 2024. (II. 14. ) önkormányzati rendelethez</t>
  </si>
  <si>
    <t xml:space="preserve">Bevételek</t>
  </si>
  <si>
    <t xml:space="preserve">Kiadások</t>
  </si>
  <si>
    <t xml:space="preserve">Megnevezés</t>
  </si>
  <si>
    <t xml:space="preserve">2. módosítás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Költségvetés módosítás űrlapjainak összefüggései:</t>
  </si>
  <si>
    <t xml:space="preserve">ELTÉRÉS</t>
  </si>
  <si>
    <t xml:space="preserve">6. melléklet a 3/2024. (II. 14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2. sz. módosítás</t>
  </si>
  <si>
    <t xml:space="preserve">H=(F+G)</t>
  </si>
  <si>
    <t xml:space="preserve">TOP Plusz 3.3.2 Szoc. alapszolg.fejl I.ütem</t>
  </si>
  <si>
    <t xml:space="preserve">2023-2026</t>
  </si>
  <si>
    <t xml:space="preserve">TOP Plusz 3.3.2 Szoc. alapszolg.fejl II.ütem</t>
  </si>
  <si>
    <t xml:space="preserve">Egyéb gép, berendezés</t>
  </si>
  <si>
    <t xml:space="preserve">2024</t>
  </si>
  <si>
    <t xml:space="preserve">Közvilágítási lámpák cseréje IV. ütem áthúzódó</t>
  </si>
  <si>
    <t xml:space="preserve">Közvilágítási lámpák cseréje V. ütem </t>
  </si>
  <si>
    <t xml:space="preserve">Temető urnafal építés</t>
  </si>
  <si>
    <t xml:space="preserve">Kossuth utcai parkoló ideiglenes kialakítás</t>
  </si>
  <si>
    <t xml:space="preserve">Számvevőségi épület kiállítási bútorzat, nyílászáró csere</t>
  </si>
  <si>
    <t xml:space="preserve">Wienerberger területek adásvétele (FAD dologiban 11 313e Ft)</t>
  </si>
  <si>
    <t xml:space="preserve">283/2023 TOP plusz 944/2 ingatlan vásárlása</t>
  </si>
  <si>
    <t xml:space="preserve">Térfigyelő rendszer bővítése</t>
  </si>
  <si>
    <t xml:space="preserve">46/2024 0224/4 0627/1 0628/1 hrsz.  ingatlanok megvásárlása</t>
  </si>
  <si>
    <t xml:space="preserve">Könyvtár könyv beszerzés</t>
  </si>
  <si>
    <t xml:space="preserve">Köh egyéb gép, berendezés</t>
  </si>
  <si>
    <t xml:space="preserve">150/2024 Térfigyelő kamerák elhelyezése buszmegálló</t>
  </si>
  <si>
    <t xml:space="preserve">158/2024 Önkormányzati ingatlan kerítés építéséhez forrás bizt.</t>
  </si>
  <si>
    <t xml:space="preserve">155/2024 61/10 hrsz. Ingatlan terütetrészének megvásárlása</t>
  </si>
  <si>
    <t xml:space="preserve">184/2024 Számvevőségi épületben kiállítás egyéb költsége</t>
  </si>
  <si>
    <t xml:space="preserve">ÖSSZESEN:</t>
  </si>
  <si>
    <t xml:space="preserve">7. melléklet a 3/2024. (II. 14.) önkormányzati rendelethez</t>
  </si>
  <si>
    <t xml:space="preserve">Felújítás  megnevezése</t>
  </si>
  <si>
    <t xml:space="preserve">Számvevőségi épület felújítása II. ütem NKA pályázat</t>
  </si>
  <si>
    <t xml:space="preserve">Lakásfelújítási program Gárdonyi utca 1. tetőszerkezet</t>
  </si>
  <si>
    <t xml:space="preserve">Lakásfelújítási program Svábhegy u. 1. vizesblokk kialakítása II. ütem</t>
  </si>
  <si>
    <t xml:space="preserve">5. melléklet a … / 2024. ( ……. ) önkormányzati rendelethez</t>
  </si>
  <si>
    <t xml:space="preserve">9. melléklet a 3/2024. (II. 14.) önkormányzati rendelethez</t>
  </si>
  <si>
    <t xml:space="preserve"> '01</t>
  </si>
  <si>
    <t xml:space="preserve">01</t>
  </si>
  <si>
    <t xml:space="preserve">Előrirányzat megnevezése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Összes bevétel, kiadás </t>
  </si>
  <si>
    <t xml:space="preserve">Forintban!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32fő</t>
  </si>
  <si>
    <t xml:space="preserve">Eeredeti
 előirányzat</t>
  </si>
  <si>
    <t xml:space="preserve">A 2024. évi általános működés és ágazati feladatok támogatásának alakulása jogcímenként</t>
  </si>
  <si>
    <t xml:space="preserve">11. melléklet a 3/ 2024. (II.14. ) önkormányzati rendelethez, 6.melléklet a ../2024. (..) önkormányzati rendelethez</t>
  </si>
  <si>
    <t xml:space="preserve">2023. évi LV.
törvény 2.  melléklete száma</t>
  </si>
  <si>
    <t xml:space="preserve">Jogcím</t>
  </si>
  <si>
    <t xml:space="preserve">Eredeti előirányzat</t>
  </si>
  <si>
    <t xml:space="preserve">Módosítás</t>
  </si>
  <si>
    <t xml:space="preserve">Módosított előirányzat</t>
  </si>
  <si>
    <t xml:space="preserve">1.1.1.1.</t>
  </si>
  <si>
    <t xml:space="preserve">1.1.1.1.  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1.1.1.7. Lakott külterülettel kapcsolatos feladatok támogatása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1.5.</t>
  </si>
  <si>
    <t xml:space="preserve">A települési önkormányzatok kulturális feladatainak támogatása</t>
  </si>
  <si>
    <t xml:space="preserve">2023. évi beszámoló pótlólagos támogatás</t>
  </si>
  <si>
    <t xml:space="preserve">Összesen:</t>
  </si>
  <si>
    <t xml:space="preserve"> Magyarország 2023. évi központi költségvetéséról szóló törvény</t>
  </si>
  <si>
    <t xml:space="preserve">42.5.5</t>
  </si>
  <si>
    <t xml:space="preserve">Önkormányzati szolidaritási hozzájárulás</t>
  </si>
  <si>
    <t xml:space="preserve">7. melléklet a … / 2024. ( ……. ) önkormányzati rendelethez</t>
  </si>
  <si>
    <t xml:space="preserve">12. melléklet a 3/2024. (II. 14.) önkormányzati rendelethez</t>
  </si>
  <si>
    <t xml:space="preserve">K I M U T A T Á S
a 2024. évben céljelleggel juttatott támogatásokról</t>
  </si>
  <si>
    <t xml:space="preserve">Támogatott szervezet neve</t>
  </si>
  <si>
    <t xml:space="preserve">Támogatás összege</t>
  </si>
  <si>
    <t xml:space="preserve">1. módosítás</t>
  </si>
  <si>
    <t xml:space="preserve">2. módosítás utáni támogatás összege</t>
  </si>
  <si>
    <t xml:space="preserve">Támogatásértékű működési kiadás államháztartáson belülre</t>
  </si>
  <si>
    <t xml:space="preserve">ESZGY HSNY-re hozzájárulás Bátaszék</t>
  </si>
  <si>
    <t xml:space="preserve">ESZGY HSNY-re igényelt állami támogatás átadása</t>
  </si>
  <si>
    <t xml:space="preserve">ESZGY IK hozzájárulás Bátaszék</t>
  </si>
  <si>
    <t xml:space="preserve">ESZGY IK-re igényelt állami támogatás átadása</t>
  </si>
  <si>
    <t xml:space="preserve">ESZGY Családsegítés Bátaszék</t>
  </si>
  <si>
    <t xml:space="preserve">ESZGY Gyermekjóléti és családsegítésre igényelt állami támogatás átadása</t>
  </si>
  <si>
    <t xml:space="preserve">ESZGY munkaszervezet működtetésére Bátaszék</t>
  </si>
  <si>
    <t xml:space="preserve">ESZGY Szociális étkeztetésre támogatás átadása Bátaszék</t>
  </si>
  <si>
    <t xml:space="preserve">ESZGY Szociális étkeztetésre igényelt állami támogatás átadása</t>
  </si>
  <si>
    <t xml:space="preserve">ESZGY JHSNY támogatása</t>
  </si>
  <si>
    <t xml:space="preserve">MOB Óvodaműködtetési támogatás</t>
  </si>
  <si>
    <t xml:space="preserve">MOB Pedag.átlagbéralapú támogatás</t>
  </si>
  <si>
    <t xml:space="preserve">MOB Ped.II.kategba sorolt pedagógus támog.</t>
  </si>
  <si>
    <t xml:space="preserve">MOB nemzetiségi pótlék állami támogatás Bátaszék</t>
  </si>
  <si>
    <t xml:space="preserve">MOB Ped.szakk.nem rend.segítők átlbér támog.</t>
  </si>
  <si>
    <t xml:space="preserve">MOB bölcsődére átadott állami támogatás Bátaszék</t>
  </si>
  <si>
    <t xml:space="preserve">MOB gyermekétkeztetés állami támogatása Bátaszék</t>
  </si>
  <si>
    <t xml:space="preserve">MOB Működési hozzájárulás Bátaszék</t>
  </si>
  <si>
    <t xml:space="preserve">MOB munkaszervezet működtetésére Bátaszék</t>
  </si>
  <si>
    <t xml:space="preserve">Német Nemzetiségi Önkormányzat támogatása</t>
  </si>
  <si>
    <t xml:space="preserve">Roma Nemzetiségi Önkormányzat támogatása</t>
  </si>
  <si>
    <t xml:space="preserve">Bursa Hungarica ösztöndíjak</t>
  </si>
  <si>
    <t xml:space="preserve">TOP 3.2.1. Iskola energetika visszafizetendő támogatás</t>
  </si>
  <si>
    <t xml:space="preserve">KÖH tartalékok</t>
  </si>
  <si>
    <t xml:space="preserve">TETT 2023. évi elszámolás visszafizetés</t>
  </si>
  <si>
    <t xml:space="preserve">Működési célú pénzeszközátadás államháztartáson kívülre</t>
  </si>
  <si>
    <t xml:space="preserve">Polgárőrség támogatása</t>
  </si>
  <si>
    <t xml:space="preserve">BSE támogatása</t>
  </si>
  <si>
    <t xml:space="preserve">273/2022 BSE támogatása tiszteletdíj lemondás miatt</t>
  </si>
  <si>
    <t xml:space="preserve">200/2023 Kiegészítő támogatás biztosítása a BSE részére</t>
  </si>
  <si>
    <t xml:space="preserve">Vöröskereszt véradók támogatása</t>
  </si>
  <si>
    <t xml:space="preserve">Vállalkozók Ipartestülete támogatás</t>
  </si>
  <si>
    <t xml:space="preserve">Tűzoltó Köztestület támogatása</t>
  </si>
  <si>
    <t xml:space="preserve">Horgász Egyesület támogatása</t>
  </si>
  <si>
    <t xml:space="preserve">Egyházak pályázható támogatási keretösszege</t>
  </si>
  <si>
    <t xml:space="preserve">Hagyományőrző egyesületek pályázható támogatási keretösszege</t>
  </si>
  <si>
    <t xml:space="preserve">Alapítványok pályázható támogatási keretösszege</t>
  </si>
  <si>
    <t xml:space="preserve">Sportszervezetek pályázható támogatási keretösszege (sakk)</t>
  </si>
  <si>
    <t xml:space="preserve">Közművelődési szervezetek pályázható támogatási keretösszege</t>
  </si>
  <si>
    <t xml:space="preserve">Egyéb civil szervezetek pályázható támogatási keretösszege</t>
  </si>
  <si>
    <t xml:space="preserve">Marketing Kft. Közművelődési feladatok (közfeladatellátási szerződés) </t>
  </si>
  <si>
    <t xml:space="preserve">271 /2022 Marketing Kft támogatása tiszteletdíj lemondás miatt</t>
  </si>
  <si>
    <t xml:space="preserve">Marketing Kft. Múzeumi feladatok (közfeladatellátási szerződés) </t>
  </si>
  <si>
    <t xml:space="preserve">Marketing Kft. Kiadói tevékenység feladatok (közfeladatellátási szerződés) </t>
  </si>
  <si>
    <t xml:space="preserve">Bát-Kom 2004. Kft. Tanuszoda üzemeltetés kiadása</t>
  </si>
  <si>
    <t xml:space="preserve">Bát-Kom 2004. Kft. Közfeladat-ellátási szerződés városüzemeltetés</t>
  </si>
  <si>
    <t xml:space="preserve">Bát-Kom 2004. Kft. Közfeladat-ellátási szerződés híd és közút üzemeltetés</t>
  </si>
  <si>
    <t xml:space="preserve">Bát-Kom 2004. Kft. Közfeladat- ellátási szerződés piac üzemeltetése</t>
  </si>
  <si>
    <t xml:space="preserve">Bát-Kom 2004. Kft. Közfeladat-ellátási szerződés ingatlan üzemeltetés</t>
  </si>
  <si>
    <t xml:space="preserve">Bát-Kom 2004. Kft. Közfeladat-ellátási szerződés sportcsarnok</t>
  </si>
  <si>
    <t xml:space="preserve">Bát-Kom 2004. Kft. Közfeladat-ellátási szerződés sportpálya I. negyedév</t>
  </si>
  <si>
    <t xml:space="preserve">Bát-Kom 2004. Kft. Szolgáltatási szerződés Ingatlanok</t>
  </si>
  <si>
    <t xml:space="preserve">220/2023 Felőoktatási tanulmányi ösztöndíj 1 havi áthúzódó</t>
  </si>
  <si>
    <t xml:space="preserve">Felőoktatási tanulmányi ösztöndíj</t>
  </si>
  <si>
    <t xml:space="preserve">Bátaszéki Római Katolikus Plébánia támogatása</t>
  </si>
  <si>
    <t xml:space="preserve">Rákóczi Szövetség támogatása</t>
  </si>
  <si>
    <t xml:space="preserve">Temető 2023. évi elszámolása</t>
  </si>
  <si>
    <t xml:space="preserve">Sportpálya üzemeltetés Ct feloldás BSE megállapodás</t>
  </si>
  <si>
    <t xml:space="preserve">Jótállási biztosíték MNP visszautalás</t>
  </si>
  <si>
    <t xml:space="preserve">Német egyesület ifjúsági zenekar tám</t>
  </si>
  <si>
    <t xml:space="preserve">174/2024 Tolna Vármegyei Polgárőr Találkozó támogatása</t>
  </si>
  <si>
    <t xml:space="preserve">178/2024 Gimnáziumi diákok bejárásának elősegítésére</t>
  </si>
  <si>
    <t xml:space="preserve">Támogatásértékű felhalmozási kiadás</t>
  </si>
  <si>
    <t xml:space="preserve">ESZGY felhalmozási kiadás - Családsegítés laptop besz.</t>
  </si>
  <si>
    <t xml:space="preserve">MOB felhalmozási kiadás - konyhai eszköz, klíma beszerzés</t>
  </si>
  <si>
    <t xml:space="preserve"> Felhalmozási célú pénzeszközátadás államháztartáson kívülre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8. melléklet a … / 2024. ( … ) önkormányzati rendelethez</t>
  </si>
  <si>
    <t xml:space="preserve">13. melléklet a 3/ 2024. (II. 14. ) önkormányzati rendelethez</t>
  </si>
  <si>
    <t xml:space="preserve">Tájékoztató a 2022. évi tény, 2023. évi várható és 2024. évi terv adatokról</t>
  </si>
  <si>
    <t xml:space="preserve">2022. évi tény</t>
  </si>
  <si>
    <t xml:space="preserve">2023. évi várható</t>
  </si>
  <si>
    <t xml:space="preserve">2024. évi módosított előirányzat</t>
  </si>
  <si>
    <t xml:space="preserve">Sor-szám</t>
  </si>
  <si>
    <t xml:space="preserve">Kiadási jogcímek</t>
  </si>
  <si>
    <t xml:space="preserve">KIADÁSOK ÖSSZESEN: (36+61)</t>
  </si>
  <si>
    <t xml:space="preserve">16. melléklet a 3 2024. (II. 14. ) önkormányzati rendelethez</t>
  </si>
  <si>
    <t xml:space="preserve">9. melléklet a ../2024. (..) önkormányzati rendelethez</t>
  </si>
  <si>
    <t xml:space="preserve">Előirányzat-felhasználási terv
2024. évre</t>
  </si>
  <si>
    <t xml:space="preserve">Foritn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1.</t>
  </si>
  <si>
    <t xml:space="preserve">2.</t>
  </si>
  <si>
    <t xml:space="preserve">Működési célú támogatások ÁH-on belül</t>
  </si>
  <si>
    <t xml:space="preserve">3.</t>
  </si>
  <si>
    <t xml:space="preserve">Felhalmozási célú támogatások ÁH-on belül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Egyéb működési célú kiadások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iadások összesen:</t>
  </si>
  <si>
    <t xml:space="preserve">22.</t>
  </si>
  <si>
    <t xml:space="preserve">Egyenleg</t>
  </si>
  <si>
    <t xml:space="preserve">18. melléklet a 3/2024. (II.14.) önkormányzati rendelethez</t>
  </si>
  <si>
    <t xml:space="preserve">10. melléklet a …/2024. (..) önkormányzati rendelethez</t>
  </si>
  <si>
    <t xml:space="preserve">2024. évi előirányzat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Gimnázium 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23.</t>
  </si>
  <si>
    <t xml:space="preserve">Mindösszesen (15+22)</t>
  </si>
  <si>
    <t xml:space="preserve">19. melléklet a 3/2024. (II. 14.) önkormányzati rendelethez</t>
  </si>
  <si>
    <t xml:space="preserve">11. melléklet a … / 2024. ( … ) önkormányzati rendelethez</t>
  </si>
  <si>
    <t xml:space="preserve">Határozat száma</t>
  </si>
  <si>
    <t xml:space="preserve">Cél</t>
  </si>
  <si>
    <t xml:space="preserve">Céltartalék</t>
  </si>
  <si>
    <t xml:space="preserve">Fejlesztési</t>
  </si>
  <si>
    <t xml:space="preserve">Külterületi utak elk. számla</t>
  </si>
  <si>
    <t xml:space="preserve">Jótállási biztosíték MNP</t>
  </si>
  <si>
    <t xml:space="preserve">Lajvér fejlesztési keret</t>
  </si>
  <si>
    <t xml:space="preserve">Kövesd fejlesztési keret</t>
  </si>
  <si>
    <t xml:space="preserve">Fejlesztési céltartalék összesen:</t>
  </si>
  <si>
    <t xml:space="preserve">Működési</t>
  </si>
  <si>
    <t xml:space="preserve">Egyensúlyi céltartalék</t>
  </si>
  <si>
    <t xml:space="preserve">Ünnepekhez kapcsolódó adomány</t>
  </si>
  <si>
    <t xml:space="preserve">Német egyesület ifjúsági zenekar fenntartás</t>
  </si>
  <si>
    <t xml:space="preserve">Nappali ellátás átköltöztetés, ideiglenes telephely kialakítás</t>
  </si>
  <si>
    <t xml:space="preserve">Sportpálya üzemeltetés</t>
  </si>
  <si>
    <t xml:space="preserve">Bát-Kom üzleti tervét érintő kiegészítő támogatás</t>
  </si>
  <si>
    <t xml:space="preserve">Top 1.1.3 Agrárlogisztikai központ</t>
  </si>
  <si>
    <t xml:space="preserve">Működési céltartalékok összesen:</t>
  </si>
  <si>
    <t xml:space="preserve">Mindösszesen</t>
  </si>
  <si>
    <t xml:space="preserve">12. melléklet a … / 2024. ( … ) önkormányzati rendelethez</t>
  </si>
  <si>
    <t xml:space="preserve">20. melléklet a 3/2024. (II. 14.) önkormányzati rendelethez</t>
  </si>
  <si>
    <t xml:space="preserve">Véglegesen átvett pénzeszköz megnevezése</t>
  </si>
  <si>
    <t xml:space="preserve">2024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Elkülönített állami pénzalapoktól átvett pénzeszköz</t>
  </si>
  <si>
    <t xml:space="preserve">Közfoglalkoztatásra átvett</t>
  </si>
  <si>
    <t xml:space="preserve">Nyári diákmunka</t>
  </si>
  <si>
    <t xml:space="preserve">Társulások és költségvetési szerveik</t>
  </si>
  <si>
    <t xml:space="preserve">Bátaapáti TETT</t>
  </si>
  <si>
    <t xml:space="preserve">ESZGY 2023. évi elszámolás</t>
  </si>
  <si>
    <t xml:space="preserve">MOB 2023. évi elszámolás</t>
  </si>
  <si>
    <t xml:space="preserve">KÖH 2023. évi elszámolás</t>
  </si>
  <si>
    <t xml:space="preserve">Támogatás értékű bevétel központi költségvetési szervtől</t>
  </si>
  <si>
    <t xml:space="preserve">Működési célú bevétel EPON 2024.06.09.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Támogatásértékű felhalmozási bevételek </t>
  </si>
  <si>
    <t xml:space="preserve">Vis maior pincebeszakadás ebr támogatás</t>
  </si>
  <si>
    <t xml:space="preserve">VP6 Helyi piac fejlesztése pályázati bevétel</t>
  </si>
  <si>
    <t xml:space="preserve">Nka pályázat számvevőségi épület felújítás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IV. Véglegesen átvett pénzeszközök (2.5.+ 3.5+ 7.3 + 8.3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0"/>
  </numFmts>
  <fonts count="8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4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6" fillId="0" borderId="3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9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6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4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4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6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4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9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19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3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3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40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5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6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4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1" fillId="0" borderId="4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7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7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9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0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9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7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7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6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8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8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4" borderId="6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8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8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8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7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7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7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7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7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1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4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4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4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9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4" borderId="17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11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48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12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7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7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7" borderId="2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0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4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4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7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7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7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4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7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3" borderId="6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 3 3" xfId="27"/>
    <cellStyle name="Normál_KVRENMUNKA" xfId="28"/>
    <cellStyle name="Normál_SEGEDLETEK" xfId="29"/>
    <cellStyle name="Százalék 2" xfId="30"/>
    <cellStyle name="*unknown*" xfId="20" builtinId="8"/>
  </cellStyles>
  <dxfs count="18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3640</xdr:colOff>
      <xdr:row>24</xdr:row>
      <xdr:rowOff>85320</xdr:rowOff>
    </xdr:from>
    <xdr:to>
      <xdr:col>27</xdr:col>
      <xdr:colOff>257040</xdr:colOff>
      <xdr:row>31</xdr:row>
      <xdr:rowOff>28080</xdr:rowOff>
    </xdr:to>
    <xdr:sp>
      <xdr:nvSpPr>
        <xdr:cNvPr id="4" name="Téglalap 5"/>
        <xdr:cNvSpPr/>
      </xdr:nvSpPr>
      <xdr:spPr>
        <a:xfrm>
          <a:off x="8592480" y="4343040"/>
          <a:ext cx="52851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4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4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4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4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4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e">
        <f aca="false">#REF!</f>
        <v>#REF!</v>
      </c>
      <c r="C1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átaszéki Közös Önkormányzati Hivatal</v>
      </c>
      <c r="C23" s="9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Keresztély Gyula Városi Könyvtár</v>
      </c>
      <c r="C24" s="9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34</v>
      </c>
      <c r="B34" s="0" t="e">
        <f aca="false">#REF!</f>
        <v>#REF!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4. évben céljelleggel juttatott támogatásokról</v>
      </c>
      <c r="C35" s="9" t="e">
        <f aca="true">HYPERLINK(SUBSTITUTE(CELL("address",'RM_7.sz.mell'!A1),"'",""),SUBSTITUTE(MID(CELL("address",'RM_7.sz.mell'!A1),SEARCH("]",CELL("address",'RM_7.sz.mell'!A1),1)+1,LEN(CELL("address",'RM_7.sz.mell'!A1))-SEARCH("]",CELL("address",'RM_7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28</v>
      </c>
      <c r="B1" s="10"/>
      <c r="C1" s="10"/>
      <c r="D1" s="10"/>
      <c r="E1" s="349" t="s">
        <v>429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350"/>
      <c r="C3" s="24"/>
      <c r="D3" s="351"/>
      <c r="E3" s="350"/>
    </row>
    <row r="4" customFormat="false" ht="15.75" hidden="false" customHeight="false" outlineLevel="0" collapsed="false">
      <c r="A4" s="25" t="str">
        <f aca="false">+RM_ÖSSZEFÜGGÉSEK!A6</f>
        <v>2024. évi eredeti előirányzat BEVÉTELEK</v>
      </c>
      <c r="B4" s="352"/>
      <c r="C4" s="26"/>
      <c r="D4" s="351"/>
      <c r="E4" s="350"/>
    </row>
    <row r="5" customFormat="false" ht="12.75" hidden="false" customHeight="false" outlineLevel="0" collapsed="false">
      <c r="A5" s="24"/>
      <c r="B5" s="350"/>
      <c r="C5" s="24"/>
      <c r="D5" s="351"/>
      <c r="E5" s="350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350" t="n">
        <f aca="false">+'RM_1.1.sz.mell.'!C70</f>
        <v>1486222396</v>
      </c>
      <c r="C6" s="24" t="str">
        <f aca="false">RM_ÖSSZEFÜGGÉSEK!B9</f>
        <v>RM_2.1.sz.mell. C oszlop 13 sor + RM_2.2.sz.mell. C oszlop 12 sor</v>
      </c>
      <c r="D6" s="350" t="n">
        <f aca="false">+'RM_2.1.sz.mell.'!C18+'RM_2.2.sz.mell.'!C17</f>
        <v>1486222396</v>
      </c>
      <c r="E6" s="350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350" t="n">
        <f aca="false">+'RM_1.1.sz.mell.'!C94</f>
        <v>784196835</v>
      </c>
      <c r="C7" s="24" t="str">
        <f aca="false">RM_ÖSSZEFÜGGÉSEK!B10</f>
        <v>RM_2.1.sz.mell. C oszlop 24 sor + RM_2.2.sz.mell. C oszlop 25 sor</v>
      </c>
      <c r="D7" s="350" t="n">
        <f aca="false">+'RM_2.1.sz.mell.'!C29+'RM_2.2.sz.mell.'!C30</f>
        <v>784196835</v>
      </c>
      <c r="E7" s="350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350" t="n">
        <f aca="false">+'RM_1.1.sz.mell.'!C95</f>
        <v>2270419231</v>
      </c>
      <c r="C8" s="24" t="str">
        <f aca="false">RM_ÖSSZEFÜGGÉSEK!B11</f>
        <v>RM_2.1.sz.mell. C oszlop 25 sor + RM_2.2.sz.mell. C oszlop 26 sor</v>
      </c>
      <c r="D8" s="350" t="n">
        <f aca="false">+'RM_2.1.sz.mell.'!C30+'RM_2.2.sz.mell.'!C31</f>
        <v>2270419231</v>
      </c>
      <c r="E8" s="350" t="n">
        <f aca="false">+B8-D8</f>
        <v>0</v>
      </c>
    </row>
    <row r="9" customFormat="false" ht="12.75" hidden="false" customHeight="false" outlineLevel="0" collapsed="false">
      <c r="A9" s="24"/>
      <c r="B9" s="350"/>
      <c r="C9" s="24"/>
      <c r="D9" s="350"/>
      <c r="E9" s="350"/>
    </row>
    <row r="10" customFormat="false" ht="15.75" hidden="false" customHeight="false" outlineLevel="0" collapsed="false">
      <c r="A10" s="25" t="str">
        <f aca="false">+RM_ÖSSZEFÜGGÉSEK!A13</f>
        <v>2024. évi előirányzat módosítások BEVÉTELEK</v>
      </c>
      <c r="B10" s="352"/>
      <c r="C10" s="26"/>
      <c r="D10" s="350"/>
      <c r="E10" s="350"/>
    </row>
    <row r="11" customFormat="false" ht="12.75" hidden="false" customHeight="false" outlineLevel="0" collapsed="false">
      <c r="A11" s="24"/>
      <c r="B11" s="350"/>
      <c r="C11" s="24"/>
      <c r="D11" s="350"/>
      <c r="E11" s="350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350" t="n">
        <f aca="false">+'RM_1.1.sz.mell.'!J70</f>
        <v>51513286</v>
      </c>
      <c r="C12" s="24" t="str">
        <f aca="false">RM_ÖSSZEFÜGGÉSEK!B15</f>
        <v>RM_2.1.sz.mell. C oszlop 13 sor + RM_2.2.sz.mell. D oszlop 12 sor</v>
      </c>
      <c r="D12" s="350" t="n">
        <f aca="false">+'RM_2.1.sz.mell.'!D18+'RM_2.2.sz.mell.'!D17</f>
        <v>51513286</v>
      </c>
      <c r="E12" s="350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350" t="n">
        <f aca="false">+'RM_1.1.sz.mell.'!J94</f>
        <v>0</v>
      </c>
      <c r="C13" s="24" t="str">
        <f aca="false">RM_ÖSSZEFÜGGÉSEK!B16</f>
        <v>RM_2.1.sz.mell. C oszlop 24 sor + RM_2.2.sz.mell. D oszlop 25 sor</v>
      </c>
      <c r="D13" s="350" t="n">
        <f aca="false">+'RM_2.1.sz.mell.'!D29+'RM_2.2.sz.mell.'!D30</f>
        <v>0</v>
      </c>
      <c r="E13" s="350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350" t="n">
        <f aca="false">+'RM_1.1.sz.mell.'!J95</f>
        <v>51513286</v>
      </c>
      <c r="C14" s="24" t="str">
        <f aca="false">RM_ÖSSZEFÜGGÉSEK!B17</f>
        <v>RM_2.1.sz.mell. C oszlop 25 sor + RM_2.2.sz.mell. D oszlop 26 sor</v>
      </c>
      <c r="D14" s="350" t="n">
        <f aca="false">+'RM_2.1.sz.mell.'!D30+'RM_2.2.sz.mell.'!D31</f>
        <v>51513286</v>
      </c>
      <c r="E14" s="350" t="n">
        <f aca="false">+B14-D14</f>
        <v>0</v>
      </c>
    </row>
    <row r="15" customFormat="false" ht="12.75" hidden="false" customHeight="false" outlineLevel="0" collapsed="false">
      <c r="A15" s="24"/>
      <c r="B15" s="350"/>
      <c r="C15" s="24"/>
      <c r="D15" s="350"/>
      <c r="E15" s="350"/>
    </row>
    <row r="16" customFormat="false" ht="14.25" hidden="false" customHeight="false" outlineLevel="0" collapsed="false">
      <c r="A16" s="353" t="str">
        <f aca="false">+RM_ÖSSZEFÜGGÉSEK!A19</f>
        <v>2024. módosítás utáni módosított előrirányzatok BEVÉTELEK</v>
      </c>
      <c r="B16" s="354"/>
      <c r="C16" s="26"/>
      <c r="D16" s="350"/>
      <c r="E16" s="350"/>
    </row>
    <row r="17" customFormat="false" ht="12.75" hidden="false" customHeight="false" outlineLevel="0" collapsed="false">
      <c r="A17" s="24"/>
      <c r="B17" s="350"/>
      <c r="C17" s="24"/>
      <c r="D17" s="350"/>
      <c r="E17" s="350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350" t="n">
        <f aca="false">+'RM_1.1.sz.mell.'!K70</f>
        <v>1537735682</v>
      </c>
      <c r="C18" s="24" t="str">
        <f aca="false">RM_ÖSSZEFÜGGÉSEK!B21</f>
        <v>RM_2.1.sz.mell. C oszlop 13 sor + RM_2.2.sz.mell. E oszlop 12 sor</v>
      </c>
      <c r="D18" s="350" t="n">
        <f aca="false">+'RM_2.1.sz.mell.'!E18+'RM_2.2.sz.mell.'!E17</f>
        <v>1537735682</v>
      </c>
      <c r="E18" s="350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350" t="n">
        <f aca="false">+'RM_1.1.sz.mell.'!K94</f>
        <v>784196835</v>
      </c>
      <c r="C19" s="24" t="str">
        <f aca="false">RM_ÖSSZEFÜGGÉSEK!B22</f>
        <v>RM_2.1.sz.mell. C oszlop 24 sor + RM_2.2.sz.mell. E oszlop 25 sor</v>
      </c>
      <c r="D19" s="350" t="n">
        <f aca="false">+'RM_2.1.sz.mell.'!E29+'RM_2.2.sz.mell.'!E30</f>
        <v>784196835</v>
      </c>
      <c r="E19" s="350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350" t="n">
        <f aca="false">+'RM_1.1.sz.mell.'!K95</f>
        <v>2321932517</v>
      </c>
      <c r="C20" s="24" t="str">
        <f aca="false">RM_ÖSSZEFÜGGÉSEK!B23</f>
        <v>RM_2.1.sz.mell. C oszlop 25 sor + RM_2.2.sz.mell. E oszlop 26 sor</v>
      </c>
      <c r="D20" s="350" t="n">
        <f aca="false">+'RM_2.1.sz.mell.'!E30+'RM_2.2.sz.mell.'!E31</f>
        <v>2321932517</v>
      </c>
      <c r="E20" s="350" t="n">
        <f aca="false">+B20-D20</f>
        <v>0</v>
      </c>
    </row>
    <row r="21" customFormat="false" ht="12.75" hidden="false" customHeight="false" outlineLevel="0" collapsed="false">
      <c r="A21" s="24"/>
      <c r="B21" s="350"/>
      <c r="C21" s="24"/>
      <c r="D21" s="350"/>
      <c r="E21" s="350"/>
    </row>
    <row r="22" customFormat="false" ht="15.75" hidden="false" customHeight="false" outlineLevel="0" collapsed="false">
      <c r="A22" s="25" t="str">
        <f aca="false">+RM_ÖSSZEFÜGGÉSEK!A25</f>
        <v>2024. évi eredeti előirányzat KIADÁSOK</v>
      </c>
      <c r="B22" s="352"/>
      <c r="C22" s="26"/>
      <c r="D22" s="350"/>
      <c r="E22" s="350"/>
    </row>
    <row r="23" customFormat="false" ht="12.75" hidden="false" customHeight="false" outlineLevel="0" collapsed="false">
      <c r="A23" s="24"/>
      <c r="B23" s="350"/>
      <c r="C23" s="24"/>
      <c r="D23" s="350"/>
      <c r="E23" s="350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350" t="n">
        <f aca="false">+'RM_1.1.sz.mell.'!C137</f>
        <v>2241599119</v>
      </c>
      <c r="C24" s="24" t="str">
        <f aca="false">RM_ÖSSZEFÜGGÉSEK!B27</f>
        <v>RM_2.1.sz.mell. G oszlop 13 sor + RM_2.2.sz.mell. G oszlop 12 sor</v>
      </c>
      <c r="D24" s="350" t="n">
        <f aca="false">+'RM_2.1.sz.mell.'!G18+'RM_2.2.sz.mell.'!G17</f>
        <v>2241599119</v>
      </c>
      <c r="E24" s="350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350" t="n">
        <f aca="false">+'RM_1.1.sz.mell.'!C162</f>
        <v>28820112</v>
      </c>
      <c r="C25" s="24" t="str">
        <f aca="false">RM_ÖSSZEFÜGGÉSEK!B28</f>
        <v>RM_2.1.sz.mell. G oszlop 24 sor + RM_2.2.sz.mell. G oszlop 25 sor</v>
      </c>
      <c r="D25" s="350" t="n">
        <f aca="false">+'RM_2.1.sz.mell.'!G29+'RM_2.2.sz.mell.'!G30</f>
        <v>28820112</v>
      </c>
      <c r="E25" s="350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350" t="n">
        <f aca="false">+'RM_1.1.sz.mell.'!C163</f>
        <v>2270419231</v>
      </c>
      <c r="C26" s="24" t="str">
        <f aca="false">RM_ÖSSZEFÜGGÉSEK!B29</f>
        <v>RM_2.1.sz.mell. G oszlop 25 sor + RM_2.2.sz.mell. G oszlop 26 sor</v>
      </c>
      <c r="D26" s="350" t="n">
        <f aca="false">+'RM_2.1.sz.mell.'!G30+'RM_2.2.sz.mell.'!G31</f>
        <v>2270419231</v>
      </c>
      <c r="E26" s="350" t="n">
        <f aca="false">+B26-D26</f>
        <v>0</v>
      </c>
    </row>
    <row r="27" customFormat="false" ht="12.75" hidden="false" customHeight="false" outlineLevel="0" collapsed="false">
      <c r="A27" s="24"/>
      <c r="B27" s="350"/>
      <c r="C27" s="24"/>
      <c r="D27" s="350"/>
      <c r="E27" s="350"/>
    </row>
    <row r="28" customFormat="false" ht="15.75" hidden="false" customHeight="false" outlineLevel="0" collapsed="false">
      <c r="A28" s="25" t="str">
        <f aca="false">+RM_ÖSSZEFÜGGÉSEK!A31</f>
        <v>2024. évi előirányzat módosítások KIADÁSOK</v>
      </c>
      <c r="B28" s="352"/>
      <c r="C28" s="26"/>
      <c r="D28" s="350"/>
      <c r="E28" s="350"/>
    </row>
    <row r="29" customFormat="false" ht="12.75" hidden="false" customHeight="false" outlineLevel="0" collapsed="false">
      <c r="A29" s="24"/>
      <c r="B29" s="350"/>
      <c r="C29" s="24"/>
      <c r="D29" s="350"/>
      <c r="E29" s="350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350" t="n">
        <f aca="false">+'RM_1.1.sz.mell.'!J137</f>
        <v>51512886</v>
      </c>
      <c r="C30" s="24" t="str">
        <f aca="false">RM_ÖSSZEFÜGGÉSEK!B33</f>
        <v>RM_2.1.sz.mell. H oszlop 13 sor + RM_2.2.sz.mell. H oszlop 12 sor</v>
      </c>
      <c r="D30" s="350" t="n">
        <f aca="false">+'RM_2.1.sz.mell.'!H18+'RM_2.2.sz.mell.'!H17</f>
        <v>51512886</v>
      </c>
      <c r="E30" s="350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350" t="n">
        <f aca="false">+'RM_1.1.sz.mell.'!J162</f>
        <v>400</v>
      </c>
      <c r="C31" s="24" t="str">
        <f aca="false">RM_ÖSSZEFÜGGÉSEK!B34</f>
        <v>RM_2.1.sz.mell. H oszlop 24 sor + RM_2.2.sz.mell. H oszlop 25 sor</v>
      </c>
      <c r="D31" s="350" t="n">
        <f aca="false">+'RM_2.1.sz.mell.'!H29+'RM_2.2.sz.mell.'!H30</f>
        <v>400</v>
      </c>
      <c r="E31" s="350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350" t="n">
        <f aca="false">+'RM_1.1.sz.mell.'!J163</f>
        <v>51513286</v>
      </c>
      <c r="C32" s="24" t="str">
        <f aca="false">RM_ÖSSZEFÜGGÉSEK!B35</f>
        <v>RM_2.1.sz.mell. H oszlop 25 sor + RM_2.2.sz.mell. H oszlop 26 sor</v>
      </c>
      <c r="D32" s="350" t="n">
        <f aca="false">+'RM_2.1.sz.mell.'!H30+'RM_2.2.sz.mell.'!H31</f>
        <v>51513286</v>
      </c>
      <c r="E32" s="350" t="n">
        <f aca="false">+B32-D32</f>
        <v>0</v>
      </c>
    </row>
    <row r="33" customFormat="false" ht="12.75" hidden="false" customHeight="false" outlineLevel="0" collapsed="false">
      <c r="A33" s="24"/>
      <c r="B33" s="350"/>
      <c r="C33" s="24"/>
      <c r="D33" s="350"/>
      <c r="E33" s="350"/>
    </row>
    <row r="34" customFormat="false" ht="15.75" hidden="false" customHeight="false" outlineLevel="0" collapsed="false">
      <c r="A34" s="28" t="str">
        <f aca="false">+RM_ÖSSZEFÜGGÉSEK!A37</f>
        <v>2024. módosítás utáni módosított előirányzatok KIADÁSOK</v>
      </c>
      <c r="B34" s="352"/>
      <c r="C34" s="26"/>
      <c r="D34" s="350"/>
      <c r="E34" s="350"/>
    </row>
    <row r="35" customFormat="false" ht="12.75" hidden="false" customHeight="false" outlineLevel="0" collapsed="false">
      <c r="A35" s="24"/>
      <c r="B35" s="350"/>
      <c r="C35" s="24"/>
      <c r="D35" s="350"/>
      <c r="E35" s="350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350" t="n">
        <f aca="false">+'RM_1.1.sz.mell.'!K137</f>
        <v>2293112005</v>
      </c>
      <c r="C36" s="24" t="str">
        <f aca="false">RM_ÖSSZEFÜGGÉSEK!B39</f>
        <v>RM_2.1.sz.mell. I oszlop 13 sor + RM_2.2.sz.mell. I oszlop 12 sor</v>
      </c>
      <c r="D36" s="350" t="n">
        <f aca="false">+'RM_2.1.sz.mell.'!I18+'RM_2.2.sz.mell.'!I17</f>
        <v>2293112005</v>
      </c>
      <c r="E36" s="350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350" t="n">
        <f aca="false">+'RM_1.1.sz.mell.'!K162</f>
        <v>28820512</v>
      </c>
      <c r="C37" s="24" t="str">
        <f aca="false">RM_ÖSSZEFÜGGÉSEK!B40</f>
        <v>RM_2.1.sz.mell. I oszlop 24 sor + RM_2.2.sz.mell. I oszlop 25 sor</v>
      </c>
      <c r="D37" s="350" t="n">
        <f aca="false">+'RM_2.1.sz.mell.'!I29+'RM_2.2.sz.mell.'!I30</f>
        <v>28820512</v>
      </c>
      <c r="E37" s="350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350" t="n">
        <f aca="false">+'RM_1.1.sz.mell.'!K163</f>
        <v>2321932517</v>
      </c>
      <c r="C38" s="24" t="str">
        <f aca="false">RM_ÖSSZEFÜGGÉSEK!B41</f>
        <v>RM_2.1.sz.mell. I oszlop 25 sor + RM_2.2.sz.mell. I oszlop 26 sor</v>
      </c>
      <c r="D38" s="350" t="n">
        <f aca="false">+'RM_2.1.sz.mell.'!I30+'RM_2.2.sz.mell.'!I31</f>
        <v>2321932517</v>
      </c>
      <c r="E38" s="350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38.82"/>
    <col collapsed="false" customWidth="true" hidden="false" outlineLevel="0" max="8" min="2" style="356" width="15.82"/>
    <col collapsed="false" customWidth="true" hidden="false" outlineLevel="0" max="10" min="9" style="356" width="12.82"/>
    <col collapsed="false" customWidth="true" hidden="false" outlineLevel="0" max="11" min="11" style="356" width="13.82"/>
    <col collapsed="false" customWidth="false" hidden="false" outlineLevel="0" max="257" min="12" style="356" width="9.32"/>
  </cols>
  <sheetData>
    <row r="1" customFormat="false" ht="15" hidden="false" customHeight="false" outlineLevel="0" collapsed="false">
      <c r="C1" s="357" t="str">
        <f aca="false">CONCATENATE("3. melléklet ",RM_ALAPADATOK!A7," ",RM_ALAPADATOK!B7," ",RM_ALAPADATOK!C7," ",RM_ALAPADATOK!D7," ",RM_ALAPADATOK!E7," ",RM_ALAPADATOK!F7," ",RM_ALAPADATOK!G7," ",RM_ALAPADATOK!H7)</f>
        <v>3. melléklet a … / 2024. ( ……. ) önkormányzati rendelethez</v>
      </c>
      <c r="D1" s="357"/>
      <c r="E1" s="357"/>
      <c r="F1" s="357"/>
      <c r="G1" s="357"/>
      <c r="H1" s="357"/>
    </row>
    <row r="2" customFormat="false" ht="12.75" hidden="false" customHeight="true" outlineLevel="0" collapsed="false">
      <c r="C2" s="358" t="s">
        <v>430</v>
      </c>
      <c r="D2" s="358"/>
      <c r="E2" s="358"/>
      <c r="F2" s="358"/>
      <c r="G2" s="358"/>
      <c r="H2" s="358"/>
    </row>
    <row r="3" customFormat="false" ht="25.5" hidden="false" customHeight="true" outlineLevel="0" collapsed="false">
      <c r="A3" s="359" t="s">
        <v>20</v>
      </c>
      <c r="B3" s="359"/>
      <c r="C3" s="359"/>
      <c r="D3" s="359"/>
      <c r="E3" s="359"/>
      <c r="F3" s="359"/>
      <c r="G3" s="359"/>
      <c r="H3" s="359"/>
    </row>
    <row r="4" customFormat="false" ht="22.5" hidden="false" customHeight="true" outlineLevel="0" collapsed="false">
      <c r="A4" s="252"/>
      <c r="B4" s="253"/>
      <c r="C4" s="253"/>
      <c r="D4" s="253"/>
      <c r="E4" s="253"/>
      <c r="F4" s="253"/>
      <c r="G4" s="253"/>
      <c r="H4" s="360" t="s">
        <v>111</v>
      </c>
    </row>
    <row r="5" s="363" customFormat="true" ht="50.25" hidden="false" customHeight="true" outlineLevel="0" collapsed="false">
      <c r="A5" s="258" t="s">
        <v>431</v>
      </c>
      <c r="B5" s="361" t="s">
        <v>432</v>
      </c>
      <c r="C5" s="361" t="s">
        <v>433</v>
      </c>
      <c r="D5" s="361" t="str">
        <f aca="false">+CONCATENATE("Felhasználás   ",LEFT(RM_ÖSSZEFÜGGÉSEK!A6,4)-1,". XII. 31-ig")</f>
        <v>Felhasználás   2023. XII. 31-ig</v>
      </c>
      <c r="E5" s="361" t="str">
        <f aca="false">+CONCATENATE(LEFT(RM_ÖSSZEFÜGGÉSEK!A6,4),". évi",CHAR(10),"eredeti előirányzat")</f>
        <v>2024. évi
eredeti előirányzat</v>
      </c>
      <c r="F5" s="263" t="str">
        <f aca="false">CONCATENATE("Eddigi módosítások összege")</f>
        <v>Eddigi módosítások összege</v>
      </c>
      <c r="G5" s="263" t="s">
        <v>434</v>
      </c>
      <c r="H5" s="362" t="s">
        <v>122</v>
      </c>
    </row>
    <row r="6" s="253" customFormat="true" ht="12" hidden="false" customHeight="true" outlineLevel="0" collapsed="false">
      <c r="A6" s="364" t="s">
        <v>123</v>
      </c>
      <c r="B6" s="365" t="s">
        <v>124</v>
      </c>
      <c r="C6" s="365" t="s">
        <v>125</v>
      </c>
      <c r="D6" s="365" t="s">
        <v>126</v>
      </c>
      <c r="E6" s="365" t="s">
        <v>127</v>
      </c>
      <c r="F6" s="365" t="s">
        <v>128</v>
      </c>
      <c r="G6" s="365" t="s">
        <v>129</v>
      </c>
      <c r="H6" s="366" t="s">
        <v>435</v>
      </c>
    </row>
    <row r="7" customFormat="false" ht="15.95" hidden="false" customHeight="true" outlineLevel="0" collapsed="false">
      <c r="A7" s="367" t="s">
        <v>436</v>
      </c>
      <c r="B7" s="368" t="n">
        <v>363000000</v>
      </c>
      <c r="C7" s="369" t="s">
        <v>437</v>
      </c>
      <c r="D7" s="368" t="n">
        <v>8000000</v>
      </c>
      <c r="E7" s="368" t="n">
        <v>355000000</v>
      </c>
      <c r="F7" s="370"/>
      <c r="G7" s="370"/>
      <c r="H7" s="371" t="n">
        <f aca="false">E7+F7+G7</f>
        <v>355000000</v>
      </c>
    </row>
    <row r="8" customFormat="false" ht="15.95" hidden="false" customHeight="true" outlineLevel="0" collapsed="false">
      <c r="A8" s="367" t="s">
        <v>438</v>
      </c>
      <c r="B8" s="368" t="n">
        <v>216000000</v>
      </c>
      <c r="C8" s="369" t="s">
        <v>437</v>
      </c>
      <c r="D8" s="368"/>
      <c r="E8" s="368" t="n">
        <v>216000000</v>
      </c>
      <c r="F8" s="370"/>
      <c r="G8" s="370"/>
      <c r="H8" s="371" t="n">
        <f aca="false">E8+F8+G8</f>
        <v>216000000</v>
      </c>
    </row>
    <row r="9" customFormat="false" ht="15.95" hidden="false" customHeight="true" outlineLevel="0" collapsed="false">
      <c r="A9" s="367" t="s">
        <v>439</v>
      </c>
      <c r="B9" s="368" t="n">
        <v>300000</v>
      </c>
      <c r="C9" s="369" t="s">
        <v>440</v>
      </c>
      <c r="D9" s="368"/>
      <c r="E9" s="368" t="n">
        <v>300000</v>
      </c>
      <c r="F9" s="370"/>
      <c r="G9" s="370"/>
      <c r="H9" s="371" t="n">
        <f aca="false">E9+F9+G9</f>
        <v>300000</v>
      </c>
    </row>
    <row r="10" customFormat="false" ht="15.95" hidden="false" customHeight="true" outlineLevel="0" collapsed="false">
      <c r="A10" s="367" t="s">
        <v>441</v>
      </c>
      <c r="B10" s="368" t="n">
        <v>5000000</v>
      </c>
      <c r="C10" s="369" t="s">
        <v>440</v>
      </c>
      <c r="D10" s="368" t="n">
        <v>3916000</v>
      </c>
      <c r="E10" s="368" t="n">
        <v>1084000</v>
      </c>
      <c r="F10" s="370"/>
      <c r="G10" s="370"/>
      <c r="H10" s="371" t="n">
        <f aca="false">E10+F10+G10</f>
        <v>1084000</v>
      </c>
    </row>
    <row r="11" customFormat="false" ht="15.95" hidden="false" customHeight="true" outlineLevel="0" collapsed="false">
      <c r="A11" s="372" t="s">
        <v>442</v>
      </c>
      <c r="B11" s="368" t="n">
        <v>5000000</v>
      </c>
      <c r="C11" s="369" t="s">
        <v>440</v>
      </c>
      <c r="D11" s="368"/>
      <c r="E11" s="368" t="n">
        <v>5000000</v>
      </c>
      <c r="F11" s="370"/>
      <c r="G11" s="370"/>
      <c r="H11" s="371" t="n">
        <f aca="false">E11+F11+G11</f>
        <v>5000000</v>
      </c>
    </row>
    <row r="12" customFormat="false" ht="15.95" hidden="false" customHeight="true" outlineLevel="0" collapsed="false">
      <c r="A12" s="367" t="s">
        <v>443</v>
      </c>
      <c r="B12" s="368" t="n">
        <v>2500000</v>
      </c>
      <c r="C12" s="369" t="s">
        <v>440</v>
      </c>
      <c r="D12" s="368"/>
      <c r="E12" s="368" t="n">
        <v>2500000</v>
      </c>
      <c r="F12" s="370" t="n">
        <v>-696600</v>
      </c>
      <c r="G12" s="370"/>
      <c r="H12" s="371" t="n">
        <f aca="false">E12+F12+G12</f>
        <v>1803400</v>
      </c>
    </row>
    <row r="13" customFormat="false" ht="15.95" hidden="false" customHeight="true" outlineLevel="0" collapsed="false">
      <c r="A13" s="372" t="s">
        <v>444</v>
      </c>
      <c r="B13" s="368" t="n">
        <v>2068180</v>
      </c>
      <c r="C13" s="369" t="s">
        <v>440</v>
      </c>
      <c r="D13" s="368"/>
      <c r="E13" s="368" t="n">
        <v>2068180</v>
      </c>
      <c r="F13" s="370" t="n">
        <v>1228471</v>
      </c>
      <c r="G13" s="370"/>
      <c r="H13" s="371" t="n">
        <f aca="false">E13+F13+G13</f>
        <v>3296651</v>
      </c>
    </row>
    <row r="14" customFormat="false" ht="24.75" hidden="false" customHeight="true" outlineLevel="0" collapsed="false">
      <c r="A14" s="367" t="s">
        <v>445</v>
      </c>
      <c r="B14" s="368" t="n">
        <v>1500000</v>
      </c>
      <c r="C14" s="369" t="s">
        <v>440</v>
      </c>
      <c r="D14" s="368"/>
      <c r="E14" s="368" t="n">
        <v>1500000</v>
      </c>
      <c r="F14" s="370" t="n">
        <v>1363850</v>
      </c>
      <c r="G14" s="370"/>
      <c r="H14" s="371" t="n">
        <f aca="false">E14+F14+G14</f>
        <v>2863850</v>
      </c>
    </row>
    <row r="15" customFormat="false" ht="23.25" hidden="false" customHeight="true" outlineLevel="0" collapsed="false">
      <c r="A15" s="367" t="s">
        <v>446</v>
      </c>
      <c r="B15" s="368" t="n">
        <v>41900000</v>
      </c>
      <c r="C15" s="369" t="s">
        <v>440</v>
      </c>
      <c r="D15" s="368"/>
      <c r="E15" s="368" t="n">
        <v>20950000</v>
      </c>
      <c r="F15" s="370"/>
      <c r="G15" s="370"/>
      <c r="H15" s="371" t="n">
        <f aca="false">E15+F15+G15</f>
        <v>20950000</v>
      </c>
    </row>
    <row r="16" customFormat="false" ht="15.95" hidden="false" customHeight="true" outlineLevel="0" collapsed="false">
      <c r="A16" s="367" t="s">
        <v>447</v>
      </c>
      <c r="B16" s="368" t="n">
        <v>2720000</v>
      </c>
      <c r="C16" s="369" t="s">
        <v>440</v>
      </c>
      <c r="D16" s="368"/>
      <c r="E16" s="368" t="n">
        <v>2720000</v>
      </c>
      <c r="F16" s="370"/>
      <c r="G16" s="370"/>
      <c r="H16" s="371" t="n">
        <f aca="false">E16+F16+G16</f>
        <v>2720000</v>
      </c>
    </row>
    <row r="17" customFormat="false" ht="15.95" hidden="false" customHeight="true" outlineLevel="0" collapsed="false">
      <c r="A17" s="367" t="s">
        <v>448</v>
      </c>
      <c r="B17" s="368" t="n">
        <v>3080000</v>
      </c>
      <c r="C17" s="369" t="s">
        <v>440</v>
      </c>
      <c r="D17" s="368"/>
      <c r="E17" s="368" t="n">
        <v>3080000</v>
      </c>
      <c r="F17" s="370"/>
      <c r="G17" s="370"/>
      <c r="H17" s="371" t="n">
        <f aca="false">E17+F17+G17</f>
        <v>3080000</v>
      </c>
    </row>
    <row r="18" customFormat="false" ht="21" hidden="false" customHeight="true" outlineLevel="0" collapsed="false">
      <c r="A18" s="367" t="s">
        <v>449</v>
      </c>
      <c r="B18" s="368" t="n">
        <v>1079500</v>
      </c>
      <c r="C18" s="369" t="s">
        <v>440</v>
      </c>
      <c r="D18" s="368"/>
      <c r="E18" s="368" t="n">
        <v>0</v>
      </c>
      <c r="F18" s="370" t="n">
        <v>1079500</v>
      </c>
      <c r="G18" s="370"/>
      <c r="H18" s="371" t="n">
        <f aca="false">E18+F18+G18</f>
        <v>1079500</v>
      </c>
    </row>
    <row r="19" customFormat="false" ht="15.95" hidden="false" customHeight="true" outlineLevel="0" collapsed="false">
      <c r="A19" s="367" t="s">
        <v>450</v>
      </c>
      <c r="B19" s="368" t="n">
        <v>2000000</v>
      </c>
      <c r="C19" s="369" t="s">
        <v>440</v>
      </c>
      <c r="D19" s="368"/>
      <c r="E19" s="368" t="n">
        <v>2000000</v>
      </c>
      <c r="F19" s="370"/>
      <c r="G19" s="370"/>
      <c r="H19" s="371" t="n">
        <f aca="false">E19+F19+G19</f>
        <v>2000000</v>
      </c>
    </row>
    <row r="20" customFormat="false" ht="15.95" hidden="false" customHeight="true" outlineLevel="0" collapsed="false">
      <c r="A20" s="367" t="s">
        <v>451</v>
      </c>
      <c r="B20" s="368" t="n">
        <v>1155700</v>
      </c>
      <c r="C20" s="369" t="s">
        <v>440</v>
      </c>
      <c r="D20" s="368"/>
      <c r="E20" s="368" t="n">
        <v>1155700</v>
      </c>
      <c r="F20" s="370"/>
      <c r="G20" s="370" t="n">
        <v>471424</v>
      </c>
      <c r="H20" s="371" t="n">
        <f aca="false">E20+F20+G20</f>
        <v>1627124</v>
      </c>
    </row>
    <row r="21" customFormat="false" ht="22.5" hidden="false" customHeight="false" outlineLevel="0" collapsed="false">
      <c r="A21" s="373" t="s">
        <v>452</v>
      </c>
      <c r="B21" s="370" t="n">
        <v>488746</v>
      </c>
      <c r="C21" s="369" t="s">
        <v>440</v>
      </c>
      <c r="D21" s="370"/>
      <c r="E21" s="370"/>
      <c r="F21" s="370"/>
      <c r="G21" s="370" t="n">
        <v>488746</v>
      </c>
      <c r="H21" s="374" t="n">
        <f aca="false">F21+G21</f>
        <v>488746</v>
      </c>
    </row>
    <row r="22" customFormat="false" ht="22.5" hidden="false" customHeight="false" outlineLevel="0" collapsed="false">
      <c r="A22" s="373" t="s">
        <v>453</v>
      </c>
      <c r="B22" s="370" t="n">
        <v>370000</v>
      </c>
      <c r="C22" s="369" t="s">
        <v>440</v>
      </c>
      <c r="D22" s="370"/>
      <c r="E22" s="370"/>
      <c r="F22" s="370"/>
      <c r="G22" s="370" t="n">
        <v>370000</v>
      </c>
      <c r="H22" s="374" t="n">
        <f aca="false">F22+G22</f>
        <v>370000</v>
      </c>
    </row>
    <row r="23" customFormat="false" ht="22.5" hidden="false" customHeight="false" outlineLevel="0" collapsed="false">
      <c r="A23" s="373" t="s">
        <v>454</v>
      </c>
      <c r="B23" s="370" t="n">
        <v>217500</v>
      </c>
      <c r="C23" s="369" t="s">
        <v>440</v>
      </c>
      <c r="D23" s="370"/>
      <c r="E23" s="370"/>
      <c r="F23" s="370"/>
      <c r="G23" s="370" t="n">
        <v>217500</v>
      </c>
      <c r="H23" s="374" t="n">
        <f aca="false">F23+G23</f>
        <v>217500</v>
      </c>
    </row>
    <row r="24" customFormat="false" ht="22.5" hidden="false" customHeight="false" outlineLevel="0" collapsed="false">
      <c r="A24" s="373" t="s">
        <v>455</v>
      </c>
      <c r="B24" s="370" t="n">
        <v>800000</v>
      </c>
      <c r="C24" s="369" t="s">
        <v>440</v>
      </c>
      <c r="D24" s="370"/>
      <c r="E24" s="370"/>
      <c r="F24" s="370"/>
      <c r="G24" s="370" t="n">
        <v>800000</v>
      </c>
      <c r="H24" s="374" t="n">
        <f aca="false">F24+G24</f>
        <v>800000</v>
      </c>
    </row>
    <row r="25" customFormat="false" ht="15.95" hidden="false" customHeight="true" outlineLevel="0" collapsed="false">
      <c r="A25" s="373"/>
      <c r="B25" s="375"/>
      <c r="C25" s="376"/>
      <c r="D25" s="375"/>
      <c r="E25" s="375"/>
      <c r="F25" s="375"/>
      <c r="G25" s="375"/>
      <c r="H25" s="374" t="n">
        <f aca="false">F25+G25</f>
        <v>0</v>
      </c>
    </row>
    <row r="26" s="380" customFormat="true" ht="18" hidden="false" customHeight="true" outlineLevel="0" collapsed="false">
      <c r="A26" s="377" t="s">
        <v>456</v>
      </c>
      <c r="B26" s="378" t="n">
        <f aca="false">SUM(B7:B25)</f>
        <v>649179626</v>
      </c>
      <c r="C26" s="379"/>
      <c r="D26" s="378" t="n">
        <f aca="false">SUM(D7:D25)</f>
        <v>11916000</v>
      </c>
      <c r="E26" s="378" t="n">
        <f aca="false">SUM(E7:E25)</f>
        <v>613357880</v>
      </c>
      <c r="F26" s="378" t="n">
        <f aca="false">SUM(F7:F25)</f>
        <v>2975221</v>
      </c>
      <c r="G26" s="378" t="n">
        <f aca="false">SUM(G7:G25)</f>
        <v>2347670</v>
      </c>
      <c r="H26" s="378" t="n">
        <f aca="false">SUM(H7:H25)</f>
        <v>618680771</v>
      </c>
    </row>
  </sheetData>
  <mergeCells count="3">
    <mergeCell ref="C1:H1"/>
    <mergeCell ref="C2:H2"/>
    <mergeCell ref="A3:H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38.82"/>
    <col collapsed="false" customWidth="true" hidden="false" outlineLevel="0" max="8" min="2" style="356" width="15.82"/>
    <col collapsed="false" customWidth="true" hidden="false" outlineLevel="0" max="10" min="9" style="356" width="12.82"/>
    <col collapsed="false" customWidth="true" hidden="false" outlineLevel="0" max="11" min="11" style="356" width="13.82"/>
    <col collapsed="false" customWidth="false" hidden="false" outlineLevel="0" max="257" min="12" style="356" width="9.32"/>
  </cols>
  <sheetData>
    <row r="1" customFormat="false" ht="15" hidden="false" customHeight="false" outlineLevel="0" collapsed="false">
      <c r="C1" s="357" t="str">
        <f aca="false">CONCATENATE("4. melléklet ",RM_ALAPADATOK!A7," ",RM_ALAPADATOK!B7," ",RM_ALAPADATOK!C7," ",RM_ALAPADATOK!D7," ",RM_ALAPADATOK!E7," ",RM_ALAPADATOK!F7," ",RM_ALAPADATOK!G7," ",RM_ALAPADATOK!H7)</f>
        <v>4. melléklet a … / 2024. ( ……. ) önkormányzati rendelethez</v>
      </c>
      <c r="D1" s="357"/>
      <c r="E1" s="357"/>
      <c r="F1" s="357"/>
      <c r="G1" s="357"/>
      <c r="H1" s="357"/>
    </row>
    <row r="2" customFormat="false" ht="12.75" hidden="false" customHeight="true" outlineLevel="0" collapsed="false">
      <c r="A2" s="381"/>
      <c r="B2" s="382"/>
      <c r="C2" s="383" t="s">
        <v>457</v>
      </c>
      <c r="D2" s="383"/>
      <c r="E2" s="383"/>
      <c r="F2" s="383"/>
      <c r="G2" s="383"/>
      <c r="H2" s="383"/>
    </row>
    <row r="3" customFormat="false" ht="25.5" hidden="false" customHeight="true" outlineLevel="0" collapsed="false">
      <c r="A3" s="359" t="s">
        <v>22</v>
      </c>
      <c r="B3" s="359"/>
      <c r="C3" s="359"/>
      <c r="D3" s="359"/>
      <c r="E3" s="359"/>
      <c r="F3" s="359"/>
      <c r="G3" s="359"/>
      <c r="H3" s="359"/>
    </row>
    <row r="4" customFormat="false" ht="22.5" hidden="false" customHeight="true" outlineLevel="0" collapsed="false">
      <c r="A4" s="381"/>
      <c r="B4" s="382"/>
      <c r="C4" s="382"/>
      <c r="D4" s="382"/>
      <c r="E4" s="382"/>
      <c r="F4" s="382"/>
      <c r="G4" s="382"/>
      <c r="H4" s="360" t="s">
        <v>111</v>
      </c>
    </row>
    <row r="5" s="363" customFormat="true" ht="48.75" hidden="false" customHeight="true" outlineLevel="0" collapsed="false">
      <c r="A5" s="258" t="s">
        <v>458</v>
      </c>
      <c r="B5" s="361" t="s">
        <v>432</v>
      </c>
      <c r="C5" s="361" t="s">
        <v>433</v>
      </c>
      <c r="D5" s="361" t="str">
        <f aca="false">+CONCATENATE("Felhasználás   ",LEFT(RM_ÖSSZEFÜGGÉSEK!A6,4)-1,". XII. 31-ig")</f>
        <v>Felhasználás   2023. XII. 31-ig</v>
      </c>
      <c r="E5" s="361" t="str">
        <f aca="false">+CONCATENATE(LEFT(RM_ÖSSZEFÜGGÉSEK!A6,4),". évi",CHAR(10),"eredeti előirányzat")</f>
        <v>2024. évi
eredeti előirányzat</v>
      </c>
      <c r="F5" s="260" t="str">
        <f aca="false">'RM_3.sz.mell.'!F5</f>
        <v>Eddigi módosítások összege</v>
      </c>
      <c r="G5" s="260" t="str">
        <f aca="false">'RM_3.sz.mell.'!G5</f>
        <v>2. sz. módosítás</v>
      </c>
      <c r="H5" s="260" t="str">
        <f aca="false">'RM_3.sz.mell.'!H5</f>
        <v>2. számú módosítás utáni előirányzat</v>
      </c>
    </row>
    <row r="6" s="253" customFormat="true" ht="12" hidden="false" customHeight="true" outlineLevel="0" collapsed="false">
      <c r="A6" s="364" t="s">
        <v>123</v>
      </c>
      <c r="B6" s="365" t="s">
        <v>124</v>
      </c>
      <c r="C6" s="365" t="s">
        <v>125</v>
      </c>
      <c r="D6" s="365" t="s">
        <v>126</v>
      </c>
      <c r="E6" s="365" t="s">
        <v>127</v>
      </c>
      <c r="F6" s="366" t="s">
        <v>128</v>
      </c>
      <c r="G6" s="366" t="s">
        <v>129</v>
      </c>
      <c r="H6" s="366" t="s">
        <v>435</v>
      </c>
    </row>
    <row r="7" customFormat="false" ht="24" hidden="false" customHeight="false" outlineLevel="0" collapsed="false">
      <c r="A7" s="384" t="s">
        <v>459</v>
      </c>
      <c r="B7" s="385" t="n">
        <v>20316000</v>
      </c>
      <c r="C7" s="386" t="s">
        <v>440</v>
      </c>
      <c r="D7" s="385"/>
      <c r="E7" s="385" t="n">
        <v>20316000</v>
      </c>
      <c r="F7" s="370" t="n">
        <v>2449633</v>
      </c>
      <c r="G7" s="370" t="n">
        <v>1454100</v>
      </c>
      <c r="H7" s="374" t="n">
        <f aca="false">E7+G7+F7</f>
        <v>24219733</v>
      </c>
    </row>
    <row r="8" customFormat="false" ht="24" hidden="false" customHeight="false" outlineLevel="0" collapsed="false">
      <c r="A8" s="384" t="s">
        <v>460</v>
      </c>
      <c r="B8" s="385" t="n">
        <v>16300000</v>
      </c>
      <c r="C8" s="386" t="s">
        <v>440</v>
      </c>
      <c r="D8" s="385"/>
      <c r="E8" s="385" t="n">
        <v>16300000</v>
      </c>
      <c r="F8" s="370"/>
      <c r="G8" s="370"/>
      <c r="H8" s="374" t="n">
        <f aca="false">E8+G8</f>
        <v>16300000</v>
      </c>
    </row>
    <row r="9" customFormat="false" ht="24" hidden="false" customHeight="false" outlineLevel="0" collapsed="false">
      <c r="A9" s="384" t="s">
        <v>461</v>
      </c>
      <c r="B9" s="385" t="n">
        <v>1000000</v>
      </c>
      <c r="C9" s="386" t="s">
        <v>440</v>
      </c>
      <c r="D9" s="385"/>
      <c r="E9" s="385" t="n">
        <v>1000000</v>
      </c>
      <c r="F9" s="370"/>
      <c r="G9" s="370"/>
      <c r="H9" s="374" t="n">
        <f aca="false">E9+G9</f>
        <v>1000000</v>
      </c>
    </row>
    <row r="10" customFormat="false" ht="15.95" hidden="false" customHeight="true" outlineLevel="0" collapsed="false">
      <c r="A10" s="373"/>
      <c r="B10" s="370"/>
      <c r="C10" s="370"/>
      <c r="D10" s="370"/>
      <c r="E10" s="370"/>
      <c r="F10" s="370"/>
      <c r="G10" s="370"/>
      <c r="H10" s="374" t="n">
        <f aca="false">F10+G10</f>
        <v>0</v>
      </c>
    </row>
    <row r="11" customFormat="false" ht="15.95" hidden="false" customHeight="true" outlineLevel="0" collapsed="false">
      <c r="A11" s="373"/>
      <c r="B11" s="370"/>
      <c r="C11" s="370"/>
      <c r="D11" s="370"/>
      <c r="E11" s="370"/>
      <c r="F11" s="370"/>
      <c r="G11" s="370"/>
      <c r="H11" s="374" t="n">
        <f aca="false">F11+G11</f>
        <v>0</v>
      </c>
    </row>
    <row r="12" customFormat="false" ht="15.95" hidden="false" customHeight="true" outlineLevel="0" collapsed="false">
      <c r="A12" s="373"/>
      <c r="B12" s="370"/>
      <c r="C12" s="370"/>
      <c r="D12" s="370"/>
      <c r="E12" s="370"/>
      <c r="F12" s="370"/>
      <c r="G12" s="370"/>
      <c r="H12" s="374" t="n">
        <f aca="false">F12+G12</f>
        <v>0</v>
      </c>
    </row>
    <row r="13" customFormat="false" ht="15.95" hidden="false" customHeight="true" outlineLevel="0" collapsed="false">
      <c r="A13" s="373"/>
      <c r="B13" s="370"/>
      <c r="C13" s="370"/>
      <c r="D13" s="370"/>
      <c r="E13" s="370"/>
      <c r="F13" s="370"/>
      <c r="G13" s="370"/>
      <c r="H13" s="374" t="n">
        <f aca="false">F13+G13</f>
        <v>0</v>
      </c>
    </row>
    <row r="14" customFormat="false" ht="15.95" hidden="false" customHeight="true" outlineLevel="0" collapsed="false">
      <c r="A14" s="373"/>
      <c r="B14" s="370"/>
      <c r="C14" s="370"/>
      <c r="D14" s="370"/>
      <c r="E14" s="370"/>
      <c r="F14" s="370"/>
      <c r="G14" s="370"/>
      <c r="H14" s="374" t="n">
        <f aca="false">F14+G14</f>
        <v>0</v>
      </c>
    </row>
    <row r="15" customFormat="false" ht="15.95" hidden="false" customHeight="true" outlineLevel="0" collapsed="false">
      <c r="A15" s="373"/>
      <c r="B15" s="370"/>
      <c r="C15" s="370"/>
      <c r="D15" s="370"/>
      <c r="E15" s="370"/>
      <c r="F15" s="370"/>
      <c r="G15" s="370"/>
      <c r="H15" s="374" t="n">
        <f aca="false">F15+G15</f>
        <v>0</v>
      </c>
    </row>
    <row r="16" customFormat="false" ht="15.95" hidden="false" customHeight="true" outlineLevel="0" collapsed="false">
      <c r="A16" s="373"/>
      <c r="B16" s="370"/>
      <c r="C16" s="370"/>
      <c r="D16" s="370"/>
      <c r="E16" s="370"/>
      <c r="F16" s="370"/>
      <c r="G16" s="370"/>
      <c r="H16" s="374" t="n">
        <f aca="false">F16+G16</f>
        <v>0</v>
      </c>
    </row>
    <row r="17" customFormat="false" ht="15.95" hidden="false" customHeight="true" outlineLevel="0" collapsed="false">
      <c r="A17" s="285"/>
      <c r="B17" s="375"/>
      <c r="C17" s="376"/>
      <c r="D17" s="375"/>
      <c r="E17" s="375"/>
      <c r="F17" s="375"/>
      <c r="G17" s="375"/>
      <c r="H17" s="374" t="n">
        <f aca="false">F17+G17</f>
        <v>0</v>
      </c>
    </row>
    <row r="18" s="380" customFormat="true" ht="18" hidden="false" customHeight="true" outlineLevel="0" collapsed="false">
      <c r="A18" s="377" t="s">
        <v>456</v>
      </c>
      <c r="B18" s="378" t="n">
        <f aca="false">SUM(B7:B17)</f>
        <v>37616000</v>
      </c>
      <c r="C18" s="379"/>
      <c r="D18" s="378" t="n">
        <f aca="false">SUM(D7:D17)</f>
        <v>0</v>
      </c>
      <c r="E18" s="378" t="n">
        <f aca="false">SUM(E7:E17)</f>
        <v>37616000</v>
      </c>
      <c r="F18" s="378" t="n">
        <f aca="false">SUM(F7:F17)</f>
        <v>2449633</v>
      </c>
      <c r="G18" s="378" t="n">
        <f aca="false">SUM(G7:G17)</f>
        <v>1454100</v>
      </c>
      <c r="H18" s="378" t="n">
        <f aca="false">SUM(H7:H17)</f>
        <v>41519733</v>
      </c>
    </row>
  </sheetData>
  <mergeCells count="3">
    <mergeCell ref="C1:H1"/>
    <mergeCell ref="C2:H2"/>
    <mergeCell ref="A3:H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L102" activeCellId="0" sqref="L10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6.5" hidden="false" customHeight="true" outlineLevel="0" collapsed="false">
      <c r="A1" s="390"/>
      <c r="B1" s="391" t="s">
        <v>462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2" customFormat="true" ht="16.5" hidden="false" customHeight="true" outlineLevel="0" collapsed="false">
      <c r="A2" s="390"/>
      <c r="B2" s="393" t="s">
        <v>463</v>
      </c>
      <c r="C2" s="393"/>
      <c r="D2" s="393"/>
      <c r="E2" s="393"/>
      <c r="F2" s="393"/>
      <c r="G2" s="393"/>
      <c r="H2" s="393"/>
      <c r="I2" s="393"/>
      <c r="J2" s="393"/>
      <c r="K2" s="393"/>
    </row>
    <row r="3" s="396" customFormat="true" ht="16.5" hidden="false" customHeight="false" outlineLevel="0" collapsed="false">
      <c r="A3" s="394" t="str">
        <f aca="false">CONCATENATE(RM_ALAPADATOK!A3)</f>
        <v>Bátaszék Város Önkormányzata</v>
      </c>
      <c r="B3" s="394"/>
      <c r="C3" s="394"/>
      <c r="D3" s="394"/>
      <c r="E3" s="394"/>
      <c r="F3" s="394"/>
      <c r="G3" s="394"/>
      <c r="H3" s="394"/>
      <c r="I3" s="394"/>
      <c r="J3" s="394"/>
      <c r="K3" s="395" t="s">
        <v>464</v>
      </c>
    </row>
    <row r="4" s="396" customFormat="true" ht="16.5" hidden="false" customHeight="false" outlineLevel="0" collapsed="false">
      <c r="A4" s="397" t="s">
        <v>25</v>
      </c>
      <c r="B4" s="397"/>
      <c r="C4" s="397"/>
      <c r="D4" s="397"/>
      <c r="E4" s="397"/>
      <c r="F4" s="397"/>
      <c r="G4" s="397"/>
      <c r="H4" s="397"/>
      <c r="I4" s="397"/>
      <c r="J4" s="397"/>
      <c r="K4" s="395" t="s">
        <v>465</v>
      </c>
    </row>
    <row r="5" s="403" customFormat="true" ht="15.95" hidden="false" customHeight="true" outlineLevel="0" collapsed="false">
      <c r="A5" s="398"/>
      <c r="B5" s="399"/>
      <c r="C5" s="400"/>
      <c r="D5" s="400"/>
      <c r="E5" s="400"/>
      <c r="F5" s="400"/>
      <c r="G5" s="400"/>
      <c r="H5" s="401"/>
      <c r="I5" s="401"/>
      <c r="J5" s="401"/>
      <c r="K5" s="402" t="str">
        <f aca="false">CONCATENATE('RM_2.2.sz.mell.'!I2)</f>
        <v>Forintban</v>
      </c>
    </row>
    <row r="6" customFormat="false" ht="40.5" hidden="false" customHeight="true" outlineLevel="0" collapsed="false">
      <c r="A6" s="404" t="s">
        <v>112</v>
      </c>
      <c r="B6" s="405" t="s">
        <v>466</v>
      </c>
      <c r="C6" s="406" t="str">
        <f aca="false">CONCATENATE('RM_1.1.sz.mell.'!C10:K10)</f>
        <v>Eredeti
előirányzat</v>
      </c>
      <c r="D6" s="407" t="str">
        <f aca="false">CONCATENATE('RM_1.1.sz.mell.'!D10)</f>
        <v>1. sz. módosítás </v>
      </c>
      <c r="E6" s="407" t="str">
        <f aca="false">CONCATENATE('RM_1.1.sz.mell.'!E10)</f>
        <v>2. sz. módosítás </v>
      </c>
      <c r="F6" s="407" t="str">
        <f aca="false">CONCATENATE('RM_1.1.sz.mell.'!F10)</f>
        <v>3. sz. módosítás </v>
      </c>
      <c r="G6" s="407" t="str">
        <f aca="false">CONCATENATE('RM_1.1.sz.mell.'!G10)</f>
        <v>4. sz. módosítás </v>
      </c>
      <c r="H6" s="407" t="str">
        <f aca="false">CONCATENATE('RM_1.1.sz.mell.'!H10)</f>
        <v>5. sz. módosítás </v>
      </c>
      <c r="I6" s="407" t="str">
        <f aca="false">CONCATENATE('RM_1.1.sz.mell.'!I10)</f>
        <v>6. sz. módosítás </v>
      </c>
      <c r="J6" s="407" t="s">
        <v>121</v>
      </c>
      <c r="K6" s="408" t="str">
        <f aca="false">CONCATENATE('RM_1.1.sz.mell.'!K10)</f>
        <v>2. számú módosítás utáni előirányzat</v>
      </c>
    </row>
    <row r="7" s="414" customFormat="true" ht="12.95" hidden="false" customHeight="true" outlineLevel="0" collapsed="false">
      <c r="A7" s="409" t="s">
        <v>123</v>
      </c>
      <c r="B7" s="410" t="s">
        <v>124</v>
      </c>
      <c r="C7" s="411" t="s">
        <v>125</v>
      </c>
      <c r="D7" s="411" t="s">
        <v>126</v>
      </c>
      <c r="E7" s="412" t="s">
        <v>127</v>
      </c>
      <c r="F7" s="412" t="s">
        <v>128</v>
      </c>
      <c r="G7" s="412" t="s">
        <v>129</v>
      </c>
      <c r="H7" s="412" t="s">
        <v>130</v>
      </c>
      <c r="I7" s="412" t="s">
        <v>131</v>
      </c>
      <c r="J7" s="412" t="s">
        <v>132</v>
      </c>
      <c r="K7" s="413" t="s">
        <v>133</v>
      </c>
    </row>
    <row r="8" s="414" customFormat="true" ht="15.95" hidden="false" customHeight="true" outlineLevel="0" collapsed="false">
      <c r="A8" s="259" t="s">
        <v>359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</row>
    <row r="9" s="414" customFormat="true" ht="23.25" hidden="false" customHeight="true" outlineLevel="0" collapsed="false">
      <c r="A9" s="415" t="n">
        <f aca="false">'RM_1.1.sz.mell.'!A12</f>
        <v>1</v>
      </c>
      <c r="B9" s="416" t="str">
        <f aca="false">'RM_1.1.sz.mell.'!B12</f>
        <v>Működési célú támogatások államháztartáson belülről (10+…+11+…+14)</v>
      </c>
      <c r="C9" s="56" t="n">
        <f aca="false">C18+C19+C20+C21+C22</f>
        <v>954615280</v>
      </c>
      <c r="D9" s="57" t="n">
        <f aca="false">+D18+D19+D20+D21+D22</f>
        <v>29041100</v>
      </c>
      <c r="E9" s="58" t="n">
        <f aca="false">+E18+E19+E20+E21+E22</f>
        <v>4630810</v>
      </c>
      <c r="F9" s="58" t="n">
        <f aca="false">+F18+F19+F20+F21+F22</f>
        <v>0</v>
      </c>
      <c r="G9" s="58" t="n">
        <f aca="false">+G18+G19+G20+G21+G22</f>
        <v>0</v>
      </c>
      <c r="H9" s="58" t="n">
        <f aca="false">+H18+H19+H20+H21+H22</f>
        <v>0</v>
      </c>
      <c r="I9" s="58" t="n">
        <f aca="false">+I18+I19+I20+I21+I22</f>
        <v>0</v>
      </c>
      <c r="J9" s="58" t="n">
        <f aca="false">+J18+J19+J20+J21+J22</f>
        <v>33671910</v>
      </c>
      <c r="K9" s="59" t="n">
        <f aca="false">+K18+K19+K20+K21+K22</f>
        <v>988287190</v>
      </c>
    </row>
    <row r="10" s="419" customFormat="true" ht="12" hidden="false" customHeight="true" outlineLevel="0" collapsed="false">
      <c r="A10" s="417" t="str">
        <f aca="false">'RM_1.1.sz.mell.'!A13</f>
        <v>2</v>
      </c>
      <c r="B10" s="418" t="str">
        <f aca="false">'RM_1.1.sz.mell.'!B13</f>
        <v>Helyi önkormányzatok működésének általános támogatása</v>
      </c>
      <c r="C10" s="63" t="n">
        <v>232331548</v>
      </c>
      <c r="D10" s="64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232331548</v>
      </c>
    </row>
    <row r="11" s="421" customFormat="true" ht="12" hidden="false" customHeight="true" outlineLevel="0" collapsed="false">
      <c r="A11" s="417" t="str">
        <f aca="false">'RM_1.1.sz.mell.'!A14</f>
        <v>3</v>
      </c>
      <c r="B11" s="420" t="str">
        <f aca="false">'RM_1.1.sz.mell.'!B14</f>
        <v>Önkormányzatok egyes köznevelési feladatainak támogatása</v>
      </c>
      <c r="C11" s="63" t="n">
        <v>348088510</v>
      </c>
      <c r="D11" s="69"/>
      <c r="E11" s="65" t="n">
        <v>-2019148</v>
      </c>
      <c r="F11" s="65"/>
      <c r="G11" s="65"/>
      <c r="H11" s="65"/>
      <c r="I11" s="65"/>
      <c r="J11" s="66" t="n">
        <f aca="false">D11+E11+F11+G11+H11+I11</f>
        <v>-2019148</v>
      </c>
      <c r="K11" s="67" t="n">
        <f aca="false">C11+J11</f>
        <v>346069362</v>
      </c>
    </row>
    <row r="12" s="421" customFormat="true" ht="12" hidden="false" customHeight="true" outlineLevel="0" collapsed="false">
      <c r="A12" s="417" t="str">
        <f aca="false">'RM_1.1.sz.mell.'!A15</f>
        <v>4</v>
      </c>
      <c r="B12" s="420" t="str">
        <f aca="false">'RM_1.1.sz.mell.'!B15</f>
        <v>Önkormányzatok szociális és gyermekjóléti feladatainak támogatása</v>
      </c>
      <c r="C12" s="63" t="n">
        <v>125297160</v>
      </c>
      <c r="D12" s="69"/>
      <c r="E12" s="65" t="n">
        <v>578010</v>
      </c>
      <c r="F12" s="65"/>
      <c r="G12" s="65"/>
      <c r="H12" s="65"/>
      <c r="I12" s="65"/>
      <c r="J12" s="66" t="n">
        <f aca="false">D12+E12+F12+G12+H12+I12</f>
        <v>578010</v>
      </c>
      <c r="K12" s="67" t="n">
        <f aca="false">C12+J12</f>
        <v>125875170</v>
      </c>
    </row>
    <row r="13" s="421" customFormat="true" ht="12" hidden="false" customHeight="true" outlineLevel="0" collapsed="false">
      <c r="A13" s="417" t="str">
        <f aca="false">'RM_1.1.sz.mell.'!A16</f>
        <v>5</v>
      </c>
      <c r="B13" s="420" t="str">
        <f aca="false">'RM_1.1.sz.mell.'!B16</f>
        <v>Önkormányzatok gyermekétkeztetési feladatainak támogatása</v>
      </c>
      <c r="C13" s="63" t="n">
        <v>127035522</v>
      </c>
      <c r="D13" s="69"/>
      <c r="E13" s="65" t="n">
        <v>6071948</v>
      </c>
      <c r="F13" s="65"/>
      <c r="G13" s="65"/>
      <c r="H13" s="65"/>
      <c r="I13" s="65"/>
      <c r="J13" s="66" t="n">
        <f aca="false">D13+E13+F13+G13+H13+I13</f>
        <v>6071948</v>
      </c>
      <c r="K13" s="67" t="n">
        <f aca="false">C13+J13</f>
        <v>133107470</v>
      </c>
    </row>
    <row r="14" s="421" customFormat="true" ht="12" hidden="false" customHeight="true" outlineLevel="0" collapsed="false">
      <c r="A14" s="417" t="str">
        <f aca="false">'RM_1.1.sz.mell.'!A17</f>
        <v>6</v>
      </c>
      <c r="B14" s="420" t="str">
        <f aca="false">'RM_1.1.sz.mell.'!B17</f>
        <v>Önkormányzatok kulturális feladatainak támogatása</v>
      </c>
      <c r="C14" s="63" t="n">
        <f aca="false">13939687+4047853</f>
        <v>17987540</v>
      </c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17987540</v>
      </c>
    </row>
    <row r="15" s="419" customFormat="true" ht="12" hidden="false" customHeight="true" outlineLevel="0" collapsed="false">
      <c r="A15" s="417" t="str">
        <f aca="false">'RM_1.1.sz.mell.'!A18</f>
        <v>7</v>
      </c>
      <c r="B15" s="420" t="str">
        <f aca="false">'RM_1.1.sz.mell.'!B18</f>
        <v>Működési célú kvi támogatások és kiegészítő támogatások </v>
      </c>
      <c r="C15" s="63"/>
      <c r="D15" s="72"/>
      <c r="E15" s="73"/>
      <c r="F15" s="73"/>
      <c r="G15" s="73"/>
      <c r="H15" s="73"/>
      <c r="I15" s="73"/>
      <c r="J15" s="74" t="n">
        <f aca="false">D15+E15+F15+G15+H15+I15</f>
        <v>0</v>
      </c>
      <c r="K15" s="75" t="n">
        <f aca="false">C15+J15</f>
        <v>0</v>
      </c>
    </row>
    <row r="16" s="419" customFormat="true" ht="12" hidden="false" customHeight="true" outlineLevel="0" collapsed="false">
      <c r="A16" s="417" t="str">
        <f aca="false">'RM_1.1.sz.mell.'!A19</f>
        <v>8</v>
      </c>
      <c r="B16" s="422" t="str">
        <f aca="false">'RM_1.1.sz.mell.'!B19</f>
        <v>Elszámolásból származó bevételek</v>
      </c>
      <c r="C16" s="63"/>
      <c r="D16" s="78" t="n">
        <v>2056856</v>
      </c>
      <c r="E16" s="79"/>
      <c r="F16" s="79"/>
      <c r="G16" s="79"/>
      <c r="H16" s="79"/>
      <c r="I16" s="79"/>
      <c r="J16" s="80" t="n">
        <f aca="false">D16+E16+F16+G16+H16+I16</f>
        <v>2056856</v>
      </c>
      <c r="K16" s="81" t="n">
        <f aca="false">C16+J16</f>
        <v>2056856</v>
      </c>
    </row>
    <row r="17" s="419" customFormat="true" ht="12" hidden="false" customHeight="true" outlineLevel="0" collapsed="false">
      <c r="A17" s="417" t="str">
        <f aca="false">'RM_1.1.sz.mell.'!A20</f>
        <v>9</v>
      </c>
      <c r="B17" s="422" t="str">
        <f aca="false">'RM_1.1.sz.mell.'!B20</f>
        <v>Elvonások és befizetések bevételei</v>
      </c>
      <c r="C17" s="83"/>
      <c r="D17" s="64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419" customFormat="true" ht="12" hidden="false" customHeight="true" outlineLevel="0" collapsed="false">
      <c r="A18" s="417" t="str">
        <f aca="false">'RM_1.1.sz.mell.'!A21</f>
        <v>10</v>
      </c>
      <c r="B18" s="423" t="str">
        <f aca="false">'RM_1.1.sz.mell.'!B21</f>
        <v>Önkormányzat működési támogatásai (2+…+.9)</v>
      </c>
      <c r="C18" s="85" t="n">
        <f aca="false">SUM(C10:C17)</f>
        <v>850740280</v>
      </c>
      <c r="D18" s="86" t="n">
        <f aca="false">D10+D11+D12+D13+D14+D15+D16+D17</f>
        <v>2056856</v>
      </c>
      <c r="E18" s="87" t="n">
        <f aca="false">E10+E11+E12+E13+E14+E15+E16+E17</f>
        <v>4630810</v>
      </c>
      <c r="F18" s="87" t="n">
        <f aca="false">F10+F11+F12+F13+F14+F15+F16+F17</f>
        <v>0</v>
      </c>
      <c r="G18" s="87" t="n">
        <f aca="false">G10+G11+G12+G13+G14+G15+G16+G17</f>
        <v>0</v>
      </c>
      <c r="H18" s="87" t="n">
        <f aca="false">H10+H11+H12+H13+H14+H15+H16+H17</f>
        <v>0</v>
      </c>
      <c r="I18" s="87" t="n">
        <f aca="false">I10+I11+I12+I13+I14+I15+I16+I17</f>
        <v>0</v>
      </c>
      <c r="J18" s="87" t="n">
        <f aca="false">J10+J11+J12+J13+J14+J15+J16+J17</f>
        <v>6687666</v>
      </c>
      <c r="K18" s="88" t="n">
        <f aca="false">C18+J18</f>
        <v>857427946</v>
      </c>
    </row>
    <row r="19" s="419" customFormat="true" ht="12" hidden="false" customHeight="true" outlineLevel="0" collapsed="false">
      <c r="A19" s="417" t="str">
        <f aca="false">'RM_1.1.sz.mell.'!A22</f>
        <v>11</v>
      </c>
      <c r="B19" s="418" t="str">
        <f aca="false">'RM_1.1.sz.mell.'!B22</f>
        <v>Működési célú garancia- és kezességvállalásból megtérülések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1.1.sz.mell.'!A23</f>
        <v>12</v>
      </c>
      <c r="B20" s="420" t="str">
        <f aca="false">'RM_1.1.sz.mell.'!B23</f>
        <v>Működési célú visszatérítendő támogatások, kölcsönök visszatérülése </v>
      </c>
      <c r="C20" s="63"/>
      <c r="D20" s="69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1.1.sz.mell.'!A24</f>
        <v>13</v>
      </c>
      <c r="B21" s="420" t="str">
        <f aca="false">'RM_1.1.sz.mell.'!B24</f>
        <v>Működési célú visszatérítendő támogatások, kölcsönök igénybevétele</v>
      </c>
      <c r="C21" s="63"/>
      <c r="D21" s="69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419" customFormat="true" ht="12" hidden="false" customHeight="true" outlineLevel="0" collapsed="false">
      <c r="A22" s="417" t="str">
        <f aca="false">'RM_1.1.sz.mell.'!A25</f>
        <v>14</v>
      </c>
      <c r="B22" s="420" t="str">
        <f aca="false">'RM_1.1.sz.mell.'!B25</f>
        <v>Egyéb működési célú támogatások bevételei </v>
      </c>
      <c r="C22" s="63" t="n">
        <v>103875000</v>
      </c>
      <c r="D22" s="69" t="n">
        <v>26984244</v>
      </c>
      <c r="E22" s="65"/>
      <c r="F22" s="65"/>
      <c r="G22" s="65"/>
      <c r="H22" s="65"/>
      <c r="I22" s="65"/>
      <c r="J22" s="66" t="n">
        <f aca="false">D22+E22+F22+G22+H22+I22</f>
        <v>26984244</v>
      </c>
      <c r="K22" s="67" t="n">
        <f aca="false">C22+J22</f>
        <v>130859244</v>
      </c>
    </row>
    <row r="23" s="421" customFormat="true" ht="12" hidden="false" customHeight="true" outlineLevel="0" collapsed="false">
      <c r="A23" s="417" t="str">
        <f aca="false">'RM_1.1.sz.mell.'!A26</f>
        <v>15</v>
      </c>
      <c r="B23" s="422" t="str">
        <f aca="false">'RM_1.1.sz.mell.'!B26</f>
        <v>14-ből EU-s támogatás</v>
      </c>
      <c r="C23" s="63"/>
      <c r="D23" s="72"/>
      <c r="E23" s="73"/>
      <c r="F23" s="73"/>
      <c r="G23" s="73"/>
      <c r="H23" s="73"/>
      <c r="I23" s="73"/>
      <c r="J23" s="66" t="n">
        <f aca="false">D23+E23+F23+G23+H23+I23</f>
        <v>0</v>
      </c>
      <c r="K23" s="67" t="n">
        <f aca="false">C23+J23</f>
        <v>0</v>
      </c>
    </row>
    <row r="24" s="421" customFormat="true" ht="12" hidden="false" customHeight="true" outlineLevel="0" collapsed="false">
      <c r="A24" s="415" t="n">
        <f aca="false">'RM_1.1.sz.mell.'!A27</f>
        <v>16</v>
      </c>
      <c r="B24" s="416" t="str">
        <f aca="false">'RM_1.1.sz.mell.'!B27</f>
        <v>Felhalmozási célú támogatások államháztartáson belülről (17+…+21)</v>
      </c>
      <c r="C24" s="56" t="n">
        <f aca="false">+C25+C26+C27+C28+C29</f>
        <v>18831116</v>
      </c>
      <c r="D24" s="57" t="n">
        <f aca="false">+D25+D26+D27+D28+D29</f>
        <v>0</v>
      </c>
      <c r="E24" s="58" t="n">
        <f aca="false">+E25+E26+E27+E28+E29</f>
        <v>0</v>
      </c>
      <c r="F24" s="58" t="n">
        <f aca="false">+F25+F26+F27+F28+F29</f>
        <v>0</v>
      </c>
      <c r="G24" s="58" t="n">
        <f aca="false">+G25+G26+G27+G28+G29</f>
        <v>0</v>
      </c>
      <c r="H24" s="58" t="n">
        <f aca="false">+H25+H26+H27+H28+H29</f>
        <v>0</v>
      </c>
      <c r="I24" s="58" t="n">
        <f aca="false">+I25+I26+I27+I28+I29</f>
        <v>0</v>
      </c>
      <c r="J24" s="58" t="n">
        <f aca="false">+J25+J26+J27+J28+J29</f>
        <v>0</v>
      </c>
      <c r="K24" s="59" t="n">
        <f aca="false">+K25+K26+K27+K28+K29</f>
        <v>18831116</v>
      </c>
    </row>
    <row r="25" s="421" customFormat="true" ht="12" hidden="false" customHeight="true" outlineLevel="0" collapsed="false">
      <c r="A25" s="417" t="str">
        <f aca="false">'RM_1.1.sz.mell.'!A28</f>
        <v>17</v>
      </c>
      <c r="B25" s="418" t="str">
        <f aca="false">'RM_1.1.sz.mell.'!B28</f>
        <v>Felhalmozási célú önkormányzati támogatások</v>
      </c>
      <c r="C25" s="63" t="n">
        <v>6225000</v>
      </c>
      <c r="D25" s="64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6225000</v>
      </c>
    </row>
    <row r="26" s="419" customFormat="true" ht="12" hidden="false" customHeight="true" outlineLevel="0" collapsed="false">
      <c r="A26" s="417" t="str">
        <f aca="false">'RM_1.1.sz.mell.'!A29</f>
        <v>18</v>
      </c>
      <c r="B26" s="420" t="str">
        <f aca="false">'RM_1.1.sz.mell.'!B29</f>
        <v>Felhalmozási célú garancia- és kezességvállalásból megtérülések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1.1.sz.mell.'!A30</f>
        <v>19</v>
      </c>
      <c r="B27" s="420" t="str">
        <f aca="false">'RM_1.1.sz.mell.'!B30</f>
        <v>Felhalmozási célú visszatérítendő támogatások, kölcsönök visszatérülés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1.1.sz.mell.'!A31</f>
        <v>20</v>
      </c>
      <c r="B28" s="420" t="str">
        <f aca="false">'RM_1.1.sz.mell.'!B31</f>
        <v>Felhalmozási célú visszatérítendő támogatások, kölcsönök igénybevétele</v>
      </c>
      <c r="C28" s="90"/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21" customFormat="true" ht="12" hidden="false" customHeight="true" outlineLevel="0" collapsed="false">
      <c r="A29" s="417" t="str">
        <f aca="false">'RM_1.1.sz.mell.'!A32</f>
        <v>21</v>
      </c>
      <c r="B29" s="420" t="str">
        <f aca="false">'RM_1.1.sz.mell.'!B32</f>
        <v>Egyéb felhalmozási célú támogatások bevételei</v>
      </c>
      <c r="C29" s="90" t="n">
        <v>12606116</v>
      </c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12606116</v>
      </c>
    </row>
    <row r="30" s="421" customFormat="true" ht="12" hidden="false" customHeight="true" outlineLevel="0" collapsed="false">
      <c r="A30" s="417" t="str">
        <f aca="false">'RM_1.1.sz.mell.'!A33</f>
        <v>22</v>
      </c>
      <c r="B30" s="422" t="str">
        <f aca="false">'RM_1.1.sz.mell.'!B33</f>
        <v>   21-ből EU-s támogatás</v>
      </c>
      <c r="C30" s="90" t="n">
        <v>9806116</v>
      </c>
      <c r="D30" s="72"/>
      <c r="E30" s="73"/>
      <c r="F30" s="73"/>
      <c r="G30" s="73"/>
      <c r="H30" s="73"/>
      <c r="I30" s="73"/>
      <c r="J30" s="74" t="n">
        <f aca="false">D30+E30+F30+G30+H30+I30</f>
        <v>0</v>
      </c>
      <c r="K30" s="67" t="n">
        <f aca="false">C30+J30</f>
        <v>9806116</v>
      </c>
    </row>
    <row r="31" s="421" customFormat="true" ht="12" hidden="false" customHeight="true" outlineLevel="0" collapsed="false">
      <c r="A31" s="415" t="n">
        <f aca="false">'RM_1.1.sz.mell.'!A34</f>
        <v>23</v>
      </c>
      <c r="B31" s="416" t="str">
        <f aca="false">'RM_1.1.sz.mell.'!B34</f>
        <v>Közhatalmi bevételek (24+…+30)</v>
      </c>
      <c r="C31" s="93" t="n">
        <f aca="false">SUM(C32:C38)</f>
        <v>435000000</v>
      </c>
      <c r="D31" s="94" t="n">
        <f aca="false">+D32+D33+D34+D35+D36+D37+D38</f>
        <v>0</v>
      </c>
      <c r="E31" s="95" t="n">
        <f aca="false">+E32+E33+E34+E35+E36+E37+E38</f>
        <v>5000000</v>
      </c>
      <c r="F31" s="95" t="n">
        <f aca="false">+F32+F33+F34+F35+F36+F37+F38</f>
        <v>0</v>
      </c>
      <c r="G31" s="95" t="n">
        <f aca="false">+G32+G33+G34+G35+G36+G37+G38</f>
        <v>0</v>
      </c>
      <c r="H31" s="95" t="n">
        <f aca="false">+H32+H33+H34+H35+H36+H37+H38</f>
        <v>0</v>
      </c>
      <c r="I31" s="95" t="n">
        <f aca="false">+I32+I33+I34+I35+I36+I37+I38</f>
        <v>0</v>
      </c>
      <c r="J31" s="95" t="n">
        <f aca="false">+J32+J33+J34+J35+J36+J37+J38</f>
        <v>5000000</v>
      </c>
      <c r="K31" s="96" t="n">
        <f aca="false">+K32+K33+K34+K35+K36+K37+K38</f>
        <v>440000000</v>
      </c>
    </row>
    <row r="32" s="421" customFormat="true" ht="12" hidden="false" customHeight="true" outlineLevel="0" collapsed="false">
      <c r="A32" s="417" t="str">
        <f aca="false">'RM_1.1.sz.mell.'!A35</f>
        <v>24</v>
      </c>
      <c r="B32" s="418" t="str">
        <f aca="false">'RM_1.1.sz.mell.'!B35</f>
        <v>Építményadó</v>
      </c>
      <c r="C32" s="63"/>
      <c r="D32" s="64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21" customFormat="true" ht="12" hidden="false" customHeight="true" outlineLevel="0" collapsed="false">
      <c r="A33" s="417" t="str">
        <f aca="false">'RM_1.1.sz.mell.'!A36</f>
        <v>25</v>
      </c>
      <c r="B33" s="418" t="str">
        <f aca="false">'RM_1.1.sz.mell.'!B36</f>
        <v>Magánszemélyek kommunális adója</v>
      </c>
      <c r="C33" s="90" t="n">
        <v>32000000</v>
      </c>
      <c r="D33" s="69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32000000</v>
      </c>
    </row>
    <row r="34" s="421" customFormat="true" ht="12" hidden="false" customHeight="true" outlineLevel="0" collapsed="false">
      <c r="A34" s="417" t="str">
        <f aca="false">'RM_1.1.sz.mell.'!A37</f>
        <v>26</v>
      </c>
      <c r="B34" s="418" t="str">
        <f aca="false">'RM_1.1.sz.mell.'!B37</f>
        <v>Iparűzési adó</v>
      </c>
      <c r="C34" s="90" t="n">
        <v>400000000</v>
      </c>
      <c r="D34" s="69"/>
      <c r="E34" s="65" t="n">
        <v>5000000</v>
      </c>
      <c r="F34" s="65"/>
      <c r="G34" s="65"/>
      <c r="H34" s="65"/>
      <c r="I34" s="65"/>
      <c r="J34" s="66" t="n">
        <f aca="false">D34+E34+F34+G34+H34+I34</f>
        <v>5000000</v>
      </c>
      <c r="K34" s="67" t="n">
        <f aca="false">C34+J34</f>
        <v>405000000</v>
      </c>
    </row>
    <row r="35" s="421" customFormat="true" ht="12" hidden="false" customHeight="true" outlineLevel="0" collapsed="false">
      <c r="A35" s="417" t="str">
        <f aca="false">'RM_1.1.sz.mell.'!A38</f>
        <v>27</v>
      </c>
      <c r="B35" s="418" t="str">
        <f aca="false">'RM_1.1.sz.mell.'!B38</f>
        <v>Talajterhelési díj </v>
      </c>
      <c r="C35" s="90" t="n">
        <v>500000</v>
      </c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500000</v>
      </c>
    </row>
    <row r="36" s="421" customFormat="true" ht="12" hidden="false" customHeight="true" outlineLevel="0" collapsed="false">
      <c r="A36" s="417" t="str">
        <f aca="false">'RM_1.1.sz.mell.'!A39</f>
        <v>28</v>
      </c>
      <c r="B36" s="418" t="str">
        <f aca="false">'RM_1.1.sz.mell.'!B39</f>
        <v>Gépjármű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1.1.sz.mell.'!A40</f>
        <v>29</v>
      </c>
      <c r="B37" s="418" t="str">
        <f aca="false">'RM_1.1.sz.mell.'!B40</f>
        <v>Telekadó</v>
      </c>
      <c r="C37" s="90"/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421" customFormat="true" ht="12" hidden="false" customHeight="true" outlineLevel="0" collapsed="false">
      <c r="A38" s="417" t="str">
        <f aca="false">'RM_1.1.sz.mell.'!A41</f>
        <v>30</v>
      </c>
      <c r="B38" s="418" t="str">
        <f aca="false">'RM_1.1.sz.mell.'!B41</f>
        <v>Egyéb közhatalmi bevétel</v>
      </c>
      <c r="C38" s="97" t="n">
        <v>2500000</v>
      </c>
      <c r="D38" s="72"/>
      <c r="E38" s="73"/>
      <c r="F38" s="73"/>
      <c r="G38" s="73"/>
      <c r="H38" s="73"/>
      <c r="I38" s="73"/>
      <c r="J38" s="74" t="n">
        <f aca="false">D38+E38+F38+G38+H38+I38</f>
        <v>0</v>
      </c>
      <c r="K38" s="67" t="n">
        <f aca="false">C38+J38</f>
        <v>2500000</v>
      </c>
    </row>
    <row r="39" s="421" customFormat="true" ht="12" hidden="false" customHeight="true" outlineLevel="0" collapsed="false">
      <c r="A39" s="415" t="n">
        <f aca="false">'RM_1.1.sz.mell.'!A42</f>
        <v>31</v>
      </c>
      <c r="B39" s="416" t="str">
        <f aca="false">'RM_1.1.sz.mell.'!B42</f>
        <v>Működési bevételek (32+…+ 42)</v>
      </c>
      <c r="C39" s="56" t="n">
        <f aca="false">SUM(C40:C50)</f>
        <v>38092000</v>
      </c>
      <c r="D39" s="57" t="n">
        <f aca="false">SUM(D40:D50)</f>
        <v>941580</v>
      </c>
      <c r="E39" s="58" t="n">
        <f aca="false">SUM(E40:E50)</f>
        <v>13455720</v>
      </c>
      <c r="F39" s="58" t="n">
        <f aca="false">SUM(F40:F50)</f>
        <v>0</v>
      </c>
      <c r="G39" s="58" t="n">
        <f aca="false">SUM(G40:G50)</f>
        <v>0</v>
      </c>
      <c r="H39" s="58" t="n">
        <f aca="false">SUM(H40:H50)</f>
        <v>0</v>
      </c>
      <c r="I39" s="58" t="n">
        <f aca="false">SUM(I40:I50)</f>
        <v>0</v>
      </c>
      <c r="J39" s="58" t="n">
        <f aca="false">SUM(J40:J50)</f>
        <v>14397300</v>
      </c>
      <c r="K39" s="59" t="n">
        <f aca="false">SUM(K40:K50)</f>
        <v>52489300</v>
      </c>
    </row>
    <row r="40" s="421" customFormat="true" ht="12" hidden="false" customHeight="true" outlineLevel="0" collapsed="false">
      <c r="A40" s="417" t="str">
        <f aca="false">'RM_1.1.sz.mell.'!A43</f>
        <v>32</v>
      </c>
      <c r="B40" s="418" t="str">
        <f aca="false">'RM_1.1.sz.mell.'!B43</f>
        <v>Készletértékesítés ellenértéke</v>
      </c>
      <c r="C40" s="63"/>
      <c r="D40" s="64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21" customFormat="true" ht="12" hidden="false" customHeight="true" outlineLevel="0" collapsed="false">
      <c r="A41" s="417" t="str">
        <f aca="false">'RM_1.1.sz.mell.'!A44</f>
        <v>33</v>
      </c>
      <c r="B41" s="420" t="str">
        <f aca="false">'RM_1.1.sz.mell.'!B44</f>
        <v>Szolgáltatások ellenértéke</v>
      </c>
      <c r="C41" s="90" t="n">
        <v>4600000</v>
      </c>
      <c r="D41" s="69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4600000</v>
      </c>
    </row>
    <row r="42" s="421" customFormat="true" ht="12" hidden="false" customHeight="true" outlineLevel="0" collapsed="false">
      <c r="A42" s="417" t="str">
        <f aca="false">'RM_1.1.sz.mell.'!A45</f>
        <v>34</v>
      </c>
      <c r="B42" s="420" t="str">
        <f aca="false">'RM_1.1.sz.mell.'!B45</f>
        <v>Közvetített szolgáltatások értéke</v>
      </c>
      <c r="C42" s="90" t="n">
        <v>2000000</v>
      </c>
      <c r="D42" s="69"/>
      <c r="E42" s="65" t="n">
        <v>8737480</v>
      </c>
      <c r="F42" s="65"/>
      <c r="G42" s="65"/>
      <c r="H42" s="65"/>
      <c r="I42" s="65"/>
      <c r="J42" s="66" t="n">
        <f aca="false">D42+E42+F42+G42+H42+I42</f>
        <v>8737480</v>
      </c>
      <c r="K42" s="67" t="n">
        <f aca="false">C42+J42</f>
        <v>10737480</v>
      </c>
    </row>
    <row r="43" s="421" customFormat="true" ht="12" hidden="false" customHeight="true" outlineLevel="0" collapsed="false">
      <c r="A43" s="417" t="str">
        <f aca="false">'RM_1.1.sz.mell.'!A46</f>
        <v>35</v>
      </c>
      <c r="B43" s="420" t="str">
        <f aca="false">'RM_1.1.sz.mell.'!B46</f>
        <v>Tulajdonosi bevételek</v>
      </c>
      <c r="C43" s="90" t="n">
        <v>22740000</v>
      </c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22740000</v>
      </c>
    </row>
    <row r="44" s="421" customFormat="true" ht="12" hidden="false" customHeight="true" outlineLevel="0" collapsed="false">
      <c r="A44" s="417" t="str">
        <f aca="false">'RM_1.1.sz.mell.'!A47</f>
        <v>36</v>
      </c>
      <c r="B44" s="420" t="str">
        <f aca="false">'RM_1.1.sz.mell.'!B47</f>
        <v>Ellátási díjak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21" customFormat="true" ht="12" hidden="false" customHeight="true" outlineLevel="0" collapsed="false">
      <c r="A45" s="417" t="str">
        <f aca="false">'RM_1.1.sz.mell.'!A48</f>
        <v>37</v>
      </c>
      <c r="B45" s="420" t="str">
        <f aca="false">'RM_1.1.sz.mell.'!B48</f>
        <v>Kiszámlázott általános forgalmi adó </v>
      </c>
      <c r="C45" s="90" t="n">
        <v>3742000</v>
      </c>
      <c r="D45" s="69" t="n">
        <v>941580</v>
      </c>
      <c r="E45" s="65" t="n">
        <v>2359120</v>
      </c>
      <c r="F45" s="65"/>
      <c r="G45" s="65"/>
      <c r="H45" s="65"/>
      <c r="I45" s="65"/>
      <c r="J45" s="66" t="n">
        <f aca="false">D45+E45+F45+G45+H45+I45</f>
        <v>3300700</v>
      </c>
      <c r="K45" s="67" t="n">
        <f aca="false">C45+J45</f>
        <v>7042700</v>
      </c>
    </row>
    <row r="46" s="421" customFormat="true" ht="12" hidden="false" customHeight="true" outlineLevel="0" collapsed="false">
      <c r="A46" s="417" t="str">
        <f aca="false">'RM_1.1.sz.mell.'!A49</f>
        <v>38</v>
      </c>
      <c r="B46" s="420" t="str">
        <f aca="false">'RM_1.1.sz.mell.'!B49</f>
        <v>Általános forgalmi adó visszatérítése</v>
      </c>
      <c r="C46" s="90" t="n">
        <v>5010000</v>
      </c>
      <c r="D46" s="69"/>
      <c r="E46" s="65" t="n">
        <v>2359120</v>
      </c>
      <c r="F46" s="65"/>
      <c r="G46" s="65"/>
      <c r="H46" s="65"/>
      <c r="I46" s="65"/>
      <c r="J46" s="66" t="n">
        <f aca="false">D46+E46+F46+G46+H46+I46</f>
        <v>2359120</v>
      </c>
      <c r="K46" s="67" t="n">
        <f aca="false">C46+J46</f>
        <v>7369120</v>
      </c>
    </row>
    <row r="47" s="421" customFormat="true" ht="12" hidden="false" customHeight="true" outlineLevel="0" collapsed="false">
      <c r="A47" s="417" t="str">
        <f aca="false">'RM_1.1.sz.mell.'!A50</f>
        <v>39</v>
      </c>
      <c r="B47" s="420" t="str">
        <f aca="false">'RM_1.1.sz.mell.'!B50</f>
        <v>Kamatbevételek és más nyereségjellegű bevétele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1.1.sz.mell.'!A51</f>
        <v>40</v>
      </c>
      <c r="B48" s="420" t="str">
        <f aca="false">'RM_1.1.sz.mell.'!B51</f>
        <v>Egyéb pénzügyi műveletek bevételei</v>
      </c>
      <c r="C48" s="98"/>
      <c r="D48" s="78"/>
      <c r="E48" s="99"/>
      <c r="F48" s="99"/>
      <c r="G48" s="99"/>
      <c r="H48" s="99"/>
      <c r="I48" s="99"/>
      <c r="J48" s="100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1.1.sz.mell.'!A52</f>
        <v>41</v>
      </c>
      <c r="B49" s="422" t="str">
        <f aca="false">'RM_1.1.sz.mell.'!B52</f>
        <v>Biztosító által fizetett kártérítés</v>
      </c>
      <c r="C49" s="101"/>
      <c r="D49" s="102"/>
      <c r="E49" s="103"/>
      <c r="F49" s="103"/>
      <c r="G49" s="103"/>
      <c r="H49" s="103"/>
      <c r="I49" s="103"/>
      <c r="J49" s="104" t="n">
        <f aca="false">D49+E49+F49+G49+H49+I49</f>
        <v>0</v>
      </c>
      <c r="K49" s="67" t="n">
        <f aca="false">C49+J49</f>
        <v>0</v>
      </c>
    </row>
    <row r="50" s="421" customFormat="true" ht="12" hidden="false" customHeight="true" outlineLevel="0" collapsed="false">
      <c r="A50" s="417" t="str">
        <f aca="false">'RM_1.1.sz.mell.'!A53</f>
        <v>42</v>
      </c>
      <c r="B50" s="422" t="str">
        <f aca="false">'RM_1.1.sz.mell.'!B53</f>
        <v>Egyéb működési bevételek</v>
      </c>
      <c r="C50" s="101"/>
      <c r="D50" s="105"/>
      <c r="E50" s="106"/>
      <c r="F50" s="106"/>
      <c r="G50" s="106"/>
      <c r="H50" s="106"/>
      <c r="I50" s="106"/>
      <c r="J50" s="107" t="n">
        <f aca="false">D50+E50+F50+G50+H50+I50</f>
        <v>0</v>
      </c>
      <c r="K50" s="108" t="n">
        <f aca="false">C50+J50</f>
        <v>0</v>
      </c>
    </row>
    <row r="51" s="421" customFormat="true" ht="12" hidden="false" customHeight="true" outlineLevel="0" collapsed="false">
      <c r="A51" s="415" t="n">
        <f aca="false">'RM_1.1.sz.mell.'!A54</f>
        <v>43</v>
      </c>
      <c r="B51" s="416" t="str">
        <f aca="false">'RM_1.1.sz.mell.'!B54</f>
        <v>Felhalmozási bevételek (44+…+48)</v>
      </c>
      <c r="C51" s="56" t="n">
        <f aca="false">SUM(C52:C56)</f>
        <v>14330264</v>
      </c>
      <c r="D51" s="57" t="n">
        <f aca="false">SUM(D52:D56)</f>
        <v>-8842931</v>
      </c>
      <c r="E51" s="58" t="n">
        <f aca="false">SUM(E52:E56)</f>
        <v>0</v>
      </c>
      <c r="F51" s="58" t="n">
        <f aca="false">SUM(F52:F56)</f>
        <v>0</v>
      </c>
      <c r="G51" s="58" t="n">
        <f aca="false">SUM(G52:G56)</f>
        <v>0</v>
      </c>
      <c r="H51" s="58" t="n">
        <f aca="false">SUM(H52:H56)</f>
        <v>0</v>
      </c>
      <c r="I51" s="58" t="n">
        <f aca="false">SUM(I52:I56)</f>
        <v>0</v>
      </c>
      <c r="J51" s="58" t="n">
        <f aca="false">SUM(J52:J56)</f>
        <v>-8842931</v>
      </c>
      <c r="K51" s="59" t="n">
        <f aca="false">SUM(K52:K56)</f>
        <v>5487333</v>
      </c>
    </row>
    <row r="52" s="421" customFormat="true" ht="12" hidden="false" customHeight="true" outlineLevel="0" collapsed="false">
      <c r="A52" s="417" t="str">
        <f aca="false">'RM_1.1.sz.mell.'!A55</f>
        <v>44</v>
      </c>
      <c r="B52" s="418" t="str">
        <f aca="false">'RM_1.1.sz.mell.'!B55</f>
        <v>Immateriális javak értékesítése</v>
      </c>
      <c r="C52" s="109"/>
      <c r="D52" s="110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21" customFormat="true" ht="12" hidden="false" customHeight="true" outlineLevel="0" collapsed="false">
      <c r="A53" s="417" t="str">
        <f aca="false">'RM_1.1.sz.mell.'!A56</f>
        <v>45</v>
      </c>
      <c r="B53" s="420" t="str">
        <f aca="false">'RM_1.1.sz.mell.'!B56</f>
        <v>Ingatlanok értékesítése</v>
      </c>
      <c r="C53" s="98" t="n">
        <v>14330264</v>
      </c>
      <c r="D53" s="78" t="n">
        <v>-8842931</v>
      </c>
      <c r="E53" s="99"/>
      <c r="F53" s="99"/>
      <c r="G53" s="99"/>
      <c r="H53" s="99"/>
      <c r="I53" s="99"/>
      <c r="J53" s="100" t="n">
        <f aca="false">D53+E53+F53+G53+H53+I53</f>
        <v>-8842931</v>
      </c>
      <c r="K53" s="111" t="n">
        <f aca="false">C53+J53</f>
        <v>5487333</v>
      </c>
    </row>
    <row r="54" s="421" customFormat="true" ht="12" hidden="false" customHeight="true" outlineLevel="0" collapsed="false">
      <c r="A54" s="417" t="str">
        <f aca="false">'RM_1.1.sz.mell.'!A57</f>
        <v>46</v>
      </c>
      <c r="B54" s="420" t="str">
        <f aca="false">'RM_1.1.sz.mell.'!B57</f>
        <v>Egyéb tárgyi eszközö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1.1.sz.mell.'!A58</f>
        <v>47</v>
      </c>
      <c r="B55" s="420" t="str">
        <f aca="false">'RM_1.1.sz.mell.'!B58</f>
        <v>Részesedések értékesítése</v>
      </c>
      <c r="C55" s="98"/>
      <c r="D55" s="78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7" t="str">
        <f aca="false">'RM_1.1.sz.mell.'!A59</f>
        <v>48</v>
      </c>
      <c r="B56" s="422" t="str">
        <f aca="false">'RM_1.1.sz.mell.'!B59</f>
        <v>Részesedések megszűnéséhez kapcsolódó bevételek</v>
      </c>
      <c r="C56" s="101"/>
      <c r="D56" s="102"/>
      <c r="E56" s="103"/>
      <c r="F56" s="103"/>
      <c r="G56" s="103"/>
      <c r="H56" s="103"/>
      <c r="I56" s="103"/>
      <c r="J56" s="104" t="n">
        <f aca="false">D56+E56+F56+G56+H56+I56</f>
        <v>0</v>
      </c>
      <c r="K56" s="111" t="n">
        <f aca="false">C56+J56</f>
        <v>0</v>
      </c>
    </row>
    <row r="57" s="421" customFormat="true" ht="12" hidden="false" customHeight="true" outlineLevel="0" collapsed="false">
      <c r="A57" s="415" t="n">
        <f aca="false">'RM_1.1.sz.mell.'!A60</f>
        <v>49</v>
      </c>
      <c r="B57" s="416" t="str">
        <f aca="false">'RM_1.1.sz.mell.'!B60</f>
        <v>Működési célú átvett pénzeszközök (50+ … + 52)</v>
      </c>
      <c r="C57" s="56" t="n">
        <f aca="false">SUM(C58:C60)</f>
        <v>0</v>
      </c>
      <c r="D57" s="57" t="n">
        <f aca="false">SUM(D58:D60)</f>
        <v>0</v>
      </c>
      <c r="E57" s="58" t="n">
        <f aca="false">SUM(E58:E60)</f>
        <v>0</v>
      </c>
      <c r="F57" s="58" t="n">
        <f aca="false">SUM(F58:F60)</f>
        <v>0</v>
      </c>
      <c r="G57" s="58" t="n">
        <f aca="false">SUM(G58:G60)</f>
        <v>0</v>
      </c>
      <c r="H57" s="58" t="n">
        <f aca="false">SUM(H58:H60)</f>
        <v>0</v>
      </c>
      <c r="I57" s="58" t="n">
        <f aca="false">SUM(I58:I60)</f>
        <v>0</v>
      </c>
      <c r="J57" s="58" t="n">
        <f aca="false">SUM(J58:J60)</f>
        <v>0</v>
      </c>
      <c r="K57" s="59" t="n">
        <f aca="false">SUM(K58:K60)</f>
        <v>0</v>
      </c>
    </row>
    <row r="58" s="421" customFormat="true" ht="12" hidden="false" customHeight="true" outlineLevel="0" collapsed="false">
      <c r="A58" s="417" t="str">
        <f aca="false">'RM_1.1.sz.mell.'!A61</f>
        <v>50</v>
      </c>
      <c r="B58" s="418" t="str">
        <f aca="false">'RM_1.1.sz.mell.'!B61</f>
        <v>Működési célú garancia- és kezességvállalásból megtérülések ÁH-n kívülről</v>
      </c>
      <c r="C58" s="63"/>
      <c r="D58" s="64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1.1.sz.mell.'!A62</f>
        <v>51</v>
      </c>
      <c r="B59" s="420" t="str">
        <f aca="false">'RM_1.1.sz.mell.'!B62</f>
        <v>Működési célú visszatérítendő támogatások, kölcsönök visszatér. ÁH-n kívülről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17" t="str">
        <f aca="false">'RM_1.1.sz.mell.'!A63</f>
        <v>52</v>
      </c>
      <c r="B60" s="420" t="str">
        <f aca="false">'RM_1.1.sz.mell.'!B63</f>
        <v>Egyéb működési célú átvett pénzeszköz</v>
      </c>
      <c r="C60" s="90"/>
      <c r="D60" s="69"/>
      <c r="E60" s="65"/>
      <c r="F60" s="65"/>
      <c r="G60" s="65"/>
      <c r="H60" s="65"/>
      <c r="I60" s="65"/>
      <c r="J60" s="66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7" t="str">
        <f aca="false">'RM_1.1.sz.mell.'!A64</f>
        <v>53</v>
      </c>
      <c r="B61" s="422" t="str">
        <f aca="false">'RM_1.1.sz.mell.'!B64</f>
        <v>  52-ből EU-s támogatás (közvetlen)</v>
      </c>
      <c r="C61" s="97"/>
      <c r="D61" s="72"/>
      <c r="E61" s="73"/>
      <c r="F61" s="73"/>
      <c r="G61" s="73"/>
      <c r="H61" s="73"/>
      <c r="I61" s="73"/>
      <c r="J61" s="74" t="n">
        <f aca="false">D61+E61+F61+G61+H61+I61</f>
        <v>0</v>
      </c>
      <c r="K61" s="67" t="n">
        <f aca="false">C61+J61</f>
        <v>0</v>
      </c>
    </row>
    <row r="62" s="421" customFormat="true" ht="12" hidden="false" customHeight="true" outlineLevel="0" collapsed="false">
      <c r="A62" s="415" t="n">
        <f aca="false">'RM_1.1.sz.mell.'!A65</f>
        <v>54</v>
      </c>
      <c r="B62" s="424" t="str">
        <f aca="false">'RM_1.1.sz.mell.'!B65</f>
        <v>Felhalmozási célú átvett pénzeszközök (55+…+57)</v>
      </c>
      <c r="C62" s="56" t="n">
        <f aca="false">SUM(C63:C65)</f>
        <v>0</v>
      </c>
      <c r="D62" s="57" t="n">
        <f aca="false">SUM(D63:D65)</f>
        <v>0</v>
      </c>
      <c r="E62" s="58" t="n">
        <f aca="false">SUM(E63:E65)</f>
        <v>0</v>
      </c>
      <c r="F62" s="58" t="n">
        <f aca="false">SUM(F63:F65)</f>
        <v>0</v>
      </c>
      <c r="G62" s="58" t="n">
        <f aca="false">SUM(G63:G65)</f>
        <v>0</v>
      </c>
      <c r="H62" s="58" t="n">
        <f aca="false">SUM(H63:H65)</f>
        <v>0</v>
      </c>
      <c r="I62" s="58" t="n">
        <f aca="false">SUM(I63:I65)</f>
        <v>0</v>
      </c>
      <c r="J62" s="58" t="n">
        <f aca="false">SUM(J63:J65)</f>
        <v>0</v>
      </c>
      <c r="K62" s="59" t="n">
        <f aca="false">SUM(K63:K65)</f>
        <v>0</v>
      </c>
    </row>
    <row r="63" s="421" customFormat="true" ht="12" hidden="false" customHeight="true" outlineLevel="0" collapsed="false">
      <c r="A63" s="417" t="str">
        <f aca="false">'RM_1.1.sz.mell.'!A66</f>
        <v>55</v>
      </c>
      <c r="B63" s="418" t="str">
        <f aca="false">'RM_1.1.sz.mell.'!B66</f>
        <v>Felhalm. célú garancia- és kezességvállalásból megtérülések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1.1.sz.mell.'!A67</f>
        <v>56</v>
      </c>
      <c r="B64" s="420" t="str">
        <f aca="false">'RM_1.1.sz.mell.'!B67</f>
        <v>Felhalm. célú visszatérítendő támogatások, kölcsönök visszatér. ÁH-n kívülről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1.1.sz.mell.'!A68</f>
        <v>57</v>
      </c>
      <c r="B65" s="420" t="str">
        <f aca="false">'RM_1.1.sz.mell.'!B68</f>
        <v>Egyéb felhalmozási célú átvett pénzeszköz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7" t="str">
        <f aca="false">'RM_1.1.sz.mell.'!A69</f>
        <v>58</v>
      </c>
      <c r="B66" s="422" t="str">
        <f aca="false">'RM_1.1.sz.mell.'!B69</f>
        <v>  57-ből EU-s támogatás (közvetlen)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421" customFormat="true" ht="12" hidden="false" customHeight="true" outlineLevel="0" collapsed="false">
      <c r="A67" s="415" t="n">
        <f aca="false">'RM_1.1.sz.mell.'!A70</f>
        <v>59</v>
      </c>
      <c r="B67" s="416" t="str">
        <f aca="false">'RM_1.1.sz.mell.'!B70</f>
        <v>KÖLTSÉGVETÉSI BEVÉTELEK ÖSSZESEN: (1+16+23+31+43+49+54)</v>
      </c>
      <c r="C67" s="93" t="n">
        <f aca="false">+C9+C24+C31+C39+C51+C57+C62</f>
        <v>1460868660</v>
      </c>
      <c r="D67" s="94" t="n">
        <f aca="false">+D9+D24+D31+D39+D51+D57+D62</f>
        <v>21139749</v>
      </c>
      <c r="E67" s="95" t="n">
        <f aca="false">+E9+E24+E31+E39+E51+E57+E62</f>
        <v>23086530</v>
      </c>
      <c r="F67" s="95" t="n">
        <f aca="false">+F9+F16+F24+F31+F39+F51+F57+F62</f>
        <v>0</v>
      </c>
      <c r="G67" s="95" t="n">
        <f aca="false">+G9+G16+G24+G31+G39+G51+G57+G62</f>
        <v>0</v>
      </c>
      <c r="H67" s="95" t="n">
        <f aca="false">+H9+H16+H24+H31+H39+H51+H57+H62</f>
        <v>0</v>
      </c>
      <c r="I67" s="95" t="n">
        <f aca="false">+I9+I16+I24+I31+I39+I51+I57+I62</f>
        <v>0</v>
      </c>
      <c r="J67" s="95" t="n">
        <f aca="false">+J9+J24+J31+J39+J51+J57+J62</f>
        <v>44226279</v>
      </c>
      <c r="K67" s="96" t="n">
        <f aca="false">+K9+K24+K31+K39+K51+K57+K62</f>
        <v>1505094939</v>
      </c>
    </row>
    <row r="68" s="421" customFormat="true" ht="12" hidden="false" customHeight="true" outlineLevel="0" collapsed="false">
      <c r="A68" s="425" t="n">
        <f aca="false">'RM_1.1.sz.mell.'!A71</f>
        <v>60</v>
      </c>
      <c r="B68" s="424" t="str">
        <f aca="false">'RM_1.1.sz.mell.'!B71</f>
        <v>Hitel-, kölcsönfelvétel államháztartáson kívülről  (61+…+63)</v>
      </c>
      <c r="C68" s="56" t="n">
        <f aca="false">SUM(C69:C71)</f>
        <v>0</v>
      </c>
      <c r="D68" s="57" t="n">
        <f aca="false">SUM(D69:D71)</f>
        <v>0</v>
      </c>
      <c r="E68" s="58" t="n">
        <f aca="false">SUM(E69:E71)</f>
        <v>0</v>
      </c>
      <c r="F68" s="58" t="n">
        <f aca="false">SUM(F69:F71)</f>
        <v>0</v>
      </c>
      <c r="G68" s="58" t="n">
        <f aca="false">SUM(G69:G71)</f>
        <v>0</v>
      </c>
      <c r="H68" s="58" t="n">
        <f aca="false">SUM(H69:H71)</f>
        <v>0</v>
      </c>
      <c r="I68" s="58" t="n">
        <f aca="false">SUM(I69:I71)</f>
        <v>0</v>
      </c>
      <c r="J68" s="58" t="n">
        <f aca="false">SUM(J69:J71)</f>
        <v>0</v>
      </c>
      <c r="K68" s="59" t="n">
        <f aca="false">SUM(K69:K71)</f>
        <v>0</v>
      </c>
    </row>
    <row r="69" s="421" customFormat="true" ht="12" hidden="false" customHeight="true" outlineLevel="0" collapsed="false">
      <c r="A69" s="417" t="str">
        <f aca="false">'RM_1.1.sz.mell.'!A72</f>
        <v>61</v>
      </c>
      <c r="B69" s="418" t="str">
        <f aca="false">'RM_1.1.sz.mell.'!B72</f>
        <v>Hosszú lejáratú  hitelek, kölcsönök felvétele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1.1.sz.mell.'!A73</f>
        <v>62</v>
      </c>
      <c r="B70" s="420" t="str">
        <f aca="false">'RM_1.1.sz.mell.'!B73</f>
        <v>Likviditási célú  hitelek, kölcsönök felvétele pénzügyi vállalkozástól</v>
      </c>
      <c r="C70" s="98"/>
      <c r="D70" s="78"/>
      <c r="E70" s="79"/>
      <c r="F70" s="79"/>
      <c r="G70" s="79"/>
      <c r="H70" s="79"/>
      <c r="I70" s="79"/>
      <c r="J70" s="80" t="n">
        <f aca="false">D70+E70+F70+G70+H70+I70</f>
        <v>0</v>
      </c>
      <c r="K70" s="81" t="n">
        <f aca="false">C70+J70</f>
        <v>0</v>
      </c>
    </row>
    <row r="71" s="421" customFormat="true" ht="12" hidden="false" customHeight="true" outlineLevel="0" collapsed="false">
      <c r="A71" s="417" t="str">
        <f aca="false">'RM_1.1.sz.mell.'!A74</f>
        <v>63</v>
      </c>
      <c r="B71" s="114" t="str">
        <f aca="false">'RM_1.1.sz.mell.'!B74</f>
        <v>Rövid lejáratú  hitelek, kölcsönök felvétele pénzügyi vállalkozástól</v>
      </c>
      <c r="C71" s="98"/>
      <c r="D71" s="105"/>
      <c r="E71" s="106"/>
      <c r="F71" s="106"/>
      <c r="G71" s="106"/>
      <c r="H71" s="106"/>
      <c r="I71" s="106"/>
      <c r="J71" s="107" t="n">
        <f aca="false">D71+E71+F71+G71+H71+I71</f>
        <v>0</v>
      </c>
      <c r="K71" s="115" t="n">
        <f aca="false">C71+J71</f>
        <v>0</v>
      </c>
    </row>
    <row r="72" s="421" customFormat="true" ht="12" hidden="false" customHeight="true" outlineLevel="0" collapsed="false">
      <c r="A72" s="425" t="n">
        <f aca="false">'RM_1.1.sz.mell.'!A75</f>
        <v>64</v>
      </c>
      <c r="B72" s="424" t="str">
        <f aca="false">'RM_1.1.sz.mell.'!B75</f>
        <v>Belföldi értékpapírok bevételei (65 +…+ 68)</v>
      </c>
      <c r="C72" s="56" t="n">
        <f aca="false">SUM(C73:C76)</f>
        <v>0</v>
      </c>
      <c r="D72" s="57" t="n">
        <f aca="false">SUM(D73:D76)</f>
        <v>0</v>
      </c>
      <c r="E72" s="58" t="n">
        <f aca="false">SUM(E73:E76)</f>
        <v>0</v>
      </c>
      <c r="F72" s="58" t="n">
        <f aca="false">SUM(F73:F76)</f>
        <v>0</v>
      </c>
      <c r="G72" s="58" t="n">
        <f aca="false">SUM(G73:G76)</f>
        <v>0</v>
      </c>
      <c r="H72" s="58" t="n">
        <f aca="false">SUM(H73:H76)</f>
        <v>0</v>
      </c>
      <c r="I72" s="58" t="n">
        <f aca="false">SUM(I73:I76)</f>
        <v>0</v>
      </c>
      <c r="J72" s="58" t="n">
        <f aca="false">SUM(J73:J76)</f>
        <v>0</v>
      </c>
      <c r="K72" s="59" t="n">
        <f aca="false">SUM(K73:K76)</f>
        <v>0</v>
      </c>
    </row>
    <row r="73" s="421" customFormat="true" ht="12" hidden="false" customHeight="true" outlineLevel="0" collapsed="false">
      <c r="A73" s="417" t="str">
        <f aca="false">'RM_1.1.sz.mell.'!A76</f>
        <v>65</v>
      </c>
      <c r="B73" s="418" t="str">
        <f aca="false">'RM_1.1.sz.mell.'!B76</f>
        <v>Forgatási célú belföldi értékpapírok beváltása,  értékesítése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1.1.sz.mell.'!A77</f>
        <v>66</v>
      </c>
      <c r="B74" s="420" t="str">
        <f aca="false">'RM_1.1.sz.mell.'!B77</f>
        <v>Éven belüli lejáratú belföldi értékpapírok kibocsátása</v>
      </c>
      <c r="C74" s="98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1.1.sz.mell.'!A78</f>
        <v>67</v>
      </c>
      <c r="B75" s="422" t="str">
        <f aca="false">'RM_1.1.sz.mell.'!B78</f>
        <v>Befektetési célú belföldi értékpapírok beváltása,  értékesítése</v>
      </c>
      <c r="C75" s="101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17" t="str">
        <f aca="false">'RM_1.1.sz.mell.'!A79</f>
        <v>68</v>
      </c>
      <c r="B76" s="426" t="str">
        <f aca="false">'RM_1.1.sz.mell.'!B79</f>
        <v>Éven túli lejáratú belföldi értékpapírok kibocsátása</v>
      </c>
      <c r="C76" s="11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421" customFormat="true" ht="12" hidden="false" customHeight="true" outlineLevel="0" collapsed="false">
      <c r="A77" s="425" t="n">
        <f aca="false">'RM_1.1.sz.mell.'!A80</f>
        <v>69</v>
      </c>
      <c r="B77" s="424" t="str">
        <f aca="false">'RM_1.1.sz.mell.'!B80</f>
        <v>Maradvány igénybevétele (70 + 71)</v>
      </c>
      <c r="C77" s="56" t="n">
        <f aca="false">SUM(C78:C79)</f>
        <v>761423589</v>
      </c>
      <c r="D77" s="57" t="n">
        <f aca="false">SUM(D78:D79)</f>
        <v>0</v>
      </c>
      <c r="E77" s="58" t="n">
        <f aca="false">SUM(E78:E79)</f>
        <v>0</v>
      </c>
      <c r="F77" s="58" t="n">
        <f aca="false">SUM(F78:F79)</f>
        <v>0</v>
      </c>
      <c r="G77" s="58" t="n">
        <f aca="false">SUM(G78:G79)</f>
        <v>0</v>
      </c>
      <c r="H77" s="58" t="n">
        <f aca="false">SUM(H78:H79)</f>
        <v>0</v>
      </c>
      <c r="I77" s="58" t="n">
        <f aca="false">SUM(I78:I79)</f>
        <v>0</v>
      </c>
      <c r="J77" s="58" t="n">
        <f aca="false">SUM(J78:J79)</f>
        <v>0</v>
      </c>
      <c r="K77" s="59" t="n">
        <f aca="false">SUM(K78:K79)</f>
        <v>761423589</v>
      </c>
    </row>
    <row r="78" s="421" customFormat="true" ht="12" hidden="false" customHeight="true" outlineLevel="0" collapsed="false">
      <c r="A78" s="417" t="str">
        <f aca="false">'RM_1.1.sz.mell.'!A81</f>
        <v>70</v>
      </c>
      <c r="B78" s="427" t="str">
        <f aca="false">'RM_1.1.sz.mell.'!B81</f>
        <v>Előző év költségvetési maradványának igénybevétele</v>
      </c>
      <c r="C78" s="119" t="n">
        <v>761423589</v>
      </c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761423589</v>
      </c>
    </row>
    <row r="79" s="421" customFormat="true" ht="12" hidden="false" customHeight="true" outlineLevel="0" collapsed="false">
      <c r="A79" s="417" t="str">
        <f aca="false">'RM_1.1.sz.mell.'!A82</f>
        <v>71</v>
      </c>
      <c r="B79" s="426" t="str">
        <f aca="false">'RM_1.1.sz.mell.'!B82</f>
        <v>Előző év vállalkozási maradványának igénybevétele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419" customFormat="true" ht="12" hidden="false" customHeight="true" outlineLevel="0" collapsed="false">
      <c r="A80" s="425" t="n">
        <f aca="false">'RM_1.1.sz.mell.'!A83</f>
        <v>72</v>
      </c>
      <c r="B80" s="424" t="str">
        <f aca="false">'RM_1.1.sz.mell.'!B83</f>
        <v>Belföldi finanszírozás bevételei (73 + … + 75)</v>
      </c>
      <c r="C80" s="56" t="n">
        <f aca="false">SUM(C81:C83)</f>
        <v>0</v>
      </c>
      <c r="D80" s="57" t="n">
        <f aca="false">SUM(D81:D83)</f>
        <v>0</v>
      </c>
      <c r="E80" s="58" t="n">
        <f aca="false">SUM(E81:E83)</f>
        <v>0</v>
      </c>
      <c r="F80" s="58" t="n">
        <f aca="false">SUM(F81:F83)</f>
        <v>0</v>
      </c>
      <c r="G80" s="58" t="n">
        <f aca="false">SUM(G81:G83)</f>
        <v>0</v>
      </c>
      <c r="H80" s="58" t="n">
        <f aca="false">SUM(H81:H83)</f>
        <v>0</v>
      </c>
      <c r="I80" s="58" t="n">
        <f aca="false">SUM(I81:I83)</f>
        <v>0</v>
      </c>
      <c r="J80" s="58" t="n">
        <f aca="false">SUM(J81:J83)</f>
        <v>0</v>
      </c>
      <c r="K80" s="59" t="n">
        <f aca="false">SUM(K81:K83)</f>
        <v>0</v>
      </c>
    </row>
    <row r="81" s="421" customFormat="true" ht="12" hidden="false" customHeight="true" outlineLevel="0" collapsed="false">
      <c r="A81" s="417" t="str">
        <f aca="false">'RM_1.1.sz.mell.'!A84</f>
        <v>73</v>
      </c>
      <c r="B81" s="418" t="str">
        <f aca="false">'RM_1.1.sz.mell.'!B84</f>
        <v>Államháztartáson belüli megelőlegezések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17" t="str">
        <f aca="false">'RM_1.1.sz.mell.'!A85</f>
        <v>74</v>
      </c>
      <c r="B82" s="420" t="str">
        <f aca="false">'RM_1.1.sz.mell.'!B85</f>
        <v>Államháztartáson belüli megelőlegezések törlesztése</v>
      </c>
      <c r="C82" s="9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8" t="str">
        <f aca="false">'RM_1.1.sz.mell.'!A86</f>
        <v>75</v>
      </c>
      <c r="B83" s="426" t="str">
        <f aca="false">'RM_1.1.sz.mell.'!B86</f>
        <v>Lekötött betétek megszüntetése</v>
      </c>
      <c r="C83" s="118"/>
      <c r="D83" s="78"/>
      <c r="E83" s="79"/>
      <c r="F83" s="79"/>
      <c r="G83" s="79"/>
      <c r="H83" s="79"/>
      <c r="I83" s="79"/>
      <c r="J83" s="80" t="n">
        <f aca="false">D83+E83+F83+G83+H83+I83</f>
        <v>0</v>
      </c>
      <c r="K83" s="81" t="n">
        <f aca="false">C83+J83</f>
        <v>0</v>
      </c>
    </row>
    <row r="84" s="421" customFormat="true" ht="12" hidden="false" customHeight="true" outlineLevel="0" collapsed="false">
      <c r="A84" s="429" t="str">
        <f aca="false">'RM_1.1.sz.mell.'!A87</f>
        <v>76</v>
      </c>
      <c r="B84" s="424" t="str">
        <f aca="false">'RM_1.1.sz.mell.'!B87</f>
        <v>Külföldi finanszírozás bevételei (77+…+80)</v>
      </c>
      <c r="C84" s="56" t="n">
        <f aca="false">SUM(C85:C88)</f>
        <v>0</v>
      </c>
      <c r="D84" s="57" t="n">
        <f aca="false">SUM(D85:D88)</f>
        <v>0</v>
      </c>
      <c r="E84" s="58" t="n">
        <f aca="false">SUM(E85:E88)</f>
        <v>0</v>
      </c>
      <c r="F84" s="58" t="n">
        <f aca="false">SUM(F85:F88)</f>
        <v>0</v>
      </c>
      <c r="G84" s="58" t="n">
        <f aca="false">SUM(G85:G88)</f>
        <v>0</v>
      </c>
      <c r="H84" s="58" t="n">
        <f aca="false">SUM(H85:H88)</f>
        <v>0</v>
      </c>
      <c r="I84" s="58" t="n">
        <f aca="false">SUM(I85:I88)</f>
        <v>0</v>
      </c>
      <c r="J84" s="58" t="n">
        <f aca="false">SUM(J85:J88)</f>
        <v>0</v>
      </c>
      <c r="K84" s="59" t="n">
        <f aca="false">SUM(K85:K88)</f>
        <v>0</v>
      </c>
    </row>
    <row r="85" s="421" customFormat="true" ht="12" hidden="false" customHeight="true" outlineLevel="0" collapsed="false">
      <c r="A85" s="417" t="str">
        <f aca="false">'RM_1.1.sz.mell.'!A88</f>
        <v>77</v>
      </c>
      <c r="B85" s="418" t="str">
        <f aca="false">'RM_1.1.sz.mell.'!B88</f>
        <v>Forgatá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1.1.sz.mell.'!A89</f>
        <v>78</v>
      </c>
      <c r="B86" s="420" t="str">
        <f aca="false">'RM_1.1.sz.mell.'!B89</f>
        <v>Befektetési célú külföldi értékpapírok beváltása,  értékesítése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21" customFormat="true" ht="12" hidden="false" customHeight="true" outlineLevel="0" collapsed="false">
      <c r="A87" s="417" t="str">
        <f aca="false">'RM_1.1.sz.mell.'!A90</f>
        <v>79</v>
      </c>
      <c r="B87" s="420" t="str">
        <f aca="false">'RM_1.1.sz.mell.'!B90</f>
        <v>Külföldi értékpapírok kibocsátása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8" t="str">
        <f aca="false">'RM_1.1.sz.mell.'!A91</f>
        <v>80</v>
      </c>
      <c r="B88" s="422" t="str">
        <f aca="false">'RM_1.1.sz.mell.'!B91</f>
        <v>Külföldi hitelek, kölcsönök felvétel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419" customFormat="true" ht="12" hidden="false" customHeight="true" outlineLevel="0" collapsed="false">
      <c r="A89" s="429" t="str">
        <f aca="false">'RM_1.1.sz.mell.'!A92</f>
        <v>81</v>
      </c>
      <c r="B89" s="424" t="str">
        <f aca="false">'RM_1.1.sz.mell.'!B92</f>
        <v>Váltóbevételek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19" customFormat="true" ht="12" hidden="false" customHeight="true" outlineLevel="0" collapsed="false">
      <c r="A90" s="430" t="str">
        <f aca="false">'RM_1.1.sz.mell.'!A93</f>
        <v>82</v>
      </c>
      <c r="B90" s="424" t="str">
        <f aca="false">'RM_1.1.sz.mell.'!B93</f>
        <v>Adóssághoz nem kapcsolódó származékos ügyletek bevételei</v>
      </c>
      <c r="C90" s="120"/>
      <c r="D90" s="121"/>
      <c r="E90" s="122"/>
      <c r="F90" s="122"/>
      <c r="G90" s="122"/>
      <c r="H90" s="122"/>
      <c r="I90" s="122"/>
      <c r="J90" s="58" t="n">
        <f aca="false">D90+E90+F90+G90+H90+I90</f>
        <v>0</v>
      </c>
      <c r="K90" s="59" t="n">
        <f aca="false">C90+J90</f>
        <v>0</v>
      </c>
    </row>
    <row r="91" s="419" customFormat="true" ht="12" hidden="false" customHeight="true" outlineLevel="0" collapsed="false">
      <c r="A91" s="429" t="str">
        <f aca="false">'RM_1.1.sz.mell.'!A94</f>
        <v>83</v>
      </c>
      <c r="B91" s="431" t="str">
        <f aca="false">'RM_1.1.sz.mell.'!B94</f>
        <v>FINANSZÍROZÁSI BEVÉTELEK ÖSSZESEN: (60 + 64+69+72+76+81+82)</v>
      </c>
      <c r="C91" s="93" t="n">
        <f aca="false">+C68+C72+C77+C80+C84+C89+C90</f>
        <v>761423589</v>
      </c>
      <c r="D91" s="94" t="n">
        <f aca="false">+D68+D72+D77+D80+D84+D90+D89</f>
        <v>0</v>
      </c>
      <c r="E91" s="95" t="n">
        <f aca="false">+E68+E72+E77+E80+E84+E90+E89</f>
        <v>0</v>
      </c>
      <c r="F91" s="95" t="n">
        <f aca="false">+F68+F72+F77+F80+F84+F90+F89</f>
        <v>0</v>
      </c>
      <c r="G91" s="95" t="n">
        <f aca="false">+G68+G72+G77+G80+G84+G90+G89</f>
        <v>0</v>
      </c>
      <c r="H91" s="95" t="n">
        <f aca="false">+H68+H72+H77+H80+H84+H90+H89</f>
        <v>0</v>
      </c>
      <c r="I91" s="95" t="n">
        <f aca="false">+I68+I72+I77+I80+I84+I90+I89</f>
        <v>0</v>
      </c>
      <c r="J91" s="95" t="n">
        <f aca="false">+J68+J72+J77+J80+J84+J90+J89</f>
        <v>0</v>
      </c>
      <c r="K91" s="96" t="n">
        <f aca="false">+K68+K72+K77+K80+K84+K90+K89</f>
        <v>761423589</v>
      </c>
    </row>
    <row r="92" s="419" customFormat="true" ht="20.25" hidden="false" customHeight="true" outlineLevel="0" collapsed="false">
      <c r="A92" s="432" t="str">
        <f aca="false">'RM_1.1.sz.mell.'!A95</f>
        <v>84</v>
      </c>
      <c r="B92" s="433" t="str">
        <f aca="false">'RM_1.1.sz.mell.'!B95</f>
        <v>KÖLTSÉGVETÉSI ÉS FINANSZÍROZÁSI BEVÉTELEK ÖSSZESEN: (59+83)</v>
      </c>
      <c r="C92" s="93" t="n">
        <f aca="false">+C67+C91</f>
        <v>2222292249</v>
      </c>
      <c r="D92" s="94" t="n">
        <f aca="false">+D67+D91</f>
        <v>21139749</v>
      </c>
      <c r="E92" s="95" t="n">
        <f aca="false">+E67+E91</f>
        <v>23086530</v>
      </c>
      <c r="F92" s="95" t="n">
        <f aca="false">+F67+F91</f>
        <v>0</v>
      </c>
      <c r="G92" s="95" t="n">
        <f aca="false">+G67+G91</f>
        <v>0</v>
      </c>
      <c r="H92" s="95" t="n">
        <f aca="false">+H67+H91</f>
        <v>0</v>
      </c>
      <c r="I92" s="95" t="n">
        <f aca="false">+I67+I91</f>
        <v>0</v>
      </c>
      <c r="J92" s="95" t="n">
        <f aca="false">+J67+J91</f>
        <v>44226279</v>
      </c>
      <c r="K92" s="96" t="n">
        <f aca="false">+K67+K91</f>
        <v>2266518528</v>
      </c>
    </row>
    <row r="93" s="421" customFormat="true" ht="15.2" hidden="false" customHeight="true" outlineLevel="0" collapsed="false">
      <c r="A93" s="434"/>
      <c r="B93" s="435"/>
      <c r="C93" s="436"/>
      <c r="D93" s="436"/>
      <c r="E93" s="436"/>
      <c r="F93" s="436"/>
      <c r="G93" s="436"/>
    </row>
    <row r="94" s="414" customFormat="true" ht="16.5" hidden="false" customHeight="true" outlineLevel="0" collapsed="false">
      <c r="A94" s="259" t="s">
        <v>360</v>
      </c>
      <c r="B94" s="259"/>
      <c r="C94" s="259"/>
      <c r="D94" s="259"/>
      <c r="E94" s="259"/>
      <c r="F94" s="259"/>
      <c r="G94" s="259"/>
      <c r="H94" s="259"/>
      <c r="I94" s="259"/>
      <c r="J94" s="259"/>
      <c r="K94" s="259"/>
    </row>
    <row r="95" s="439" customFormat="true" ht="12" hidden="false" customHeight="true" outlineLevel="0" collapsed="false">
      <c r="A95" s="429" t="s">
        <v>400</v>
      </c>
      <c r="B95" s="437" t="str">
        <f aca="false">'RM_1.1.sz.mell.'!B102</f>
        <v>   Működési költségvetés kiadásai (2+…+6)</v>
      </c>
      <c r="C95" s="134" t="n">
        <f aca="false">C96+C97+C98+C99+C100</f>
        <v>1300105613</v>
      </c>
      <c r="D95" s="135" t="n">
        <f aca="false">D96+D97+D98+D99+D100</f>
        <v>15714895</v>
      </c>
      <c r="E95" s="136" t="n">
        <f aca="false">E96+E97+E98+E99+E100</f>
        <v>19755784</v>
      </c>
      <c r="F95" s="136" t="n">
        <f aca="false">F96+F97+F98+F99+F100</f>
        <v>0</v>
      </c>
      <c r="G95" s="136" t="n">
        <f aca="false">G96+G97+G98+G99+G100</f>
        <v>0</v>
      </c>
      <c r="H95" s="136" t="n">
        <f aca="false">H96+H97+H98+H99+H100</f>
        <v>0</v>
      </c>
      <c r="I95" s="136" t="n">
        <f aca="false">I96+I97+I98+I99+I100</f>
        <v>0</v>
      </c>
      <c r="J95" s="136" t="n">
        <f aca="false">J96+J97+J98+J99+J100</f>
        <v>35470679</v>
      </c>
      <c r="K95" s="438" t="n">
        <f aca="false">+K96+K97+K98+K99+K100</f>
        <v>1335576292</v>
      </c>
    </row>
    <row r="96" customFormat="false" ht="12" hidden="false" customHeight="true" outlineLevel="0" collapsed="false">
      <c r="A96" s="417" t="s">
        <v>135</v>
      </c>
      <c r="B96" s="440" t="str">
        <f aca="false">'RM_1.1.sz.mell.'!B103</f>
        <v>Személyi  juttatások</v>
      </c>
      <c r="C96" s="140" t="n">
        <v>32700000</v>
      </c>
      <c r="D96" s="141" t="n">
        <v>10139875</v>
      </c>
      <c r="E96" s="142"/>
      <c r="F96" s="142"/>
      <c r="G96" s="142"/>
      <c r="H96" s="142"/>
      <c r="I96" s="142"/>
      <c r="J96" s="143" t="n">
        <f aca="false">D96+E96+F96+G96+H96+I96</f>
        <v>10139875</v>
      </c>
      <c r="K96" s="441" t="n">
        <f aca="false">C96+J96</f>
        <v>42839875</v>
      </c>
    </row>
    <row r="97" customFormat="false" ht="12" hidden="false" customHeight="true" outlineLevel="0" collapsed="false">
      <c r="A97" s="417" t="str">
        <f aca="false">'RM_1.1.sz.mell.'!A104</f>
        <v>3</v>
      </c>
      <c r="B97" s="442" t="str">
        <f aca="false">'RM_1.1.sz.mell.'!B104</f>
        <v>Munkaadókat terhelő járulékok és szociális hozzájárulási adó</v>
      </c>
      <c r="C97" s="90" t="n">
        <v>4850000</v>
      </c>
      <c r="D97" s="69" t="n">
        <v>1223960</v>
      </c>
      <c r="E97" s="146"/>
      <c r="F97" s="146"/>
      <c r="G97" s="146"/>
      <c r="H97" s="146"/>
      <c r="I97" s="146"/>
      <c r="J97" s="147" t="n">
        <f aca="false">D97+E97+F97+G97+H97+I97</f>
        <v>1223960</v>
      </c>
      <c r="K97" s="443" t="n">
        <f aca="false">C97+J97</f>
        <v>6073960</v>
      </c>
    </row>
    <row r="98" customFormat="false" ht="12" hidden="false" customHeight="true" outlineLevel="0" collapsed="false">
      <c r="A98" s="417" t="str">
        <f aca="false">'RM_1.1.sz.mell.'!A105</f>
        <v>4</v>
      </c>
      <c r="B98" s="442" t="str">
        <f aca="false">'RM_1.1.sz.mell.'!B105</f>
        <v>Dologi  kiadások</v>
      </c>
      <c r="C98" s="97" t="n">
        <v>173710695</v>
      </c>
      <c r="D98" s="72" t="n">
        <v>6048510</v>
      </c>
      <c r="E98" s="149" t="n">
        <v>16702710</v>
      </c>
      <c r="F98" s="149"/>
      <c r="G98" s="149"/>
      <c r="H98" s="149"/>
      <c r="I98" s="149"/>
      <c r="J98" s="150" t="n">
        <f aca="false">D98+E98+F98+G98+H98+I98</f>
        <v>22751220</v>
      </c>
      <c r="K98" s="444" t="n">
        <f aca="false">C98+J98</f>
        <v>196461915</v>
      </c>
    </row>
    <row r="99" customFormat="false" ht="12" hidden="false" customHeight="true" outlineLevel="0" collapsed="false">
      <c r="A99" s="417" t="str">
        <f aca="false">'RM_1.1.sz.mell.'!A106</f>
        <v>5</v>
      </c>
      <c r="B99" s="445" t="str">
        <f aca="false">'RM_1.1.sz.mell.'!B106</f>
        <v>Ellátottak pénzbeli juttatásai</v>
      </c>
      <c r="C99" s="97" t="n">
        <v>15710000</v>
      </c>
      <c r="D99" s="72"/>
      <c r="E99" s="149" t="n">
        <v>200000</v>
      </c>
      <c r="F99" s="149"/>
      <c r="G99" s="149"/>
      <c r="H99" s="149"/>
      <c r="I99" s="149"/>
      <c r="J99" s="150" t="n">
        <f aca="false">D99+E99+F99+G99+H99+I99</f>
        <v>200000</v>
      </c>
      <c r="K99" s="444" t="n">
        <f aca="false">C99+J99</f>
        <v>15910000</v>
      </c>
    </row>
    <row r="100" customFormat="false" ht="12" hidden="false" customHeight="true" outlineLevel="0" collapsed="false">
      <c r="A100" s="417" t="str">
        <f aca="false">'RM_1.1.sz.mell.'!A107</f>
        <v>6</v>
      </c>
      <c r="B100" s="445" t="str">
        <f aca="false">'RM_1.1.sz.mell.'!B107</f>
        <v>Egyéb működési célú kiadások</v>
      </c>
      <c r="C100" s="97" t="n">
        <f aca="false">SUM(C101:C113)</f>
        <v>1073134918</v>
      </c>
      <c r="D100" s="97" t="n">
        <f aca="false">SUM(D101:D113)</f>
        <v>-1697450</v>
      </c>
      <c r="E100" s="97" t="n">
        <f aca="false">SUM(E101:E113)</f>
        <v>2853074</v>
      </c>
      <c r="F100" s="149"/>
      <c r="G100" s="149"/>
      <c r="H100" s="149"/>
      <c r="I100" s="149"/>
      <c r="J100" s="150" t="n">
        <f aca="false">D100+E100+F100+G100+H100+I100</f>
        <v>1155624</v>
      </c>
      <c r="K100" s="444" t="n">
        <f aca="false">C100+J100</f>
        <v>1074290542</v>
      </c>
    </row>
    <row r="101" customFormat="false" ht="12" hidden="false" customHeight="true" outlineLevel="0" collapsed="false">
      <c r="A101" s="417" t="str">
        <f aca="false">'RM_1.1.sz.mell.'!A108</f>
        <v>7</v>
      </c>
      <c r="B101" s="442" t="str">
        <f aca="false">'RM_1.1.sz.mell.'!B108</f>
        <v>   - a 6-ból:       - Előző évi elszámolásból származó befizetések</v>
      </c>
      <c r="C101" s="153" t="n">
        <v>2870687</v>
      </c>
      <c r="D101" s="72" t="n">
        <v>270644</v>
      </c>
      <c r="E101" s="149"/>
      <c r="F101" s="149"/>
      <c r="G101" s="149"/>
      <c r="H101" s="149"/>
      <c r="I101" s="149"/>
      <c r="J101" s="150" t="n">
        <f aca="false">D101+E101+F101+G101+H101+I101</f>
        <v>270644</v>
      </c>
      <c r="K101" s="444" t="n">
        <f aca="false">C101+J101</f>
        <v>3141331</v>
      </c>
    </row>
    <row r="102" customFormat="false" ht="12" hidden="false" customHeight="true" outlineLevel="0" collapsed="false">
      <c r="A102" s="417" t="str">
        <f aca="false">'RM_1.1.sz.mell.'!A109</f>
        <v>8</v>
      </c>
      <c r="B102" s="442" t="str">
        <f aca="false">'RM_1.1.sz.mell.'!B109</f>
        <v>   - Törvényi előíráson alapuló befizetések</v>
      </c>
      <c r="C102" s="97" t="n">
        <v>40628908</v>
      </c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40628908</v>
      </c>
    </row>
    <row r="103" customFormat="false" ht="12" hidden="false" customHeight="true" outlineLevel="0" collapsed="false">
      <c r="A103" s="417" t="str">
        <f aca="false">'RM_1.1.sz.mell.'!A110</f>
        <v>9</v>
      </c>
      <c r="B103" s="442" t="str">
        <f aca="false">'RM_1.1.sz.mell.'!B110</f>
        <v>   - Egyéb elvonások, befizetések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1.1.sz.mell.'!A111</f>
        <v>10</v>
      </c>
      <c r="B104" s="446" t="str">
        <f aca="false">'RM_1.1.sz.mell.'!B111</f>
        <v>   - Garancia- és kezességvállalásból kifizetés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1.1.sz.mell.'!A112</f>
        <v>11</v>
      </c>
      <c r="B105" s="442" t="str">
        <f aca="false">'RM_1.1.sz.mell.'!B112</f>
        <v>   -Visszatérítendő támogatások, kölcsönök nyújtása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1.1.sz.mell.'!A113</f>
        <v>12</v>
      </c>
      <c r="B106" s="442" t="str">
        <f aca="false">'RM_1.1.sz.mell.'!B113</f>
        <v>   - Visszatérítendő támogatások, kölcsönök törlesztése ÁH-n belülre</v>
      </c>
      <c r="C106" s="97"/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44" t="n">
        <f aca="false">C106+J106</f>
        <v>0</v>
      </c>
    </row>
    <row r="107" customFormat="false" ht="12" hidden="false" customHeight="true" outlineLevel="0" collapsed="false">
      <c r="A107" s="417" t="str">
        <f aca="false">'RM_1.1.sz.mell.'!A114</f>
        <v>13</v>
      </c>
      <c r="B107" s="446" t="str">
        <f aca="false">'RM_1.1.sz.mell.'!B114</f>
        <v>   - Egyéb működési célú támogatások ÁH-n belülre</v>
      </c>
      <c r="C107" s="97" t="n">
        <v>690011674</v>
      </c>
      <c r="D107" s="72" t="n">
        <v>-5042670</v>
      </c>
      <c r="E107" s="149" t="n">
        <v>4630810</v>
      </c>
      <c r="F107" s="149"/>
      <c r="G107" s="149"/>
      <c r="H107" s="149"/>
      <c r="I107" s="149"/>
      <c r="J107" s="150" t="n">
        <f aca="false">D107+E107+F107+G107+H107+I107</f>
        <v>-411860</v>
      </c>
      <c r="K107" s="444" t="n">
        <f aca="false">C107+J107</f>
        <v>689599814</v>
      </c>
    </row>
    <row r="108" customFormat="false" ht="12" hidden="false" customHeight="true" outlineLevel="0" collapsed="false">
      <c r="A108" s="417" t="str">
        <f aca="false">'RM_1.1.sz.mell.'!A115</f>
        <v>14</v>
      </c>
      <c r="B108" s="446" t="str">
        <f aca="false">'RM_1.1.sz.mell.'!B115</f>
        <v>   - Garancia és kezességvállalásból kifizetés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1.1.sz.mell.'!A116</f>
        <v>15</v>
      </c>
      <c r="B109" s="442" t="str">
        <f aca="false">'RM_1.1.sz.mell.'!B116</f>
        <v>   - Visszatérítendő támogatások, kölcsönök nyújtása ÁH-n kívülre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1.1.sz.mell.'!A117</f>
        <v>16</v>
      </c>
      <c r="B110" s="442" t="str">
        <f aca="false">'RM_1.1.sz.mell.'!B117</f>
        <v>   - Árkiegészítések, ár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1.1.sz.mell.'!A118</f>
        <v>17</v>
      </c>
      <c r="B111" s="442" t="str">
        <f aca="false">'RM_1.1.sz.mell.'!B118</f>
        <v>   - Kamattámogatások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444" t="n">
        <f aca="false">C111+J111</f>
        <v>0</v>
      </c>
    </row>
    <row r="112" customFormat="false" ht="12" hidden="false" customHeight="true" outlineLevel="0" collapsed="false">
      <c r="A112" s="417" t="str">
        <f aca="false">'RM_1.1.sz.mell.'!A119</f>
        <v>18</v>
      </c>
      <c r="B112" s="442" t="str">
        <f aca="false">'RM_1.1.sz.mell.'!B119</f>
        <v>   - Egyéb működési célú támogatások államháztartáson kívülre</v>
      </c>
      <c r="C112" s="97" t="n">
        <v>280794688</v>
      </c>
      <c r="D112" s="72" t="n">
        <v>34374970</v>
      </c>
      <c r="E112" s="149" t="n">
        <v>300000</v>
      </c>
      <c r="F112" s="149"/>
      <c r="G112" s="149"/>
      <c r="H112" s="149"/>
      <c r="I112" s="149"/>
      <c r="J112" s="150" t="n">
        <f aca="false">D112+E112+F112+G112+H112+I112</f>
        <v>34674970</v>
      </c>
      <c r="K112" s="443" t="n">
        <f aca="false">C112+J112</f>
        <v>315469658</v>
      </c>
    </row>
    <row r="113" customFormat="false" ht="12" hidden="false" customHeight="true" outlineLevel="0" collapsed="false">
      <c r="A113" s="417" t="str">
        <f aca="false">'RM_1.1.sz.mell.'!A120</f>
        <v>19</v>
      </c>
      <c r="B113" s="442" t="str">
        <f aca="false">'RM_1.1.sz.mell.'!B120</f>
        <v>   - Tartalékok</v>
      </c>
      <c r="C113" s="90" t="n">
        <f aca="false">SUM(C114:C115)</f>
        <v>58828961</v>
      </c>
      <c r="D113" s="90" t="n">
        <f aca="false">SUM(D114:D115)</f>
        <v>-31300394</v>
      </c>
      <c r="E113" s="90" t="n">
        <f aca="false">SUM(E114:E115)</f>
        <v>-2077736</v>
      </c>
      <c r="F113" s="146"/>
      <c r="G113" s="146"/>
      <c r="H113" s="146"/>
      <c r="I113" s="146"/>
      <c r="J113" s="147" t="n">
        <f aca="false">D113+E113+F113+G113+H113+I113</f>
        <v>-33378130</v>
      </c>
      <c r="K113" s="443" t="n">
        <f aca="false">C113+J113</f>
        <v>25450831</v>
      </c>
    </row>
    <row r="114" customFormat="false" ht="12" hidden="false" customHeight="true" outlineLevel="0" collapsed="false">
      <c r="A114" s="417" t="str">
        <f aca="false">'RM_1.1.sz.mell.'!A121</f>
        <v>20</v>
      </c>
      <c r="B114" s="447" t="str">
        <f aca="false">'RM_1.1.sz.mell.'!B121</f>
        <v>         - a 19-ből:             - Általános tartalék</v>
      </c>
      <c r="C114" s="90" t="n">
        <v>10000000</v>
      </c>
      <c r="D114" s="69" t="n">
        <v>-1879494</v>
      </c>
      <c r="E114" s="146" t="n">
        <v>1922264</v>
      </c>
      <c r="F114" s="146"/>
      <c r="G114" s="146"/>
      <c r="H114" s="146"/>
      <c r="I114" s="146"/>
      <c r="J114" s="147" t="n">
        <f aca="false">D114+E114+F114+G114+H114+I114</f>
        <v>42770</v>
      </c>
      <c r="K114" s="444" t="n">
        <f aca="false">C114+J114</f>
        <v>10042770</v>
      </c>
    </row>
    <row r="115" customFormat="false" ht="12" hidden="false" customHeight="true" outlineLevel="0" collapsed="false">
      <c r="A115" s="428" t="str">
        <f aca="false">'RM_1.1.sz.mell.'!A122</f>
        <v>21</v>
      </c>
      <c r="B115" s="448" t="str">
        <f aca="false">'RM_1.1.sz.mell.'!B122</f>
        <v>                                       - Céltartalék</v>
      </c>
      <c r="C115" s="159" t="n">
        <v>48828961</v>
      </c>
      <c r="D115" s="160" t="n">
        <v>-29420900</v>
      </c>
      <c r="E115" s="161" t="n">
        <v>-4000000</v>
      </c>
      <c r="F115" s="161"/>
      <c r="G115" s="161"/>
      <c r="H115" s="161"/>
      <c r="I115" s="161"/>
      <c r="J115" s="162" t="n">
        <f aca="false">D115+E115+F115+G115+H115+I115</f>
        <v>-33420900</v>
      </c>
      <c r="K115" s="449" t="n">
        <f aca="false">C115+J115</f>
        <v>15408061</v>
      </c>
    </row>
    <row r="116" customFormat="false" ht="12" hidden="false" customHeight="true" outlineLevel="0" collapsed="false">
      <c r="A116" s="429" t="str">
        <f aca="false">'RM_1.1.sz.mell.'!A123</f>
        <v>22</v>
      </c>
      <c r="B116" s="163" t="str">
        <f aca="false">'RM_1.1.sz.mell.'!B123</f>
        <v>   Felhalmozási költségvetés kiadásai (23+25+27)</v>
      </c>
      <c r="C116" s="164" t="n">
        <f aca="false">+C117+C119+C121</f>
        <v>650868180</v>
      </c>
      <c r="D116" s="57" t="n">
        <f aca="false">+D117+D119+D121</f>
        <v>5424854</v>
      </c>
      <c r="E116" s="165" t="n">
        <f aca="false">+E117+E119+E121</f>
        <v>3330346</v>
      </c>
      <c r="F116" s="165" t="n">
        <f aca="false">+F117+F119+F121</f>
        <v>0</v>
      </c>
      <c r="G116" s="165" t="n">
        <f aca="false">+G117+G119+G121</f>
        <v>0</v>
      </c>
      <c r="H116" s="165" t="n">
        <f aca="false">+H117+H119+H121</f>
        <v>0</v>
      </c>
      <c r="I116" s="165" t="n">
        <f aca="false">+I117+I119+I121</f>
        <v>0</v>
      </c>
      <c r="J116" s="165" t="n">
        <f aca="false">+J117+J119+J121</f>
        <v>8755200</v>
      </c>
      <c r="K116" s="450" t="n">
        <f aca="false">+K117+K119+K121</f>
        <v>659623380</v>
      </c>
    </row>
    <row r="117" customFormat="false" ht="12" hidden="false" customHeight="true" outlineLevel="0" collapsed="false">
      <c r="A117" s="428" t="n">
        <f aca="false">'RM_1.1.sz.mell.'!A124</f>
        <v>23</v>
      </c>
      <c r="B117" s="451" t="str">
        <f aca="false">'RM_1.1.sz.mell.'!B124</f>
        <v>Beruházások</v>
      </c>
      <c r="C117" s="63" t="n">
        <v>610202180</v>
      </c>
      <c r="D117" s="64" t="n">
        <v>2975221</v>
      </c>
      <c r="E117" s="64" t="n">
        <v>1876246</v>
      </c>
      <c r="F117" s="64"/>
      <c r="G117" s="64"/>
      <c r="H117" s="64"/>
      <c r="I117" s="65"/>
      <c r="J117" s="66" t="n">
        <f aca="false">D117+E117+F117+G117+H117+I117</f>
        <v>4851467</v>
      </c>
      <c r="K117" s="452" t="n">
        <f aca="false">C117+J117</f>
        <v>615053647</v>
      </c>
    </row>
    <row r="118" customFormat="false" ht="12" hidden="false" customHeight="true" outlineLevel="0" collapsed="false">
      <c r="A118" s="453" t="str">
        <f aca="false">'RM_1.1.sz.mell.'!A125</f>
        <v>24</v>
      </c>
      <c r="B118" s="442" t="str">
        <f aca="false">'RM_1.1.sz.mell.'!B125</f>
        <v>23-ból EU-s forrásból megvalósuló beruházás</v>
      </c>
      <c r="C118" s="63" t="n">
        <v>571000000</v>
      </c>
      <c r="D118" s="64"/>
      <c r="E118" s="64"/>
      <c r="F118" s="64"/>
      <c r="G118" s="64"/>
      <c r="H118" s="64"/>
      <c r="I118" s="65"/>
      <c r="J118" s="66" t="n">
        <f aca="false">D118+E118+F118+G118+H118+I118</f>
        <v>0</v>
      </c>
      <c r="K118" s="452" t="n">
        <f aca="false">C118+J118</f>
        <v>571000000</v>
      </c>
    </row>
    <row r="119" customFormat="false" ht="12" hidden="false" customHeight="true" outlineLevel="0" collapsed="false">
      <c r="A119" s="453" t="str">
        <f aca="false">'RM_1.1.sz.mell.'!A126</f>
        <v>25</v>
      </c>
      <c r="B119" s="442" t="str">
        <f aca="false">'RM_1.1.sz.mell.'!B126</f>
        <v>Felújítások</v>
      </c>
      <c r="C119" s="90" t="n">
        <v>37616000</v>
      </c>
      <c r="D119" s="69" t="n">
        <v>2449633</v>
      </c>
      <c r="E119" s="69" t="n">
        <v>1454100</v>
      </c>
      <c r="F119" s="69"/>
      <c r="G119" s="69"/>
      <c r="H119" s="69"/>
      <c r="I119" s="146"/>
      <c r="J119" s="147" t="n">
        <f aca="false">D119+E119+F119+G119+H119+I119</f>
        <v>3903733</v>
      </c>
      <c r="K119" s="443" t="n">
        <f aca="false">C119+J119</f>
        <v>41519733</v>
      </c>
    </row>
    <row r="120" customFormat="false" ht="12" hidden="false" customHeight="true" outlineLevel="0" collapsed="false">
      <c r="A120" s="453" t="str">
        <f aca="false">'RM_1.1.sz.mell.'!A127</f>
        <v>26</v>
      </c>
      <c r="B120" s="442" t="str">
        <f aca="false">'RM_1.1.sz.mell.'!B127</f>
        <v>25-ből EU-s forrásból megvalósuló felújítás</v>
      </c>
      <c r="C120" s="90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0</v>
      </c>
    </row>
    <row r="121" customFormat="false" ht="12" hidden="false" customHeight="true" outlineLevel="0" collapsed="false">
      <c r="A121" s="453" t="str">
        <f aca="false">'RM_1.1.sz.mell.'!A128</f>
        <v>27</v>
      </c>
      <c r="B121" s="420" t="str">
        <f aca="false">'RM_1.1.sz.mell.'!B128</f>
        <v>Egyéb felhalmozási célú kiadások</v>
      </c>
      <c r="C121" s="90" t="n">
        <f aca="false">SUM(C122:C129)</f>
        <v>3050000</v>
      </c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3050000</v>
      </c>
    </row>
    <row r="122" customFormat="false" ht="12" hidden="false" customHeight="true" outlineLevel="0" collapsed="false">
      <c r="A122" s="453" t="str">
        <f aca="false">'RM_1.1.sz.mell.'!A129</f>
        <v>28</v>
      </c>
      <c r="B122" s="420" t="str">
        <f aca="false">'RM_1.1.sz.mell.'!B129</f>
        <v>27-ből           - Garancia- és kezességvállalásból kifizetés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1.1.sz.mell.'!A130</f>
        <v>29</v>
      </c>
      <c r="B123" s="442" t="str">
        <f aca="false">'RM_1.1.sz.mell.'!B130</f>
        <v>   - Visszatérítendő támogatások, kölcsönök nyújtása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1.1.sz.mell.'!A131</f>
        <v>30</v>
      </c>
      <c r="B124" s="442" t="str">
        <f aca="false">'RM_1.1.sz.mell.'!B131</f>
        <v>   - Visszatérítendő támogatások, kölcsönök törlesztése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1.1.sz.mell.'!A132</f>
        <v>31</v>
      </c>
      <c r="B125" s="442" t="str">
        <f aca="false">'RM_1.1.sz.mell.'!B132</f>
        <v>   - Egyéb felhalmozási célú támogatások ÁH-n bel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1.1.sz.mell.'!A133</f>
        <v>32</v>
      </c>
      <c r="B126" s="442" t="str">
        <f aca="false">'RM_1.1.sz.mell.'!B133</f>
        <v>   - Garancia- és kezességvállalásból kifizetés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1.1.sz.mell.'!A134</f>
        <v>33</v>
      </c>
      <c r="B127" s="442" t="str">
        <f aca="false">'RM_1.1.sz.mell.'!B134</f>
        <v>   - Visszatérítendő támogatások, kölcsönök nyújtása ÁH-n kívülre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3" t="str">
        <f aca="false">'RM_1.1.sz.mell.'!A135</f>
        <v>34</v>
      </c>
      <c r="B128" s="442" t="str">
        <f aca="false">'RM_1.1.sz.mell.'!B135</f>
        <v>   - Lakástámogatás</v>
      </c>
      <c r="C128" s="90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443" t="n">
        <f aca="false">C128+J128</f>
        <v>0</v>
      </c>
    </row>
    <row r="129" customFormat="false" ht="12" hidden="false" customHeight="true" outlineLevel="0" collapsed="false">
      <c r="A129" s="454" t="n">
        <f aca="false">'RM_1.1.sz.mell.'!A136</f>
        <v>35</v>
      </c>
      <c r="B129" s="455" t="str">
        <f aca="false">'RM_1.1.sz.mell.'!B136</f>
        <v>   - Egyéb felhalmozási célú támogatások államháztartáson kívülre</v>
      </c>
      <c r="C129" s="97" t="n">
        <v>3050000</v>
      </c>
      <c r="D129" s="72"/>
      <c r="E129" s="72"/>
      <c r="F129" s="72"/>
      <c r="G129" s="72"/>
      <c r="H129" s="72"/>
      <c r="I129" s="149"/>
      <c r="J129" s="150" t="n">
        <f aca="false">D129+E129+F129+G129+H129+I129</f>
        <v>0</v>
      </c>
      <c r="K129" s="444" t="n">
        <f aca="false">C129+J129</f>
        <v>3050000</v>
      </c>
    </row>
    <row r="130" customFormat="false" ht="12" hidden="false" customHeight="true" outlineLevel="0" collapsed="false">
      <c r="A130" s="429" t="n">
        <f aca="false">'RM_1.1.sz.mell.'!A137</f>
        <v>36</v>
      </c>
      <c r="B130" s="456" t="str">
        <f aca="false">'RM_1.1.sz.mell.'!B137</f>
        <v>KÖLTSÉGVETÉSI KIADÁSOK ÖSSZESEN (1+22)</v>
      </c>
      <c r="C130" s="56" t="n">
        <f aca="false">+C95+C116</f>
        <v>1950973793</v>
      </c>
      <c r="D130" s="57" t="n">
        <f aca="false">+D95+D116</f>
        <v>21139749</v>
      </c>
      <c r="E130" s="57" t="n">
        <f aca="false">+E95+E116</f>
        <v>23086130</v>
      </c>
      <c r="F130" s="57" t="n">
        <f aca="false">+F95+F116</f>
        <v>0</v>
      </c>
      <c r="G130" s="57" t="n">
        <f aca="false">+G95+G116</f>
        <v>0</v>
      </c>
      <c r="H130" s="57" t="n">
        <f aca="false">+H95+H116</f>
        <v>0</v>
      </c>
      <c r="I130" s="58" t="n">
        <f aca="false">+I95+I116</f>
        <v>0</v>
      </c>
      <c r="J130" s="58" t="n">
        <f aca="false">+J95+J116</f>
        <v>44225879</v>
      </c>
      <c r="K130" s="450" t="n">
        <f aca="false">+K95+K116</f>
        <v>1995199672</v>
      </c>
    </row>
    <row r="131" customFormat="false" ht="12" hidden="false" customHeight="true" outlineLevel="0" collapsed="false">
      <c r="A131" s="429" t="n">
        <f aca="false">'RM_1.1.sz.mell.'!A138</f>
        <v>37</v>
      </c>
      <c r="B131" s="456" t="str">
        <f aca="false">'RM_1.1.sz.mell.'!B138</f>
        <v>Hitel-, kölcsöntörlesztés államháztartáson kívülre (38+ … + 40)</v>
      </c>
      <c r="C131" s="56" t="n">
        <f aca="false">+C132+C133+C134</f>
        <v>0</v>
      </c>
      <c r="D131" s="57" t="n">
        <f aca="false">+D132+D133+D134</f>
        <v>0</v>
      </c>
      <c r="E131" s="57" t="n">
        <f aca="false">+E132+E133+E134</f>
        <v>0</v>
      </c>
      <c r="F131" s="57" t="n">
        <f aca="false">+F132+F133+F134</f>
        <v>0</v>
      </c>
      <c r="G131" s="57" t="n">
        <f aca="false">+G132+G133+G134</f>
        <v>0</v>
      </c>
      <c r="H131" s="57" t="n">
        <f aca="false">+H132+H133+H134</f>
        <v>0</v>
      </c>
      <c r="I131" s="58" t="n">
        <f aca="false">+I132+I133+I134</f>
        <v>0</v>
      </c>
      <c r="J131" s="58" t="n">
        <f aca="false">+J132+J133+J134</f>
        <v>0</v>
      </c>
      <c r="K131" s="450" t="n">
        <f aca="false">+K132+K133+K134</f>
        <v>0</v>
      </c>
    </row>
    <row r="132" s="439" customFormat="true" ht="12" hidden="false" customHeight="true" outlineLevel="0" collapsed="false">
      <c r="A132" s="428" t="n">
        <f aca="false">'RM_1.1.sz.mell.'!A139</f>
        <v>38</v>
      </c>
      <c r="B132" s="451" t="str">
        <f aca="false">'RM_1.1.sz.mell.'!B139</f>
        <v>Hosszú lejárat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3" t="str">
        <f aca="false">'RM_1.1.sz.mell.'!A140</f>
        <v>39</v>
      </c>
      <c r="B133" s="442" t="str">
        <f aca="false">'RM_1.1.sz.mell.'!B140</f>
        <v>Likviditási cél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54" t="str">
        <f aca="false">'RM_1.1.sz.mell.'!A141</f>
        <v>40</v>
      </c>
      <c r="B134" s="455" t="str">
        <f aca="false">'RM_1.1.sz.mell.'!B141</f>
        <v>Rövid lejáratú hitelek, kölcsönök törlesztése pénzügyi vállalkozásnak</v>
      </c>
      <c r="C134" s="90"/>
      <c r="D134" s="69"/>
      <c r="E134" s="69"/>
      <c r="F134" s="69"/>
      <c r="G134" s="69"/>
      <c r="H134" s="69"/>
      <c r="I134" s="146"/>
      <c r="J134" s="66" t="n">
        <f aca="false">D134+E134+F134+G134+H134+I134</f>
        <v>0</v>
      </c>
      <c r="K134" s="443" t="n">
        <f aca="false">C134+J134</f>
        <v>0</v>
      </c>
    </row>
    <row r="135" customFormat="false" ht="12" hidden="false" customHeight="true" outlineLevel="0" collapsed="false">
      <c r="A135" s="430" t="n">
        <f aca="false">'RM_1.1.sz.mell.'!A142</f>
        <v>41</v>
      </c>
      <c r="B135" s="457" t="str">
        <f aca="false">'RM_1.1.sz.mell.'!B142</f>
        <v>Belföldi értékpapírok kiadásai (42+ … + 47)</v>
      </c>
      <c r="C135" s="56" t="n">
        <f aca="false">SUM(C136:C141)</f>
        <v>0</v>
      </c>
      <c r="D135" s="57" t="n">
        <f aca="false">SUM(D136:D141)</f>
        <v>0</v>
      </c>
      <c r="E135" s="57" t="n">
        <f aca="false">SUM(E136:E141)</f>
        <v>0</v>
      </c>
      <c r="F135" s="57" t="n">
        <f aca="false">SUM(F136:F141)</f>
        <v>0</v>
      </c>
      <c r="G135" s="57" t="n">
        <f aca="false">SUM(G136:G141)</f>
        <v>0</v>
      </c>
      <c r="H135" s="57" t="n">
        <f aca="false">SUM(H136:H141)</f>
        <v>0</v>
      </c>
      <c r="I135" s="58" t="n">
        <f aca="false">SUM(I136:I141)</f>
        <v>0</v>
      </c>
      <c r="J135" s="58" t="n">
        <f aca="false">SUM(J136:J141)</f>
        <v>0</v>
      </c>
      <c r="K135" s="450" t="n">
        <f aca="false">+K136+K137+K138+K139+K140+K141</f>
        <v>0</v>
      </c>
    </row>
    <row r="136" customFormat="false" ht="12" hidden="false" customHeight="true" outlineLevel="0" collapsed="false">
      <c r="A136" s="458" t="n">
        <f aca="false">'RM_1.1.sz.mell.'!A143</f>
        <v>42</v>
      </c>
      <c r="B136" s="459" t="str">
        <f aca="false">'RM_1.1.sz.mell.'!B143</f>
        <v>Forgatá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n">
        <f aca="false">'RM_1.1.sz.mell.'!A144</f>
        <v>43</v>
      </c>
      <c r="B137" s="442" t="str">
        <f aca="false">'RM_1.1.sz.mell.'!B144</f>
        <v>Befektetési célú belföldi értékpapírok vásárl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1.1.sz.mell.'!A145</f>
        <v>44</v>
      </c>
      <c r="B138" s="442" t="str">
        <f aca="false">'RM_1.1.sz.mell.'!B145</f>
        <v>Kincstárjegye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1.1.sz.mell.'!A146</f>
        <v>45</v>
      </c>
      <c r="B139" s="442" t="str">
        <f aca="false">'RM_1.1.sz.mell.'!B146</f>
        <v>Éven belüli lejáratú belföldi értékpapírok beváltása</v>
      </c>
      <c r="C139" s="90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customFormat="false" ht="12" hidden="false" customHeight="true" outlineLevel="0" collapsed="false">
      <c r="A140" s="453" t="str">
        <f aca="false">'RM_1.1.sz.mell.'!A147</f>
        <v>46</v>
      </c>
      <c r="B140" s="442" t="str">
        <f aca="false">'RM_1.1.sz.mell.'!B147</f>
        <v>Belföldi kötvények beváltása</v>
      </c>
      <c r="C140" s="97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s="439" customFormat="true" ht="12" hidden="false" customHeight="true" outlineLevel="0" collapsed="false">
      <c r="A141" s="454" t="n">
        <f aca="false">'RM_1.1.sz.mell.'!A148</f>
        <v>47</v>
      </c>
      <c r="B141" s="455" t="str">
        <f aca="false">'RM_1.1.sz.mell.'!B148</f>
        <v>Éven túli lejáratú belföldi értékpapírok beváltása</v>
      </c>
      <c r="C141" s="159"/>
      <c r="D141" s="69"/>
      <c r="E141" s="69"/>
      <c r="F141" s="69"/>
      <c r="G141" s="69"/>
      <c r="H141" s="69"/>
      <c r="I141" s="146"/>
      <c r="J141" s="147" t="n">
        <f aca="false">D141+E141+F141+G141+H141+I141</f>
        <v>0</v>
      </c>
      <c r="K141" s="443" t="n">
        <f aca="false">C141+J141</f>
        <v>0</v>
      </c>
    </row>
    <row r="142" customFormat="false" ht="12" hidden="false" customHeight="true" outlineLevel="0" collapsed="false">
      <c r="A142" s="430" t="n">
        <f aca="false">'RM_1.1.sz.mell.'!A149</f>
        <v>48</v>
      </c>
      <c r="B142" s="457" t="str">
        <f aca="false">'RM_1.1.sz.mell.'!B149</f>
        <v>Belföldi finanszírozás kiadásai (49+ … + 52)</v>
      </c>
      <c r="C142" s="93" t="n">
        <f aca="false">C143+C144+C145+C146+C147</f>
        <v>271318456</v>
      </c>
      <c r="D142" s="94" t="n">
        <f aca="false">+D143+D144+D145+D146+D147</f>
        <v>0</v>
      </c>
      <c r="E142" s="94" t="n">
        <f aca="false">+E143+E144+E145+E146+E147</f>
        <v>400</v>
      </c>
      <c r="F142" s="94" t="n">
        <f aca="false">+F143+F144+F145+F146+F147</f>
        <v>0</v>
      </c>
      <c r="G142" s="94" t="n">
        <f aca="false">+G143+G144+G145+G146+G147</f>
        <v>0</v>
      </c>
      <c r="H142" s="94" t="n">
        <f aca="false">+H143+H144+H145+H146+H147</f>
        <v>0</v>
      </c>
      <c r="I142" s="95" t="n">
        <f aca="false">+I143+I144+I145+I146+I147</f>
        <v>0</v>
      </c>
      <c r="J142" s="95" t="n">
        <f aca="false">+J143+J144+J145+J146+J147</f>
        <v>400</v>
      </c>
      <c r="K142" s="460" t="n">
        <f aca="false">+K143+K144+K146+K147+K145</f>
        <v>271318856</v>
      </c>
    </row>
    <row r="143" customFormat="false" ht="12.75" hidden="false" customHeight="false" outlineLevel="0" collapsed="false">
      <c r="A143" s="458" t="n">
        <f aca="false">'RM_1.1.sz.mell.'!A150</f>
        <v>49</v>
      </c>
      <c r="B143" s="459" t="str">
        <f aca="false">'RM_1.1.sz.mell.'!B150</f>
        <v>Államháztartáson belüli megelőlegezések folyósít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43" t="n">
        <f aca="false">C143+J143</f>
        <v>0</v>
      </c>
    </row>
    <row r="144" customFormat="false" ht="12" hidden="false" customHeight="true" outlineLevel="0" collapsed="false">
      <c r="A144" s="453" t="str">
        <f aca="false">'RM_1.1.sz.mell.'!A151</f>
        <v>50</v>
      </c>
      <c r="B144" s="442" t="str">
        <f aca="false">'RM_1.1.sz.mell.'!B151</f>
        <v>Államháztartáson belüli megelőlegezések visszafizetése</v>
      </c>
      <c r="C144" s="90" t="n">
        <v>28499482</v>
      </c>
      <c r="D144" s="69"/>
      <c r="E144" s="69" t="n">
        <v>400</v>
      </c>
      <c r="F144" s="69"/>
      <c r="G144" s="69"/>
      <c r="H144" s="69"/>
      <c r="I144" s="146"/>
      <c r="J144" s="147" t="n">
        <f aca="false">D144+E144+F144+G144+H144+I144</f>
        <v>400</v>
      </c>
      <c r="K144" s="443" t="n">
        <f aca="false">C144+J144</f>
        <v>28499882</v>
      </c>
    </row>
    <row r="145" customFormat="false" ht="12" hidden="false" customHeight="true" outlineLevel="0" collapsed="false">
      <c r="A145" s="453" t="str">
        <f aca="false">'RM_1.1.sz.mell.'!A152</f>
        <v>51</v>
      </c>
      <c r="B145" s="461" t="s">
        <v>467</v>
      </c>
      <c r="C145" s="90" t="n">
        <v>242498344</v>
      </c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242498344</v>
      </c>
    </row>
    <row r="146" s="439" customFormat="true" ht="12" hidden="false" customHeight="true" outlineLevel="0" collapsed="false">
      <c r="A146" s="462" t="n">
        <v>52</v>
      </c>
      <c r="B146" s="442" t="str">
        <f aca="false">'RM_1.1.sz.mell.'!B152</f>
        <v>Pénzeszközök lekötött betétként elhelyezése</v>
      </c>
      <c r="C146" s="97"/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0</v>
      </c>
    </row>
    <row r="147" s="439" customFormat="true" ht="12" hidden="false" customHeight="true" outlineLevel="0" collapsed="false">
      <c r="A147" s="463" t="n">
        <f aca="false">'RM_1.1.sz.mell.'!A154</f>
        <v>53</v>
      </c>
      <c r="B147" s="448" t="str">
        <f aca="false">'RM_1.1.sz.mell.'!B153</f>
        <v>Pénzügyi lízing kiadásai</v>
      </c>
      <c r="C147" s="159" t="n">
        <v>320630</v>
      </c>
      <c r="D147" s="69"/>
      <c r="E147" s="146"/>
      <c r="F147" s="146"/>
      <c r="G147" s="146"/>
      <c r="H147" s="146"/>
      <c r="I147" s="146"/>
      <c r="J147" s="147" t="n">
        <f aca="false">D147+E147+F147+G147+H147+I147</f>
        <v>0</v>
      </c>
      <c r="K147" s="443" t="n">
        <f aca="false">C147+J147</f>
        <v>320630</v>
      </c>
    </row>
    <row r="148" s="439" customFormat="true" ht="12" hidden="false" customHeight="true" outlineLevel="0" collapsed="false">
      <c r="A148" s="429" t="n">
        <f aca="false">'RM_1.1.sz.mell.'!A155</f>
        <v>54</v>
      </c>
      <c r="B148" s="456" t="str">
        <f aca="false">'RM_1.1.sz.mell.'!B154</f>
        <v>Külföldi finanszírozás kiadásai (54+ … + 58)</v>
      </c>
      <c r="C148" s="178" t="n">
        <f aca="false">SUM(C149:C153)</f>
        <v>0</v>
      </c>
      <c r="D148" s="179" t="n">
        <f aca="false">+D149+D150+D151+D152+D153</f>
        <v>0</v>
      </c>
      <c r="E148" s="180" t="n">
        <f aca="false">+E149+E150+E151+E152+E153</f>
        <v>0</v>
      </c>
      <c r="F148" s="180" t="n">
        <f aca="false">+F149+F150+F151+F152+F153</f>
        <v>0</v>
      </c>
      <c r="G148" s="180" t="n">
        <f aca="false">+G149+G150+G151+G152+G153</f>
        <v>0</v>
      </c>
      <c r="H148" s="180" t="n">
        <f aca="false">+H149+H150+H151+H152+H153</f>
        <v>0</v>
      </c>
      <c r="I148" s="180" t="n">
        <f aca="false">+I149+I150+I151+I152+I153</f>
        <v>0</v>
      </c>
      <c r="J148" s="180" t="n">
        <f aca="false">+J149+J150+J151+J152+J153</f>
        <v>0</v>
      </c>
      <c r="K148" s="464" t="n">
        <f aca="false">+K149+K150+K151+K152+K153</f>
        <v>0</v>
      </c>
    </row>
    <row r="149" s="439" customFormat="true" ht="12" hidden="false" customHeight="true" outlineLevel="0" collapsed="false">
      <c r="A149" s="417" t="n">
        <f aca="false">'RM_1.1.sz.mell.'!A156</f>
        <v>55</v>
      </c>
      <c r="B149" s="447" t="str">
        <f aca="false">'RM_1.1.sz.mell.'!B155</f>
        <v>Forgatá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1.1.sz.mell.'!A157</f>
        <v>56</v>
      </c>
      <c r="B150" s="442" t="str">
        <f aca="false">'RM_1.1.sz.mell.'!B156</f>
        <v>Befektetési célú külföldi értékpapírok vásárl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1.1.sz.mell.'!A158</f>
        <v>57</v>
      </c>
      <c r="B151" s="442" t="str">
        <f aca="false">'RM_1.1.sz.mell.'!B157</f>
        <v>Külföldi értékpapírok beváltása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s="439" customFormat="true" ht="12" hidden="false" customHeight="true" outlineLevel="0" collapsed="false">
      <c r="A152" s="453" t="str">
        <f aca="false">'RM_1.1.sz.mell.'!A159</f>
        <v>58</v>
      </c>
      <c r="B152" s="442" t="str">
        <f aca="false">'RM_1.1.sz.mell.'!B158</f>
        <v>Hitelek, kölcsönök törlesztése külföldi kormányoknak nemz. szervezeteknek</v>
      </c>
      <c r="C152" s="90"/>
      <c r="D152" s="69"/>
      <c r="E152" s="146"/>
      <c r="F152" s="146"/>
      <c r="G152" s="146"/>
      <c r="H152" s="146"/>
      <c r="I152" s="146"/>
      <c r="J152" s="147" t="n">
        <f aca="false">D152+E152+F152+G152+H152+I152</f>
        <v>0</v>
      </c>
      <c r="K152" s="443" t="n">
        <f aca="false">C152+J152</f>
        <v>0</v>
      </c>
    </row>
    <row r="153" customFormat="false" ht="12.75" hidden="false" customHeight="true" outlineLevel="0" collapsed="false">
      <c r="A153" s="463" t="n">
        <f aca="false">'RM_1.1.sz.mell.'!A160</f>
        <v>59</v>
      </c>
      <c r="B153" s="448" t="str">
        <f aca="false">'RM_1.1.sz.mell.'!B159</f>
        <v>Hitelek, kölcsönök törlesztése külföldi pénzintézeteknek</v>
      </c>
      <c r="C153" s="90"/>
      <c r="D153" s="72"/>
      <c r="E153" s="149"/>
      <c r="F153" s="149"/>
      <c r="G153" s="149"/>
      <c r="H153" s="149"/>
      <c r="I153" s="149"/>
      <c r="J153" s="150" t="n">
        <f aca="false">D153+E153+F153+G153+H153+I153</f>
        <v>0</v>
      </c>
      <c r="K153" s="444" t="n">
        <f aca="false">C153+J153</f>
        <v>0</v>
      </c>
    </row>
    <row r="154" customFormat="false" ht="12.75" hidden="false" customHeight="true" outlineLevel="0" collapsed="false">
      <c r="A154" s="429" t="n">
        <f aca="false">'RM_1.1.sz.mell.'!A161</f>
        <v>60</v>
      </c>
      <c r="B154" s="456" t="str">
        <f aca="false">'RM_1.1.sz.mell.'!B160</f>
        <v>Adóssághoz nem kapcsolódó származékos ügylete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.75" hidden="false" customHeight="true" outlineLevel="0" collapsed="false">
      <c r="A155" s="429" t="n">
        <f aca="false">'RM_1.1.sz.mell.'!A162</f>
        <v>61</v>
      </c>
      <c r="B155" s="456" t="str">
        <f aca="false">'RM_1.1.sz.mell.'!B161</f>
        <v>Váltókiadások</v>
      </c>
      <c r="C155" s="182"/>
      <c r="D155" s="183"/>
      <c r="E155" s="182"/>
      <c r="F155" s="182"/>
      <c r="G155" s="182"/>
      <c r="H155" s="182"/>
      <c r="I155" s="182"/>
      <c r="J155" s="180" t="n">
        <f aca="false">D155+E155+F155+G155+H155+I155</f>
        <v>0</v>
      </c>
      <c r="K155" s="464" t="n">
        <f aca="false">C155+J155</f>
        <v>0</v>
      </c>
    </row>
    <row r="156" customFormat="false" ht="12" hidden="false" customHeight="true" outlineLevel="0" collapsed="false">
      <c r="A156" s="429" t="n">
        <f aca="false">'RM_1.1.sz.mell.'!A163</f>
        <v>62</v>
      </c>
      <c r="B156" s="456" t="str">
        <f aca="false">'RM_1.1.sz.mell.'!B162</f>
        <v>FINANSZÍROZÁSI KIADÁSOK ÖSSZESEN: (37+41+48+53+59+60)</v>
      </c>
      <c r="C156" s="178" t="n">
        <f aca="false">+C131+C135+C142+C148+C154+C155</f>
        <v>271318456</v>
      </c>
      <c r="D156" s="188" t="n">
        <f aca="false">+D131+D135+D142+D148+D154+D155</f>
        <v>0</v>
      </c>
      <c r="E156" s="189" t="n">
        <f aca="false">+E131+E135+E142+E148+E154+E155</f>
        <v>400</v>
      </c>
      <c r="F156" s="189" t="n">
        <f aca="false">+F131+F135+F142+F148+F154+F155</f>
        <v>0</v>
      </c>
      <c r="G156" s="189" t="n">
        <f aca="false">+G131+G135+G142+G148+G154+G155</f>
        <v>0</v>
      </c>
      <c r="H156" s="189" t="n">
        <f aca="false">+H131+H135+H142+H148+H154+H155</f>
        <v>0</v>
      </c>
      <c r="I156" s="189" t="n">
        <f aca="false">+I131+I135+I142+I148+I154+I155</f>
        <v>0</v>
      </c>
      <c r="J156" s="189" t="n">
        <f aca="false">+J131+J135+J142+J148+J154+J155</f>
        <v>400</v>
      </c>
      <c r="K156" s="465" t="n">
        <f aca="false">+K131+K135+K142+K148+K154+K155</f>
        <v>271318856</v>
      </c>
    </row>
    <row r="157" customFormat="false" ht="15.2" hidden="false" customHeight="true" outlineLevel="0" collapsed="false">
      <c r="A157" s="429" t="s">
        <v>249</v>
      </c>
      <c r="B157" s="466" t="str">
        <f aca="false">'RM_1.1.sz.mell.'!B163</f>
        <v>KIADÁSOK ÖSSZESEN: (36.+61)</v>
      </c>
      <c r="C157" s="178" t="n">
        <f aca="false">+C130+C156</f>
        <v>2222292249</v>
      </c>
      <c r="D157" s="188" t="n">
        <f aca="false">+D130+D156</f>
        <v>21139749</v>
      </c>
      <c r="E157" s="189" t="n">
        <f aca="false">+E130+E156</f>
        <v>23086530</v>
      </c>
      <c r="F157" s="189" t="n">
        <f aca="false">+F130+F156</f>
        <v>0</v>
      </c>
      <c r="G157" s="189" t="n">
        <f aca="false">+G130+G156</f>
        <v>0</v>
      </c>
      <c r="H157" s="189" t="n">
        <f aca="false">+H130+H156</f>
        <v>0</v>
      </c>
      <c r="I157" s="189" t="n">
        <f aca="false">+I130+I156</f>
        <v>0</v>
      </c>
      <c r="J157" s="189" t="n">
        <f aca="false">+J130+J156</f>
        <v>44226279</v>
      </c>
      <c r="K157" s="465" t="n">
        <f aca="false">+K130+K156</f>
        <v>2266518528</v>
      </c>
    </row>
    <row r="158" customFormat="false" ht="13.5" hidden="false" customHeight="false" outlineLevel="0" collapsed="false">
      <c r="C158" s="467" t="n">
        <f aca="false">C92-C157</f>
        <v>0</v>
      </c>
      <c r="D158" s="467"/>
      <c r="E158" s="467"/>
      <c r="F158" s="467"/>
      <c r="G158" s="467"/>
      <c r="H158" s="467"/>
      <c r="I158" s="468"/>
      <c r="J158" s="468"/>
      <c r="K158" s="468" t="n">
        <f aca="false">K92-K157</f>
        <v>0</v>
      </c>
    </row>
    <row r="159" customFormat="false" ht="15.2" hidden="false" customHeight="true" outlineLevel="0" collapsed="false">
      <c r="A159" s="469" t="s">
        <v>468</v>
      </c>
      <c r="B159" s="469" t="e">
        <f aca="false">#REF!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  <row r="160" customFormat="false" ht="14.45" hidden="false" customHeight="true" outlineLevel="0" collapsed="false">
      <c r="A160" s="469" t="s">
        <v>469</v>
      </c>
      <c r="B160" s="469" t="e">
        <f aca="false">#REF!</f>
        <v>#REF!</v>
      </c>
      <c r="C160" s="470"/>
      <c r="D160" s="470"/>
      <c r="E160" s="470"/>
      <c r="F160" s="470"/>
      <c r="G160" s="470"/>
      <c r="H160" s="470"/>
      <c r="I160" s="471"/>
      <c r="J160" s="472" t="n">
        <f aca="false">D160+E160+F160+G160+H160+I160</f>
        <v>0</v>
      </c>
      <c r="K160" s="464" t="n">
        <f aca="false">C160+J160</f>
        <v>0</v>
      </c>
    </row>
  </sheetData>
  <mergeCells count="8">
    <mergeCell ref="B1:K1"/>
    <mergeCell ref="B2:K2"/>
    <mergeCell ref="A3:J3"/>
    <mergeCell ref="A4:J4"/>
    <mergeCell ref="A8:K8"/>
    <mergeCell ref="A94:K94"/>
    <mergeCell ref="A159:B159"/>
    <mergeCell ref="A160:B1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40" colorId="64" zoomScale="120" zoomScaleNormal="120" zoomScalePageLayoutView="100" workbookViewId="0">
      <selection pane="topLeft" activeCell="E97" activeCellId="0" sqref="E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8.75" hidden="true" customHeight="true" outlineLevel="0" collapsed="false">
      <c r="A1" s="390"/>
      <c r="B1" s="391" t="str">
        <f aca="false">CONCATENATE("9.1.1. melléklet ",RM_ALAPADATOK!A7," ",RM_ALAPADATOK!B7," ",RM_ALAPADATOK!C7," ",RM_ALAPADATOK!D7," ",RM_ALAPADATOK!E7," ",RM_ALAPADATOK!F7," ",RM_ALAPADATOK!G7," ",RM_ALAPADATOK!H7)</f>
        <v>9.1.1. melléklet a … / 2024. ( ……. ) önkormányzati rendelethez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6" customFormat="true" ht="21.2" hidden="false" customHeight="true" outlineLevel="0" collapsed="false">
      <c r="A2" s="394" t="str">
        <f aca="false">CONCATENATE(RM_ALAPADATOK!A3)</f>
        <v>Bátaszék Város Önkormányzata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465</v>
      </c>
    </row>
    <row r="3" s="396" customFormat="true" ht="16.5" hidden="false" customHeight="false" outlineLevel="0" collapsed="false">
      <c r="A3" s="397" t="s">
        <v>27</v>
      </c>
      <c r="B3" s="397"/>
      <c r="C3" s="397"/>
      <c r="D3" s="397"/>
      <c r="E3" s="397"/>
      <c r="F3" s="397"/>
      <c r="G3" s="397"/>
      <c r="H3" s="397"/>
      <c r="I3" s="397"/>
      <c r="J3" s="397"/>
      <c r="K3" s="395" t="s">
        <v>470</v>
      </c>
    </row>
    <row r="4" s="403" customFormat="true" ht="15.95" hidden="false" customHeight="true" outlineLevel="0" collapsed="false">
      <c r="A4" s="398"/>
      <c r="B4" s="399"/>
      <c r="C4" s="400"/>
      <c r="D4" s="400"/>
      <c r="E4" s="400"/>
      <c r="F4" s="400"/>
      <c r="G4" s="400"/>
      <c r="H4" s="401"/>
      <c r="I4" s="401"/>
      <c r="J4" s="401"/>
      <c r="K4" s="402" t="str">
        <f aca="false">CONCATENATE('RM_2.2.sz.mell.'!I2)</f>
        <v>Forintban</v>
      </c>
    </row>
    <row r="5" customFormat="false" ht="40.5" hidden="false" customHeight="true" outlineLevel="0" collapsed="false">
      <c r="A5" s="404" t="s">
        <v>112</v>
      </c>
      <c r="B5" s="405" t="s">
        <v>466</v>
      </c>
      <c r="C5" s="406" t="str">
        <f aca="false">CONCATENATE('RM_1.1.sz.mell.'!C10:K10)</f>
        <v>Eredeti
előirányzat</v>
      </c>
      <c r="D5" s="407" t="str">
        <f aca="false">CONCATENATE('RM_1.1.sz.mell.'!D10)</f>
        <v>1. sz. módosítás </v>
      </c>
      <c r="E5" s="407" t="str">
        <f aca="false">CONCATENATE('RM_1.1.sz.mell.'!E10)</f>
        <v>2. sz. módosítás </v>
      </c>
      <c r="F5" s="407" t="str">
        <f aca="false">CONCATENATE('RM_1.1.sz.mell.'!F10)</f>
        <v>3. sz. módosítás </v>
      </c>
      <c r="G5" s="407" t="str">
        <f aca="false">CONCATENATE('RM_1.1.sz.mell.'!G10)</f>
        <v>4. sz. módosítás </v>
      </c>
      <c r="H5" s="407" t="str">
        <f aca="false">CONCATENATE('RM_1.1.sz.mell.'!H10)</f>
        <v>5. sz. módosítás </v>
      </c>
      <c r="I5" s="407" t="str">
        <f aca="false">CONCATENATE('RM_1.1.sz.mell.'!I10)</f>
        <v>6. sz. módosítás </v>
      </c>
      <c r="J5" s="407" t="s">
        <v>121</v>
      </c>
      <c r="K5" s="408" t="str">
        <f aca="false">CONCATENATE('RM_1.1.sz.mell.'!K10)</f>
        <v>2. számú módosítás utáni előirányzat</v>
      </c>
    </row>
    <row r="6" s="414" customFormat="true" ht="12.95" hidden="false" customHeight="true" outlineLevel="0" collapsed="false">
      <c r="A6" s="409" t="s">
        <v>123</v>
      </c>
      <c r="B6" s="410" t="s">
        <v>124</v>
      </c>
      <c r="C6" s="411" t="s">
        <v>125</v>
      </c>
      <c r="D6" s="411" t="s">
        <v>126</v>
      </c>
      <c r="E6" s="412" t="s">
        <v>127</v>
      </c>
      <c r="F6" s="412" t="s">
        <v>128</v>
      </c>
      <c r="G6" s="412" t="s">
        <v>129</v>
      </c>
      <c r="H6" s="412" t="s">
        <v>130</v>
      </c>
      <c r="I6" s="412" t="s">
        <v>131</v>
      </c>
      <c r="J6" s="412" t="s">
        <v>132</v>
      </c>
      <c r="K6" s="413" t="s">
        <v>133</v>
      </c>
    </row>
    <row r="7" s="414" customFormat="tru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s="414" customFormat="true" ht="12" hidden="false" customHeight="true" outlineLevel="0" collapsed="false">
      <c r="A8" s="415" t="n">
        <f aca="false">'RM_5.1.sz.mell'!A9</f>
        <v>1</v>
      </c>
      <c r="B8" s="416" t="str">
        <f aca="false">'RM_5.1.sz.mell'!B9</f>
        <v>Működési célú támogatások államháztartáson belülről (10+…+11+…+14)</v>
      </c>
      <c r="C8" s="56" t="n">
        <f aca="false">C17+C18+C19+C20+C21</f>
        <v>914540280</v>
      </c>
      <c r="D8" s="57" t="n">
        <f aca="false">+D17+D18+D19+D20+D21</f>
        <v>29041100</v>
      </c>
      <c r="E8" s="58" t="n">
        <f aca="false">+E17+E18+E19+E20+E21</f>
        <v>463081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33671910</v>
      </c>
      <c r="K8" s="59" t="n">
        <f aca="false">+K17+K18+K19+K20+K21</f>
        <v>948212190</v>
      </c>
    </row>
    <row r="9" s="419" customFormat="true" ht="12" hidden="false" customHeight="true" outlineLevel="0" collapsed="false">
      <c r="A9" s="417" t="str">
        <f aca="false">'RM_5.1.sz.mell'!A10</f>
        <v>2</v>
      </c>
      <c r="B9" s="418" t="str">
        <f aca="false">'RM_5.1.sz.mell'!B10</f>
        <v>Helyi önkormányzatok működésének általános támogatása</v>
      </c>
      <c r="C9" s="63" t="n">
        <v>232331548</v>
      </c>
      <c r="D9" s="64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232331548</v>
      </c>
    </row>
    <row r="10" s="421" customFormat="true" ht="12" hidden="false" customHeight="true" outlineLevel="0" collapsed="false">
      <c r="A10" s="417" t="str">
        <f aca="false">'RM_5.1.sz.mell'!A11</f>
        <v>3</v>
      </c>
      <c r="B10" s="420" t="str">
        <f aca="false">'RM_5.1.sz.mell'!B11</f>
        <v>Önkormányzatok egyes köznevelési feladatainak támogatása</v>
      </c>
      <c r="C10" s="63" t="n">
        <v>348088510</v>
      </c>
      <c r="D10" s="69"/>
      <c r="E10" s="65" t="n">
        <v>-2019148</v>
      </c>
      <c r="F10" s="65"/>
      <c r="G10" s="65"/>
      <c r="H10" s="65"/>
      <c r="I10" s="65"/>
      <c r="J10" s="66" t="n">
        <f aca="false">D10+E10+F10+G10+H10+I10</f>
        <v>-2019148</v>
      </c>
      <c r="K10" s="67" t="n">
        <f aca="false">C10+J10</f>
        <v>346069362</v>
      </c>
    </row>
    <row r="11" s="421" customFormat="true" ht="12" hidden="false" customHeight="true" outlineLevel="0" collapsed="false">
      <c r="A11" s="417" t="str">
        <f aca="false">'RM_5.1.sz.mell'!A12</f>
        <v>4</v>
      </c>
      <c r="B11" s="420" t="str">
        <f aca="false">'RM_5.1.sz.mell'!B12</f>
        <v>Önkormányzatok szociális és gyermekjóléti feladatainak támogatása</v>
      </c>
      <c r="C11" s="63" t="n">
        <v>125297160</v>
      </c>
      <c r="D11" s="69"/>
      <c r="E11" s="65" t="n">
        <v>578010</v>
      </c>
      <c r="F11" s="65"/>
      <c r="G11" s="65"/>
      <c r="H11" s="65"/>
      <c r="I11" s="65"/>
      <c r="J11" s="66" t="n">
        <f aca="false">D11+E11+F11+G11+H11+I11</f>
        <v>578010</v>
      </c>
      <c r="K11" s="67" t="n">
        <f aca="false">C11+J11</f>
        <v>125875170</v>
      </c>
    </row>
    <row r="12" s="421" customFormat="true" ht="12" hidden="false" customHeight="true" outlineLevel="0" collapsed="false">
      <c r="A12" s="417" t="str">
        <f aca="false">'RM_5.1.sz.mell'!A13</f>
        <v>5</v>
      </c>
      <c r="B12" s="420" t="str">
        <f aca="false">'RM_5.1.sz.mell'!B13</f>
        <v>Önkormányzatok gyermekétkeztetési feladatainak támogatása</v>
      </c>
      <c r="C12" s="63" t="n">
        <v>127035522</v>
      </c>
      <c r="D12" s="69"/>
      <c r="E12" s="65" t="n">
        <v>6071948</v>
      </c>
      <c r="F12" s="65"/>
      <c r="G12" s="65"/>
      <c r="H12" s="65"/>
      <c r="I12" s="65"/>
      <c r="J12" s="66" t="n">
        <f aca="false">D12+E12+F12+G12+H12+I12</f>
        <v>6071948</v>
      </c>
      <c r="K12" s="67" t="n">
        <f aca="false">C12+J12</f>
        <v>133107470</v>
      </c>
    </row>
    <row r="13" s="421" customFormat="true" ht="12" hidden="false" customHeight="true" outlineLevel="0" collapsed="false">
      <c r="A13" s="417" t="str">
        <f aca="false">'RM_5.1.sz.mell'!A14</f>
        <v>6</v>
      </c>
      <c r="B13" s="420" t="str">
        <f aca="false">'RM_5.1.sz.mell'!B14</f>
        <v>Önkormányzatok kulturális feladatainak támogatása</v>
      </c>
      <c r="C13" s="63" t="n">
        <f aca="false">13939687+4047853</f>
        <v>17987540</v>
      </c>
      <c r="D13" s="69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17987540</v>
      </c>
    </row>
    <row r="14" s="419" customFormat="true" ht="12" hidden="false" customHeight="true" outlineLevel="0" collapsed="false">
      <c r="A14" s="417" t="str">
        <f aca="false">'RM_5.1.sz.mell'!A15</f>
        <v>7</v>
      </c>
      <c r="B14" s="420" t="str">
        <f aca="false">'RM_5.1.sz.mell'!B15</f>
        <v>Működési célú kvi támogatások és kiegészítő támogatások </v>
      </c>
      <c r="C14" s="63"/>
      <c r="D14" s="72" t="n">
        <v>2056856</v>
      </c>
      <c r="E14" s="73"/>
      <c r="F14" s="73"/>
      <c r="G14" s="73"/>
      <c r="H14" s="73"/>
      <c r="I14" s="73"/>
      <c r="J14" s="74" t="n">
        <f aca="false">D14+E14+F14+G14+H14+I14</f>
        <v>2056856</v>
      </c>
      <c r="K14" s="75" t="n">
        <f aca="false">C14+J14</f>
        <v>2056856</v>
      </c>
    </row>
    <row r="15" s="419" customFormat="true" ht="12" hidden="false" customHeight="true" outlineLevel="0" collapsed="false">
      <c r="A15" s="417" t="str">
        <f aca="false">'RM_5.1.sz.mell'!A16</f>
        <v>8</v>
      </c>
      <c r="B15" s="422" t="str">
        <f aca="false">'RM_5.1.sz.mell'!B16</f>
        <v>Elszámolásból származó bevételek</v>
      </c>
      <c r="C15" s="63"/>
      <c r="D15" s="78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19" customFormat="true" ht="12" hidden="false" customHeight="true" outlineLevel="0" collapsed="false">
      <c r="A16" s="417" t="str">
        <f aca="false">'RM_5.1.sz.mell'!A17</f>
        <v>9</v>
      </c>
      <c r="B16" s="422" t="str">
        <f aca="false">'RM_5.1.sz.mell'!B17</f>
        <v>Elvonások és befizetések bevételei</v>
      </c>
      <c r="C16" s="83"/>
      <c r="D16" s="64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19" customFormat="true" ht="12" hidden="false" customHeight="true" outlineLevel="0" collapsed="false">
      <c r="A17" s="417" t="str">
        <f aca="false">'RM_5.1.sz.mell'!A18</f>
        <v>10</v>
      </c>
      <c r="B17" s="423" t="str">
        <f aca="false">'RM_5.1.sz.mell'!B18</f>
        <v>Önkormányzat működési támogatásai (2+…+.9)</v>
      </c>
      <c r="C17" s="85" t="n">
        <f aca="false">SUM(C9:C16)</f>
        <v>850740280</v>
      </c>
      <c r="D17" s="86" t="n">
        <f aca="false">D9+D10+D11+D12+D13+D14+D15+D16</f>
        <v>2056856</v>
      </c>
      <c r="E17" s="87" t="n">
        <f aca="false">E9+E10+E11+E12+E13+E14+E15+E16</f>
        <v>463081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6687666</v>
      </c>
      <c r="K17" s="88" t="n">
        <f aca="false">C17+J17</f>
        <v>857427946</v>
      </c>
    </row>
    <row r="18" s="419" customFormat="true" ht="12" hidden="false" customHeight="true" outlineLevel="0" collapsed="false">
      <c r="A18" s="417" t="str">
        <f aca="false">'RM_5.1.sz.mell'!A19</f>
        <v>11</v>
      </c>
      <c r="B18" s="418" t="str">
        <f aca="false">'RM_5.1.sz.mell'!B19</f>
        <v>Működési célú garancia- és kezességvállalásból megtérülések </v>
      </c>
      <c r="C18" s="63"/>
      <c r="D18" s="69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19" customFormat="true" ht="12" hidden="false" customHeight="true" outlineLevel="0" collapsed="false">
      <c r="A19" s="417" t="str">
        <f aca="false">'RM_5.1.sz.mell'!A20</f>
        <v>12</v>
      </c>
      <c r="B19" s="420" t="str">
        <f aca="false">'RM_5.1.sz.mell'!B20</f>
        <v>Működési célú visszatérítendő támogatások, kölcsönök visszatérülése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5.1.sz.mell'!A21</f>
        <v>13</v>
      </c>
      <c r="B20" s="420" t="str">
        <f aca="false">'RM_5.1.sz.mell'!B21</f>
        <v>Működési célú visszatérítendő támogatások, kölcsönök igénybevétele</v>
      </c>
      <c r="C20" s="63"/>
      <c r="D20" s="69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5.1.sz.mell'!A22</f>
        <v>14</v>
      </c>
      <c r="B21" s="420" t="str">
        <f aca="false">'RM_5.1.sz.mell'!B22</f>
        <v>Egyéb működési célú támogatások bevételei </v>
      </c>
      <c r="C21" s="63" t="n">
        <v>63800000</v>
      </c>
      <c r="D21" s="69" t="n">
        <v>26984244</v>
      </c>
      <c r="E21" s="65"/>
      <c r="F21" s="65"/>
      <c r="G21" s="65"/>
      <c r="H21" s="65"/>
      <c r="I21" s="65"/>
      <c r="J21" s="66" t="n">
        <f aca="false">D21+E21+F21+G21+H21+I21</f>
        <v>26984244</v>
      </c>
      <c r="K21" s="67" t="n">
        <f aca="false">C21+J21</f>
        <v>90784244</v>
      </c>
    </row>
    <row r="22" s="421" customFormat="true" ht="12" hidden="false" customHeight="true" outlineLevel="0" collapsed="false">
      <c r="A22" s="417" t="str">
        <f aca="false">'RM_5.1.sz.mell'!A23</f>
        <v>15</v>
      </c>
      <c r="B22" s="422" t="str">
        <f aca="false">'RM_5.1.sz.mell'!B23</f>
        <v>14-ből EU-s támogatás</v>
      </c>
      <c r="C22" s="63"/>
      <c r="D22" s="72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21" customFormat="true" ht="12" hidden="false" customHeight="true" outlineLevel="0" collapsed="false">
      <c r="A23" s="415" t="n">
        <f aca="false">'RM_5.1.sz.mell'!A24</f>
        <v>16</v>
      </c>
      <c r="B23" s="416" t="str">
        <f aca="false">'RM_5.1.sz.mell'!B24</f>
        <v>Felhalmozási célú támogatások államháztartáson belülről (17+…+21)</v>
      </c>
      <c r="C23" s="56" t="n">
        <f aca="false">+C24+C25+C26+C27+C28</f>
        <v>6225000</v>
      </c>
      <c r="D23" s="57" t="n">
        <f aca="false">+D24+D25+D26+D27+D28</f>
        <v>0</v>
      </c>
      <c r="E23" s="58" t="n">
        <f aca="false">+E24+E25+E26+E27+E28</f>
        <v>0</v>
      </c>
      <c r="F23" s="58" t="n">
        <f aca="false">+F24+F25+F26+F27+F28</f>
        <v>0</v>
      </c>
      <c r="G23" s="58" t="n">
        <f aca="false">+G24+G25+G26+G27+G28</f>
        <v>0</v>
      </c>
      <c r="H23" s="58" t="n">
        <f aca="false">+H24+H25+H26+H27+H28</f>
        <v>0</v>
      </c>
      <c r="I23" s="58" t="n">
        <f aca="false">+I24+I25+I26+I27+I28</f>
        <v>0</v>
      </c>
      <c r="J23" s="58" t="n">
        <f aca="false">+J24+J25+J26+J27+J28</f>
        <v>0</v>
      </c>
      <c r="K23" s="59" t="n">
        <f aca="false">+K24+K25+K26+K27+K28</f>
        <v>6225000</v>
      </c>
    </row>
    <row r="24" s="421" customFormat="true" ht="12" hidden="false" customHeight="true" outlineLevel="0" collapsed="false">
      <c r="A24" s="417" t="str">
        <f aca="false">'RM_5.1.sz.mell'!A25</f>
        <v>17</v>
      </c>
      <c r="B24" s="418" t="str">
        <f aca="false">'RM_5.1.sz.mell'!B25</f>
        <v>Felhalmozási célú önkormányzati támogatások</v>
      </c>
      <c r="C24" s="63" t="n">
        <v>6225000</v>
      </c>
      <c r="D24" s="64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6225000</v>
      </c>
    </row>
    <row r="25" s="419" customFormat="true" ht="12" hidden="false" customHeight="true" outlineLevel="0" collapsed="false">
      <c r="A25" s="417" t="str">
        <f aca="false">'RM_5.1.sz.mell'!A26</f>
        <v>18</v>
      </c>
      <c r="B25" s="420" t="str">
        <f aca="false">'RM_5.1.sz.mell'!B26</f>
        <v>Felhalmozási célú garancia- és kezességvállalásból megtérülések</v>
      </c>
      <c r="C25" s="90"/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21" customFormat="true" ht="12" hidden="false" customHeight="true" outlineLevel="0" collapsed="false">
      <c r="A26" s="417" t="str">
        <f aca="false">'RM_5.1.sz.mell'!A27</f>
        <v>19</v>
      </c>
      <c r="B26" s="420" t="str">
        <f aca="false">'RM_5.1.sz.mell'!B27</f>
        <v>Felhalmozási célú visszatérítendő támogatások, kölcsönök visszatérülése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5.1.sz.mell'!A28</f>
        <v>20</v>
      </c>
      <c r="B27" s="420" t="str">
        <f aca="false">'RM_5.1.sz.mell'!B28</f>
        <v>Felhalmozási célú visszatérítendő támogatások, kölcsönök igénybevétel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5.1.sz.mell'!A29</f>
        <v>21</v>
      </c>
      <c r="B28" s="420" t="str">
        <f aca="false">'RM_5.1.sz.mell'!B29</f>
        <v>Egyéb felhalmozási célú támogatások bevételei</v>
      </c>
      <c r="C28" s="90"/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21" customFormat="true" ht="12" hidden="false" customHeight="true" outlineLevel="0" collapsed="false">
      <c r="A29" s="417" t="str">
        <f aca="false">'RM_5.1.sz.mell'!A30</f>
        <v>22</v>
      </c>
      <c r="B29" s="422" t="str">
        <f aca="false">'RM_5.1.sz.mell'!B30</f>
        <v>   21-ből EU-s támogatás</v>
      </c>
      <c r="C29" s="90"/>
      <c r="D29" s="72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0</v>
      </c>
    </row>
    <row r="30" s="421" customFormat="true" ht="12" hidden="false" customHeight="true" outlineLevel="0" collapsed="false">
      <c r="A30" s="415" t="n">
        <f aca="false">'RM_5.1.sz.mell'!A31</f>
        <v>23</v>
      </c>
      <c r="B30" s="416" t="str">
        <f aca="false">'RM_5.1.sz.mell'!B31</f>
        <v>Közhatalmi bevételek (24+…+30)</v>
      </c>
      <c r="C30" s="93" t="n">
        <f aca="false">SUM(C31:C37)</f>
        <v>0</v>
      </c>
      <c r="D30" s="94" t="n">
        <f aca="false">+D31+D32+D33+D34+D35+D36+D37</f>
        <v>0</v>
      </c>
      <c r="E30" s="95" t="n">
        <f aca="false">+E31+E32+E33+E34+E35+E36+E37</f>
        <v>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0</v>
      </c>
      <c r="K30" s="96" t="n">
        <f aca="false">+K31+K32+K33+K34+K35+K36+K37</f>
        <v>0</v>
      </c>
    </row>
    <row r="31" s="421" customFormat="true" ht="12" hidden="false" customHeight="true" outlineLevel="0" collapsed="false">
      <c r="A31" s="417" t="str">
        <f aca="false">'RM_5.1.sz.mell'!A32</f>
        <v>24</v>
      </c>
      <c r="B31" s="418" t="str">
        <f aca="false">'RM_5.1.sz.mell'!B32</f>
        <v>Építményadó</v>
      </c>
      <c r="C31" s="63"/>
      <c r="D31" s="64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21" customFormat="true" ht="12" hidden="false" customHeight="true" outlineLevel="0" collapsed="false">
      <c r="A32" s="417" t="str">
        <f aca="false">'RM_5.1.sz.mell'!A33</f>
        <v>25</v>
      </c>
      <c r="B32" s="418" t="str">
        <f aca="false">'RM_5.1.sz.mell'!B33</f>
        <v>Magánszemélyek kommunális adója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21" customFormat="true" ht="12" hidden="false" customHeight="true" outlineLevel="0" collapsed="false">
      <c r="A33" s="417" t="str">
        <f aca="false">'RM_5.1.sz.mell'!A34</f>
        <v>26</v>
      </c>
      <c r="B33" s="418" t="str">
        <f aca="false">'RM_5.1.sz.mell'!B34</f>
        <v>Iparűzési adó</v>
      </c>
      <c r="C33" s="90"/>
      <c r="D33" s="69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0</v>
      </c>
    </row>
    <row r="34" s="421" customFormat="true" ht="12" hidden="false" customHeight="true" outlineLevel="0" collapsed="false">
      <c r="A34" s="417" t="str">
        <f aca="false">'RM_5.1.sz.mell'!A35</f>
        <v>27</v>
      </c>
      <c r="B34" s="418" t="str">
        <f aca="false">'RM_5.1.sz.mell'!B35</f>
        <v>Talajterhelési díj </v>
      </c>
      <c r="C34" s="90"/>
      <c r="D34" s="69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0</v>
      </c>
    </row>
    <row r="35" s="421" customFormat="true" ht="12" hidden="false" customHeight="true" outlineLevel="0" collapsed="false">
      <c r="A35" s="417" t="str">
        <f aca="false">'RM_5.1.sz.mell'!A36</f>
        <v>28</v>
      </c>
      <c r="B35" s="418" t="str">
        <f aca="false">'RM_5.1.sz.mell'!B36</f>
        <v>Gépjárműadó</v>
      </c>
      <c r="C35" s="90"/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21" customFormat="true" ht="12" hidden="false" customHeight="true" outlineLevel="0" collapsed="false">
      <c r="A36" s="417" t="str">
        <f aca="false">'RM_5.1.sz.mell'!A37</f>
        <v>29</v>
      </c>
      <c r="B36" s="418" t="str">
        <f aca="false">'RM_5.1.sz.mell'!B37</f>
        <v>Telek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5.1.sz.mell'!A38</f>
        <v>30</v>
      </c>
      <c r="B37" s="418" t="str">
        <f aca="false">'RM_5.1.sz.mell'!B38</f>
        <v>Egyéb közhatalmi bevétel</v>
      </c>
      <c r="C37" s="97"/>
      <c r="D37" s="72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0</v>
      </c>
    </row>
    <row r="38" s="421" customFormat="true" ht="12" hidden="false" customHeight="true" outlineLevel="0" collapsed="false">
      <c r="A38" s="415" t="n">
        <f aca="false">'RM_5.1.sz.mell'!A39</f>
        <v>31</v>
      </c>
      <c r="B38" s="416" t="str">
        <f aca="false">'RM_5.1.sz.mell'!B39</f>
        <v>Működési bevételek (32+…+ 42)</v>
      </c>
      <c r="C38" s="56" t="n">
        <f aca="false">SUM(C39:C49)</f>
        <v>8940000</v>
      </c>
      <c r="D38" s="57" t="n">
        <f aca="false">SUM(D39:D49)</f>
        <v>0</v>
      </c>
      <c r="E38" s="58" t="n">
        <f aca="false">SUM(E39:E49)</f>
        <v>0</v>
      </c>
      <c r="F38" s="58" t="n">
        <f aca="false">SUM(F39:F49)</f>
        <v>0</v>
      </c>
      <c r="G38" s="58" t="n">
        <f aca="false">SUM(G39:G49)</f>
        <v>0</v>
      </c>
      <c r="H38" s="58" t="n">
        <f aca="false">SUM(H39:H49)</f>
        <v>0</v>
      </c>
      <c r="I38" s="58" t="n">
        <f aca="false">SUM(I39:I49)</f>
        <v>0</v>
      </c>
      <c r="J38" s="58" t="n">
        <f aca="false">SUM(J39:J49)</f>
        <v>0</v>
      </c>
      <c r="K38" s="59" t="n">
        <f aca="false">SUM(K39:K49)</f>
        <v>8940000</v>
      </c>
    </row>
    <row r="39" s="421" customFormat="true" ht="12" hidden="false" customHeight="true" outlineLevel="0" collapsed="false">
      <c r="A39" s="417" t="str">
        <f aca="false">'RM_5.1.sz.mell'!A40</f>
        <v>32</v>
      </c>
      <c r="B39" s="418" t="str">
        <f aca="false">'RM_5.1.sz.mell'!B40</f>
        <v>Készletértékesítés ellenértéke</v>
      </c>
      <c r="C39" s="63"/>
      <c r="D39" s="64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21" customFormat="true" ht="12" hidden="false" customHeight="true" outlineLevel="0" collapsed="false">
      <c r="A40" s="417" t="str">
        <f aca="false">'RM_5.1.sz.mell'!A41</f>
        <v>33</v>
      </c>
      <c r="B40" s="420" t="str">
        <f aca="false">'RM_5.1.sz.mell'!B41</f>
        <v>Szolgáltatások ellenértéke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21" customFormat="true" ht="12" hidden="false" customHeight="true" outlineLevel="0" collapsed="false">
      <c r="A41" s="417" t="str">
        <f aca="false">'RM_5.1.sz.mell'!A42</f>
        <v>34</v>
      </c>
      <c r="B41" s="420" t="str">
        <f aca="false">'RM_5.1.sz.mell'!B42</f>
        <v>Közvetített szolgáltatások értéke</v>
      </c>
      <c r="C41" s="90"/>
      <c r="D41" s="69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421" customFormat="true" ht="12" hidden="false" customHeight="true" outlineLevel="0" collapsed="false">
      <c r="A42" s="417" t="str">
        <f aca="false">'RM_5.1.sz.mell'!A43</f>
        <v>35</v>
      </c>
      <c r="B42" s="420" t="str">
        <f aca="false">'RM_5.1.sz.mell'!B43</f>
        <v>Tulajdonosi bevételek</v>
      </c>
      <c r="C42" s="90" t="n">
        <v>8940000</v>
      </c>
      <c r="D42" s="69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8940000</v>
      </c>
    </row>
    <row r="43" s="421" customFormat="true" ht="12" hidden="false" customHeight="true" outlineLevel="0" collapsed="false">
      <c r="A43" s="417" t="str">
        <f aca="false">'RM_5.1.sz.mell'!A44</f>
        <v>36</v>
      </c>
      <c r="B43" s="420" t="str">
        <f aca="false">'RM_5.1.sz.mell'!B44</f>
        <v>Ellátási díjak</v>
      </c>
      <c r="C43" s="90"/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21" customFormat="true" ht="12" hidden="false" customHeight="true" outlineLevel="0" collapsed="false">
      <c r="A44" s="417" t="str">
        <f aca="false">'RM_5.1.sz.mell'!A45</f>
        <v>37</v>
      </c>
      <c r="B44" s="420" t="str">
        <f aca="false">'RM_5.1.sz.mell'!B45</f>
        <v>Kiszámlázott általános forgalmi adó 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21" customFormat="true" ht="12" hidden="false" customHeight="true" outlineLevel="0" collapsed="false">
      <c r="A45" s="417" t="str">
        <f aca="false">'RM_5.1.sz.mell'!A46</f>
        <v>38</v>
      </c>
      <c r="B45" s="420" t="str">
        <f aca="false">'RM_5.1.sz.mell'!B46</f>
        <v>Általános forgalmi adó visszatérítése</v>
      </c>
      <c r="C45" s="90"/>
      <c r="D45" s="69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421" customFormat="true" ht="12" hidden="false" customHeight="true" outlineLevel="0" collapsed="false">
      <c r="A46" s="417" t="str">
        <f aca="false">'RM_5.1.sz.mell'!A47</f>
        <v>39</v>
      </c>
      <c r="B46" s="420" t="str">
        <f aca="false">'RM_5.1.sz.mell'!B47</f>
        <v>Kamatbevételek és más nyereségjellegű bevételek</v>
      </c>
      <c r="C46" s="90"/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21" customFormat="true" ht="12" hidden="false" customHeight="true" outlineLevel="0" collapsed="false">
      <c r="A47" s="417" t="str">
        <f aca="false">'RM_5.1.sz.mell'!A48</f>
        <v>40</v>
      </c>
      <c r="B47" s="420" t="str">
        <f aca="false">'RM_5.1.sz.mell'!B48</f>
        <v>Egyéb pénzügyi műveletek bevételei</v>
      </c>
      <c r="C47" s="98"/>
      <c r="D47" s="78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5.1.sz.mell'!A49</f>
        <v>41</v>
      </c>
      <c r="B48" s="422" t="str">
        <f aca="false">'RM_5.1.sz.mell'!B49</f>
        <v>Biztosító által fizetett kártérítés</v>
      </c>
      <c r="C48" s="101"/>
      <c r="D48" s="102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5.1.sz.mell'!A50</f>
        <v>42</v>
      </c>
      <c r="B49" s="422" t="str">
        <f aca="false">'RM_5.1.sz.mell'!B50</f>
        <v>Egyéb működési bevételek</v>
      </c>
      <c r="C49" s="101"/>
      <c r="D49" s="105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21" customFormat="true" ht="12" hidden="false" customHeight="true" outlineLevel="0" collapsed="false">
      <c r="A50" s="415" t="n">
        <f aca="false">'RM_5.1.sz.mell'!A51</f>
        <v>43</v>
      </c>
      <c r="B50" s="416" t="str">
        <f aca="false">'RM_5.1.sz.mell'!B51</f>
        <v>Felhalmozási bevételek (44+…+48)</v>
      </c>
      <c r="C50" s="56" t="n">
        <f aca="false">SUM(C51:C55)</f>
        <v>0</v>
      </c>
      <c r="D50" s="57" t="n">
        <f aca="false">SUM(D51:D55)</f>
        <v>0</v>
      </c>
      <c r="E50" s="58" t="n">
        <f aca="false">SUM(E51:E55)</f>
        <v>0</v>
      </c>
      <c r="F50" s="58" t="n">
        <f aca="false">SUM(F51:F55)</f>
        <v>0</v>
      </c>
      <c r="G50" s="58" t="n">
        <f aca="false">SUM(G51:G55)</f>
        <v>0</v>
      </c>
      <c r="H50" s="58" t="n">
        <f aca="false">SUM(H51:H55)</f>
        <v>0</v>
      </c>
      <c r="I50" s="58" t="n">
        <f aca="false">SUM(I51:I55)</f>
        <v>0</v>
      </c>
      <c r="J50" s="58" t="n">
        <f aca="false">SUM(J51:J55)</f>
        <v>0</v>
      </c>
      <c r="K50" s="59" t="n">
        <f aca="false">SUM(K51:K55)</f>
        <v>0</v>
      </c>
    </row>
    <row r="51" s="421" customFormat="true" ht="12" hidden="false" customHeight="true" outlineLevel="0" collapsed="false">
      <c r="A51" s="417" t="str">
        <f aca="false">'RM_5.1.sz.mell'!A52</f>
        <v>44</v>
      </c>
      <c r="B51" s="418" t="str">
        <f aca="false">'RM_5.1.sz.mell'!B52</f>
        <v>Immateriális javak értékesítése</v>
      </c>
      <c r="C51" s="109"/>
      <c r="D51" s="110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21" customFormat="true" ht="12" hidden="false" customHeight="true" outlineLevel="0" collapsed="false">
      <c r="A52" s="417" t="str">
        <f aca="false">'RM_5.1.sz.mell'!A53</f>
        <v>45</v>
      </c>
      <c r="B52" s="420" t="str">
        <f aca="false">'RM_5.1.sz.mell'!B53</f>
        <v>Ingatlanok értékesítése</v>
      </c>
      <c r="C52" s="98"/>
      <c r="D52" s="78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21" customFormat="true" ht="12" hidden="false" customHeight="true" outlineLevel="0" collapsed="false">
      <c r="A53" s="417" t="str">
        <f aca="false">'RM_5.1.sz.mell'!A54</f>
        <v>46</v>
      </c>
      <c r="B53" s="420" t="str">
        <f aca="false">'RM_5.1.sz.mell'!B54</f>
        <v>Egyéb tárgyi eszközök értékesítése</v>
      </c>
      <c r="C53" s="98"/>
      <c r="D53" s="78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21" customFormat="true" ht="12" hidden="false" customHeight="true" outlineLevel="0" collapsed="false">
      <c r="A54" s="417" t="str">
        <f aca="false">'RM_5.1.sz.mell'!A55</f>
        <v>47</v>
      </c>
      <c r="B54" s="420" t="str">
        <f aca="false">'RM_5.1.sz.mell'!B55</f>
        <v>Részesedése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5.1.sz.mell'!A56</f>
        <v>48</v>
      </c>
      <c r="B55" s="422" t="str">
        <f aca="false">'RM_5.1.sz.mell'!B56</f>
        <v>Részesedések megszűnéséhez kapcsolódó bevételek</v>
      </c>
      <c r="C55" s="101"/>
      <c r="D55" s="102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5" t="n">
        <f aca="false">'RM_5.1.sz.mell'!A57</f>
        <v>49</v>
      </c>
      <c r="B56" s="416" t="str">
        <f aca="false">'RM_5.1.sz.mell'!B57</f>
        <v>Működési célú átvett pénzeszközök (50+ … + 52)</v>
      </c>
      <c r="C56" s="56" t="n">
        <f aca="false">SUM(C57:C59)</f>
        <v>0</v>
      </c>
      <c r="D56" s="57" t="n">
        <f aca="false">SUM(D57:D59)</f>
        <v>0</v>
      </c>
      <c r="E56" s="58" t="n">
        <f aca="false">SUM(E57:E59)</f>
        <v>0</v>
      </c>
      <c r="F56" s="58" t="n">
        <f aca="false">SUM(F57:F59)</f>
        <v>0</v>
      </c>
      <c r="G56" s="58" t="n">
        <f aca="false">SUM(G57:G59)</f>
        <v>0</v>
      </c>
      <c r="H56" s="58" t="n">
        <f aca="false">SUM(H57:H59)</f>
        <v>0</v>
      </c>
      <c r="I56" s="58" t="n">
        <f aca="false">SUM(I57:I59)</f>
        <v>0</v>
      </c>
      <c r="J56" s="58" t="n">
        <f aca="false">SUM(J57:J59)</f>
        <v>0</v>
      </c>
      <c r="K56" s="59" t="n">
        <f aca="false">SUM(K57:K59)</f>
        <v>0</v>
      </c>
    </row>
    <row r="57" s="421" customFormat="true" ht="12" hidden="false" customHeight="true" outlineLevel="0" collapsed="false">
      <c r="A57" s="417" t="str">
        <f aca="false">'RM_5.1.sz.mell'!A58</f>
        <v>50</v>
      </c>
      <c r="B57" s="418" t="str">
        <f aca="false">'RM_5.1.sz.mell'!B58</f>
        <v>Működési célú garancia- és kezességvállalásból megtérülések ÁH-n kívülről</v>
      </c>
      <c r="C57" s="63"/>
      <c r="D57" s="64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21" customFormat="true" ht="12" hidden="false" customHeight="true" outlineLevel="0" collapsed="false">
      <c r="A58" s="417" t="str">
        <f aca="false">'RM_5.1.sz.mell'!A59</f>
        <v>51</v>
      </c>
      <c r="B58" s="420" t="str">
        <f aca="false">'RM_5.1.sz.mell'!B59</f>
        <v>Működési célú visszatérítendő támogatások, kölcsönök visszatér. ÁH-n kívülről</v>
      </c>
      <c r="C58" s="90"/>
      <c r="D58" s="69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5.1.sz.mell'!A60</f>
        <v>52</v>
      </c>
      <c r="B59" s="420" t="str">
        <f aca="false">'RM_5.1.sz.mell'!B60</f>
        <v>Egyéb működési célú átvett pénzeszköz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17" t="str">
        <f aca="false">'RM_5.1.sz.mell'!A61</f>
        <v>53</v>
      </c>
      <c r="B60" s="422" t="str">
        <f aca="false">'RM_5.1.sz.mell'!B61</f>
        <v>  52-ből EU-s támogatás (közvetlen)</v>
      </c>
      <c r="C60" s="97"/>
      <c r="D60" s="72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5" t="n">
        <f aca="false">'RM_5.1.sz.mell'!A62</f>
        <v>54</v>
      </c>
      <c r="B61" s="424" t="str">
        <f aca="false">'RM_5.1.sz.mell'!B62</f>
        <v>Felhalmozási célú átvett pénzeszközök (55+…+57)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SUM(K62:K64)</f>
        <v>0</v>
      </c>
    </row>
    <row r="62" s="421" customFormat="true" ht="12" hidden="false" customHeight="true" outlineLevel="0" collapsed="false">
      <c r="A62" s="417" t="str">
        <f aca="false">'RM_5.1.sz.mell'!A63</f>
        <v>55</v>
      </c>
      <c r="B62" s="418" t="str">
        <f aca="false">'RM_5.1.sz.mell'!B63</f>
        <v>Felhalm. célú garancia- és kezességvállalásból megtérülések ÁH-n kívülről</v>
      </c>
      <c r="C62" s="98"/>
      <c r="D62" s="78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21" customFormat="true" ht="12" hidden="false" customHeight="true" outlineLevel="0" collapsed="false">
      <c r="A63" s="417" t="str">
        <f aca="false">'RM_5.1.sz.mell'!A64</f>
        <v>56</v>
      </c>
      <c r="B63" s="420" t="str">
        <f aca="false">'RM_5.1.sz.mell'!B64</f>
        <v>Felhalm. célú visszatérítendő támogatások, kölcsönök visszatér.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5.1.sz.mell'!A65</f>
        <v>57</v>
      </c>
      <c r="B64" s="420" t="str">
        <f aca="false">'RM_5.1.sz.mell'!B65</f>
        <v>Egyéb felhalmozási célú átvett pénzeszköz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5.1.sz.mell'!A66</f>
        <v>58</v>
      </c>
      <c r="B65" s="422" t="str">
        <f aca="false">'RM_5.1.sz.mell'!B66</f>
        <v>  57-ből EU-s támogatás (közvetlen)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5" t="n">
        <f aca="false">'RM_5.1.sz.mell'!A67</f>
        <v>59</v>
      </c>
      <c r="B66" s="416" t="str">
        <f aca="false">'RM_5.1.sz.mell'!B67</f>
        <v>KÖLTSÉGVETÉSI BEVÉTELEK ÖSSZESEN: (1+16+23+31+43+49+54)</v>
      </c>
      <c r="C66" s="93" t="n">
        <f aca="false">+C8+C23+C30+C38+C50+C56+C61</f>
        <v>929705280</v>
      </c>
      <c r="D66" s="94" t="n">
        <f aca="false">+D8+D23+D30+D38+D50+D56+D61</f>
        <v>29041100</v>
      </c>
      <c r="E66" s="95" t="n">
        <f aca="false">+E8+E23+E30+E38+E50+E56+E61</f>
        <v>463081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33671910</v>
      </c>
      <c r="K66" s="96" t="n">
        <f aca="false">+K8+K23+K30+K38+K50+K56+K61</f>
        <v>963377190</v>
      </c>
    </row>
    <row r="67" s="421" customFormat="true" ht="12" hidden="false" customHeight="true" outlineLevel="0" collapsed="false">
      <c r="A67" s="425" t="n">
        <f aca="false">'RM_5.1.sz.mell'!A68</f>
        <v>60</v>
      </c>
      <c r="B67" s="424" t="str">
        <f aca="false">'RM_5.1.sz.mell'!B68</f>
        <v>Hitel-, kölcsönfelvétel államháztartáson kívülről  (61+…+63)</v>
      </c>
      <c r="C67" s="56" t="n">
        <f aca="false">SUM(C68:C70)</f>
        <v>0</v>
      </c>
      <c r="D67" s="57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58" t="n">
        <f aca="false">SUM(J68:J70)</f>
        <v>0</v>
      </c>
      <c r="K67" s="59" t="n">
        <f aca="false">SUM(K68:K70)</f>
        <v>0</v>
      </c>
    </row>
    <row r="68" s="421" customFormat="true" ht="12" hidden="false" customHeight="true" outlineLevel="0" collapsed="false">
      <c r="A68" s="417" t="str">
        <f aca="false">'RM_5.1.sz.mell'!A69</f>
        <v>61</v>
      </c>
      <c r="B68" s="418" t="str">
        <f aca="false">'RM_5.1.sz.mell'!B69</f>
        <v>Hosszú lejáratú  hitelek, kölcsönök felvétele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21" customFormat="true" ht="12" hidden="false" customHeight="true" outlineLevel="0" collapsed="false">
      <c r="A69" s="417" t="str">
        <f aca="false">'RM_5.1.sz.mell'!A70</f>
        <v>62</v>
      </c>
      <c r="B69" s="420" t="str">
        <f aca="false">'RM_5.1.sz.mell'!B70</f>
        <v>Likviditási célú  hitelek, kölcsönök felvétele pénzügyi vállalkozástól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98"/>
      <c r="D70" s="105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21" customFormat="true" ht="12" hidden="false" customHeight="true" outlineLevel="0" collapsed="false">
      <c r="A71" s="425" t="n">
        <f aca="false">'RM_5.1.sz.mell'!A72</f>
        <v>64</v>
      </c>
      <c r="B71" s="424" t="str">
        <f aca="false">'RM_5.1.sz.mell'!B72</f>
        <v>Belföldi értékpapírok bevételei (65 +…+ 68)</v>
      </c>
      <c r="C71" s="56" t="n">
        <f aca="false">SUM(C72:C75)</f>
        <v>0</v>
      </c>
      <c r="D71" s="57" t="n">
        <f aca="false">SUM(D72:D75)</f>
        <v>0</v>
      </c>
      <c r="E71" s="58" t="n">
        <f aca="false">SUM(E72:E75)</f>
        <v>0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9" t="n">
        <f aca="false">SUM(K72:K75)</f>
        <v>0</v>
      </c>
    </row>
    <row r="72" s="421" customFormat="true" ht="12" hidden="false" customHeight="true" outlineLevel="0" collapsed="false">
      <c r="A72" s="417" t="str">
        <f aca="false">'RM_5.1.sz.mell'!A73</f>
        <v>65</v>
      </c>
      <c r="B72" s="418" t="str">
        <f aca="false">'RM_5.1.sz.mell'!B73</f>
        <v>Forgatási célú belföldi értékpapírok beváltása,  értékesítés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21" customFormat="true" ht="12" hidden="false" customHeight="true" outlineLevel="0" collapsed="false">
      <c r="A73" s="417" t="str">
        <f aca="false">'RM_5.1.sz.mell'!A74</f>
        <v>66</v>
      </c>
      <c r="B73" s="420" t="str">
        <f aca="false">'RM_5.1.sz.mell'!B74</f>
        <v>Éven belüli lejáratú belföldi értékpapírok kibocsátása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5.1.sz.mell'!A75</f>
        <v>67</v>
      </c>
      <c r="B74" s="422" t="str">
        <f aca="false">'RM_5.1.sz.mell'!B75</f>
        <v>Befektetési célú belföldi értékpapírok beváltása,  értékesítése</v>
      </c>
      <c r="C74" s="101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5.1.sz.mell'!A76</f>
        <v>68</v>
      </c>
      <c r="B75" s="426" t="str">
        <f aca="false">'RM_5.1.sz.mell'!B76</f>
        <v>Éven túli lejáratú belföldi értékpapírok kibocsátása</v>
      </c>
      <c r="C75" s="118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25" t="n">
        <f aca="false">'RM_5.1.sz.mell'!A77</f>
        <v>69</v>
      </c>
      <c r="B76" s="424" t="str">
        <f aca="false">'RM_5.1.sz.mell'!B77</f>
        <v>Maradvány igénybevétele (70 + 71)</v>
      </c>
      <c r="C76" s="56" t="n">
        <f aca="false">SUM(C77:C78)</f>
        <v>191746551</v>
      </c>
      <c r="D76" s="57" t="n">
        <f aca="false">SUM(D77:D78)</f>
        <v>0</v>
      </c>
      <c r="E76" s="58" t="n">
        <f aca="false">SUM(E77:E78)</f>
        <v>0</v>
      </c>
      <c r="F76" s="58" t="n">
        <f aca="false">SUM(F77:F78)</f>
        <v>0</v>
      </c>
      <c r="G76" s="58" t="n">
        <f aca="false">SUM(G77:G78)</f>
        <v>0</v>
      </c>
      <c r="H76" s="58" t="n">
        <f aca="false">SUM(H77:H78)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SUM(K77:K78)</f>
        <v>191746551</v>
      </c>
    </row>
    <row r="77" s="421" customFormat="true" ht="12" hidden="false" customHeight="true" outlineLevel="0" collapsed="false">
      <c r="A77" s="417" t="str">
        <f aca="false">'RM_5.1.sz.mell'!A78</f>
        <v>70</v>
      </c>
      <c r="B77" s="427" t="str">
        <f aca="false">'RM_5.1.sz.mell'!B78</f>
        <v>Előző év költségvetési maradványának igénybevétele</v>
      </c>
      <c r="C77" s="119" t="n">
        <v>191746551</v>
      </c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191746551</v>
      </c>
    </row>
    <row r="78" s="421" customFormat="true" ht="12" hidden="false" customHeight="true" outlineLevel="0" collapsed="false">
      <c r="A78" s="417" t="str">
        <f aca="false">'RM_5.1.sz.mell'!A79</f>
        <v>71</v>
      </c>
      <c r="B78" s="426" t="str">
        <f aca="false">'RM_5.1.sz.mell'!B79</f>
        <v>Előző év vállalkozási maradványának igénybevétele</v>
      </c>
      <c r="C78" s="11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19" customFormat="true" ht="12" hidden="false" customHeight="true" outlineLevel="0" collapsed="false">
      <c r="A79" s="425" t="n">
        <f aca="false">'RM_5.1.sz.mell'!A80</f>
        <v>72</v>
      </c>
      <c r="B79" s="424" t="str">
        <f aca="false">'RM_5.1.sz.mell'!B80</f>
        <v>Belföldi finanszírozás bevételei (73 + … + 75)</v>
      </c>
      <c r="C79" s="56" t="n">
        <f aca="false">SUM(C80:C82)</f>
        <v>0</v>
      </c>
      <c r="D79" s="57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58" t="n">
        <f aca="false">SUM(J80:J82)</f>
        <v>0</v>
      </c>
      <c r="K79" s="59" t="n">
        <f aca="false">SUM(K80:K82)</f>
        <v>0</v>
      </c>
    </row>
    <row r="80" s="421" customFormat="true" ht="12" hidden="false" customHeight="true" outlineLevel="0" collapsed="false">
      <c r="A80" s="417" t="str">
        <f aca="false">'RM_5.1.sz.mell'!A81</f>
        <v>73</v>
      </c>
      <c r="B80" s="418" t="str">
        <f aca="false">'RM_5.1.sz.mell'!B81</f>
        <v>Államháztartáson belüli megelőlegezések</v>
      </c>
      <c r="C80" s="98"/>
      <c r="D80" s="78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21" customFormat="true" ht="12" hidden="false" customHeight="true" outlineLevel="0" collapsed="false">
      <c r="A81" s="417" t="str">
        <f aca="false">'RM_5.1.sz.mell'!A82</f>
        <v>74</v>
      </c>
      <c r="B81" s="420" t="str">
        <f aca="false">'RM_5.1.sz.mell'!B82</f>
        <v>Államháztartáson belüli megelőlegezések törlesztése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28" t="str">
        <f aca="false">'RM_5.1.sz.mell'!A83</f>
        <v>75</v>
      </c>
      <c r="B82" s="426" t="str">
        <f aca="false">'RM_5.1.sz.mell'!B83</f>
        <v>Lekötött betétek megszüntetés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9" t="str">
        <f aca="false">'RM_5.1.sz.mell'!A84</f>
        <v>76</v>
      </c>
      <c r="B83" s="424" t="str">
        <f aca="false">'RM_5.1.sz.mell'!B84</f>
        <v>Külföldi finanszírozás bevételei (77+…+80)</v>
      </c>
      <c r="C83" s="56" t="n">
        <f aca="false">SUM(C84:C87)</f>
        <v>0</v>
      </c>
      <c r="D83" s="57" t="n">
        <f aca="false">SUM(D84:D87)</f>
        <v>0</v>
      </c>
      <c r="E83" s="58" t="n">
        <f aca="false">SUM(E84:E87)</f>
        <v>0</v>
      </c>
      <c r="F83" s="58" t="n">
        <f aca="false">SUM(F84:F87)</f>
        <v>0</v>
      </c>
      <c r="G83" s="58" t="n">
        <f aca="false">SUM(G84:G87)</f>
        <v>0</v>
      </c>
      <c r="H83" s="58" t="n">
        <f aca="false">SUM(H84:H87)</f>
        <v>0</v>
      </c>
      <c r="I83" s="58" t="n">
        <f aca="false">SUM(I84:I87)</f>
        <v>0</v>
      </c>
      <c r="J83" s="58" t="n">
        <f aca="false">SUM(J84:J87)</f>
        <v>0</v>
      </c>
      <c r="K83" s="59" t="n">
        <f aca="false">SUM(K84:K87)</f>
        <v>0</v>
      </c>
    </row>
    <row r="84" s="421" customFormat="true" ht="12" hidden="false" customHeight="true" outlineLevel="0" collapsed="false">
      <c r="A84" s="417" t="str">
        <f aca="false">'RM_5.1.sz.mell'!A85</f>
        <v>77</v>
      </c>
      <c r="B84" s="418" t="str">
        <f aca="false">'RM_5.1.sz.mell'!B85</f>
        <v>Forgatási célú külföldi értékpapírok beváltása,  értékesítése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21" customFormat="true" ht="12" hidden="false" customHeight="true" outlineLevel="0" collapsed="false">
      <c r="A85" s="417" t="str">
        <f aca="false">'RM_5.1.sz.mell'!A86</f>
        <v>78</v>
      </c>
      <c r="B85" s="420" t="str">
        <f aca="false">'RM_5.1.sz.mell'!B86</f>
        <v>Befekteté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5.1.sz.mell'!A87</f>
        <v>79</v>
      </c>
      <c r="B86" s="420" t="str">
        <f aca="false">'RM_5.1.sz.mell'!B87</f>
        <v>Külföldi értékpapírok kibocsátása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19" customFormat="true" ht="12" hidden="false" customHeight="true" outlineLevel="0" collapsed="false">
      <c r="A87" s="428" t="str">
        <f aca="false">'RM_5.1.sz.mell'!A88</f>
        <v>80</v>
      </c>
      <c r="B87" s="422" t="str">
        <f aca="false">'RM_5.1.sz.mell'!B88</f>
        <v>Külföldi hitelek, kölcsönök felvétele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9" t="str">
        <f aca="false">'RM_5.1.sz.mell'!A89</f>
        <v>81</v>
      </c>
      <c r="B88" s="424" t="str">
        <f aca="false">'RM_5.1.sz.mell'!B89</f>
        <v>Váltóbevételek</v>
      </c>
      <c r="C88" s="120"/>
      <c r="D88" s="121"/>
      <c r="E88" s="122"/>
      <c r="F88" s="122"/>
      <c r="G88" s="122"/>
      <c r="H88" s="122"/>
      <c r="I88" s="122"/>
      <c r="J88" s="58" t="n">
        <f aca="false">D88+E88+F88+G88+H88+I88</f>
        <v>0</v>
      </c>
      <c r="K88" s="59" t="n">
        <f aca="false">C88+J88</f>
        <v>0</v>
      </c>
    </row>
    <row r="89" s="419" customFormat="true" ht="12" hidden="false" customHeight="true" outlineLevel="0" collapsed="false">
      <c r="A89" s="430" t="str">
        <f aca="false">'RM_5.1.sz.mell'!A90</f>
        <v>82</v>
      </c>
      <c r="B89" s="424" t="str">
        <f aca="false">'RM_5.1.sz.mell'!B90</f>
        <v>Adóssághoz nem kapcsolódó származékos ügyletek bevételei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19" customFormat="true" ht="12" hidden="false" customHeight="true" outlineLevel="0" collapsed="false">
      <c r="A90" s="429" t="str">
        <f aca="false">'RM_5.1.sz.mell'!A91</f>
        <v>83</v>
      </c>
      <c r="B90" s="431" t="str">
        <f aca="false">'RM_5.1.sz.mell'!B91</f>
        <v>FINANSZÍROZÁSI BEVÉTELEK ÖSSZESEN: (60 + 64+69+72+76+81+82)</v>
      </c>
      <c r="C90" s="93" t="n">
        <f aca="false">+C67+C71+C76+C79+C83+C88+C89</f>
        <v>191746551</v>
      </c>
      <c r="D90" s="94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191746551</v>
      </c>
    </row>
    <row r="91" s="419" customFormat="true" ht="12" hidden="false" customHeight="true" outlineLevel="0" collapsed="false">
      <c r="A91" s="432" t="str">
        <f aca="false">'RM_5.1.sz.mell'!A92</f>
        <v>84</v>
      </c>
      <c r="B91" s="433" t="str">
        <f aca="false">'RM_5.1.sz.mell'!B92</f>
        <v>KÖLTSÉGVETÉSI ÉS FINANSZÍROZÁSI BEVÉTELEK ÖSSZESEN: (59+83)</v>
      </c>
      <c r="C91" s="93" t="n">
        <f aca="false">+C66+C90</f>
        <v>1121451831</v>
      </c>
      <c r="D91" s="94" t="n">
        <f aca="false">+D66+D90</f>
        <v>29041100</v>
      </c>
      <c r="E91" s="95" t="n">
        <f aca="false">+E66+E90</f>
        <v>463081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33671910</v>
      </c>
      <c r="K91" s="96" t="n">
        <f aca="false">+K66+K90</f>
        <v>1155123741</v>
      </c>
    </row>
    <row r="92" s="421" customFormat="true" ht="15.2" hidden="false" customHeight="true" outlineLevel="0" collapsed="false">
      <c r="A92" s="434"/>
      <c r="B92" s="435"/>
      <c r="C92" s="436"/>
      <c r="D92" s="436"/>
      <c r="E92" s="436"/>
      <c r="F92" s="436"/>
      <c r="G92" s="436"/>
    </row>
    <row r="93" s="414" customFormat="true" ht="16.5" hidden="false" customHeight="true" outlineLevel="0" collapsed="false">
      <c r="A93" s="259" t="s">
        <v>360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s="439" customFormat="true" ht="12" hidden="false" customHeight="true" outlineLevel="0" collapsed="false">
      <c r="A94" s="429" t="str">
        <f aca="false">'RM_5.1.sz.mell'!A95</f>
        <v>1</v>
      </c>
      <c r="B94" s="133" t="str">
        <f aca="false">'RM_5.1.sz.mell'!B95</f>
        <v>   Működési költségvetés kiadásai (2+…+6)</v>
      </c>
      <c r="C94" s="134" t="n">
        <f aca="false">C95+C96+C97+C98+C99</f>
        <v>1032561982</v>
      </c>
      <c r="D94" s="135" t="n">
        <f aca="false">D95+D96+D97+D98+D99</f>
        <v>7575590</v>
      </c>
      <c r="E94" s="136" t="n">
        <f aca="false">E95+E96+E97+E98+E99</f>
        <v>2753074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10328664</v>
      </c>
      <c r="K94" s="438" t="n">
        <f aca="false">+K95+K96+K97+K98+K99</f>
        <v>1042890646</v>
      </c>
    </row>
    <row r="95" customFormat="false" ht="12" hidden="false" customHeight="true" outlineLevel="0" collapsed="false">
      <c r="A95" s="453" t="str">
        <f aca="false">'RM_5.1.sz.mell'!A96</f>
        <v>2</v>
      </c>
      <c r="B95" s="440" t="str">
        <f aca="false">'RM_5.1.sz.mell'!B96</f>
        <v>Személyi  juttatások</v>
      </c>
      <c r="C95" s="140" t="n">
        <v>30700000</v>
      </c>
      <c r="D95" s="141" t="n">
        <v>7292000</v>
      </c>
      <c r="E95" s="142"/>
      <c r="F95" s="142"/>
      <c r="G95" s="142"/>
      <c r="H95" s="142"/>
      <c r="I95" s="142"/>
      <c r="J95" s="143" t="n">
        <f aca="false">D95+E95+F95+G95+H95+I95</f>
        <v>7292000</v>
      </c>
      <c r="K95" s="441" t="n">
        <f aca="false">C95+J95</f>
        <v>37992000</v>
      </c>
    </row>
    <row r="96" customFormat="false" ht="12" hidden="false" customHeight="true" outlineLevel="0" collapsed="false">
      <c r="A96" s="417" t="str">
        <f aca="false">'RM_5.1.sz.mell'!A97</f>
        <v>3</v>
      </c>
      <c r="B96" s="442" t="str">
        <f aca="false">'RM_5.1.sz.mell'!B97</f>
        <v>Munkaadókat terhelő járulékok és szociális hozzájárulási adó</v>
      </c>
      <c r="C96" s="90" t="n">
        <v>4050000</v>
      </c>
      <c r="D96" s="69" t="n">
        <v>623960</v>
      </c>
      <c r="E96" s="146"/>
      <c r="F96" s="146"/>
      <c r="G96" s="146"/>
      <c r="H96" s="146"/>
      <c r="I96" s="146"/>
      <c r="J96" s="147" t="n">
        <f aca="false">D96+E96+F96+G96+H96+I96</f>
        <v>623960</v>
      </c>
      <c r="K96" s="443" t="n">
        <f aca="false">C96+J96</f>
        <v>4673960</v>
      </c>
    </row>
    <row r="97" customFormat="false" ht="12" hidden="false" customHeight="true" outlineLevel="0" collapsed="false">
      <c r="A97" s="417" t="str">
        <f aca="false">'RM_5.1.sz.mell'!A98</f>
        <v>4</v>
      </c>
      <c r="B97" s="442" t="str">
        <f aca="false">'RM_5.1.sz.mell'!B98</f>
        <v>Dologi  kiadások</v>
      </c>
      <c r="C97" s="97" t="n">
        <v>67791250</v>
      </c>
      <c r="D97" s="72" t="n">
        <v>3281150</v>
      </c>
      <c r="E97" s="149"/>
      <c r="F97" s="149"/>
      <c r="G97" s="149"/>
      <c r="H97" s="149"/>
      <c r="I97" s="149"/>
      <c r="J97" s="150" t="n">
        <f aca="false">D97+E97+F97+G97+H97+I97</f>
        <v>3281150</v>
      </c>
      <c r="K97" s="444" t="n">
        <f aca="false">C97+J97</f>
        <v>71072400</v>
      </c>
    </row>
    <row r="98" customFormat="false" ht="12" hidden="false" customHeight="true" outlineLevel="0" collapsed="false">
      <c r="A98" s="417" t="str">
        <f aca="false">'RM_5.1.sz.mell'!A99</f>
        <v>5</v>
      </c>
      <c r="B98" s="445" t="str">
        <f aca="false">'RM_5.1.sz.mell'!B99</f>
        <v>Ellátottak pénzbeli juttatásai</v>
      </c>
      <c r="C98" s="97" t="n">
        <v>11700000</v>
      </c>
      <c r="D98" s="72"/>
      <c r="E98" s="149" t="n">
        <v>200000</v>
      </c>
      <c r="F98" s="149"/>
      <c r="G98" s="149"/>
      <c r="H98" s="149"/>
      <c r="I98" s="149"/>
      <c r="J98" s="150" t="n">
        <f aca="false">D98+E98+F98+G98+H98+I98</f>
        <v>200000</v>
      </c>
      <c r="K98" s="444" t="n">
        <f aca="false">C98+J98</f>
        <v>11900000</v>
      </c>
    </row>
    <row r="99" customFormat="false" ht="12" hidden="false" customHeight="true" outlineLevel="0" collapsed="false">
      <c r="A99" s="417" t="str">
        <f aca="false">'RM_5.1.sz.mell'!A100</f>
        <v>6</v>
      </c>
      <c r="B99" s="445" t="str">
        <f aca="false">'RM_5.1.sz.mell'!B100</f>
        <v>Egyéb működési célú kiadások</v>
      </c>
      <c r="C99" s="97" t="n">
        <f aca="false">SUM(C100:C112)</f>
        <v>918320732</v>
      </c>
      <c r="D99" s="97" t="n">
        <f aca="false">SUM(D100:D112)</f>
        <v>-3621520</v>
      </c>
      <c r="E99" s="97" t="n">
        <f aca="false">SUM(E100:E112)</f>
        <v>2553074</v>
      </c>
      <c r="F99" s="149"/>
      <c r="G99" s="149"/>
      <c r="H99" s="149"/>
      <c r="I99" s="149"/>
      <c r="J99" s="150" t="n">
        <f aca="false">D99+E99+F99+G99+H99+I99</f>
        <v>-1068446</v>
      </c>
      <c r="K99" s="444" t="n">
        <f aca="false">C99+J99</f>
        <v>917252286</v>
      </c>
    </row>
    <row r="100" customFormat="false" ht="12" hidden="false" customHeight="true" outlineLevel="0" collapsed="false">
      <c r="A100" s="417" t="str">
        <f aca="false">'RM_5.1.sz.mell'!A101</f>
        <v>7</v>
      </c>
      <c r="B100" s="442" t="str">
        <f aca="false">'RM_5.1.sz.mell'!B101</f>
        <v>   - a 6-ból:       - Előző évi elszámolásból származó befizetések</v>
      </c>
      <c r="C100" s="153" t="n">
        <v>2870687</v>
      </c>
      <c r="D100" s="72" t="n">
        <v>270644</v>
      </c>
      <c r="E100" s="149"/>
      <c r="F100" s="149"/>
      <c r="G100" s="149"/>
      <c r="H100" s="149"/>
      <c r="I100" s="149"/>
      <c r="J100" s="150" t="n">
        <f aca="false">D100+E100+F100+G100+H100+I100</f>
        <v>270644</v>
      </c>
      <c r="K100" s="444" t="n">
        <f aca="false">C100+J100</f>
        <v>3141331</v>
      </c>
    </row>
    <row r="101" customFormat="false" ht="12" hidden="false" customHeight="true" outlineLevel="0" collapsed="false">
      <c r="A101" s="417" t="str">
        <f aca="false">'RM_5.1.sz.mell'!A102</f>
        <v>8</v>
      </c>
      <c r="B101" s="442" t="str">
        <f aca="false">'RM_5.1.sz.mell'!B102</f>
        <v>   - Törvényi előíráson alapuló befizetések</v>
      </c>
      <c r="C101" s="97" t="n">
        <v>40628908</v>
      </c>
      <c r="D101" s="72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44" t="n">
        <f aca="false">C101+J101</f>
        <v>40628908</v>
      </c>
    </row>
    <row r="102" customFormat="false" ht="12" hidden="false" customHeight="true" outlineLevel="0" collapsed="false">
      <c r="A102" s="417" t="str">
        <f aca="false">'RM_5.1.sz.mell'!A103</f>
        <v>9</v>
      </c>
      <c r="B102" s="442" t="str">
        <f aca="false">'RM_5.1.sz.mell'!B103</f>
        <v>   - Egyéb elvonások, befizetések</v>
      </c>
      <c r="C102" s="97"/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0</v>
      </c>
    </row>
    <row r="103" customFormat="false" ht="12" hidden="false" customHeight="true" outlineLevel="0" collapsed="false">
      <c r="A103" s="417" t="str">
        <f aca="false">'RM_5.1.sz.mell'!A104</f>
        <v>10</v>
      </c>
      <c r="B103" s="446" t="str">
        <f aca="false">'RM_5.1.sz.mell'!B104</f>
        <v>   - Garancia- és kezességvállalásból kifizetés ÁH-n belülre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5.1.sz.mell'!A105</f>
        <v>11</v>
      </c>
      <c r="B104" s="442" t="str">
        <f aca="false">'RM_5.1.sz.mell'!B105</f>
        <v>   -Visszatérítendő támogatások, kölcsönök nyújtása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5.1.sz.mell'!A106</f>
        <v>12</v>
      </c>
      <c r="B105" s="442" t="str">
        <f aca="false">'RM_5.1.sz.mell'!B106</f>
        <v>   - Visszatérítendő támogatások, kölcsönök törlesztése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5.1.sz.mell'!A107</f>
        <v>13</v>
      </c>
      <c r="B106" s="446" t="str">
        <f aca="false">'RM_5.1.sz.mell'!B107</f>
        <v>   - Egyéb működési célú támogatások ÁH-n belülre</v>
      </c>
      <c r="C106" s="97" t="n">
        <v>665495938</v>
      </c>
      <c r="D106" s="72" t="n">
        <v>-5042670</v>
      </c>
      <c r="E106" s="149" t="n">
        <v>4630810</v>
      </c>
      <c r="F106" s="149"/>
      <c r="G106" s="149"/>
      <c r="H106" s="149"/>
      <c r="I106" s="149"/>
      <c r="J106" s="150" t="n">
        <f aca="false">D106+E106+F106+G106+H106+I106</f>
        <v>-411860</v>
      </c>
      <c r="K106" s="444" t="n">
        <f aca="false">C106+J106</f>
        <v>665084078</v>
      </c>
    </row>
    <row r="107" customFormat="false" ht="12" hidden="false" customHeight="true" outlineLevel="0" collapsed="false">
      <c r="A107" s="417" t="str">
        <f aca="false">'RM_5.1.sz.mell'!A108</f>
        <v>14</v>
      </c>
      <c r="B107" s="446" t="str">
        <f aca="false">'RM_5.1.sz.mell'!B108</f>
        <v>   - Garancia és kezességvállalásból kifizetés ÁH-n kívülre</v>
      </c>
      <c r="C107" s="97"/>
      <c r="D107" s="72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44" t="n">
        <f aca="false">C107+J107</f>
        <v>0</v>
      </c>
    </row>
    <row r="108" customFormat="false" ht="12" hidden="false" customHeight="true" outlineLevel="0" collapsed="false">
      <c r="A108" s="417" t="str">
        <f aca="false">'RM_5.1.sz.mell'!A109</f>
        <v>15</v>
      </c>
      <c r="B108" s="442" t="str">
        <f aca="false">'RM_5.1.sz.mell'!B109</f>
        <v>   - Visszatérítendő támogatások, kölcsönök nyújtása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5.1.sz.mell'!A110</f>
        <v>16</v>
      </c>
      <c r="B109" s="442" t="str">
        <f aca="false">'RM_5.1.sz.mell'!B110</f>
        <v>   - Árkiegészítések, ártámogatáso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5.1.sz.mell'!A111</f>
        <v>17</v>
      </c>
      <c r="B110" s="442" t="str">
        <f aca="false">'RM_5.1.sz.mell'!B111</f>
        <v>   - Kamat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5.1.sz.mell'!A112</f>
        <v>18</v>
      </c>
      <c r="B111" s="442" t="str">
        <f aca="false">'RM_5.1.sz.mell'!B112</f>
        <v>   - Egyéb működési célú támogatások államháztartáson kívülre</v>
      </c>
      <c r="C111" s="97" t="n">
        <v>176242238</v>
      </c>
      <c r="D111" s="72" t="n">
        <v>21866000</v>
      </c>
      <c r="E111" s="149"/>
      <c r="F111" s="149"/>
      <c r="G111" s="149"/>
      <c r="H111" s="149"/>
      <c r="I111" s="149"/>
      <c r="J111" s="150" t="n">
        <f aca="false">D111+E111+F111+G111+H111+I111</f>
        <v>21866000</v>
      </c>
      <c r="K111" s="443" t="n">
        <f aca="false">C111+J111</f>
        <v>198108238</v>
      </c>
    </row>
    <row r="112" customFormat="false" ht="12" hidden="false" customHeight="true" outlineLevel="0" collapsed="false">
      <c r="A112" s="417" t="str">
        <f aca="false">'RM_5.1.sz.mell'!A113</f>
        <v>19</v>
      </c>
      <c r="B112" s="442" t="str">
        <f aca="false">'RM_5.1.sz.mell'!B113</f>
        <v>   - Tartalékok</v>
      </c>
      <c r="C112" s="90" t="n">
        <f aca="false">SUM(C113:C114)</f>
        <v>33082961</v>
      </c>
      <c r="D112" s="90" t="n">
        <f aca="false">SUM(D113:D114)</f>
        <v>-20715494</v>
      </c>
      <c r="E112" s="90" t="n">
        <f aca="false">SUM(E113:E114)</f>
        <v>-2077736</v>
      </c>
      <c r="F112" s="146"/>
      <c r="G112" s="146"/>
      <c r="H112" s="146"/>
      <c r="I112" s="146"/>
      <c r="J112" s="147" t="n">
        <f aca="false">D112+E112+F112+G112+H112+I112</f>
        <v>-22793230</v>
      </c>
      <c r="K112" s="443" t="n">
        <f aca="false">C112+J112</f>
        <v>10289731</v>
      </c>
    </row>
    <row r="113" customFormat="false" ht="12" hidden="false" customHeight="true" outlineLevel="0" collapsed="false">
      <c r="A113" s="417" t="str">
        <f aca="false">'RM_5.1.sz.mell'!A114</f>
        <v>20</v>
      </c>
      <c r="B113" s="447" t="str">
        <f aca="false">'RM_5.1.sz.mell'!B114</f>
        <v>         - a 19-ből:             - Általános tartalék</v>
      </c>
      <c r="C113" s="90" t="n">
        <v>10000000</v>
      </c>
      <c r="D113" s="69" t="n">
        <v>-1879494</v>
      </c>
      <c r="E113" s="146" t="n">
        <v>1922264</v>
      </c>
      <c r="F113" s="146"/>
      <c r="G113" s="146"/>
      <c r="H113" s="146"/>
      <c r="I113" s="146"/>
      <c r="J113" s="147" t="n">
        <f aca="false">D113+E113+F113+G113+H113+I113</f>
        <v>42770</v>
      </c>
      <c r="K113" s="444" t="n">
        <f aca="false">C113+J113</f>
        <v>10042770</v>
      </c>
    </row>
    <row r="114" customFormat="false" ht="12" hidden="false" customHeight="true" outlineLevel="0" collapsed="false">
      <c r="A114" s="428" t="str">
        <f aca="false">'RM_5.1.sz.mell'!A115</f>
        <v>21</v>
      </c>
      <c r="B114" s="448" t="str">
        <f aca="false">'RM_5.1.sz.mell'!B115</f>
        <v>                                       - Céltartalék</v>
      </c>
      <c r="C114" s="159" t="n">
        <v>23082961</v>
      </c>
      <c r="D114" s="160" t="n">
        <v>-18836000</v>
      </c>
      <c r="E114" s="161" t="n">
        <v>-4000000</v>
      </c>
      <c r="F114" s="161"/>
      <c r="G114" s="161"/>
      <c r="H114" s="161"/>
      <c r="I114" s="161"/>
      <c r="J114" s="162" t="n">
        <f aca="false">D114+E114+F114+G114+H114+I114</f>
        <v>-22836000</v>
      </c>
      <c r="K114" s="449" t="n">
        <f aca="false">C114+J114</f>
        <v>246961</v>
      </c>
    </row>
    <row r="115" customFormat="false" ht="12" hidden="false" customHeight="true" outlineLevel="0" collapsed="false">
      <c r="A115" s="429" t="str">
        <f aca="false">'RM_5.1.sz.mell'!A116</f>
        <v>22</v>
      </c>
      <c r="B115" s="163" t="str">
        <f aca="false">'RM_5.1.sz.mell'!B116</f>
        <v>   Felhalmozási költségvetés kiadásai (23+25+27)</v>
      </c>
      <c r="C115" s="164" t="n">
        <f aca="false">+C116+C118+C120</f>
        <v>29234000</v>
      </c>
      <c r="D115" s="57" t="n">
        <f aca="false">+D116+D118+D120</f>
        <v>0</v>
      </c>
      <c r="E115" s="165" t="n">
        <f aca="false">+E116+E118+E120</f>
        <v>0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0</v>
      </c>
      <c r="K115" s="450" t="n">
        <f aca="false">+K116+K118+K120</f>
        <v>29234000</v>
      </c>
    </row>
    <row r="116" customFormat="false" ht="12" hidden="false" customHeight="true" outlineLevel="0" collapsed="false">
      <c r="A116" s="428" t="n">
        <f aca="false">'RM_5.1.sz.mell'!A117</f>
        <v>23</v>
      </c>
      <c r="B116" s="451" t="str">
        <f aca="false">'RM_5.1.sz.mell'!B117</f>
        <v>Beruházások</v>
      </c>
      <c r="C116" s="63" t="n">
        <v>8884000</v>
      </c>
      <c r="D116" s="64"/>
      <c r="E116" s="64"/>
      <c r="F116" s="64"/>
      <c r="G116" s="64"/>
      <c r="H116" s="64"/>
      <c r="I116" s="65"/>
      <c r="J116" s="66" t="n">
        <f aca="false">D116+E116+F116+G116+H116+I116</f>
        <v>0</v>
      </c>
      <c r="K116" s="452" t="n">
        <f aca="false">C116+J116</f>
        <v>8884000</v>
      </c>
    </row>
    <row r="117" customFormat="false" ht="12" hidden="false" customHeight="true" outlineLevel="0" collapsed="false">
      <c r="A117" s="453" t="str">
        <f aca="false">'RM_5.1.sz.mell'!A118</f>
        <v>24</v>
      </c>
      <c r="B117" s="442" t="str">
        <f aca="false">'RM_5.1.sz.mell'!B118</f>
        <v>23-ból EU-s forrásból megvalósuló beruházás</v>
      </c>
      <c r="C117" s="63"/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52" t="n">
        <f aca="false">C117+J117</f>
        <v>0</v>
      </c>
    </row>
    <row r="118" customFormat="false" ht="12" hidden="false" customHeight="true" outlineLevel="0" collapsed="false">
      <c r="A118" s="453" t="str">
        <f aca="false">'RM_5.1.sz.mell'!A119</f>
        <v>25</v>
      </c>
      <c r="B118" s="442" t="str">
        <f aca="false">'RM_5.1.sz.mell'!B119</f>
        <v>Felújítások</v>
      </c>
      <c r="C118" s="90" t="n">
        <v>17300000</v>
      </c>
      <c r="D118" s="69"/>
      <c r="E118" s="69"/>
      <c r="F118" s="69"/>
      <c r="G118" s="69"/>
      <c r="H118" s="69"/>
      <c r="I118" s="146"/>
      <c r="J118" s="147" t="n">
        <f aca="false">D118+E118+F118+G118+H118+I118</f>
        <v>0</v>
      </c>
      <c r="K118" s="443" t="n">
        <f aca="false">C118+J118</f>
        <v>17300000</v>
      </c>
    </row>
    <row r="119" customFormat="false" ht="12" hidden="false" customHeight="true" outlineLevel="0" collapsed="false">
      <c r="A119" s="453" t="str">
        <f aca="false">'RM_5.1.sz.mell'!A120</f>
        <v>26</v>
      </c>
      <c r="B119" s="442" t="str">
        <f aca="false">'RM_5.1.sz.mell'!B120</f>
        <v>25-ből EU-s forrásból megvalósuló felújítás</v>
      </c>
      <c r="C119" s="90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43" t="n">
        <f aca="false">C119+J119</f>
        <v>0</v>
      </c>
    </row>
    <row r="120" customFormat="false" ht="12" hidden="false" customHeight="true" outlineLevel="0" collapsed="false">
      <c r="A120" s="453" t="str">
        <f aca="false">'RM_5.1.sz.mell'!A121</f>
        <v>27</v>
      </c>
      <c r="B120" s="420" t="str">
        <f aca="false">'RM_5.1.sz.mell'!B121</f>
        <v>Egyéb felhalmozási célú kiadások</v>
      </c>
      <c r="C120" s="90" t="n">
        <f aca="false">SUM(C121:C128)</f>
        <v>3050000</v>
      </c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3050000</v>
      </c>
    </row>
    <row r="121" customFormat="false" ht="12" hidden="false" customHeight="true" outlineLevel="0" collapsed="false">
      <c r="A121" s="453" t="str">
        <f aca="false">'RM_5.1.sz.mell'!A122</f>
        <v>28</v>
      </c>
      <c r="B121" s="420" t="str">
        <f aca="false">'RM_5.1.sz.mell'!B122</f>
        <v>27-ből           - Garancia- és kezességvállalásból kifizetés ÁH-n belülre</v>
      </c>
      <c r="C121" s="90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0</v>
      </c>
    </row>
    <row r="122" customFormat="false" ht="12" hidden="false" customHeight="true" outlineLevel="0" collapsed="false">
      <c r="A122" s="453" t="str">
        <f aca="false">'RM_5.1.sz.mell'!A123</f>
        <v>29</v>
      </c>
      <c r="B122" s="442" t="str">
        <f aca="false">'RM_5.1.sz.mell'!B123</f>
        <v>   - Visszatérítendő támogatások, kölcsönök nyújtása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5.1.sz.mell'!A124</f>
        <v>30</v>
      </c>
      <c r="B123" s="442" t="str">
        <f aca="false">'RM_5.1.sz.mell'!B124</f>
        <v>   - Visszatérítendő támogatások, kölcsönök törlesztése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5.1.sz.mell'!A125</f>
        <v>31</v>
      </c>
      <c r="B124" s="442" t="str">
        <f aca="false">'RM_5.1.sz.mell'!B125</f>
        <v>   - Egyéb felhalmozási célú támogatások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5.1.sz.mell'!A126</f>
        <v>32</v>
      </c>
      <c r="B125" s="442" t="str">
        <f aca="false">'RM_5.1.sz.mell'!B126</f>
        <v>   - Garancia- és kezességvállalásból kifizetés ÁH-n kív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5.1.sz.mell'!A127</f>
        <v>33</v>
      </c>
      <c r="B126" s="442" t="str">
        <f aca="false">'RM_5.1.sz.mell'!B127</f>
        <v>   - Visszatérítendő támogatások, kölcsönök nyújtása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5.1.sz.mell'!A128</f>
        <v>34</v>
      </c>
      <c r="B127" s="442" t="str">
        <f aca="false">'RM_5.1.sz.mell'!B128</f>
        <v>   - Lakástámoga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4" t="n">
        <f aca="false">'RM_5.1.sz.mell'!A129</f>
        <v>35</v>
      </c>
      <c r="B128" s="455" t="str">
        <f aca="false">'RM_5.1.sz.mell'!B129</f>
        <v>   - Egyéb felhalmozási célú támogatások államháztartáson kívülre</v>
      </c>
      <c r="C128" s="97" t="n">
        <v>3050000</v>
      </c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44" t="n">
        <f aca="false">C128+J128</f>
        <v>3050000</v>
      </c>
    </row>
    <row r="129" customFormat="false" ht="12" hidden="false" customHeight="true" outlineLevel="0" collapsed="false">
      <c r="A129" s="429" t="n">
        <f aca="false">'RM_5.1.sz.mell'!A130</f>
        <v>36</v>
      </c>
      <c r="B129" s="456" t="str">
        <f aca="false">'RM_5.1.sz.mell'!B130</f>
        <v>KÖLTSÉGVETÉSI KIADÁSOK ÖSSZESEN (1+22)</v>
      </c>
      <c r="C129" s="56" t="n">
        <f aca="false">+C94+C115</f>
        <v>1061795982</v>
      </c>
      <c r="D129" s="57" t="n">
        <f aca="false">+D94+D115</f>
        <v>7575590</v>
      </c>
      <c r="E129" s="57" t="n">
        <f aca="false">+E94+E115</f>
        <v>2753074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10328664</v>
      </c>
      <c r="K129" s="450" t="n">
        <f aca="false">+K94+K115</f>
        <v>1072124646</v>
      </c>
    </row>
    <row r="130" customFormat="false" ht="12" hidden="false" customHeight="true" outlineLevel="0" collapsed="false">
      <c r="A130" s="429" t="n">
        <f aca="false">'RM_5.1.sz.mell'!A131</f>
        <v>37</v>
      </c>
      <c r="B130" s="456" t="str">
        <f aca="false">'RM_5.1.sz.mell'!B131</f>
        <v>Hitel-, kölcsöntörlesztés államháztartáson kívülre (38+ … + 40)</v>
      </c>
      <c r="C130" s="56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50" t="n">
        <f aca="false">+K131+K132+K133</f>
        <v>0</v>
      </c>
    </row>
    <row r="131" s="439" customFormat="true" ht="12" hidden="false" customHeight="true" outlineLevel="0" collapsed="false">
      <c r="A131" s="428" t="n">
        <f aca="false">'RM_5.1.sz.mell'!A132</f>
        <v>38</v>
      </c>
      <c r="B131" s="451" t="str">
        <f aca="false">'RM_5.1.sz.mell'!B132</f>
        <v>Hosszú lejáratú hitelek, kölcsönök törlesztése pénzügyi vállalkozásnak</v>
      </c>
      <c r="C131" s="90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43" t="n">
        <f aca="false">C131+J131</f>
        <v>0</v>
      </c>
    </row>
    <row r="132" customFormat="false" ht="12" hidden="false" customHeight="true" outlineLevel="0" collapsed="false">
      <c r="A132" s="453" t="str">
        <f aca="false">'RM_5.1.sz.mell'!A133</f>
        <v>39</v>
      </c>
      <c r="B132" s="442" t="str">
        <f aca="false">'RM_5.1.sz.mell'!B133</f>
        <v>Likviditási cél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4" t="str">
        <f aca="false">'RM_5.1.sz.mell'!A134</f>
        <v>40</v>
      </c>
      <c r="B133" s="455" t="str">
        <f aca="false">'RM_5.1.sz.mell'!B134</f>
        <v>Rövid lejárat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30" t="n">
        <f aca="false">'RM_5.1.sz.mell'!A135</f>
        <v>41</v>
      </c>
      <c r="B134" s="457" t="str">
        <f aca="false">'RM_5.1.sz.mell'!B135</f>
        <v>Belföldi értékpapírok kiadásai (42+ … + 47)</v>
      </c>
      <c r="C134" s="56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50" t="n">
        <f aca="false">+K135+K136+K137+K138+K139+K140</f>
        <v>0</v>
      </c>
    </row>
    <row r="135" customFormat="false" ht="12" hidden="false" customHeight="true" outlineLevel="0" collapsed="false">
      <c r="A135" s="458" t="n">
        <f aca="false">'RM_5.1.sz.mell'!A136</f>
        <v>42</v>
      </c>
      <c r="B135" s="459" t="str">
        <f aca="false">'RM_5.1.sz.mell'!B136</f>
        <v>Forgatási célú belföldi értékpapírok vásárlása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43" t="n">
        <f aca="false">C135+J135</f>
        <v>0</v>
      </c>
    </row>
    <row r="136" customFormat="false" ht="12" hidden="false" customHeight="true" outlineLevel="0" collapsed="false">
      <c r="A136" s="453" t="n">
        <f aca="false">'RM_5.1.sz.mell'!A137</f>
        <v>43</v>
      </c>
      <c r="B136" s="442" t="str">
        <f aca="false">'RM_5.1.sz.mell'!B137</f>
        <v>Befekteté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str">
        <f aca="false">'RM_5.1.sz.mell'!A138</f>
        <v>44</v>
      </c>
      <c r="B137" s="442" t="str">
        <f aca="false">'RM_5.1.sz.mell'!B138</f>
        <v>Kincstárjegyek bevált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5.1.sz.mell'!A139</f>
        <v>45</v>
      </c>
      <c r="B138" s="442" t="str">
        <f aca="false">'RM_5.1.sz.mell'!B139</f>
        <v>Éven belüli lejáratú belföldi értékpapíro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5.1.sz.mell'!A140</f>
        <v>46</v>
      </c>
      <c r="B139" s="442" t="str">
        <f aca="false">'RM_5.1.sz.mell'!B140</f>
        <v>Belföldi kötvények beváltása</v>
      </c>
      <c r="C139" s="97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s="439" customFormat="true" ht="12" hidden="false" customHeight="true" outlineLevel="0" collapsed="false">
      <c r="A140" s="454" t="n">
        <f aca="false">'RM_5.1.sz.mell'!A141</f>
        <v>47</v>
      </c>
      <c r="B140" s="455" t="str">
        <f aca="false">'RM_5.1.sz.mell'!B141</f>
        <v>Éven túli lejáratú belföldi értékpapírok beváltása</v>
      </c>
      <c r="C140" s="159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customFormat="false" ht="12" hidden="false" customHeight="true" outlineLevel="0" collapsed="false">
      <c r="A141" s="430" t="n">
        <f aca="false">'RM_5.1.sz.mell'!A142</f>
        <v>48</v>
      </c>
      <c r="B141" s="457" t="str">
        <f aca="false">'RM_5.1.sz.mell'!B142</f>
        <v>Belföldi finanszírozás kiadásai (49+ … + 52)</v>
      </c>
      <c r="C141" s="93" t="n">
        <f aca="false">C142+C143+C144+C145+C146</f>
        <v>270997826</v>
      </c>
      <c r="D141" s="94" t="n">
        <f aca="false">+D142+D143+D144+D145+D146</f>
        <v>0</v>
      </c>
      <c r="E141" s="94" t="n">
        <f aca="false">+E142+E143+E144+E145+E146</f>
        <v>40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400</v>
      </c>
      <c r="K141" s="460" t="n">
        <f aca="false">+K142+K143+K145+K146+K144</f>
        <v>270998226</v>
      </c>
    </row>
    <row r="142" customFormat="false" ht="12.75" hidden="false" customHeight="false" outlineLevel="0" collapsed="false">
      <c r="A142" s="458" t="n">
        <f aca="false">'RM_5.1.sz.mell'!A143</f>
        <v>49</v>
      </c>
      <c r="B142" s="459" t="str">
        <f aca="false">'RM_5.1.sz.mell'!B143</f>
        <v>Államháztartáson belüli megelőlegezések folyósítása</v>
      </c>
      <c r="C142" s="90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43" t="n">
        <f aca="false">C142+J142</f>
        <v>0</v>
      </c>
    </row>
    <row r="143" customFormat="false" ht="12" hidden="false" customHeight="true" outlineLevel="0" collapsed="false">
      <c r="A143" s="453" t="str">
        <f aca="false">'RM_5.1.sz.mell'!A144</f>
        <v>50</v>
      </c>
      <c r="B143" s="442" t="str">
        <f aca="false">'RM_5.1.sz.mell'!B144</f>
        <v>Államháztartáson belüli megelőlegezések visszafizetése</v>
      </c>
      <c r="C143" s="90" t="n">
        <v>28499482</v>
      </c>
      <c r="D143" s="69"/>
      <c r="E143" s="69" t="n">
        <v>400</v>
      </c>
      <c r="F143" s="69"/>
      <c r="G143" s="69"/>
      <c r="H143" s="69"/>
      <c r="I143" s="146"/>
      <c r="J143" s="147" t="n">
        <f aca="false">D143+E143+F143+G143+H143+I143</f>
        <v>400</v>
      </c>
      <c r="K143" s="443" t="n">
        <f aca="false">C143+J143</f>
        <v>28499882</v>
      </c>
    </row>
    <row r="144" customFormat="false" ht="12" hidden="false" customHeight="true" outlineLevel="0" collapsed="false">
      <c r="A144" s="453" t="str">
        <f aca="false">'RM_5.1.sz.mell'!A145</f>
        <v>51</v>
      </c>
      <c r="B144" s="461" t="str">
        <f aca="false">'RM_5.1.sz.mell'!B145</f>
        <v>Központi irányító szervi támogatás</v>
      </c>
      <c r="C144" s="90" t="n">
        <v>242498344</v>
      </c>
      <c r="D144" s="69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43" t="n">
        <f aca="false">C144+J144</f>
        <v>242498344</v>
      </c>
    </row>
    <row r="145" s="439" customFormat="true" ht="12" hidden="false" customHeight="true" outlineLevel="0" collapsed="false">
      <c r="A145" s="453" t="n">
        <f aca="false">'RM_5.1.sz.mell'!A146</f>
        <v>52</v>
      </c>
      <c r="B145" s="442" t="str">
        <f aca="false">'RM_5.1.sz.mell'!B146</f>
        <v>Pénzeszközök lekötött betétként elhelyezése</v>
      </c>
      <c r="C145" s="97"/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0</v>
      </c>
    </row>
    <row r="146" s="439" customFormat="true" ht="12" hidden="false" customHeight="true" outlineLevel="0" collapsed="false">
      <c r="A146" s="463" t="n">
        <f aca="false">'RM_5.1.sz.mell'!A147</f>
        <v>53</v>
      </c>
      <c r="B146" s="448" t="str">
        <f aca="false">'RM_5.1.sz.mell'!B147</f>
        <v>Pénzügyi lízing kiadásai</v>
      </c>
      <c r="C146" s="159"/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0</v>
      </c>
    </row>
    <row r="147" s="439" customFormat="true" ht="12" hidden="false" customHeight="true" outlineLevel="0" collapsed="false">
      <c r="A147" s="429" t="n">
        <f aca="false">'RM_5.1.sz.mell'!A148</f>
        <v>54</v>
      </c>
      <c r="B147" s="456" t="str">
        <f aca="false">'RM_5.1.sz.mell'!B148</f>
        <v>Külföldi finanszírozás kiadásai (54+ … + 58)</v>
      </c>
      <c r="C147" s="178" t="n">
        <f aca="false">SUM(C148:C152)</f>
        <v>0</v>
      </c>
      <c r="D147" s="179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64" t="n">
        <f aca="false">+K148+K149+K150+K151+K152</f>
        <v>0</v>
      </c>
    </row>
    <row r="148" s="439" customFormat="true" ht="12" hidden="false" customHeight="true" outlineLevel="0" collapsed="false">
      <c r="A148" s="417" t="n">
        <f aca="false">'RM_5.1.sz.mell'!A149</f>
        <v>55</v>
      </c>
      <c r="B148" s="447" t="str">
        <f aca="false">'RM_5.1.sz.mell'!B149</f>
        <v>Forgatási célú külföldi értékpapírok vásárlása</v>
      </c>
      <c r="C148" s="90"/>
      <c r="D148" s="69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43" t="n">
        <f aca="false">C148+J148</f>
        <v>0</v>
      </c>
    </row>
    <row r="149" s="439" customFormat="true" ht="12" hidden="false" customHeight="true" outlineLevel="0" collapsed="false">
      <c r="A149" s="453" t="str">
        <f aca="false">'RM_5.1.sz.mell'!A150</f>
        <v>56</v>
      </c>
      <c r="B149" s="442" t="str">
        <f aca="false">'RM_5.1.sz.mell'!B150</f>
        <v>Befekteté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5.1.sz.mell'!A151</f>
        <v>57</v>
      </c>
      <c r="B150" s="442" t="str">
        <f aca="false">'RM_5.1.sz.mell'!B151</f>
        <v>Külföldi értékpapírok bevált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5.1.sz.mell'!A152</f>
        <v>58</v>
      </c>
      <c r="B151" s="442" t="str">
        <f aca="false">'RM_5.1.sz.mell'!B152</f>
        <v>Hitelek, kölcsönök törlesztése külföldi kormányoknak nemz. szervezeteknek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customFormat="false" ht="12.75" hidden="false" customHeight="true" outlineLevel="0" collapsed="false">
      <c r="A152" s="463" t="n">
        <f aca="false">'RM_5.1.sz.mell'!A153</f>
        <v>59</v>
      </c>
      <c r="B152" s="448" t="str">
        <f aca="false">'RM_5.1.sz.mell'!B153</f>
        <v>Hitelek, kölcsönök törlesztése külföldi pénzintézeteknek</v>
      </c>
      <c r="C152" s="90"/>
      <c r="D152" s="72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44" t="n">
        <f aca="false">C152+J152</f>
        <v>0</v>
      </c>
    </row>
    <row r="153" customFormat="false" ht="12.75" hidden="false" customHeight="true" outlineLevel="0" collapsed="false">
      <c r="A153" s="429" t="n">
        <f aca="false">'RM_5.1.sz.mell'!A154</f>
        <v>60</v>
      </c>
      <c r="B153" s="456" t="str">
        <f aca="false">'RM_5.1.sz.mell'!B154</f>
        <v>Adóssághoz nem kapcsolódó származékos ügyletek</v>
      </c>
      <c r="C153" s="182"/>
      <c r="D153" s="183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64" t="n">
        <f aca="false">C153+J153</f>
        <v>0</v>
      </c>
    </row>
    <row r="154" customFormat="false" ht="12.75" hidden="false" customHeight="true" outlineLevel="0" collapsed="false">
      <c r="A154" s="429" t="n">
        <f aca="false">'RM_5.1.sz.mell'!A155</f>
        <v>61</v>
      </c>
      <c r="B154" s="456" t="str">
        <f aca="false">'RM_5.1.sz.mell'!B155</f>
        <v>Váltókiadáso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" hidden="false" customHeight="true" outlineLevel="0" collapsed="false">
      <c r="A155" s="429" t="n">
        <f aca="false">'RM_5.1.sz.mell'!A156</f>
        <v>62</v>
      </c>
      <c r="B155" s="456" t="str">
        <f aca="false">'RM_5.1.sz.mell'!B156</f>
        <v>FINANSZÍROZÁSI KIADÁSOK ÖSSZESEN: (37+41+48+53+59+60)</v>
      </c>
      <c r="C155" s="178" t="n">
        <f aca="false">+C130+C134+C141+C147+C153+C154</f>
        <v>270997826</v>
      </c>
      <c r="D155" s="188" t="n">
        <f aca="false">+D130+D134+D141+D147+D153+D154</f>
        <v>0</v>
      </c>
      <c r="E155" s="189" t="n">
        <f aca="false">+E130+E134+E141+E147+E153+E154</f>
        <v>40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400</v>
      </c>
      <c r="K155" s="465" t="n">
        <f aca="false">+K130+K134+K141+K147+K153+K154</f>
        <v>270998226</v>
      </c>
    </row>
    <row r="156" customFormat="false" ht="15.2" hidden="false" customHeight="true" outlineLevel="0" collapsed="false">
      <c r="A156" s="429" t="str">
        <f aca="false">'RM_5.1.sz.mell'!A157</f>
        <v>63</v>
      </c>
      <c r="B156" s="466" t="str">
        <f aca="false">'RM_5.1.sz.mell'!B157</f>
        <v>KIADÁSOK ÖSSZESEN: (36.+61)</v>
      </c>
      <c r="C156" s="178" t="n">
        <f aca="false">+C129+C155</f>
        <v>1332793808</v>
      </c>
      <c r="D156" s="188" t="n">
        <f aca="false">+D129+D155</f>
        <v>7575590</v>
      </c>
      <c r="E156" s="189" t="n">
        <f aca="false">+E129+E155</f>
        <v>2753474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10329064</v>
      </c>
      <c r="K156" s="465" t="n">
        <f aca="false">+K129+K155</f>
        <v>1343122872</v>
      </c>
    </row>
    <row r="157" customFormat="false" ht="13.5" hidden="false" customHeight="false" outlineLevel="0" collapsed="false">
      <c r="C157" s="467" t="n">
        <f aca="false">C91-C156</f>
        <v>-211341977</v>
      </c>
      <c r="D157" s="467"/>
      <c r="E157" s="467"/>
      <c r="F157" s="467"/>
      <c r="G157" s="467"/>
      <c r="H157" s="467"/>
      <c r="I157" s="468"/>
      <c r="J157" s="468"/>
      <c r="K157" s="468" t="n">
        <f aca="false">K91-K156</f>
        <v>-187999131</v>
      </c>
    </row>
    <row r="158" customFormat="false" ht="15.2" hidden="false" customHeight="true" outlineLevel="0" collapsed="false">
      <c r="A158" s="469" t="str">
        <f aca="false">'RM_5.1.sz.mell'!A159</f>
        <v>Éves tervezett létszám előirányzat (fő)</v>
      </c>
      <c r="B158" s="469" t="e">
        <f aca="false">'RM_5.1.sz.mell'!B159</f>
        <v>#REF!</v>
      </c>
      <c r="C158" s="470"/>
      <c r="D158" s="470"/>
      <c r="E158" s="470"/>
      <c r="F158" s="470"/>
      <c r="G158" s="470"/>
      <c r="H158" s="470"/>
      <c r="I158" s="471"/>
      <c r="J158" s="472" t="n">
        <f aca="false">D158+E158+F158+G158+H158+I158</f>
        <v>0</v>
      </c>
      <c r="K158" s="464" t="n">
        <f aca="false">C158+J158</f>
        <v>0</v>
      </c>
    </row>
    <row r="159" customFormat="false" ht="14.45" hidden="false" customHeight="true" outlineLevel="0" collapsed="false">
      <c r="A159" s="469" t="str">
        <f aca="false">'RM_5.1.sz.mell'!A160</f>
        <v>Közfoglalkoztatottak létszáma (fő)</v>
      </c>
      <c r="B159" s="469" t="e">
        <f aca="false">'RM_5.1.sz.mell'!B160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7" colorId="64" zoomScale="120" zoomScaleNormal="120" zoomScalePageLayoutView="100" workbookViewId="0">
      <selection pane="topLeft" activeCell="E98" activeCellId="0" sqref="E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6.5" hidden="true" customHeight="true" outlineLevel="0" collapsed="false">
      <c r="A1" s="390"/>
      <c r="B1" s="391" t="str">
        <f aca="false">CONCATENATE("9.1.2. melléklet ",RM_ALAPADATOK!A7," ",RM_ALAPADATOK!B7," ",RM_ALAPADATOK!C7," ",RM_ALAPADATOK!D7," ",RM_ALAPADATOK!E7," ",RM_ALAPADATOK!F7," ",RM_ALAPADATOK!G7," ",RM_ALAPADATOK!H7)</f>
        <v>9.1.2. melléklet a … / 2024. ( ……. ) önkormányzati rendelethez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6" customFormat="true" ht="21.2" hidden="false" customHeight="true" outlineLevel="0" collapsed="false">
      <c r="A2" s="394" t="str">
        <f aca="false">CONCATENATE(RM_ALAPADATOK!A3)</f>
        <v>Bátaszék Város Önkormányzata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465</v>
      </c>
    </row>
    <row r="3" s="396" customFormat="true" ht="16.5" hidden="false" customHeight="false" outlineLevel="0" collapsed="false">
      <c r="A3" s="397" t="s">
        <v>29</v>
      </c>
      <c r="B3" s="397"/>
      <c r="C3" s="397"/>
      <c r="D3" s="397"/>
      <c r="E3" s="397"/>
      <c r="F3" s="397"/>
      <c r="G3" s="397"/>
      <c r="H3" s="397"/>
      <c r="I3" s="397"/>
      <c r="J3" s="397"/>
      <c r="K3" s="395" t="s">
        <v>471</v>
      </c>
    </row>
    <row r="4" s="403" customFormat="true" ht="15.95" hidden="false" customHeight="true" outlineLevel="0" collapsed="false">
      <c r="A4" s="398"/>
      <c r="B4" s="399"/>
      <c r="C4" s="400"/>
      <c r="D4" s="400"/>
      <c r="E4" s="400"/>
      <c r="F4" s="400"/>
      <c r="G4" s="400"/>
      <c r="H4" s="401"/>
      <c r="I4" s="401"/>
      <c r="J4" s="401"/>
      <c r="K4" s="402" t="str">
        <f aca="false">CONCATENATE('RM_2.2.sz.mell.'!I2)</f>
        <v>Forintban</v>
      </c>
    </row>
    <row r="5" customFormat="false" ht="40.5" hidden="false" customHeight="true" outlineLevel="0" collapsed="false">
      <c r="A5" s="404" t="s">
        <v>112</v>
      </c>
      <c r="B5" s="405" t="s">
        <v>466</v>
      </c>
      <c r="C5" s="406" t="str">
        <f aca="false">CONCATENATE('RM_1.1.sz.mell.'!C10:K10)</f>
        <v>Eredeti
előirányzat</v>
      </c>
      <c r="D5" s="407" t="str">
        <f aca="false">CONCATENATE('RM_1.1.sz.mell.'!D10)</f>
        <v>1. sz. módosítás </v>
      </c>
      <c r="E5" s="407" t="str">
        <f aca="false">CONCATENATE('RM_1.1.sz.mell.'!E10)</f>
        <v>2. sz. módosítás </v>
      </c>
      <c r="F5" s="407" t="str">
        <f aca="false">CONCATENATE('RM_1.1.sz.mell.'!F10)</f>
        <v>3. sz. módosítás </v>
      </c>
      <c r="G5" s="407" t="str">
        <f aca="false">CONCATENATE('RM_1.1.sz.mell.'!G10)</f>
        <v>4. sz. módosítás </v>
      </c>
      <c r="H5" s="407" t="str">
        <f aca="false">CONCATENATE('RM_1.1.sz.mell.'!H10)</f>
        <v>5. sz. módosítás </v>
      </c>
      <c r="I5" s="407" t="str">
        <f aca="false">CONCATENATE('RM_1.1.sz.mell.'!I10)</f>
        <v>6. sz. módosítás </v>
      </c>
      <c r="J5" s="407" t="s">
        <v>121</v>
      </c>
      <c r="K5" s="408" t="str">
        <f aca="false">CONCATENATE('RM_1.1.sz.mell.'!K10)</f>
        <v>2. számú módosítás utáni előirányzat</v>
      </c>
    </row>
    <row r="6" s="414" customFormat="true" ht="12.95" hidden="false" customHeight="true" outlineLevel="0" collapsed="false">
      <c r="A6" s="409" t="s">
        <v>123</v>
      </c>
      <c r="B6" s="410" t="s">
        <v>124</v>
      </c>
      <c r="C6" s="411" t="s">
        <v>125</v>
      </c>
      <c r="D6" s="411" t="s">
        <v>126</v>
      </c>
      <c r="E6" s="412" t="s">
        <v>127</v>
      </c>
      <c r="F6" s="412" t="s">
        <v>128</v>
      </c>
      <c r="G6" s="412" t="s">
        <v>129</v>
      </c>
      <c r="H6" s="412" t="s">
        <v>130</v>
      </c>
      <c r="I6" s="412" t="s">
        <v>131</v>
      </c>
      <c r="J6" s="412" t="s">
        <v>132</v>
      </c>
      <c r="K6" s="413" t="s">
        <v>133</v>
      </c>
    </row>
    <row r="7" s="414" customFormat="tru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s="414" customFormat="true" ht="12" hidden="false" customHeight="true" outlineLevel="0" collapsed="false">
      <c r="A8" s="415" t="n">
        <f aca="false">'RM_5.1.sz.mell'!A9</f>
        <v>1</v>
      </c>
      <c r="B8" s="416" t="str">
        <f aca="false">'RM_5.1.sz.mell'!B9</f>
        <v>Működési célú támogatások államháztartáson belülről (10+…+11+…+14)</v>
      </c>
      <c r="C8" s="56" t="n">
        <f aca="false">C17+C18+C19+C20+C21</f>
        <v>40075000</v>
      </c>
      <c r="D8" s="57" t="n">
        <f aca="false">+D17+D18+D19+D20+D21</f>
        <v>0</v>
      </c>
      <c r="E8" s="58" t="n">
        <f aca="false">+E17+E18+E19+E20+E21</f>
        <v>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0</v>
      </c>
      <c r="K8" s="59" t="n">
        <f aca="false">+K17+K18+K19+K20+K21</f>
        <v>40075000</v>
      </c>
    </row>
    <row r="9" s="419" customFormat="true" ht="12" hidden="false" customHeight="true" outlineLevel="0" collapsed="false">
      <c r="A9" s="417" t="str">
        <f aca="false">'RM_5.1.sz.mell'!A10</f>
        <v>2</v>
      </c>
      <c r="B9" s="418" t="str">
        <f aca="false">'RM_5.1.sz.mell'!B10</f>
        <v>Helyi önkormányzatok működésének általános támogatása</v>
      </c>
      <c r="C9" s="63"/>
      <c r="D9" s="64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0</v>
      </c>
    </row>
    <row r="10" s="421" customFormat="true" ht="12" hidden="false" customHeight="true" outlineLevel="0" collapsed="false">
      <c r="A10" s="417" t="str">
        <f aca="false">'RM_5.1.sz.mell'!A11</f>
        <v>3</v>
      </c>
      <c r="B10" s="420" t="str">
        <f aca="false">'RM_5.1.sz.mell'!B11</f>
        <v>Önkormányzatok egyes köznevelési feladatainak támogatása</v>
      </c>
      <c r="C10" s="63"/>
      <c r="D10" s="69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0</v>
      </c>
    </row>
    <row r="11" s="421" customFormat="true" ht="12" hidden="false" customHeight="true" outlineLevel="0" collapsed="false">
      <c r="A11" s="417" t="str">
        <f aca="false">'RM_5.1.sz.mell'!A12</f>
        <v>4</v>
      </c>
      <c r="B11" s="420" t="str">
        <f aca="false">'RM_5.1.sz.mell'!B12</f>
        <v>Önkormányzatok szociális és gyermekjóléti feladatainak támogatása</v>
      </c>
      <c r="C11" s="63"/>
      <c r="D11" s="69"/>
      <c r="E11" s="65"/>
      <c r="F11" s="65"/>
      <c r="G11" s="65"/>
      <c r="H11" s="65"/>
      <c r="I11" s="65"/>
      <c r="J11" s="66" t="n">
        <f aca="false">D11+E11+F11+G11+H11+I11</f>
        <v>0</v>
      </c>
      <c r="K11" s="67" t="n">
        <f aca="false">C11+J11</f>
        <v>0</v>
      </c>
    </row>
    <row r="12" s="421" customFormat="true" ht="12" hidden="false" customHeight="true" outlineLevel="0" collapsed="false">
      <c r="A12" s="417" t="str">
        <f aca="false">'RM_5.1.sz.mell'!A13</f>
        <v>5</v>
      </c>
      <c r="B12" s="420" t="str">
        <f aca="false">'RM_5.1.sz.mell'!B13</f>
        <v>Önkormányzatok gyermekétkeztetési feladatainak támogatása</v>
      </c>
      <c r="C12" s="63"/>
      <c r="D12" s="69"/>
      <c r="E12" s="65"/>
      <c r="F12" s="65"/>
      <c r="G12" s="65"/>
      <c r="H12" s="65"/>
      <c r="I12" s="65"/>
      <c r="J12" s="66" t="n">
        <f aca="false">D12+E12+F12+G12+H12+I12</f>
        <v>0</v>
      </c>
      <c r="K12" s="67" t="n">
        <f aca="false">C12+J12</f>
        <v>0</v>
      </c>
    </row>
    <row r="13" s="421" customFormat="true" ht="12" hidden="false" customHeight="true" outlineLevel="0" collapsed="false">
      <c r="A13" s="417" t="str">
        <f aca="false">'RM_5.1.sz.mell'!A14</f>
        <v>6</v>
      </c>
      <c r="B13" s="420" t="str">
        <f aca="false">'RM_5.1.sz.mell'!B14</f>
        <v>Önkormányzatok kulturális feladatainak támogatása</v>
      </c>
      <c r="C13" s="63"/>
      <c r="D13" s="69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419" customFormat="true" ht="12" hidden="false" customHeight="true" outlineLevel="0" collapsed="false">
      <c r="A14" s="417" t="str">
        <f aca="false">'RM_5.1.sz.mell'!A15</f>
        <v>7</v>
      </c>
      <c r="B14" s="420" t="str">
        <f aca="false">'RM_5.1.sz.mell'!B15</f>
        <v>Működési célú kvi támogatások és kiegészítő támogatások </v>
      </c>
      <c r="C14" s="63"/>
      <c r="D14" s="72"/>
      <c r="E14" s="73"/>
      <c r="F14" s="73"/>
      <c r="G14" s="73"/>
      <c r="H14" s="73"/>
      <c r="I14" s="73"/>
      <c r="J14" s="74" t="n">
        <f aca="false">D14+E14+F14+G14+H14+I14</f>
        <v>0</v>
      </c>
      <c r="K14" s="75" t="n">
        <f aca="false">C14+J14</f>
        <v>0</v>
      </c>
    </row>
    <row r="15" s="419" customFormat="true" ht="12" hidden="false" customHeight="true" outlineLevel="0" collapsed="false">
      <c r="A15" s="417" t="str">
        <f aca="false">'RM_5.1.sz.mell'!A16</f>
        <v>8</v>
      </c>
      <c r="B15" s="422" t="str">
        <f aca="false">'RM_5.1.sz.mell'!B16</f>
        <v>Elszámolásból származó bevételek</v>
      </c>
      <c r="C15" s="63"/>
      <c r="D15" s="78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19" customFormat="true" ht="12" hidden="false" customHeight="true" outlineLevel="0" collapsed="false">
      <c r="A16" s="417" t="str">
        <f aca="false">'RM_5.1.sz.mell'!A17</f>
        <v>9</v>
      </c>
      <c r="B16" s="422" t="str">
        <f aca="false">'RM_5.1.sz.mell'!B17</f>
        <v>Elvonások és befizetések bevételei</v>
      </c>
      <c r="C16" s="83"/>
      <c r="D16" s="64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19" customFormat="true" ht="12" hidden="false" customHeight="true" outlineLevel="0" collapsed="false">
      <c r="A17" s="417" t="str">
        <f aca="false">'RM_5.1.sz.mell'!A18</f>
        <v>10</v>
      </c>
      <c r="B17" s="423" t="str">
        <f aca="false">'RM_5.1.sz.mell'!B18</f>
        <v>Önkormányzat működési támogatásai (2+…+.9)</v>
      </c>
      <c r="C17" s="85" t="n">
        <f aca="false">SUM(C9:C16)</f>
        <v>0</v>
      </c>
      <c r="D17" s="86" t="n">
        <f aca="false">D9+D10+D11+D12+D13+D14+D15+D16</f>
        <v>0</v>
      </c>
      <c r="E17" s="87" t="n">
        <f aca="false">E9+E10+E11+E12+E13+E14+E15+E16</f>
        <v>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0</v>
      </c>
      <c r="K17" s="88" t="n">
        <f aca="false">C17+J17</f>
        <v>0</v>
      </c>
    </row>
    <row r="18" s="419" customFormat="true" ht="12" hidden="false" customHeight="true" outlineLevel="0" collapsed="false">
      <c r="A18" s="417" t="str">
        <f aca="false">'RM_5.1.sz.mell'!A19</f>
        <v>11</v>
      </c>
      <c r="B18" s="418" t="str">
        <f aca="false">'RM_5.1.sz.mell'!B19</f>
        <v>Működési célú garancia- és kezességvállalásból megtérülések </v>
      </c>
      <c r="C18" s="63"/>
      <c r="D18" s="69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19" customFormat="true" ht="12" hidden="false" customHeight="true" outlineLevel="0" collapsed="false">
      <c r="A19" s="417" t="str">
        <f aca="false">'RM_5.1.sz.mell'!A20</f>
        <v>12</v>
      </c>
      <c r="B19" s="420" t="str">
        <f aca="false">'RM_5.1.sz.mell'!B20</f>
        <v>Működési célú visszatérítendő támogatások, kölcsönök visszatérülése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5.1.sz.mell'!A21</f>
        <v>13</v>
      </c>
      <c r="B20" s="420" t="str">
        <f aca="false">'RM_5.1.sz.mell'!B21</f>
        <v>Működési célú visszatérítendő támogatások, kölcsönök igénybevétele</v>
      </c>
      <c r="C20" s="63"/>
      <c r="D20" s="69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5.1.sz.mell'!A22</f>
        <v>14</v>
      </c>
      <c r="B21" s="420" t="str">
        <f aca="false">'RM_5.1.sz.mell'!B22</f>
        <v>Egyéb működési célú támogatások bevételei </v>
      </c>
      <c r="C21" s="63" t="n">
        <v>40075000</v>
      </c>
      <c r="D21" s="69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40075000</v>
      </c>
    </row>
    <row r="22" s="421" customFormat="true" ht="12" hidden="false" customHeight="true" outlineLevel="0" collapsed="false">
      <c r="A22" s="417" t="str">
        <f aca="false">'RM_5.1.sz.mell'!A23</f>
        <v>15</v>
      </c>
      <c r="B22" s="422" t="str">
        <f aca="false">'RM_5.1.sz.mell'!B23</f>
        <v>14-ből EU-s támogatás</v>
      </c>
      <c r="C22" s="63"/>
      <c r="D22" s="72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21" customFormat="true" ht="12" hidden="false" customHeight="true" outlineLevel="0" collapsed="false">
      <c r="A23" s="415" t="n">
        <f aca="false">'RM_5.1.sz.mell'!A24</f>
        <v>16</v>
      </c>
      <c r="B23" s="416" t="str">
        <f aca="false">'RM_5.1.sz.mell'!B24</f>
        <v>Felhalmozási célú támogatások államháztartáson belülről (17+…+21)</v>
      </c>
      <c r="C23" s="56" t="n">
        <f aca="false">+C24+C25+C26+C27+C28</f>
        <v>12606116</v>
      </c>
      <c r="D23" s="57" t="n">
        <f aca="false">+D24+D25+D26+D27+D28</f>
        <v>0</v>
      </c>
      <c r="E23" s="58" t="n">
        <f aca="false">+E24+E25+E26+E27+E28</f>
        <v>0</v>
      </c>
      <c r="F23" s="58" t="n">
        <f aca="false">+F24+F25+F26+F27+F28</f>
        <v>0</v>
      </c>
      <c r="G23" s="58" t="n">
        <f aca="false">+G24+G25+G26+G27+G28</f>
        <v>0</v>
      </c>
      <c r="H23" s="58" t="n">
        <f aca="false">+H24+H25+H26+H27+H28</f>
        <v>0</v>
      </c>
      <c r="I23" s="58" t="n">
        <f aca="false">+I24+I25+I26+I27+I28</f>
        <v>0</v>
      </c>
      <c r="J23" s="58" t="n">
        <f aca="false">+J24+J25+J26+J27+J28</f>
        <v>0</v>
      </c>
      <c r="K23" s="59" t="n">
        <f aca="false">+K24+K25+K26+K27+K28</f>
        <v>12606116</v>
      </c>
    </row>
    <row r="24" s="421" customFormat="true" ht="12" hidden="false" customHeight="true" outlineLevel="0" collapsed="false">
      <c r="A24" s="417" t="str">
        <f aca="false">'RM_5.1.sz.mell'!A25</f>
        <v>17</v>
      </c>
      <c r="B24" s="418" t="str">
        <f aca="false">'RM_5.1.sz.mell'!B25</f>
        <v>Felhalmozási célú önkormányzati támogatások</v>
      </c>
      <c r="C24" s="63"/>
      <c r="D24" s="64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419" customFormat="true" ht="12" hidden="false" customHeight="true" outlineLevel="0" collapsed="false">
      <c r="A25" s="417" t="str">
        <f aca="false">'RM_5.1.sz.mell'!A26</f>
        <v>18</v>
      </c>
      <c r="B25" s="420" t="str">
        <f aca="false">'RM_5.1.sz.mell'!B26</f>
        <v>Felhalmozási célú garancia- és kezességvállalásból megtérülések</v>
      </c>
      <c r="C25" s="90"/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21" customFormat="true" ht="12" hidden="false" customHeight="true" outlineLevel="0" collapsed="false">
      <c r="A26" s="417" t="str">
        <f aca="false">'RM_5.1.sz.mell'!A27</f>
        <v>19</v>
      </c>
      <c r="B26" s="420" t="str">
        <f aca="false">'RM_5.1.sz.mell'!B27</f>
        <v>Felhalmozási célú visszatérítendő támogatások, kölcsönök visszatérülése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5.1.sz.mell'!A28</f>
        <v>20</v>
      </c>
      <c r="B27" s="420" t="str">
        <f aca="false">'RM_5.1.sz.mell'!B28</f>
        <v>Felhalmozási célú visszatérítendő támogatások, kölcsönök igénybevétel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5.1.sz.mell'!A29</f>
        <v>21</v>
      </c>
      <c r="B28" s="420" t="str">
        <f aca="false">'RM_5.1.sz.mell'!B29</f>
        <v>Egyéb felhalmozási célú támogatások bevételei</v>
      </c>
      <c r="C28" s="90" t="n">
        <v>12606116</v>
      </c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12606116</v>
      </c>
    </row>
    <row r="29" s="421" customFormat="true" ht="12" hidden="false" customHeight="true" outlineLevel="0" collapsed="false">
      <c r="A29" s="417" t="str">
        <f aca="false">'RM_5.1.sz.mell'!A30</f>
        <v>22</v>
      </c>
      <c r="B29" s="422" t="str">
        <f aca="false">'RM_5.1.sz.mell'!B30</f>
        <v>   21-ből EU-s támogatás</v>
      </c>
      <c r="C29" s="90" t="n">
        <v>9806116</v>
      </c>
      <c r="D29" s="72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9806116</v>
      </c>
    </row>
    <row r="30" s="421" customFormat="true" ht="12" hidden="false" customHeight="true" outlineLevel="0" collapsed="false">
      <c r="A30" s="415" t="n">
        <f aca="false">'RM_5.1.sz.mell'!A31</f>
        <v>23</v>
      </c>
      <c r="B30" s="416" t="str">
        <f aca="false">'RM_5.1.sz.mell'!B31</f>
        <v>Közhatalmi bevételek (24+…+30)</v>
      </c>
      <c r="C30" s="93" t="n">
        <f aca="false">SUM(C31:C37)</f>
        <v>435000000</v>
      </c>
      <c r="D30" s="94" t="n">
        <f aca="false">+D31+D32+D33+D34+D35+D36+D37</f>
        <v>0</v>
      </c>
      <c r="E30" s="95" t="n">
        <f aca="false">+E31+E32+E33+E34+E35+E36+E37</f>
        <v>500000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5000000</v>
      </c>
      <c r="K30" s="96" t="n">
        <f aca="false">+K31+K32+K33+K34+K35+K36+K37</f>
        <v>440000000</v>
      </c>
    </row>
    <row r="31" s="421" customFormat="true" ht="12" hidden="false" customHeight="true" outlineLevel="0" collapsed="false">
      <c r="A31" s="417" t="str">
        <f aca="false">'RM_5.1.sz.mell'!A32</f>
        <v>24</v>
      </c>
      <c r="B31" s="418" t="str">
        <f aca="false">'RM_5.1.sz.mell'!B32</f>
        <v>Építményadó</v>
      </c>
      <c r="C31" s="63"/>
      <c r="D31" s="64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21" customFormat="true" ht="12" hidden="false" customHeight="true" outlineLevel="0" collapsed="false">
      <c r="A32" s="417" t="str">
        <f aca="false">'RM_5.1.sz.mell'!A33</f>
        <v>25</v>
      </c>
      <c r="B32" s="418" t="str">
        <f aca="false">'RM_5.1.sz.mell'!B33</f>
        <v>Magánszemélyek kommunális adója</v>
      </c>
      <c r="C32" s="90" t="n">
        <v>32000000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32000000</v>
      </c>
    </row>
    <row r="33" s="421" customFormat="true" ht="12" hidden="false" customHeight="true" outlineLevel="0" collapsed="false">
      <c r="A33" s="417" t="str">
        <f aca="false">'RM_5.1.sz.mell'!A34</f>
        <v>26</v>
      </c>
      <c r="B33" s="418" t="str">
        <f aca="false">'RM_5.1.sz.mell'!B34</f>
        <v>Iparűzési adó</v>
      </c>
      <c r="C33" s="90" t="n">
        <v>400000000</v>
      </c>
      <c r="D33" s="69"/>
      <c r="E33" s="65" t="n">
        <v>5000000</v>
      </c>
      <c r="F33" s="65"/>
      <c r="G33" s="65"/>
      <c r="H33" s="65"/>
      <c r="I33" s="65"/>
      <c r="J33" s="66" t="n">
        <f aca="false">D33+E33+F33+G33+H33+I33</f>
        <v>5000000</v>
      </c>
      <c r="K33" s="67" t="n">
        <f aca="false">C33+J33</f>
        <v>405000000</v>
      </c>
    </row>
    <row r="34" s="421" customFormat="true" ht="12" hidden="false" customHeight="true" outlineLevel="0" collapsed="false">
      <c r="A34" s="417" t="str">
        <f aca="false">'RM_5.1.sz.mell'!A35</f>
        <v>27</v>
      </c>
      <c r="B34" s="418" t="str">
        <f aca="false">'RM_5.1.sz.mell'!B35</f>
        <v>Talajterhelési díj </v>
      </c>
      <c r="C34" s="90" t="n">
        <v>500000</v>
      </c>
      <c r="D34" s="69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500000</v>
      </c>
    </row>
    <row r="35" s="421" customFormat="true" ht="12" hidden="false" customHeight="true" outlineLevel="0" collapsed="false">
      <c r="A35" s="417" t="str">
        <f aca="false">'RM_5.1.sz.mell'!A36</f>
        <v>28</v>
      </c>
      <c r="B35" s="418" t="str">
        <f aca="false">'RM_5.1.sz.mell'!B36</f>
        <v>Gépjárműadó</v>
      </c>
      <c r="C35" s="90"/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21" customFormat="true" ht="12" hidden="false" customHeight="true" outlineLevel="0" collapsed="false">
      <c r="A36" s="417" t="str">
        <f aca="false">'RM_5.1.sz.mell'!A37</f>
        <v>29</v>
      </c>
      <c r="B36" s="418" t="str">
        <f aca="false">'RM_5.1.sz.mell'!B37</f>
        <v>Telek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5.1.sz.mell'!A38</f>
        <v>30</v>
      </c>
      <c r="B37" s="418" t="str">
        <f aca="false">'RM_5.1.sz.mell'!B38</f>
        <v>Egyéb közhatalmi bevétel</v>
      </c>
      <c r="C37" s="97" t="n">
        <v>2500000</v>
      </c>
      <c r="D37" s="72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2500000</v>
      </c>
    </row>
    <row r="38" s="421" customFormat="true" ht="12" hidden="false" customHeight="true" outlineLevel="0" collapsed="false">
      <c r="A38" s="415" t="n">
        <f aca="false">'RM_5.1.sz.mell'!A39</f>
        <v>31</v>
      </c>
      <c r="B38" s="416" t="str">
        <f aca="false">'RM_5.1.sz.mell'!B39</f>
        <v>Működési bevételek (32+…+ 42)</v>
      </c>
      <c r="C38" s="56" t="n">
        <f aca="false">SUM(C39:C49)</f>
        <v>29152000</v>
      </c>
      <c r="D38" s="57" t="n">
        <f aca="false">SUM(D39:D49)</f>
        <v>941580</v>
      </c>
      <c r="E38" s="58" t="n">
        <f aca="false">SUM(E39:E49)</f>
        <v>13455720</v>
      </c>
      <c r="F38" s="58" t="n">
        <f aca="false">SUM(F39:F49)</f>
        <v>0</v>
      </c>
      <c r="G38" s="58" t="n">
        <f aca="false">SUM(G39:G49)</f>
        <v>0</v>
      </c>
      <c r="H38" s="58" t="n">
        <f aca="false">SUM(H39:H49)</f>
        <v>0</v>
      </c>
      <c r="I38" s="58" t="n">
        <f aca="false">SUM(I39:I49)</f>
        <v>0</v>
      </c>
      <c r="J38" s="58" t="n">
        <f aca="false">SUM(J39:J49)</f>
        <v>14397300</v>
      </c>
      <c r="K38" s="59" t="n">
        <f aca="false">SUM(K39:K49)</f>
        <v>43549300</v>
      </c>
    </row>
    <row r="39" s="421" customFormat="true" ht="12" hidden="false" customHeight="true" outlineLevel="0" collapsed="false">
      <c r="A39" s="417" t="str">
        <f aca="false">'RM_5.1.sz.mell'!A40</f>
        <v>32</v>
      </c>
      <c r="B39" s="418" t="str">
        <f aca="false">'RM_5.1.sz.mell'!B40</f>
        <v>Készletértékesítés ellenértéke</v>
      </c>
      <c r="C39" s="63"/>
      <c r="D39" s="64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21" customFormat="true" ht="12" hidden="false" customHeight="true" outlineLevel="0" collapsed="false">
      <c r="A40" s="417" t="str">
        <f aca="false">'RM_5.1.sz.mell'!A41</f>
        <v>33</v>
      </c>
      <c r="B40" s="420" t="str">
        <f aca="false">'RM_5.1.sz.mell'!B41</f>
        <v>Szolgáltatások ellenértéke</v>
      </c>
      <c r="C40" s="90" t="n">
        <v>4600000</v>
      </c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4600000</v>
      </c>
    </row>
    <row r="41" s="421" customFormat="true" ht="12" hidden="false" customHeight="true" outlineLevel="0" collapsed="false">
      <c r="A41" s="417" t="str">
        <f aca="false">'RM_5.1.sz.mell'!A42</f>
        <v>34</v>
      </c>
      <c r="B41" s="420" t="str">
        <f aca="false">'RM_5.1.sz.mell'!B42</f>
        <v>Közvetített szolgáltatások értéke</v>
      </c>
      <c r="C41" s="90" t="n">
        <v>2000000</v>
      </c>
      <c r="D41" s="69"/>
      <c r="E41" s="65" t="n">
        <v>8737480</v>
      </c>
      <c r="F41" s="65"/>
      <c r="G41" s="65"/>
      <c r="H41" s="65"/>
      <c r="I41" s="65"/>
      <c r="J41" s="66" t="n">
        <f aca="false">D41+E41+F41+G41+H41+I41</f>
        <v>8737480</v>
      </c>
      <c r="K41" s="67" t="n">
        <f aca="false">C41+J41</f>
        <v>10737480</v>
      </c>
    </row>
    <row r="42" s="421" customFormat="true" ht="12" hidden="false" customHeight="true" outlineLevel="0" collapsed="false">
      <c r="A42" s="417" t="str">
        <f aca="false">'RM_5.1.sz.mell'!A43</f>
        <v>35</v>
      </c>
      <c r="B42" s="420" t="str">
        <f aca="false">'RM_5.1.sz.mell'!B43</f>
        <v>Tulajdonosi bevételek</v>
      </c>
      <c r="C42" s="90" t="n">
        <v>13800000</v>
      </c>
      <c r="D42" s="69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13800000</v>
      </c>
    </row>
    <row r="43" s="421" customFormat="true" ht="12" hidden="false" customHeight="true" outlineLevel="0" collapsed="false">
      <c r="A43" s="417" t="str">
        <f aca="false">'RM_5.1.sz.mell'!A44</f>
        <v>36</v>
      </c>
      <c r="B43" s="420" t="str">
        <f aca="false">'RM_5.1.sz.mell'!B44</f>
        <v>Ellátási díjak</v>
      </c>
      <c r="C43" s="90"/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21" customFormat="true" ht="12" hidden="false" customHeight="true" outlineLevel="0" collapsed="false">
      <c r="A44" s="417" t="str">
        <f aca="false">'RM_5.1.sz.mell'!A45</f>
        <v>37</v>
      </c>
      <c r="B44" s="420" t="str">
        <f aca="false">'RM_5.1.sz.mell'!B45</f>
        <v>Kiszámlázott általános forgalmi adó </v>
      </c>
      <c r="C44" s="90" t="n">
        <v>3742000</v>
      </c>
      <c r="D44" s="69" t="n">
        <v>941580</v>
      </c>
      <c r="E44" s="65" t="n">
        <v>2359120</v>
      </c>
      <c r="F44" s="65"/>
      <c r="G44" s="65"/>
      <c r="H44" s="65"/>
      <c r="I44" s="65"/>
      <c r="J44" s="66" t="n">
        <f aca="false">D44+E44+F44+G44+H44+I44</f>
        <v>3300700</v>
      </c>
      <c r="K44" s="67" t="n">
        <f aca="false">C44+J44</f>
        <v>7042700</v>
      </c>
    </row>
    <row r="45" s="421" customFormat="true" ht="12" hidden="false" customHeight="true" outlineLevel="0" collapsed="false">
      <c r="A45" s="417" t="str">
        <f aca="false">'RM_5.1.sz.mell'!A46</f>
        <v>38</v>
      </c>
      <c r="B45" s="420" t="str">
        <f aca="false">'RM_5.1.sz.mell'!B46</f>
        <v>Általános forgalmi adó visszatérítése</v>
      </c>
      <c r="C45" s="90" t="n">
        <v>5010000</v>
      </c>
      <c r="D45" s="69"/>
      <c r="E45" s="65" t="n">
        <v>2359120</v>
      </c>
      <c r="F45" s="65"/>
      <c r="G45" s="65"/>
      <c r="H45" s="65"/>
      <c r="I45" s="65"/>
      <c r="J45" s="66" t="n">
        <f aca="false">D45+E45+F45+G45+H45+I45</f>
        <v>2359120</v>
      </c>
      <c r="K45" s="67" t="n">
        <f aca="false">C45+J45</f>
        <v>7369120</v>
      </c>
    </row>
    <row r="46" s="421" customFormat="true" ht="12" hidden="false" customHeight="true" outlineLevel="0" collapsed="false">
      <c r="A46" s="417" t="str">
        <f aca="false">'RM_5.1.sz.mell'!A47</f>
        <v>39</v>
      </c>
      <c r="B46" s="420" t="str">
        <f aca="false">'RM_5.1.sz.mell'!B47</f>
        <v>Kamatbevételek és más nyereségjellegű bevételek</v>
      </c>
      <c r="C46" s="90"/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21" customFormat="true" ht="12" hidden="false" customHeight="true" outlineLevel="0" collapsed="false">
      <c r="A47" s="417" t="str">
        <f aca="false">'RM_5.1.sz.mell'!A48</f>
        <v>40</v>
      </c>
      <c r="B47" s="420" t="str">
        <f aca="false">'RM_5.1.sz.mell'!B48</f>
        <v>Egyéb pénzügyi műveletek bevételei</v>
      </c>
      <c r="C47" s="98"/>
      <c r="D47" s="78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5.1.sz.mell'!A49</f>
        <v>41</v>
      </c>
      <c r="B48" s="422" t="str">
        <f aca="false">'RM_5.1.sz.mell'!B49</f>
        <v>Biztosító által fizetett kártérítés</v>
      </c>
      <c r="C48" s="101"/>
      <c r="D48" s="102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5.1.sz.mell'!A50</f>
        <v>42</v>
      </c>
      <c r="B49" s="422" t="str">
        <f aca="false">'RM_5.1.sz.mell'!B50</f>
        <v>Egyéb működési bevételek</v>
      </c>
      <c r="C49" s="101"/>
      <c r="D49" s="105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21" customFormat="true" ht="12" hidden="false" customHeight="true" outlineLevel="0" collapsed="false">
      <c r="A50" s="415" t="n">
        <f aca="false">'RM_5.1.sz.mell'!A51</f>
        <v>43</v>
      </c>
      <c r="B50" s="416" t="str">
        <f aca="false">'RM_5.1.sz.mell'!B51</f>
        <v>Felhalmozási bevételek (44+…+48)</v>
      </c>
      <c r="C50" s="56" t="n">
        <f aca="false">SUM(C51:C55)</f>
        <v>14330264</v>
      </c>
      <c r="D50" s="57" t="n">
        <f aca="false">SUM(D51:D55)</f>
        <v>-8842931</v>
      </c>
      <c r="E50" s="58" t="n">
        <f aca="false">SUM(E51:E55)</f>
        <v>0</v>
      </c>
      <c r="F50" s="58" t="n">
        <f aca="false">SUM(F51:F55)</f>
        <v>0</v>
      </c>
      <c r="G50" s="58" t="n">
        <f aca="false">SUM(G51:G55)</f>
        <v>0</v>
      </c>
      <c r="H50" s="58" t="n">
        <f aca="false">SUM(H51:H55)</f>
        <v>0</v>
      </c>
      <c r="I50" s="58" t="n">
        <f aca="false">SUM(I51:I55)</f>
        <v>0</v>
      </c>
      <c r="J50" s="58" t="n">
        <f aca="false">SUM(J51:J55)</f>
        <v>-8842931</v>
      </c>
      <c r="K50" s="59" t="n">
        <f aca="false">SUM(K51:K55)</f>
        <v>5487333</v>
      </c>
    </row>
    <row r="51" s="421" customFormat="true" ht="12" hidden="false" customHeight="true" outlineLevel="0" collapsed="false">
      <c r="A51" s="417" t="str">
        <f aca="false">'RM_5.1.sz.mell'!A52</f>
        <v>44</v>
      </c>
      <c r="B51" s="418" t="str">
        <f aca="false">'RM_5.1.sz.mell'!B52</f>
        <v>Immateriális javak értékesítése</v>
      </c>
      <c r="C51" s="109"/>
      <c r="D51" s="110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21" customFormat="true" ht="12" hidden="false" customHeight="true" outlineLevel="0" collapsed="false">
      <c r="A52" s="417" t="str">
        <f aca="false">'RM_5.1.sz.mell'!A53</f>
        <v>45</v>
      </c>
      <c r="B52" s="420" t="str">
        <f aca="false">'RM_5.1.sz.mell'!B53</f>
        <v>Ingatlanok értékesítése</v>
      </c>
      <c r="C52" s="98" t="n">
        <v>14330264</v>
      </c>
      <c r="D52" s="78" t="n">
        <v>-8842931</v>
      </c>
      <c r="E52" s="99"/>
      <c r="F52" s="99"/>
      <c r="G52" s="99"/>
      <c r="H52" s="99"/>
      <c r="I52" s="99"/>
      <c r="J52" s="100" t="n">
        <f aca="false">D52+E52+F52+G52+H52+I52</f>
        <v>-8842931</v>
      </c>
      <c r="K52" s="111" t="n">
        <f aca="false">C52+J52</f>
        <v>5487333</v>
      </c>
    </row>
    <row r="53" s="421" customFormat="true" ht="12" hidden="false" customHeight="true" outlineLevel="0" collapsed="false">
      <c r="A53" s="417" t="str">
        <f aca="false">'RM_5.1.sz.mell'!A54</f>
        <v>46</v>
      </c>
      <c r="B53" s="420" t="str">
        <f aca="false">'RM_5.1.sz.mell'!B54</f>
        <v>Egyéb tárgyi eszközök értékesítése</v>
      </c>
      <c r="C53" s="98"/>
      <c r="D53" s="78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21" customFormat="true" ht="12" hidden="false" customHeight="true" outlineLevel="0" collapsed="false">
      <c r="A54" s="417" t="str">
        <f aca="false">'RM_5.1.sz.mell'!A55</f>
        <v>47</v>
      </c>
      <c r="B54" s="420" t="str">
        <f aca="false">'RM_5.1.sz.mell'!B55</f>
        <v>Részesedése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5.1.sz.mell'!A56</f>
        <v>48</v>
      </c>
      <c r="B55" s="422" t="str">
        <f aca="false">'RM_5.1.sz.mell'!B56</f>
        <v>Részesedések megszűnéséhez kapcsolódó bevételek</v>
      </c>
      <c r="C55" s="101"/>
      <c r="D55" s="102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5" t="n">
        <f aca="false">'RM_5.1.sz.mell'!A57</f>
        <v>49</v>
      </c>
      <c r="B56" s="416" t="str">
        <f aca="false">'RM_5.1.sz.mell'!B57</f>
        <v>Működési célú átvett pénzeszközök (50+ … + 52)</v>
      </c>
      <c r="C56" s="56" t="n">
        <f aca="false">SUM(C57:C59)</f>
        <v>0</v>
      </c>
      <c r="D56" s="57" t="n">
        <f aca="false">SUM(D57:D59)</f>
        <v>0</v>
      </c>
      <c r="E56" s="58" t="n">
        <f aca="false">SUM(E57:E59)</f>
        <v>0</v>
      </c>
      <c r="F56" s="58" t="n">
        <f aca="false">SUM(F57:F59)</f>
        <v>0</v>
      </c>
      <c r="G56" s="58" t="n">
        <f aca="false">SUM(G57:G59)</f>
        <v>0</v>
      </c>
      <c r="H56" s="58" t="n">
        <f aca="false">SUM(H57:H59)</f>
        <v>0</v>
      </c>
      <c r="I56" s="58" t="n">
        <f aca="false">SUM(I57:I59)</f>
        <v>0</v>
      </c>
      <c r="J56" s="58" t="n">
        <f aca="false">SUM(J57:J59)</f>
        <v>0</v>
      </c>
      <c r="K56" s="59" t="n">
        <f aca="false">SUM(K57:K59)</f>
        <v>0</v>
      </c>
    </row>
    <row r="57" s="421" customFormat="true" ht="12" hidden="false" customHeight="true" outlineLevel="0" collapsed="false">
      <c r="A57" s="417" t="str">
        <f aca="false">'RM_5.1.sz.mell'!A58</f>
        <v>50</v>
      </c>
      <c r="B57" s="418" t="str">
        <f aca="false">'RM_5.1.sz.mell'!B58</f>
        <v>Működési célú garancia- és kezességvállalásból megtérülések ÁH-n kívülről</v>
      </c>
      <c r="C57" s="63"/>
      <c r="D57" s="64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21" customFormat="true" ht="12" hidden="false" customHeight="true" outlineLevel="0" collapsed="false">
      <c r="A58" s="417" t="str">
        <f aca="false">'RM_5.1.sz.mell'!A59</f>
        <v>51</v>
      </c>
      <c r="B58" s="420" t="str">
        <f aca="false">'RM_5.1.sz.mell'!B59</f>
        <v>Működési célú visszatérítendő támogatások, kölcsönök visszatér. ÁH-n kívülről</v>
      </c>
      <c r="C58" s="90"/>
      <c r="D58" s="69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5.1.sz.mell'!A60</f>
        <v>52</v>
      </c>
      <c r="B59" s="420" t="str">
        <f aca="false">'RM_5.1.sz.mell'!B60</f>
        <v>Egyéb működési célú átvett pénzeszköz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17" t="str">
        <f aca="false">'RM_5.1.sz.mell'!A61</f>
        <v>53</v>
      </c>
      <c r="B60" s="422" t="str">
        <f aca="false">'RM_5.1.sz.mell'!B61</f>
        <v>  52-ből EU-s támogatás (közvetlen)</v>
      </c>
      <c r="C60" s="97"/>
      <c r="D60" s="72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5" t="n">
        <f aca="false">'RM_5.1.sz.mell'!A62</f>
        <v>54</v>
      </c>
      <c r="B61" s="424" t="str">
        <f aca="false">'RM_5.1.sz.mell'!B62</f>
        <v>Felhalmozási célú átvett pénzeszközök (55+…+57)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SUM(K62:K64)</f>
        <v>0</v>
      </c>
    </row>
    <row r="62" s="421" customFormat="true" ht="12" hidden="false" customHeight="true" outlineLevel="0" collapsed="false">
      <c r="A62" s="417" t="str">
        <f aca="false">'RM_5.1.sz.mell'!A63</f>
        <v>55</v>
      </c>
      <c r="B62" s="418" t="str">
        <f aca="false">'RM_5.1.sz.mell'!B63</f>
        <v>Felhalm. célú garancia- és kezességvállalásból megtérülések ÁH-n kívülről</v>
      </c>
      <c r="C62" s="98"/>
      <c r="D62" s="78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21" customFormat="true" ht="12" hidden="false" customHeight="true" outlineLevel="0" collapsed="false">
      <c r="A63" s="417" t="str">
        <f aca="false">'RM_5.1.sz.mell'!A64</f>
        <v>56</v>
      </c>
      <c r="B63" s="420" t="str">
        <f aca="false">'RM_5.1.sz.mell'!B64</f>
        <v>Felhalm. célú visszatérítendő támogatások, kölcsönök visszatér.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5.1.sz.mell'!A65</f>
        <v>57</v>
      </c>
      <c r="B64" s="420" t="str">
        <f aca="false">'RM_5.1.sz.mell'!B65</f>
        <v>Egyéb felhalmozási célú átvett pénzeszköz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5.1.sz.mell'!A66</f>
        <v>58</v>
      </c>
      <c r="B65" s="422" t="str">
        <f aca="false">'RM_5.1.sz.mell'!B66</f>
        <v>  57-ből EU-s támogatás (közvetlen)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5" t="n">
        <f aca="false">'RM_5.1.sz.mell'!A67</f>
        <v>59</v>
      </c>
      <c r="B66" s="416" t="str">
        <f aca="false">'RM_5.1.sz.mell'!B67</f>
        <v>KÖLTSÉGVETÉSI BEVÉTELEK ÖSSZESEN: (1+16+23+31+43+49+54)</v>
      </c>
      <c r="C66" s="93" t="n">
        <f aca="false">+C8+C23+C30+C38+C50+C56+C61</f>
        <v>531163380</v>
      </c>
      <c r="D66" s="94" t="n">
        <f aca="false">+D8+D23+D30+D38+D50+D56+D61</f>
        <v>-7901351</v>
      </c>
      <c r="E66" s="95" t="n">
        <f aca="false">+E8+E17+E23+E30+E38+E50+E56+E61</f>
        <v>1845572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10554369</v>
      </c>
      <c r="K66" s="96" t="n">
        <f aca="false">+K8+K23+K30+K38+K50+K56+K61</f>
        <v>541717749</v>
      </c>
    </row>
    <row r="67" s="421" customFormat="true" ht="12" hidden="false" customHeight="true" outlineLevel="0" collapsed="false">
      <c r="A67" s="425" t="n">
        <f aca="false">'RM_5.1.sz.mell'!A68</f>
        <v>60</v>
      </c>
      <c r="B67" s="424" t="str">
        <f aca="false">'RM_5.1.sz.mell'!B68</f>
        <v>Hitel-, kölcsönfelvétel államháztartáson kívülről  (61+…+63)</v>
      </c>
      <c r="C67" s="56" t="n">
        <f aca="false">SUM(C68:C70)</f>
        <v>0</v>
      </c>
      <c r="D67" s="57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58" t="n">
        <f aca="false">SUM(J68:J70)</f>
        <v>0</v>
      </c>
      <c r="K67" s="59" t="n">
        <f aca="false">SUM(K68:K70)</f>
        <v>0</v>
      </c>
    </row>
    <row r="68" s="421" customFormat="true" ht="12" hidden="false" customHeight="true" outlineLevel="0" collapsed="false">
      <c r="A68" s="417" t="str">
        <f aca="false">'RM_5.1.sz.mell'!A69</f>
        <v>61</v>
      </c>
      <c r="B68" s="418" t="str">
        <f aca="false">'RM_5.1.sz.mell'!B69</f>
        <v>Hosszú lejáratú  hitelek, kölcsönök felvétele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21" customFormat="true" ht="12" hidden="false" customHeight="true" outlineLevel="0" collapsed="false">
      <c r="A69" s="417" t="str">
        <f aca="false">'RM_5.1.sz.mell'!A70</f>
        <v>62</v>
      </c>
      <c r="B69" s="420" t="str">
        <f aca="false">'RM_5.1.sz.mell'!B70</f>
        <v>Likviditási célú  hitelek, kölcsönök felvétele pénzügyi vállalkozástól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98"/>
      <c r="D70" s="105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21" customFormat="true" ht="12" hidden="false" customHeight="true" outlineLevel="0" collapsed="false">
      <c r="A71" s="425" t="n">
        <f aca="false">'RM_5.1.sz.mell'!A72</f>
        <v>64</v>
      </c>
      <c r="B71" s="424" t="str">
        <f aca="false">'RM_5.1.sz.mell'!B72</f>
        <v>Belföldi értékpapírok bevételei (65 +…+ 68)</v>
      </c>
      <c r="C71" s="56" t="n">
        <f aca="false">SUM(C72:C75)</f>
        <v>0</v>
      </c>
      <c r="D71" s="57" t="n">
        <f aca="false">SUM(D72:D75)</f>
        <v>0</v>
      </c>
      <c r="E71" s="58" t="n">
        <f aca="false">SUM(E72:E75)</f>
        <v>0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9" t="n">
        <f aca="false">SUM(K72:K75)</f>
        <v>0</v>
      </c>
    </row>
    <row r="72" s="421" customFormat="true" ht="12" hidden="false" customHeight="true" outlineLevel="0" collapsed="false">
      <c r="A72" s="417" t="str">
        <f aca="false">'RM_5.1.sz.mell'!A73</f>
        <v>65</v>
      </c>
      <c r="B72" s="418" t="str">
        <f aca="false">'RM_5.1.sz.mell'!B73</f>
        <v>Forgatási célú belföldi értékpapírok beváltása,  értékesítés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21" customFormat="true" ht="12" hidden="false" customHeight="true" outlineLevel="0" collapsed="false">
      <c r="A73" s="417" t="str">
        <f aca="false">'RM_5.1.sz.mell'!A74</f>
        <v>66</v>
      </c>
      <c r="B73" s="420" t="str">
        <f aca="false">'RM_5.1.sz.mell'!B74</f>
        <v>Éven belüli lejáratú belföldi értékpapírok kibocsátása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5.1.sz.mell'!A75</f>
        <v>67</v>
      </c>
      <c r="B74" s="422" t="str">
        <f aca="false">'RM_5.1.sz.mell'!B75</f>
        <v>Befektetési célú belföldi értékpapírok beváltása,  értékesítése</v>
      </c>
      <c r="C74" s="101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5.1.sz.mell'!A76</f>
        <v>68</v>
      </c>
      <c r="B75" s="426" t="str">
        <f aca="false">'RM_5.1.sz.mell'!B76</f>
        <v>Éven túli lejáratú belföldi értékpapírok kibocsátása</v>
      </c>
      <c r="C75" s="118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25" t="n">
        <f aca="false">'RM_5.1.sz.mell'!A77</f>
        <v>69</v>
      </c>
      <c r="B76" s="424" t="str">
        <f aca="false">'RM_5.1.sz.mell'!B77</f>
        <v>Maradvány igénybevétele (70 + 71)</v>
      </c>
      <c r="C76" s="56" t="n">
        <f aca="false">SUM(C77:C78)</f>
        <v>569677038</v>
      </c>
      <c r="D76" s="57" t="n">
        <f aca="false">SUM(D77:D78)</f>
        <v>0</v>
      </c>
      <c r="E76" s="58" t="n">
        <f aca="false">SUM(E77:E78)</f>
        <v>0</v>
      </c>
      <c r="F76" s="58" t="n">
        <f aca="false">SUM(F77:F78)</f>
        <v>0</v>
      </c>
      <c r="G76" s="58" t="n">
        <f aca="false">SUM(G77:G78)</f>
        <v>0</v>
      </c>
      <c r="H76" s="58" t="n">
        <f aca="false">SUM(H77:H78)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SUM(K77:K78)</f>
        <v>569677038</v>
      </c>
    </row>
    <row r="77" s="421" customFormat="true" ht="12" hidden="false" customHeight="true" outlineLevel="0" collapsed="false">
      <c r="A77" s="417" t="str">
        <f aca="false">'RM_5.1.sz.mell'!A78</f>
        <v>70</v>
      </c>
      <c r="B77" s="427" t="str">
        <f aca="false">'RM_5.1.sz.mell'!B78</f>
        <v>Előző év költségvetési maradványának igénybevétele</v>
      </c>
      <c r="C77" s="119" t="n">
        <v>569677038</v>
      </c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569677038</v>
      </c>
    </row>
    <row r="78" s="421" customFormat="true" ht="12" hidden="false" customHeight="true" outlineLevel="0" collapsed="false">
      <c r="A78" s="417" t="str">
        <f aca="false">'RM_5.1.sz.mell'!A79</f>
        <v>71</v>
      </c>
      <c r="B78" s="426" t="str">
        <f aca="false">'RM_5.1.sz.mell'!B79</f>
        <v>Előző év vállalkozási maradványának igénybevétele</v>
      </c>
      <c r="C78" s="11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19" customFormat="true" ht="12" hidden="false" customHeight="true" outlineLevel="0" collapsed="false">
      <c r="A79" s="425" t="n">
        <f aca="false">'RM_5.1.sz.mell'!A80</f>
        <v>72</v>
      </c>
      <c r="B79" s="424" t="str">
        <f aca="false">'RM_5.1.sz.mell'!B80</f>
        <v>Belföldi finanszírozás bevételei (73 + … + 75)</v>
      </c>
      <c r="C79" s="56" t="n">
        <f aca="false">SUM(C80:C82)</f>
        <v>0</v>
      </c>
      <c r="D79" s="57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58" t="n">
        <f aca="false">SUM(J80:J82)</f>
        <v>0</v>
      </c>
      <c r="K79" s="59" t="n">
        <f aca="false">SUM(K80:K82)</f>
        <v>0</v>
      </c>
    </row>
    <row r="80" s="421" customFormat="true" ht="12" hidden="false" customHeight="true" outlineLevel="0" collapsed="false">
      <c r="A80" s="417" t="str">
        <f aca="false">'RM_5.1.sz.mell'!A81</f>
        <v>73</v>
      </c>
      <c r="B80" s="418" t="str">
        <f aca="false">'RM_5.1.sz.mell'!B81</f>
        <v>Államháztartáson belüli megelőlegezések</v>
      </c>
      <c r="C80" s="98"/>
      <c r="D80" s="78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21" customFormat="true" ht="12" hidden="false" customHeight="true" outlineLevel="0" collapsed="false">
      <c r="A81" s="417" t="str">
        <f aca="false">'RM_5.1.sz.mell'!A82</f>
        <v>74</v>
      </c>
      <c r="B81" s="420" t="str">
        <f aca="false">'RM_5.1.sz.mell'!B82</f>
        <v>Államháztartáson belüli megelőlegezések törlesztése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28" t="str">
        <f aca="false">'RM_5.1.sz.mell'!A83</f>
        <v>75</v>
      </c>
      <c r="B82" s="426" t="str">
        <f aca="false">'RM_5.1.sz.mell'!B83</f>
        <v>Lekötött betétek megszüntetés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9" t="str">
        <f aca="false">'RM_5.1.sz.mell'!A84</f>
        <v>76</v>
      </c>
      <c r="B83" s="424" t="str">
        <f aca="false">'RM_5.1.sz.mell'!B84</f>
        <v>Külföldi finanszírozás bevételei (77+…+80)</v>
      </c>
      <c r="C83" s="56" t="n">
        <f aca="false">SUM(C84:C87)</f>
        <v>0</v>
      </c>
      <c r="D83" s="57" t="n">
        <f aca="false">SUM(D84:D87)</f>
        <v>0</v>
      </c>
      <c r="E83" s="58" t="n">
        <f aca="false">SUM(E84:E87)</f>
        <v>0</v>
      </c>
      <c r="F83" s="58" t="n">
        <f aca="false">SUM(F84:F87)</f>
        <v>0</v>
      </c>
      <c r="G83" s="58" t="n">
        <f aca="false">SUM(G84:G87)</f>
        <v>0</v>
      </c>
      <c r="H83" s="58" t="n">
        <f aca="false">SUM(H84:H87)</f>
        <v>0</v>
      </c>
      <c r="I83" s="58" t="n">
        <f aca="false">SUM(I84:I87)</f>
        <v>0</v>
      </c>
      <c r="J83" s="58" t="n">
        <f aca="false">SUM(J84:J87)</f>
        <v>0</v>
      </c>
      <c r="K83" s="59" t="n">
        <f aca="false">SUM(K84:K87)</f>
        <v>0</v>
      </c>
    </row>
    <row r="84" s="421" customFormat="true" ht="12" hidden="false" customHeight="true" outlineLevel="0" collapsed="false">
      <c r="A84" s="417" t="str">
        <f aca="false">'RM_5.1.sz.mell'!A85</f>
        <v>77</v>
      </c>
      <c r="B84" s="418" t="str">
        <f aca="false">'RM_5.1.sz.mell'!B85</f>
        <v>Forgatási célú külföldi értékpapírok beváltása,  értékesítése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21" customFormat="true" ht="12" hidden="false" customHeight="true" outlineLevel="0" collapsed="false">
      <c r="A85" s="417" t="str">
        <f aca="false">'RM_5.1.sz.mell'!A86</f>
        <v>78</v>
      </c>
      <c r="B85" s="420" t="str">
        <f aca="false">'RM_5.1.sz.mell'!B86</f>
        <v>Befekteté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5.1.sz.mell'!A87</f>
        <v>79</v>
      </c>
      <c r="B86" s="420" t="str">
        <f aca="false">'RM_5.1.sz.mell'!B87</f>
        <v>Külföldi értékpapírok kibocsátása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19" customFormat="true" ht="12" hidden="false" customHeight="true" outlineLevel="0" collapsed="false">
      <c r="A87" s="428" t="str">
        <f aca="false">'RM_5.1.sz.mell'!A88</f>
        <v>80</v>
      </c>
      <c r="B87" s="422" t="str">
        <f aca="false">'RM_5.1.sz.mell'!B88</f>
        <v>Külföldi hitelek, kölcsönök felvétele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9" t="str">
        <f aca="false">'RM_5.1.sz.mell'!A89</f>
        <v>81</v>
      </c>
      <c r="B88" s="424" t="str">
        <f aca="false">'RM_5.1.sz.mell'!B89</f>
        <v>Váltóbevételek</v>
      </c>
      <c r="C88" s="120"/>
      <c r="D88" s="121"/>
      <c r="E88" s="122"/>
      <c r="F88" s="122"/>
      <c r="G88" s="122"/>
      <c r="H88" s="122"/>
      <c r="I88" s="122"/>
      <c r="J88" s="58" t="n">
        <f aca="false">D88+E88+F88+G88+H88+I88</f>
        <v>0</v>
      </c>
      <c r="K88" s="59" t="n">
        <f aca="false">C88+J88</f>
        <v>0</v>
      </c>
    </row>
    <row r="89" s="419" customFormat="true" ht="12" hidden="false" customHeight="true" outlineLevel="0" collapsed="false">
      <c r="A89" s="430" t="str">
        <f aca="false">'RM_5.1.sz.mell'!A90</f>
        <v>82</v>
      </c>
      <c r="B89" s="424" t="str">
        <f aca="false">'RM_5.1.sz.mell'!B90</f>
        <v>Adóssághoz nem kapcsolódó származékos ügyletek bevételei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19" customFormat="true" ht="12" hidden="false" customHeight="true" outlineLevel="0" collapsed="false">
      <c r="A90" s="429" t="str">
        <f aca="false">'RM_5.1.sz.mell'!A91</f>
        <v>83</v>
      </c>
      <c r="B90" s="431" t="str">
        <f aca="false">'RM_5.1.sz.mell'!B91</f>
        <v>FINANSZÍROZÁSI BEVÉTELEK ÖSSZESEN: (60 + 64+69+72+76+81+82)</v>
      </c>
      <c r="C90" s="93" t="n">
        <f aca="false">+C67+C71+C76+C79+C83+C88+C89</f>
        <v>569677038</v>
      </c>
      <c r="D90" s="94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569677038</v>
      </c>
    </row>
    <row r="91" s="419" customFormat="true" ht="12" hidden="false" customHeight="true" outlineLevel="0" collapsed="false">
      <c r="A91" s="432" t="str">
        <f aca="false">'RM_5.1.sz.mell'!A92</f>
        <v>84</v>
      </c>
      <c r="B91" s="433" t="str">
        <f aca="false">'RM_5.1.sz.mell'!B92</f>
        <v>KÖLTSÉGVETÉSI ÉS FINANSZÍROZÁSI BEVÉTELEK ÖSSZESEN: (59+83)</v>
      </c>
      <c r="C91" s="93" t="n">
        <f aca="false">+C66+C90</f>
        <v>1100840418</v>
      </c>
      <c r="D91" s="94" t="n">
        <f aca="false">+D66+D90</f>
        <v>-7901351</v>
      </c>
      <c r="E91" s="95" t="n">
        <f aca="false">+E66+E90</f>
        <v>1845572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10554369</v>
      </c>
      <c r="K91" s="96" t="n">
        <f aca="false">+K66+K90</f>
        <v>1111394787</v>
      </c>
    </row>
    <row r="92" s="421" customFormat="true" ht="15.2" hidden="false" customHeight="true" outlineLevel="0" collapsed="false">
      <c r="A92" s="434"/>
      <c r="B92" s="435"/>
      <c r="C92" s="436"/>
      <c r="D92" s="436"/>
      <c r="E92" s="436"/>
      <c r="F92" s="436"/>
      <c r="G92" s="436"/>
    </row>
    <row r="93" s="414" customFormat="true" ht="16.5" hidden="false" customHeight="true" outlineLevel="0" collapsed="false">
      <c r="A93" s="259" t="s">
        <v>360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s="439" customFormat="true" ht="12" hidden="false" customHeight="true" outlineLevel="0" collapsed="false">
      <c r="A94" s="429" t="str">
        <f aca="false">'RM_5.1.sz.mell'!A95</f>
        <v>1</v>
      </c>
      <c r="B94" s="133" t="str">
        <f aca="false">'RM_5.1.sz.mell'!B95</f>
        <v>   Működési költségvetés kiadásai (2+…+6)</v>
      </c>
      <c r="C94" s="134" t="n">
        <f aca="false">C95+C96+C97+C98+C99</f>
        <v>267543631</v>
      </c>
      <c r="D94" s="135" t="n">
        <f aca="false">D95+D96+D97+D98+D99</f>
        <v>8139305</v>
      </c>
      <c r="E94" s="136" t="n">
        <f aca="false">E95+E96+E97+E98+E99</f>
        <v>17002710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25142015</v>
      </c>
      <c r="K94" s="438" t="n">
        <f aca="false">+K95+K96+K97+K98+K99</f>
        <v>292685646</v>
      </c>
    </row>
    <row r="95" customFormat="false" ht="12" hidden="false" customHeight="true" outlineLevel="0" collapsed="false">
      <c r="A95" s="453" t="str">
        <f aca="false">'RM_5.1.sz.mell'!A96</f>
        <v>2</v>
      </c>
      <c r="B95" s="440" t="str">
        <f aca="false">'RM_5.1.sz.mell'!B96</f>
        <v>Személyi  juttatások</v>
      </c>
      <c r="C95" s="140" t="n">
        <v>2000000</v>
      </c>
      <c r="D95" s="141" t="n">
        <v>2847875</v>
      </c>
      <c r="E95" s="142"/>
      <c r="F95" s="142"/>
      <c r="G95" s="142"/>
      <c r="H95" s="142"/>
      <c r="I95" s="142"/>
      <c r="J95" s="143" t="n">
        <f aca="false">D95+E95+F95+G95+H95+I95</f>
        <v>2847875</v>
      </c>
      <c r="K95" s="441" t="n">
        <f aca="false">C95+J95</f>
        <v>4847875</v>
      </c>
    </row>
    <row r="96" customFormat="false" ht="12" hidden="false" customHeight="true" outlineLevel="0" collapsed="false">
      <c r="A96" s="417" t="str">
        <f aca="false">'RM_5.1.sz.mell'!A97</f>
        <v>3</v>
      </c>
      <c r="B96" s="442" t="str">
        <f aca="false">'RM_5.1.sz.mell'!B97</f>
        <v>Munkaadókat terhelő járulékok és szociális hozzájárulási adó</v>
      </c>
      <c r="C96" s="90" t="n">
        <v>800000</v>
      </c>
      <c r="D96" s="69" t="n">
        <v>600000</v>
      </c>
      <c r="E96" s="146"/>
      <c r="F96" s="146"/>
      <c r="G96" s="146"/>
      <c r="H96" s="146"/>
      <c r="I96" s="146"/>
      <c r="J96" s="147" t="n">
        <f aca="false">D96+E96+F96+G96+H96+I96</f>
        <v>600000</v>
      </c>
      <c r="K96" s="443" t="n">
        <f aca="false">C96+J96</f>
        <v>1400000</v>
      </c>
    </row>
    <row r="97" customFormat="false" ht="12" hidden="false" customHeight="true" outlineLevel="0" collapsed="false">
      <c r="A97" s="417" t="str">
        <f aca="false">'RM_5.1.sz.mell'!A98</f>
        <v>4</v>
      </c>
      <c r="B97" s="442" t="str">
        <f aca="false">'RM_5.1.sz.mell'!B98</f>
        <v>Dologi  kiadások</v>
      </c>
      <c r="C97" s="97" t="n">
        <v>105919445</v>
      </c>
      <c r="D97" s="72" t="n">
        <v>2767360</v>
      </c>
      <c r="E97" s="149" t="n">
        <v>16702710</v>
      </c>
      <c r="F97" s="149"/>
      <c r="G97" s="149"/>
      <c r="H97" s="149"/>
      <c r="I97" s="149"/>
      <c r="J97" s="150" t="n">
        <f aca="false">D97+E97+F97+G97+H97+I97</f>
        <v>19470070</v>
      </c>
      <c r="K97" s="444" t="n">
        <f aca="false">C97+J97</f>
        <v>125389515</v>
      </c>
    </row>
    <row r="98" customFormat="false" ht="12" hidden="false" customHeight="true" outlineLevel="0" collapsed="false">
      <c r="A98" s="417" t="str">
        <f aca="false">'RM_5.1.sz.mell'!A99</f>
        <v>5</v>
      </c>
      <c r="B98" s="445" t="str">
        <f aca="false">'RM_5.1.sz.mell'!B99</f>
        <v>Ellátottak pénzbeli juttatásai</v>
      </c>
      <c r="C98" s="97" t="n">
        <v>4010000</v>
      </c>
      <c r="D98" s="72"/>
      <c r="E98" s="149"/>
      <c r="F98" s="149"/>
      <c r="G98" s="149"/>
      <c r="H98" s="149"/>
      <c r="I98" s="149"/>
      <c r="J98" s="150" t="n">
        <f aca="false">D98+E98+F98+G98+H98+I98</f>
        <v>0</v>
      </c>
      <c r="K98" s="444" t="n">
        <f aca="false">C98+J98</f>
        <v>4010000</v>
      </c>
    </row>
    <row r="99" customFormat="false" ht="12" hidden="false" customHeight="true" outlineLevel="0" collapsed="false">
      <c r="A99" s="417" t="str">
        <f aca="false">'RM_5.1.sz.mell'!A100</f>
        <v>6</v>
      </c>
      <c r="B99" s="445" t="str">
        <f aca="false">'RM_5.1.sz.mell'!B100</f>
        <v>Egyéb működési célú kiadások</v>
      </c>
      <c r="C99" s="97" t="n">
        <f aca="false">SUM(C100:C112)</f>
        <v>154814186</v>
      </c>
      <c r="D99" s="97" t="n">
        <f aca="false">SUM(D100:D112)</f>
        <v>1924070</v>
      </c>
      <c r="E99" s="97" t="n">
        <f aca="false">SUM(E100:E112)</f>
        <v>300000</v>
      </c>
      <c r="F99" s="149"/>
      <c r="G99" s="149"/>
      <c r="H99" s="149"/>
      <c r="I99" s="149"/>
      <c r="J99" s="150" t="n">
        <f aca="false">D99+E99+F99+G99+H99+I99</f>
        <v>2224070</v>
      </c>
      <c r="K99" s="444" t="n">
        <f aca="false">C99+J99</f>
        <v>157038256</v>
      </c>
    </row>
    <row r="100" customFormat="false" ht="12" hidden="false" customHeight="true" outlineLevel="0" collapsed="false">
      <c r="A100" s="417" t="str">
        <f aca="false">'RM_5.1.sz.mell'!A101</f>
        <v>7</v>
      </c>
      <c r="B100" s="442" t="str">
        <f aca="false">'RM_5.1.sz.mell'!B101</f>
        <v>   - a 6-ból:       - Előző évi elszámolásból származó befizetések</v>
      </c>
      <c r="C100" s="97"/>
      <c r="D100" s="72"/>
      <c r="E100" s="149"/>
      <c r="F100" s="149"/>
      <c r="G100" s="149"/>
      <c r="H100" s="149"/>
      <c r="I100" s="149"/>
      <c r="J100" s="150" t="n">
        <f aca="false">D100+E100+F100+G100+H100+I100</f>
        <v>0</v>
      </c>
      <c r="K100" s="444" t="n">
        <f aca="false">C100+J100</f>
        <v>0</v>
      </c>
    </row>
    <row r="101" customFormat="false" ht="12" hidden="false" customHeight="true" outlineLevel="0" collapsed="false">
      <c r="A101" s="417" t="str">
        <f aca="false">'RM_5.1.sz.mell'!A102</f>
        <v>8</v>
      </c>
      <c r="B101" s="442" t="str">
        <f aca="false">'RM_5.1.sz.mell'!B102</f>
        <v>   - Törvényi előíráson alapuló befizetések</v>
      </c>
      <c r="C101" s="97"/>
      <c r="D101" s="72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44" t="n">
        <f aca="false">C101+J101</f>
        <v>0</v>
      </c>
    </row>
    <row r="102" customFormat="false" ht="12" hidden="false" customHeight="true" outlineLevel="0" collapsed="false">
      <c r="A102" s="417" t="str">
        <f aca="false">'RM_5.1.sz.mell'!A103</f>
        <v>9</v>
      </c>
      <c r="B102" s="442" t="str">
        <f aca="false">'RM_5.1.sz.mell'!B103</f>
        <v>   - Egyéb elvonások, befizetések</v>
      </c>
      <c r="C102" s="97"/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0</v>
      </c>
    </row>
    <row r="103" customFormat="false" ht="12" hidden="false" customHeight="true" outlineLevel="0" collapsed="false">
      <c r="A103" s="417" t="str">
        <f aca="false">'RM_5.1.sz.mell'!A104</f>
        <v>10</v>
      </c>
      <c r="B103" s="446" t="str">
        <f aca="false">'RM_5.1.sz.mell'!B104</f>
        <v>   - Garancia- és kezességvállalásból kifizetés ÁH-n belülre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5.1.sz.mell'!A105</f>
        <v>11</v>
      </c>
      <c r="B104" s="442" t="str">
        <f aca="false">'RM_5.1.sz.mell'!B105</f>
        <v>   -Visszatérítendő támogatások, kölcsönök nyújtása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5.1.sz.mell'!A106</f>
        <v>12</v>
      </c>
      <c r="B105" s="442" t="str">
        <f aca="false">'RM_5.1.sz.mell'!B106</f>
        <v>   - Visszatérítendő támogatások, kölcsönök törlesztése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5.1.sz.mell'!A107</f>
        <v>13</v>
      </c>
      <c r="B106" s="446" t="str">
        <f aca="false">'RM_5.1.sz.mell'!B107</f>
        <v>   - Egyéb működési célú támogatások ÁH-n belülre</v>
      </c>
      <c r="C106" s="97" t="n">
        <v>24515736</v>
      </c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44" t="n">
        <f aca="false">C106+J106</f>
        <v>24515736</v>
      </c>
    </row>
    <row r="107" customFormat="false" ht="12" hidden="false" customHeight="true" outlineLevel="0" collapsed="false">
      <c r="A107" s="417" t="str">
        <f aca="false">'RM_5.1.sz.mell'!A108</f>
        <v>14</v>
      </c>
      <c r="B107" s="446" t="str">
        <f aca="false">'RM_5.1.sz.mell'!B108</f>
        <v>   - Garancia és kezességvállalásból kifizetés ÁH-n kívülre</v>
      </c>
      <c r="C107" s="97"/>
      <c r="D107" s="72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44" t="n">
        <f aca="false">C107+J107</f>
        <v>0</v>
      </c>
    </row>
    <row r="108" customFormat="false" ht="12" hidden="false" customHeight="true" outlineLevel="0" collapsed="false">
      <c r="A108" s="417" t="str">
        <f aca="false">'RM_5.1.sz.mell'!A109</f>
        <v>15</v>
      </c>
      <c r="B108" s="442" t="str">
        <f aca="false">'RM_5.1.sz.mell'!B109</f>
        <v>   - Visszatérítendő támogatások, kölcsönök nyújtása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5.1.sz.mell'!A110</f>
        <v>16</v>
      </c>
      <c r="B109" s="442" t="str">
        <f aca="false">'RM_5.1.sz.mell'!B110</f>
        <v>   - Árkiegészítések, ártámogatáso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5.1.sz.mell'!A111</f>
        <v>17</v>
      </c>
      <c r="B110" s="442" t="str">
        <f aca="false">'RM_5.1.sz.mell'!B111</f>
        <v>   - Kamat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5.1.sz.mell'!A112</f>
        <v>18</v>
      </c>
      <c r="B111" s="442" t="str">
        <f aca="false">'RM_5.1.sz.mell'!B112</f>
        <v>   - Egyéb működési célú támogatások államháztartáson kívülre</v>
      </c>
      <c r="C111" s="97" t="n">
        <v>104552450</v>
      </c>
      <c r="D111" s="72" t="n">
        <v>12508970</v>
      </c>
      <c r="E111" s="149" t="n">
        <v>300000</v>
      </c>
      <c r="F111" s="149"/>
      <c r="G111" s="149"/>
      <c r="H111" s="149"/>
      <c r="I111" s="149"/>
      <c r="J111" s="150" t="n">
        <f aca="false">D111+E111+F111+G111+H111+I111</f>
        <v>12808970</v>
      </c>
      <c r="K111" s="443" t="n">
        <f aca="false">C111+J111</f>
        <v>117361420</v>
      </c>
    </row>
    <row r="112" customFormat="false" ht="12" hidden="false" customHeight="true" outlineLevel="0" collapsed="false">
      <c r="A112" s="417" t="str">
        <f aca="false">'RM_5.1.sz.mell'!A113</f>
        <v>19</v>
      </c>
      <c r="B112" s="442" t="str">
        <f aca="false">'RM_5.1.sz.mell'!B113</f>
        <v>   - Tartalékok</v>
      </c>
      <c r="C112" s="90" t="n">
        <f aca="false">SUM(C113:C114)</f>
        <v>25746000</v>
      </c>
      <c r="D112" s="90" t="n">
        <f aca="false">SUM(D113:D114)</f>
        <v>-10584900</v>
      </c>
      <c r="E112" s="146"/>
      <c r="F112" s="146"/>
      <c r="G112" s="146"/>
      <c r="H112" s="146"/>
      <c r="I112" s="146"/>
      <c r="J112" s="147" t="n">
        <f aca="false">D112+E112+F112+G112+H112+I112</f>
        <v>-10584900</v>
      </c>
      <c r="K112" s="443" t="n">
        <f aca="false">C112+J112</f>
        <v>15161100</v>
      </c>
    </row>
    <row r="113" customFormat="false" ht="12" hidden="false" customHeight="true" outlineLevel="0" collapsed="false">
      <c r="A113" s="417" t="str">
        <f aca="false">'RM_5.1.sz.mell'!A114</f>
        <v>20</v>
      </c>
      <c r="B113" s="447" t="str">
        <f aca="false">'RM_5.1.sz.mell'!B114</f>
        <v>         - a 19-ből:             - Általános tartalék</v>
      </c>
      <c r="C113" s="90"/>
      <c r="D113" s="69"/>
      <c r="E113" s="146"/>
      <c r="F113" s="146"/>
      <c r="G113" s="146"/>
      <c r="H113" s="146"/>
      <c r="I113" s="146"/>
      <c r="J113" s="147" t="n">
        <f aca="false">D113+E113+F113+G113+H113+I113</f>
        <v>0</v>
      </c>
      <c r="K113" s="444" t="n">
        <f aca="false">C113+J113</f>
        <v>0</v>
      </c>
    </row>
    <row r="114" customFormat="false" ht="12" hidden="false" customHeight="true" outlineLevel="0" collapsed="false">
      <c r="A114" s="428" t="str">
        <f aca="false">'RM_5.1.sz.mell'!A115</f>
        <v>21</v>
      </c>
      <c r="B114" s="448" t="str">
        <f aca="false">'RM_5.1.sz.mell'!B115</f>
        <v>                                       - Céltartalék</v>
      </c>
      <c r="C114" s="159" t="n">
        <v>25746000</v>
      </c>
      <c r="D114" s="160" t="n">
        <v>-10584900</v>
      </c>
      <c r="E114" s="161"/>
      <c r="F114" s="161"/>
      <c r="G114" s="161"/>
      <c r="H114" s="161"/>
      <c r="I114" s="161"/>
      <c r="J114" s="162" t="n">
        <f aca="false">D114+E114+F114+G114+H114+I114</f>
        <v>-10584900</v>
      </c>
      <c r="K114" s="449" t="n">
        <f aca="false">C114+J114</f>
        <v>15161100</v>
      </c>
    </row>
    <row r="115" customFormat="false" ht="12" hidden="false" customHeight="true" outlineLevel="0" collapsed="false">
      <c r="A115" s="429" t="str">
        <f aca="false">'RM_5.1.sz.mell'!A116</f>
        <v>22</v>
      </c>
      <c r="B115" s="163" t="str">
        <f aca="false">'RM_5.1.sz.mell'!B116</f>
        <v>   Felhalmozási költségvetés kiadásai (23+25+27)</v>
      </c>
      <c r="C115" s="164" t="n">
        <f aca="false">+C116+C118+C120</f>
        <v>621634180</v>
      </c>
      <c r="D115" s="57" t="n">
        <f aca="false">+D116+D118+D120</f>
        <v>5424854</v>
      </c>
      <c r="E115" s="165" t="n">
        <f aca="false">+E116+E118+E120</f>
        <v>3330346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8755200</v>
      </c>
      <c r="K115" s="450" t="n">
        <f aca="false">+K116+K118+K120</f>
        <v>630389380</v>
      </c>
    </row>
    <row r="116" customFormat="false" ht="12" hidden="false" customHeight="true" outlineLevel="0" collapsed="false">
      <c r="A116" s="428" t="n">
        <f aca="false">'RM_5.1.sz.mell'!A117</f>
        <v>23</v>
      </c>
      <c r="B116" s="451" t="str">
        <f aca="false">'RM_5.1.sz.mell'!B117</f>
        <v>Beruházások</v>
      </c>
      <c r="C116" s="63" t="n">
        <v>601318180</v>
      </c>
      <c r="D116" s="64" t="n">
        <v>2975221</v>
      </c>
      <c r="E116" s="64" t="n">
        <v>1876246</v>
      </c>
      <c r="F116" s="64"/>
      <c r="G116" s="64"/>
      <c r="H116" s="64"/>
      <c r="I116" s="65"/>
      <c r="J116" s="66" t="n">
        <f aca="false">D116+E116+F116+G116+H116+I116</f>
        <v>4851467</v>
      </c>
      <c r="K116" s="452" t="n">
        <f aca="false">C116+J116</f>
        <v>606169647</v>
      </c>
    </row>
    <row r="117" customFormat="false" ht="12" hidden="false" customHeight="true" outlineLevel="0" collapsed="false">
      <c r="A117" s="453" t="str">
        <f aca="false">'RM_5.1.sz.mell'!A118</f>
        <v>24</v>
      </c>
      <c r="B117" s="442" t="str">
        <f aca="false">'RM_5.1.sz.mell'!B118</f>
        <v>23-ból EU-s forrásból megvalósuló beruházás</v>
      </c>
      <c r="C117" s="63" t="n">
        <v>571000000</v>
      </c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52" t="n">
        <f aca="false">C117+J117</f>
        <v>571000000</v>
      </c>
    </row>
    <row r="118" customFormat="false" ht="12" hidden="false" customHeight="true" outlineLevel="0" collapsed="false">
      <c r="A118" s="453" t="str">
        <f aca="false">'RM_5.1.sz.mell'!A119</f>
        <v>25</v>
      </c>
      <c r="B118" s="442" t="str">
        <f aca="false">'RM_5.1.sz.mell'!B119</f>
        <v>Felújítások</v>
      </c>
      <c r="C118" s="90" t="n">
        <v>20316000</v>
      </c>
      <c r="D118" s="69" t="n">
        <v>2449633</v>
      </c>
      <c r="E118" s="69" t="n">
        <v>1454100</v>
      </c>
      <c r="F118" s="69"/>
      <c r="G118" s="69"/>
      <c r="H118" s="69"/>
      <c r="I118" s="146"/>
      <c r="J118" s="147" t="n">
        <f aca="false">D118+E118+F118+G118+H118+I118</f>
        <v>3903733</v>
      </c>
      <c r="K118" s="443" t="n">
        <f aca="false">C118+J118</f>
        <v>24219733</v>
      </c>
    </row>
    <row r="119" customFormat="false" ht="12" hidden="false" customHeight="true" outlineLevel="0" collapsed="false">
      <c r="A119" s="453" t="str">
        <f aca="false">'RM_5.1.sz.mell'!A120</f>
        <v>26</v>
      </c>
      <c r="B119" s="442" t="str">
        <f aca="false">'RM_5.1.sz.mell'!B120</f>
        <v>25-ből EU-s forrásból megvalósuló felújítás</v>
      </c>
      <c r="C119" s="90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43" t="n">
        <f aca="false">C119+J119</f>
        <v>0</v>
      </c>
    </row>
    <row r="120" customFormat="false" ht="12" hidden="false" customHeight="true" outlineLevel="0" collapsed="false">
      <c r="A120" s="453" t="str">
        <f aca="false">'RM_5.1.sz.mell'!A121</f>
        <v>27</v>
      </c>
      <c r="B120" s="420" t="str">
        <f aca="false">'RM_5.1.sz.mell'!B121</f>
        <v>Egyéb felhalmozási célú kiadások</v>
      </c>
      <c r="C120" s="90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0</v>
      </c>
    </row>
    <row r="121" customFormat="false" ht="12" hidden="false" customHeight="true" outlineLevel="0" collapsed="false">
      <c r="A121" s="453" t="str">
        <f aca="false">'RM_5.1.sz.mell'!A122</f>
        <v>28</v>
      </c>
      <c r="B121" s="420" t="str">
        <f aca="false">'RM_5.1.sz.mell'!B122</f>
        <v>27-ből           - Garancia- és kezességvállalásból kifizetés ÁH-n belülre</v>
      </c>
      <c r="C121" s="90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0</v>
      </c>
    </row>
    <row r="122" customFormat="false" ht="12" hidden="false" customHeight="true" outlineLevel="0" collapsed="false">
      <c r="A122" s="453" t="str">
        <f aca="false">'RM_5.1.sz.mell'!A123</f>
        <v>29</v>
      </c>
      <c r="B122" s="442" t="str">
        <f aca="false">'RM_5.1.sz.mell'!B123</f>
        <v>   - Visszatérítendő támogatások, kölcsönök nyújtása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5.1.sz.mell'!A124</f>
        <v>30</v>
      </c>
      <c r="B123" s="442" t="str">
        <f aca="false">'RM_5.1.sz.mell'!B124</f>
        <v>   - Visszatérítendő támogatások, kölcsönök törlesztése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5.1.sz.mell'!A125</f>
        <v>31</v>
      </c>
      <c r="B124" s="442" t="str">
        <f aca="false">'RM_5.1.sz.mell'!B125</f>
        <v>   - Egyéb felhalmozási célú támogatások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5.1.sz.mell'!A126</f>
        <v>32</v>
      </c>
      <c r="B125" s="442" t="str">
        <f aca="false">'RM_5.1.sz.mell'!B126</f>
        <v>   - Garancia- és kezességvállalásból kifizetés ÁH-n kív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5.1.sz.mell'!A127</f>
        <v>33</v>
      </c>
      <c r="B126" s="442" t="str">
        <f aca="false">'RM_5.1.sz.mell'!B127</f>
        <v>   - Visszatérítendő támogatások, kölcsönök nyújtása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5.1.sz.mell'!A128</f>
        <v>34</v>
      </c>
      <c r="B127" s="442" t="str">
        <f aca="false">'RM_5.1.sz.mell'!B128</f>
        <v>   - Lakástámoga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4" t="n">
        <f aca="false">'RM_5.1.sz.mell'!A129</f>
        <v>35</v>
      </c>
      <c r="B128" s="455" t="str">
        <f aca="false">'RM_5.1.sz.mell'!B129</f>
        <v>   - Egyéb felhalmozási célú támogatások államháztartáson kívülre</v>
      </c>
      <c r="C128" s="97"/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44" t="n">
        <f aca="false">C128+J128</f>
        <v>0</v>
      </c>
    </row>
    <row r="129" customFormat="false" ht="12" hidden="false" customHeight="true" outlineLevel="0" collapsed="false">
      <c r="A129" s="429" t="n">
        <f aca="false">'RM_5.1.sz.mell'!A130</f>
        <v>36</v>
      </c>
      <c r="B129" s="456" t="str">
        <f aca="false">'RM_5.1.sz.mell'!B130</f>
        <v>KÖLTSÉGVETÉSI KIADÁSOK ÖSSZESEN (1+22)</v>
      </c>
      <c r="C129" s="56" t="n">
        <f aca="false">+C94+C115</f>
        <v>889177811</v>
      </c>
      <c r="D129" s="57" t="n">
        <f aca="false">+D94+D115</f>
        <v>13564159</v>
      </c>
      <c r="E129" s="57" t="n">
        <f aca="false">+E94+E115</f>
        <v>20333056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33897215</v>
      </c>
      <c r="K129" s="450" t="n">
        <f aca="false">+K94+K115</f>
        <v>923075026</v>
      </c>
    </row>
    <row r="130" customFormat="false" ht="12" hidden="false" customHeight="true" outlineLevel="0" collapsed="false">
      <c r="A130" s="429" t="n">
        <f aca="false">'RM_5.1.sz.mell'!A131</f>
        <v>37</v>
      </c>
      <c r="B130" s="456" t="str">
        <f aca="false">'RM_5.1.sz.mell'!B131</f>
        <v>Hitel-, kölcsöntörlesztés államháztartáson kívülre (38+ … + 40)</v>
      </c>
      <c r="C130" s="56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50" t="n">
        <f aca="false">+K131+K132+K133</f>
        <v>0</v>
      </c>
    </row>
    <row r="131" s="439" customFormat="true" ht="12" hidden="false" customHeight="true" outlineLevel="0" collapsed="false">
      <c r="A131" s="428" t="n">
        <f aca="false">'RM_5.1.sz.mell'!A132</f>
        <v>38</v>
      </c>
      <c r="B131" s="451" t="str">
        <f aca="false">'RM_5.1.sz.mell'!B132</f>
        <v>Hosszú lejáratú hitelek, kölcsönök törlesztése pénzügyi vállalkozásnak</v>
      </c>
      <c r="C131" s="90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43" t="n">
        <f aca="false">C131+J131</f>
        <v>0</v>
      </c>
    </row>
    <row r="132" customFormat="false" ht="12" hidden="false" customHeight="true" outlineLevel="0" collapsed="false">
      <c r="A132" s="453" t="str">
        <f aca="false">'RM_5.1.sz.mell'!A133</f>
        <v>39</v>
      </c>
      <c r="B132" s="442" t="str">
        <f aca="false">'RM_5.1.sz.mell'!B133</f>
        <v>Likviditási cél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4" t="str">
        <f aca="false">'RM_5.1.sz.mell'!A134</f>
        <v>40</v>
      </c>
      <c r="B133" s="455" t="str">
        <f aca="false">'RM_5.1.sz.mell'!B134</f>
        <v>Rövid lejárat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30" t="n">
        <f aca="false">'RM_5.1.sz.mell'!A135</f>
        <v>41</v>
      </c>
      <c r="B134" s="457" t="str">
        <f aca="false">'RM_5.1.sz.mell'!B135</f>
        <v>Belföldi értékpapírok kiadásai (42+ … + 47)</v>
      </c>
      <c r="C134" s="56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50" t="n">
        <f aca="false">+K135+K136+K137+K138+K139+K140</f>
        <v>0</v>
      </c>
    </row>
    <row r="135" customFormat="false" ht="12" hidden="false" customHeight="true" outlineLevel="0" collapsed="false">
      <c r="A135" s="458" t="n">
        <f aca="false">'RM_5.1.sz.mell'!A136</f>
        <v>42</v>
      </c>
      <c r="B135" s="459" t="str">
        <f aca="false">'RM_5.1.sz.mell'!B136</f>
        <v>Forgatási célú belföldi értékpapírok vásárlása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43" t="n">
        <f aca="false">C135+J135</f>
        <v>0</v>
      </c>
    </row>
    <row r="136" customFormat="false" ht="12" hidden="false" customHeight="true" outlineLevel="0" collapsed="false">
      <c r="A136" s="453" t="n">
        <f aca="false">'RM_5.1.sz.mell'!A137</f>
        <v>43</v>
      </c>
      <c r="B136" s="442" t="str">
        <f aca="false">'RM_5.1.sz.mell'!B137</f>
        <v>Befekteté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str">
        <f aca="false">'RM_5.1.sz.mell'!A138</f>
        <v>44</v>
      </c>
      <c r="B137" s="442" t="str">
        <f aca="false">'RM_5.1.sz.mell'!B138</f>
        <v>Kincstárjegyek bevált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5.1.sz.mell'!A139</f>
        <v>45</v>
      </c>
      <c r="B138" s="442" t="str">
        <f aca="false">'RM_5.1.sz.mell'!B139</f>
        <v>Éven belüli lejáratú belföldi értékpapíro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5.1.sz.mell'!A140</f>
        <v>46</v>
      </c>
      <c r="B139" s="442" t="str">
        <f aca="false">'RM_5.1.sz.mell'!B140</f>
        <v>Belföldi kötvények beváltása</v>
      </c>
      <c r="C139" s="97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s="439" customFormat="true" ht="12" hidden="false" customHeight="true" outlineLevel="0" collapsed="false">
      <c r="A140" s="454" t="n">
        <f aca="false">'RM_5.1.sz.mell'!A141</f>
        <v>47</v>
      </c>
      <c r="B140" s="455" t="str">
        <f aca="false">'RM_5.1.sz.mell'!B141</f>
        <v>Éven túli lejáratú belföldi értékpapírok beváltása</v>
      </c>
      <c r="C140" s="159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customFormat="false" ht="12" hidden="false" customHeight="true" outlineLevel="0" collapsed="false">
      <c r="A141" s="430" t="n">
        <f aca="false">'RM_5.1.sz.mell'!A142</f>
        <v>48</v>
      </c>
      <c r="B141" s="457" t="str">
        <f aca="false">'RM_5.1.sz.mell'!B142</f>
        <v>Belföldi finanszírozás kiadásai (49+ … + 52)</v>
      </c>
      <c r="C141" s="93" t="n">
        <f aca="false">C142+C143+C144+C145+C146</f>
        <v>320630</v>
      </c>
      <c r="D141" s="94" t="n">
        <f aca="false">+D142+D143+D144+D145+D146</f>
        <v>0</v>
      </c>
      <c r="E141" s="94" t="n">
        <f aca="false">+E142+E143+E144+E145+E146</f>
        <v>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0</v>
      </c>
      <c r="K141" s="460" t="n">
        <f aca="false">+K142+K143+K145+K146+K144</f>
        <v>320630</v>
      </c>
    </row>
    <row r="142" customFormat="false" ht="12.75" hidden="false" customHeight="false" outlineLevel="0" collapsed="false">
      <c r="A142" s="458" t="n">
        <f aca="false">'RM_5.1.sz.mell'!A143</f>
        <v>49</v>
      </c>
      <c r="B142" s="459" t="str">
        <f aca="false">'RM_5.1.sz.mell'!B143</f>
        <v>Államháztartáson belüli megelőlegezések folyósítása</v>
      </c>
      <c r="C142" s="90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43" t="n">
        <f aca="false">C142+J142</f>
        <v>0</v>
      </c>
    </row>
    <row r="143" customFormat="false" ht="12" hidden="false" customHeight="true" outlineLevel="0" collapsed="false">
      <c r="A143" s="453" t="str">
        <f aca="false">'RM_5.1.sz.mell'!A144</f>
        <v>50</v>
      </c>
      <c r="B143" s="442" t="str">
        <f aca="false">'RM_5.1.sz.mell'!B144</f>
        <v>Államháztartáson belüli megelőlegezések visszafizetése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43" t="n">
        <f aca="false">C143+J143</f>
        <v>0</v>
      </c>
    </row>
    <row r="144" customFormat="false" ht="12" hidden="false" customHeight="true" outlineLevel="0" collapsed="false">
      <c r="A144" s="453" t="str">
        <f aca="false">'RM_5.1.sz.mell'!A145</f>
        <v>51</v>
      </c>
      <c r="B144" s="461" t="str">
        <f aca="false">'RM_5.1.sz.mell'!B145</f>
        <v>Központi irányító szervi támogatás</v>
      </c>
      <c r="C144" s="90"/>
      <c r="D144" s="69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43" t="n">
        <f aca="false">C144+J144</f>
        <v>0</v>
      </c>
    </row>
    <row r="145" s="439" customFormat="true" ht="12" hidden="false" customHeight="true" outlineLevel="0" collapsed="false">
      <c r="A145" s="453" t="n">
        <f aca="false">'RM_5.1.sz.mell'!A146</f>
        <v>52</v>
      </c>
      <c r="B145" s="442" t="str">
        <f aca="false">'RM_5.1.sz.mell'!B146</f>
        <v>Pénzeszközök lekötött betétként elhelyezése</v>
      </c>
      <c r="C145" s="97"/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0</v>
      </c>
    </row>
    <row r="146" s="439" customFormat="true" ht="12" hidden="false" customHeight="true" outlineLevel="0" collapsed="false">
      <c r="A146" s="463" t="n">
        <f aca="false">'RM_5.1.sz.mell'!A147</f>
        <v>53</v>
      </c>
      <c r="B146" s="448" t="str">
        <f aca="false">'RM_5.1.sz.mell'!B147</f>
        <v>Pénzügyi lízing kiadásai</v>
      </c>
      <c r="C146" s="159" t="n">
        <v>320630</v>
      </c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320630</v>
      </c>
    </row>
    <row r="147" s="439" customFormat="true" ht="12" hidden="false" customHeight="true" outlineLevel="0" collapsed="false">
      <c r="A147" s="429" t="n">
        <f aca="false">'RM_5.1.sz.mell'!A148</f>
        <v>54</v>
      </c>
      <c r="B147" s="456" t="str">
        <f aca="false">'RM_5.1.sz.mell'!B148</f>
        <v>Külföldi finanszírozás kiadásai (54+ … + 58)</v>
      </c>
      <c r="C147" s="178" t="n">
        <f aca="false">SUM(C148:C152)</f>
        <v>0</v>
      </c>
      <c r="D147" s="179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64" t="n">
        <f aca="false">+K148+K149+K150+K151+K152</f>
        <v>0</v>
      </c>
    </row>
    <row r="148" s="439" customFormat="true" ht="12" hidden="false" customHeight="true" outlineLevel="0" collapsed="false">
      <c r="A148" s="417" t="n">
        <f aca="false">'RM_5.1.sz.mell'!A149</f>
        <v>55</v>
      </c>
      <c r="B148" s="447" t="str">
        <f aca="false">'RM_5.1.sz.mell'!B149</f>
        <v>Forgatási célú külföldi értékpapírok vásárlása</v>
      </c>
      <c r="C148" s="90"/>
      <c r="D148" s="69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43" t="n">
        <f aca="false">C148+J148</f>
        <v>0</v>
      </c>
    </row>
    <row r="149" s="439" customFormat="true" ht="12" hidden="false" customHeight="true" outlineLevel="0" collapsed="false">
      <c r="A149" s="453" t="str">
        <f aca="false">'RM_5.1.sz.mell'!A150</f>
        <v>56</v>
      </c>
      <c r="B149" s="442" t="str">
        <f aca="false">'RM_5.1.sz.mell'!B150</f>
        <v>Befekteté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5.1.sz.mell'!A151</f>
        <v>57</v>
      </c>
      <c r="B150" s="442" t="str">
        <f aca="false">'RM_5.1.sz.mell'!B151</f>
        <v>Külföldi értékpapírok bevált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5.1.sz.mell'!A152</f>
        <v>58</v>
      </c>
      <c r="B151" s="442" t="str">
        <f aca="false">'RM_5.1.sz.mell'!B152</f>
        <v>Hitelek, kölcsönök törlesztése külföldi kormányoknak nemz. szervezeteknek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customFormat="false" ht="12.75" hidden="false" customHeight="true" outlineLevel="0" collapsed="false">
      <c r="A152" s="463" t="n">
        <f aca="false">'RM_5.1.sz.mell'!A153</f>
        <v>59</v>
      </c>
      <c r="B152" s="448" t="str">
        <f aca="false">'RM_5.1.sz.mell'!B153</f>
        <v>Hitelek, kölcsönök törlesztése külföldi pénzintézeteknek</v>
      </c>
      <c r="C152" s="90"/>
      <c r="D152" s="72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44" t="n">
        <f aca="false">C152+J152</f>
        <v>0</v>
      </c>
    </row>
    <row r="153" customFormat="false" ht="12.75" hidden="false" customHeight="true" outlineLevel="0" collapsed="false">
      <c r="A153" s="429" t="n">
        <f aca="false">'RM_5.1.sz.mell'!A154</f>
        <v>60</v>
      </c>
      <c r="B153" s="456" t="str">
        <f aca="false">'RM_5.1.sz.mell'!B154</f>
        <v>Adóssághoz nem kapcsolódó származékos ügyletek</v>
      </c>
      <c r="C153" s="182"/>
      <c r="D153" s="183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64" t="n">
        <f aca="false">C153+J153</f>
        <v>0</v>
      </c>
    </row>
    <row r="154" customFormat="false" ht="12.75" hidden="false" customHeight="true" outlineLevel="0" collapsed="false">
      <c r="A154" s="429" t="n">
        <f aca="false">'RM_5.1.sz.mell'!A155</f>
        <v>61</v>
      </c>
      <c r="B154" s="456" t="str">
        <f aca="false">'RM_5.1.sz.mell'!B155</f>
        <v>Váltókiadáso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" hidden="false" customHeight="true" outlineLevel="0" collapsed="false">
      <c r="A155" s="429" t="n">
        <f aca="false">'RM_5.1.sz.mell'!A156</f>
        <v>62</v>
      </c>
      <c r="B155" s="456" t="str">
        <f aca="false">'RM_5.1.sz.mell'!B156</f>
        <v>FINANSZÍROZÁSI KIADÁSOK ÖSSZESEN: (37+41+48+53+59+60)</v>
      </c>
      <c r="C155" s="178" t="n">
        <f aca="false">+C130+C134+C141+C147+C153+C154</f>
        <v>320630</v>
      </c>
      <c r="D155" s="188" t="n">
        <f aca="false">+D130+D134+D141+D147+D153+D154</f>
        <v>0</v>
      </c>
      <c r="E155" s="189" t="n">
        <f aca="false">+E130+E134+E141+E147+E153+E154</f>
        <v>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0</v>
      </c>
      <c r="K155" s="465" t="n">
        <f aca="false">+K130+K134+K141+K147+K153+K154</f>
        <v>320630</v>
      </c>
    </row>
    <row r="156" customFormat="false" ht="15.2" hidden="false" customHeight="true" outlineLevel="0" collapsed="false">
      <c r="A156" s="429" t="str">
        <f aca="false">'RM_5.1.sz.mell'!A157</f>
        <v>63</v>
      </c>
      <c r="B156" s="466" t="str">
        <f aca="false">'RM_5.1.sz.mell'!B157</f>
        <v>KIADÁSOK ÖSSZESEN: (36.+61)</v>
      </c>
      <c r="C156" s="178" t="n">
        <f aca="false">+C129+C155</f>
        <v>889498441</v>
      </c>
      <c r="D156" s="188" t="n">
        <f aca="false">+D129+D155</f>
        <v>13564159</v>
      </c>
      <c r="E156" s="189" t="n">
        <f aca="false">+E129+E155</f>
        <v>20333056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33897215</v>
      </c>
      <c r="K156" s="465" t="n">
        <f aca="false">+K129+K155</f>
        <v>923395656</v>
      </c>
    </row>
    <row r="157" customFormat="false" ht="13.5" hidden="false" customHeight="false" outlineLevel="0" collapsed="false">
      <c r="C157" s="467" t="n">
        <f aca="false">C91-C156</f>
        <v>211341977</v>
      </c>
      <c r="D157" s="467"/>
      <c r="E157" s="467"/>
      <c r="F157" s="467"/>
      <c r="G157" s="467"/>
      <c r="H157" s="467"/>
      <c r="I157" s="468"/>
      <c r="J157" s="468"/>
      <c r="K157" s="468" t="n">
        <f aca="false">K91-K156</f>
        <v>187999131</v>
      </c>
    </row>
    <row r="158" customFormat="false" ht="15.2" hidden="false" customHeight="true" outlineLevel="0" collapsed="false">
      <c r="A158" s="469" t="str">
        <f aca="false">'RM_5.1.sz.mell'!A159</f>
        <v>Éves tervezett létszám előirányzat (fő)</v>
      </c>
      <c r="B158" s="469" t="e">
        <f aca="false">'RM_5.1.sz.mell'!B159</f>
        <v>#REF!</v>
      </c>
      <c r="C158" s="470"/>
      <c r="D158" s="470"/>
      <c r="E158" s="470"/>
      <c r="F158" s="470"/>
      <c r="G158" s="470"/>
      <c r="H158" s="470"/>
      <c r="I158" s="471"/>
      <c r="J158" s="472" t="n">
        <f aca="false">D158+E158+F158+G158+H158+I158</f>
        <v>0</v>
      </c>
      <c r="K158" s="464" t="n">
        <f aca="false">C158+J158</f>
        <v>0</v>
      </c>
    </row>
    <row r="159" customFormat="false" ht="14.45" hidden="false" customHeight="true" outlineLevel="0" collapsed="false">
      <c r="A159" s="469" t="str">
        <f aca="false">'RM_5.1.sz.mell'!A160</f>
        <v>Közfoglalkoztatottak létszáma (fő)</v>
      </c>
      <c r="B159" s="469" t="e">
        <f aca="false">'RM_5.1.sz.mell'!B160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6.5" hidden="true" customHeight="true" outlineLevel="0" collapsed="false">
      <c r="A1" s="390"/>
      <c r="B1" s="391" t="str">
        <f aca="false">CONCATENATE("9.1.3. melléklet ",RM_ALAPADATOK!A7," ",RM_ALAPADATOK!B7," ",RM_ALAPADATOK!C7," ",RM_ALAPADATOK!D7," ",RM_ALAPADATOK!E7," ",RM_ALAPADATOK!F7," ",RM_ALAPADATOK!G7," ",RM_ALAPADATOK!H7)</f>
        <v>9.1.3. melléklet a … / 2024. ( ……. ) önkormányzati rendelethez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6" customFormat="true" ht="21.2" hidden="false" customHeight="true" outlineLevel="0" collapsed="false">
      <c r="A2" s="394" t="str">
        <f aca="false">CONCATENATE(RM_ALAPADATOK!A3)</f>
        <v>Bátaszék Város Önkormányzata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465</v>
      </c>
    </row>
    <row r="3" s="396" customFormat="true" ht="16.5" hidden="false" customHeight="false" outlineLevel="0" collapsed="false">
      <c r="A3" s="397" t="s">
        <v>31</v>
      </c>
      <c r="B3" s="397"/>
      <c r="C3" s="397"/>
      <c r="D3" s="397"/>
      <c r="E3" s="397"/>
      <c r="F3" s="397"/>
      <c r="G3" s="397"/>
      <c r="H3" s="397"/>
      <c r="I3" s="397"/>
      <c r="J3" s="397"/>
      <c r="K3" s="395" t="s">
        <v>472</v>
      </c>
    </row>
    <row r="4" s="403" customFormat="true" ht="15.95" hidden="false" customHeight="true" outlineLevel="0" collapsed="false">
      <c r="A4" s="398"/>
      <c r="B4" s="399"/>
      <c r="C4" s="400"/>
      <c r="D4" s="400"/>
      <c r="E4" s="400"/>
      <c r="F4" s="400"/>
      <c r="G4" s="400"/>
      <c r="H4" s="401"/>
      <c r="I4" s="401"/>
      <c r="J4" s="401"/>
      <c r="K4" s="402" t="str">
        <f aca="false">CONCATENATE('RM_2.2.sz.mell.'!I2)</f>
        <v>Forintban</v>
      </c>
    </row>
    <row r="5" customFormat="false" ht="40.5" hidden="false" customHeight="true" outlineLevel="0" collapsed="false">
      <c r="A5" s="404" t="s">
        <v>112</v>
      </c>
      <c r="B5" s="405" t="s">
        <v>466</v>
      </c>
      <c r="C5" s="406" t="str">
        <f aca="false">CONCATENATE('RM_1.1.sz.mell.'!C10:K10)</f>
        <v>Eredeti
előirányzat</v>
      </c>
      <c r="D5" s="407" t="str">
        <f aca="false">CONCATENATE('RM_1.1.sz.mell.'!D10)</f>
        <v>1. sz. módosítás </v>
      </c>
      <c r="E5" s="407" t="str">
        <f aca="false">CONCATENATE('RM_1.1.sz.mell.'!E10)</f>
        <v>2. sz. módosítás </v>
      </c>
      <c r="F5" s="407" t="str">
        <f aca="false">CONCATENATE('RM_1.1.sz.mell.'!F10)</f>
        <v>3. sz. módosítás </v>
      </c>
      <c r="G5" s="407" t="str">
        <f aca="false">CONCATENATE('RM_1.1.sz.mell.'!G10)</f>
        <v>4. sz. módosítás </v>
      </c>
      <c r="H5" s="407" t="str">
        <f aca="false">CONCATENATE('RM_1.1.sz.mell.'!H10)</f>
        <v>5. sz. módosítás </v>
      </c>
      <c r="I5" s="407" t="str">
        <f aca="false">CONCATENATE('RM_1.1.sz.mell.'!I10)</f>
        <v>6. sz. módosítás </v>
      </c>
      <c r="J5" s="407" t="s">
        <v>121</v>
      </c>
      <c r="K5" s="408" t="str">
        <f aca="false">CONCATENATE('RM_1.1.sz.mell.'!K10)</f>
        <v>2. számú módosítás utáni előirányzat</v>
      </c>
    </row>
    <row r="6" s="414" customFormat="true" ht="12.95" hidden="false" customHeight="true" outlineLevel="0" collapsed="false">
      <c r="A6" s="409" t="s">
        <v>123</v>
      </c>
      <c r="B6" s="410" t="s">
        <v>124</v>
      </c>
      <c r="C6" s="411" t="s">
        <v>125</v>
      </c>
      <c r="D6" s="411" t="s">
        <v>126</v>
      </c>
      <c r="E6" s="412" t="s">
        <v>127</v>
      </c>
      <c r="F6" s="412" t="s">
        <v>128</v>
      </c>
      <c r="G6" s="412" t="s">
        <v>129</v>
      </c>
      <c r="H6" s="412" t="s">
        <v>130</v>
      </c>
      <c r="I6" s="412" t="s">
        <v>131</v>
      </c>
      <c r="J6" s="412" t="s">
        <v>132</v>
      </c>
      <c r="K6" s="413" t="s">
        <v>133</v>
      </c>
    </row>
    <row r="7" s="414" customFormat="tru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s="414" customFormat="true" ht="12" hidden="false" customHeight="true" outlineLevel="0" collapsed="false">
      <c r="A8" s="415" t="n">
        <f aca="false">'RM_5.1.sz.mell'!A9</f>
        <v>1</v>
      </c>
      <c r="B8" s="416" t="str">
        <f aca="false">'RM_5.1.sz.mell'!B9</f>
        <v>Működési célú támogatások államháztartáson belülről (10+…+11+…+14)</v>
      </c>
      <c r="C8" s="57" t="n">
        <f aca="false">+C17+C18+C19+C20+C21</f>
        <v>0</v>
      </c>
      <c r="D8" s="58" t="n">
        <f aca="false">+D17+D18+D19+D20+D21</f>
        <v>0</v>
      </c>
      <c r="E8" s="58" t="n">
        <f aca="false">+E17+E18+E19+E20+E21</f>
        <v>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0</v>
      </c>
      <c r="K8" s="59" t="n">
        <f aca="false">+K17+K18+K19+K20+K21</f>
        <v>0</v>
      </c>
    </row>
    <row r="9" s="419" customFormat="true" ht="12" hidden="false" customHeight="true" outlineLevel="0" collapsed="false">
      <c r="A9" s="417" t="str">
        <f aca="false">'RM_5.1.sz.mell'!A10</f>
        <v>2</v>
      </c>
      <c r="B9" s="418" t="str">
        <f aca="false">'RM_5.1.sz.mell'!B10</f>
        <v>Helyi önkormányzatok működésének általános támogatása</v>
      </c>
      <c r="C9" s="64"/>
      <c r="D9" s="65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0</v>
      </c>
    </row>
    <row r="10" s="421" customFormat="true" ht="12" hidden="false" customHeight="true" outlineLevel="0" collapsed="false">
      <c r="A10" s="417" t="str">
        <f aca="false">'RM_5.1.sz.mell'!A11</f>
        <v>3</v>
      </c>
      <c r="B10" s="420" t="str">
        <f aca="false">'RM_5.1.sz.mell'!B11</f>
        <v>Önkormányzatok egyes köznevelési feladatainak támogatása</v>
      </c>
      <c r="C10" s="64"/>
      <c r="D10" s="146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0</v>
      </c>
    </row>
    <row r="11" s="421" customFormat="true" ht="12" hidden="false" customHeight="true" outlineLevel="0" collapsed="false">
      <c r="A11" s="417" t="str">
        <f aca="false">'RM_5.1.sz.mell'!A12</f>
        <v>4</v>
      </c>
      <c r="B11" s="420" t="str">
        <f aca="false">'RM_5.1.sz.mell'!B12</f>
        <v>Önkormányzatok szociális és gyermekjóléti feladatainak támogatása</v>
      </c>
      <c r="C11" s="64"/>
      <c r="D11" s="146"/>
      <c r="E11" s="65"/>
      <c r="F11" s="65"/>
      <c r="G11" s="65"/>
      <c r="H11" s="65"/>
      <c r="I11" s="65"/>
      <c r="J11" s="66" t="n">
        <f aca="false">D11+E11+F11+G11+H11+I11</f>
        <v>0</v>
      </c>
      <c r="K11" s="67" t="n">
        <f aca="false">C11+J11</f>
        <v>0</v>
      </c>
    </row>
    <row r="12" s="421" customFormat="true" ht="12" hidden="false" customHeight="true" outlineLevel="0" collapsed="false">
      <c r="A12" s="417" t="str">
        <f aca="false">'RM_5.1.sz.mell'!A13</f>
        <v>5</v>
      </c>
      <c r="B12" s="420" t="str">
        <f aca="false">'RM_5.1.sz.mell'!B13</f>
        <v>Önkormányzatok gyermekétkeztetési feladatainak támogatása</v>
      </c>
      <c r="C12" s="64"/>
      <c r="D12" s="146"/>
      <c r="E12" s="65"/>
      <c r="F12" s="65"/>
      <c r="G12" s="65"/>
      <c r="H12" s="65"/>
      <c r="I12" s="65"/>
      <c r="J12" s="66" t="n">
        <f aca="false">D12+E12+F12+G12+H12+I12</f>
        <v>0</v>
      </c>
      <c r="K12" s="67" t="n">
        <f aca="false">C12+J12</f>
        <v>0</v>
      </c>
    </row>
    <row r="13" s="421" customFormat="true" ht="12" hidden="false" customHeight="true" outlineLevel="0" collapsed="false">
      <c r="A13" s="417" t="str">
        <f aca="false">'RM_5.1.sz.mell'!A14</f>
        <v>6</v>
      </c>
      <c r="B13" s="420" t="str">
        <f aca="false">'RM_5.1.sz.mell'!B14</f>
        <v>Önkormányzatok kulturális feladatainak támogatása</v>
      </c>
      <c r="C13" s="64"/>
      <c r="D13" s="146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419" customFormat="true" ht="12" hidden="false" customHeight="true" outlineLevel="0" collapsed="false">
      <c r="A14" s="417" t="str">
        <f aca="false">'RM_5.1.sz.mell'!A15</f>
        <v>7</v>
      </c>
      <c r="B14" s="420" t="str">
        <f aca="false">'RM_5.1.sz.mell'!B15</f>
        <v>Működési célú kvi támogatások és kiegészítő támogatások </v>
      </c>
      <c r="C14" s="64"/>
      <c r="D14" s="149"/>
      <c r="E14" s="73"/>
      <c r="F14" s="73"/>
      <c r="G14" s="73"/>
      <c r="H14" s="73"/>
      <c r="I14" s="73"/>
      <c r="J14" s="74" t="n">
        <f aca="false">D14+E14+F14+G14+H14+I14</f>
        <v>0</v>
      </c>
      <c r="K14" s="75" t="n">
        <f aca="false">C14+J14</f>
        <v>0</v>
      </c>
    </row>
    <row r="15" s="419" customFormat="true" ht="12" hidden="false" customHeight="true" outlineLevel="0" collapsed="false">
      <c r="A15" s="417" t="str">
        <f aca="false">'RM_5.1.sz.mell'!A16</f>
        <v>8</v>
      </c>
      <c r="B15" s="422" t="str">
        <f aca="false">'RM_5.1.sz.mell'!B16</f>
        <v>Elszámolásból származó bevételek</v>
      </c>
      <c r="C15" s="110"/>
      <c r="D15" s="79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19" customFormat="true" ht="12" hidden="false" customHeight="true" outlineLevel="0" collapsed="false">
      <c r="A16" s="417" t="str">
        <f aca="false">'RM_5.1.sz.mell'!A17</f>
        <v>9</v>
      </c>
      <c r="B16" s="422" t="str">
        <f aca="false">'RM_5.1.sz.mell'!B17</f>
        <v>Elvonások és befizetések bevételei</v>
      </c>
      <c r="C16" s="64"/>
      <c r="D16" s="65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19" customFormat="true" ht="12" hidden="false" customHeight="true" outlineLevel="0" collapsed="false">
      <c r="A17" s="417" t="str">
        <f aca="false">'RM_5.1.sz.mell'!A18</f>
        <v>10</v>
      </c>
      <c r="B17" s="423" t="str">
        <f aca="false">'RM_5.1.sz.mell'!B18</f>
        <v>Önkormányzat működési támogatásai (2+…+.9)</v>
      </c>
      <c r="C17" s="473" t="n">
        <f aca="false">C9+C10+C11+C12+C13+C14+C15+C16</f>
        <v>0</v>
      </c>
      <c r="D17" s="249" t="n">
        <f aca="false">D9+D10+D11+D12+D13+D14+D15+D16</f>
        <v>0</v>
      </c>
      <c r="E17" s="87" t="n">
        <f aca="false">E9+E10+E11+E12+E13+E14+E15+E16</f>
        <v>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0</v>
      </c>
      <c r="K17" s="88" t="n">
        <f aca="false">C17+J17</f>
        <v>0</v>
      </c>
    </row>
    <row r="18" s="419" customFormat="true" ht="12" hidden="false" customHeight="true" outlineLevel="0" collapsed="false">
      <c r="A18" s="417" t="str">
        <f aca="false">'RM_5.1.sz.mell'!A19</f>
        <v>11</v>
      </c>
      <c r="B18" s="418" t="str">
        <f aca="false">'RM_5.1.sz.mell'!B19</f>
        <v>Működési célú garancia- és kezességvállalásból megtérülések </v>
      </c>
      <c r="C18" s="64"/>
      <c r="D18" s="146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19" customFormat="true" ht="12" hidden="false" customHeight="true" outlineLevel="0" collapsed="false">
      <c r="A19" s="417" t="str">
        <f aca="false">'RM_5.1.sz.mell'!A20</f>
        <v>12</v>
      </c>
      <c r="B19" s="420" t="str">
        <f aca="false">'RM_5.1.sz.mell'!B20</f>
        <v>Működési célú visszatérítendő támogatások, kölcsönök visszatérülése </v>
      </c>
      <c r="C19" s="64"/>
      <c r="D19" s="146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5.1.sz.mell'!A21</f>
        <v>13</v>
      </c>
      <c r="B20" s="420" t="str">
        <f aca="false">'RM_5.1.sz.mell'!B21</f>
        <v>Működési célú visszatérítendő támogatások, kölcsönök igénybevétele</v>
      </c>
      <c r="C20" s="64"/>
      <c r="D20" s="146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5.1.sz.mell'!A22</f>
        <v>14</v>
      </c>
      <c r="B21" s="420" t="str">
        <f aca="false">'RM_5.1.sz.mell'!B22</f>
        <v>Egyéb működési célú támogatások bevételei </v>
      </c>
      <c r="C21" s="64"/>
      <c r="D21" s="146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421" customFormat="true" ht="12" hidden="false" customHeight="true" outlineLevel="0" collapsed="false">
      <c r="A22" s="417" t="str">
        <f aca="false">'RM_5.1.sz.mell'!A23</f>
        <v>15</v>
      </c>
      <c r="B22" s="422" t="str">
        <f aca="false">'RM_5.1.sz.mell'!B23</f>
        <v>14-ből EU-s támogatás</v>
      </c>
      <c r="C22" s="474"/>
      <c r="D22" s="149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21" customFormat="true" ht="12" hidden="false" customHeight="true" outlineLevel="0" collapsed="false">
      <c r="A23" s="415" t="n">
        <f aca="false">'RM_5.1.sz.mell'!A24</f>
        <v>16</v>
      </c>
      <c r="B23" s="416" t="str">
        <f aca="false">'RM_5.1.sz.mell'!B24</f>
        <v>Felhalmozási célú támogatások államháztartáson belülről (17+…+21)</v>
      </c>
      <c r="C23" s="94" t="n">
        <f aca="false">+C24+C25+C26+C27+C28</f>
        <v>0</v>
      </c>
      <c r="D23" s="95" t="n">
        <f aca="false">+D24+D25+D26+D27+D28</f>
        <v>0</v>
      </c>
      <c r="E23" s="95" t="n">
        <f aca="false">+E24+E25+E26+E27+E28</f>
        <v>0</v>
      </c>
      <c r="F23" s="95" t="n">
        <f aca="false">+F24+F25+F26+F27+F28</f>
        <v>0</v>
      </c>
      <c r="G23" s="95" t="n">
        <f aca="false">+G24+G25+G26+G27+G28</f>
        <v>0</v>
      </c>
      <c r="H23" s="95" t="n">
        <f aca="false">+H24+H25+H26+H27+H28</f>
        <v>0</v>
      </c>
      <c r="I23" s="95" t="n">
        <f aca="false">+I24+I25+I26+I27+I28</f>
        <v>0</v>
      </c>
      <c r="J23" s="95" t="n">
        <f aca="false">+J24+J25+J26+J27+J28</f>
        <v>0</v>
      </c>
      <c r="K23" s="96" t="n">
        <f aca="false">+K24+K25+K26+K27+K28</f>
        <v>0</v>
      </c>
    </row>
    <row r="24" s="421" customFormat="true" ht="12" hidden="false" customHeight="true" outlineLevel="0" collapsed="false">
      <c r="A24" s="417" t="str">
        <f aca="false">'RM_5.1.sz.mell'!A25</f>
        <v>17</v>
      </c>
      <c r="B24" s="418" t="str">
        <f aca="false">'RM_5.1.sz.mell'!B25</f>
        <v>Felhalmozási célú önkormányzati támogatások</v>
      </c>
      <c r="C24" s="64"/>
      <c r="D24" s="65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419" customFormat="true" ht="12" hidden="false" customHeight="true" outlineLevel="0" collapsed="false">
      <c r="A25" s="417" t="str">
        <f aca="false">'RM_5.1.sz.mell'!A26</f>
        <v>18</v>
      </c>
      <c r="B25" s="420" t="str">
        <f aca="false">'RM_5.1.sz.mell'!B26</f>
        <v>Felhalmozási célú garancia- és kezességvállalásból megtérülések</v>
      </c>
      <c r="C25" s="64"/>
      <c r="D25" s="146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21" customFormat="true" ht="12" hidden="false" customHeight="true" outlineLevel="0" collapsed="false">
      <c r="A26" s="417" t="str">
        <f aca="false">'RM_5.1.sz.mell'!A27</f>
        <v>19</v>
      </c>
      <c r="B26" s="420" t="str">
        <f aca="false">'RM_5.1.sz.mell'!B27</f>
        <v>Felhalmozási célú visszatérítendő támogatások, kölcsönök visszatérülése</v>
      </c>
      <c r="C26" s="64"/>
      <c r="D26" s="146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5.1.sz.mell'!A28</f>
        <v>20</v>
      </c>
      <c r="B27" s="420" t="str">
        <f aca="false">'RM_5.1.sz.mell'!B28</f>
        <v>Felhalmozási célú visszatérítendő támogatások, kölcsönök igénybevétele</v>
      </c>
      <c r="C27" s="64"/>
      <c r="D27" s="146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5.1.sz.mell'!A29</f>
        <v>21</v>
      </c>
      <c r="B28" s="420" t="str">
        <f aca="false">'RM_5.1.sz.mell'!B29</f>
        <v>Egyéb felhalmozási célú támogatások bevételei</v>
      </c>
      <c r="C28" s="64"/>
      <c r="D28" s="146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21" customFormat="true" ht="12" hidden="false" customHeight="true" outlineLevel="0" collapsed="false">
      <c r="A29" s="417" t="str">
        <f aca="false">'RM_5.1.sz.mell'!A30</f>
        <v>22</v>
      </c>
      <c r="B29" s="475" t="str">
        <f aca="false">'RM_5.1.sz.mell'!B30</f>
        <v>   21-ből EU-s támogatás</v>
      </c>
      <c r="C29" s="474"/>
      <c r="D29" s="149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0</v>
      </c>
    </row>
    <row r="30" s="421" customFormat="true" ht="12" hidden="false" customHeight="true" outlineLevel="0" collapsed="false">
      <c r="A30" s="415" t="n">
        <f aca="false">'RM_5.1.sz.mell'!A31</f>
        <v>23</v>
      </c>
      <c r="B30" s="416" t="str">
        <f aca="false">'RM_5.1.sz.mell'!B31</f>
        <v>Közhatalmi bevételek (24+…+30)</v>
      </c>
      <c r="C30" s="94" t="n">
        <f aca="false">+C31+C32+C33+C34+C35+C36+C37</f>
        <v>0</v>
      </c>
      <c r="D30" s="95" t="n">
        <f aca="false">+D31+D32+D33+D34+D35+D36+D37</f>
        <v>0</v>
      </c>
      <c r="E30" s="95" t="n">
        <f aca="false">+E31+E32+E33+E34+E35+E36+E37</f>
        <v>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0</v>
      </c>
      <c r="K30" s="96" t="n">
        <f aca="false">+K31+K32+K33+K34+K35+K36+K37</f>
        <v>0</v>
      </c>
    </row>
    <row r="31" s="421" customFormat="true" ht="12" hidden="false" customHeight="true" outlineLevel="0" collapsed="false">
      <c r="A31" s="417" t="str">
        <f aca="false">'RM_5.1.sz.mell'!A32</f>
        <v>24</v>
      </c>
      <c r="B31" s="418" t="str">
        <f aca="false">'RM_5.1.sz.mell'!B32</f>
        <v>Építményadó</v>
      </c>
      <c r="C31" s="64"/>
      <c r="D31" s="65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21" customFormat="true" ht="12" hidden="false" customHeight="true" outlineLevel="0" collapsed="false">
      <c r="A32" s="417" t="str">
        <f aca="false">'RM_5.1.sz.mell'!A33</f>
        <v>25</v>
      </c>
      <c r="B32" s="418" t="str">
        <f aca="false">'RM_5.1.sz.mell'!B33</f>
        <v>Magánszemélyek kommunális adója</v>
      </c>
      <c r="C32" s="64"/>
      <c r="D32" s="146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21" customFormat="true" ht="12" hidden="false" customHeight="true" outlineLevel="0" collapsed="false">
      <c r="A33" s="417" t="str">
        <f aca="false">'RM_5.1.sz.mell'!A34</f>
        <v>26</v>
      </c>
      <c r="B33" s="418" t="str">
        <f aca="false">'RM_5.1.sz.mell'!B34</f>
        <v>Iparűzési adó</v>
      </c>
      <c r="C33" s="64"/>
      <c r="D33" s="146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0</v>
      </c>
    </row>
    <row r="34" s="421" customFormat="true" ht="12" hidden="false" customHeight="true" outlineLevel="0" collapsed="false">
      <c r="A34" s="417" t="str">
        <f aca="false">'RM_5.1.sz.mell'!A35</f>
        <v>27</v>
      </c>
      <c r="B34" s="418" t="str">
        <f aca="false">'RM_5.1.sz.mell'!B35</f>
        <v>Talajterhelési díj </v>
      </c>
      <c r="C34" s="64"/>
      <c r="D34" s="146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0</v>
      </c>
    </row>
    <row r="35" s="421" customFormat="true" ht="12" hidden="false" customHeight="true" outlineLevel="0" collapsed="false">
      <c r="A35" s="417" t="str">
        <f aca="false">'RM_5.1.sz.mell'!A36</f>
        <v>28</v>
      </c>
      <c r="B35" s="418" t="str">
        <f aca="false">'RM_5.1.sz.mell'!B36</f>
        <v>Gépjárműadó</v>
      </c>
      <c r="C35" s="64"/>
      <c r="D35" s="146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21" customFormat="true" ht="12" hidden="false" customHeight="true" outlineLevel="0" collapsed="false">
      <c r="A36" s="417" t="str">
        <f aca="false">'RM_5.1.sz.mell'!A37</f>
        <v>29</v>
      </c>
      <c r="B36" s="418" t="str">
        <f aca="false">'RM_5.1.sz.mell'!B37</f>
        <v>Telekadó</v>
      </c>
      <c r="C36" s="64"/>
      <c r="D36" s="146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5.1.sz.mell'!A38</f>
        <v>30</v>
      </c>
      <c r="B37" s="476" t="str">
        <f aca="false">'RM_5.1.sz.mell'!B38</f>
        <v>Egyéb közhatalmi bevétel</v>
      </c>
      <c r="C37" s="474"/>
      <c r="D37" s="149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0</v>
      </c>
    </row>
    <row r="38" s="421" customFormat="true" ht="12" hidden="false" customHeight="true" outlineLevel="0" collapsed="false">
      <c r="A38" s="415" t="n">
        <f aca="false">'RM_5.1.sz.mell'!A39</f>
        <v>31</v>
      </c>
      <c r="B38" s="416" t="str">
        <f aca="false">'RM_5.1.sz.mell'!B39</f>
        <v>Működési bevételek (32+…+ 42)</v>
      </c>
      <c r="C38" s="94" t="n">
        <f aca="false">SUM(C39:C49)</f>
        <v>0</v>
      </c>
      <c r="D38" s="95" t="n">
        <f aca="false">SUM(D39:D49)</f>
        <v>0</v>
      </c>
      <c r="E38" s="95" t="n">
        <f aca="false">SUM(E39:E49)</f>
        <v>0</v>
      </c>
      <c r="F38" s="95" t="n">
        <f aca="false">SUM(F39:F49)</f>
        <v>0</v>
      </c>
      <c r="G38" s="95" t="n">
        <f aca="false">SUM(G39:G49)</f>
        <v>0</v>
      </c>
      <c r="H38" s="95" t="n">
        <f aca="false">SUM(H39:H49)</f>
        <v>0</v>
      </c>
      <c r="I38" s="95" t="n">
        <f aca="false">SUM(I39:I49)</f>
        <v>0</v>
      </c>
      <c r="J38" s="95" t="n">
        <f aca="false">SUM(J39:J49)</f>
        <v>0</v>
      </c>
      <c r="K38" s="96" t="n">
        <f aca="false">SUM(K39:K49)</f>
        <v>0</v>
      </c>
    </row>
    <row r="39" s="421" customFormat="true" ht="12" hidden="false" customHeight="true" outlineLevel="0" collapsed="false">
      <c r="A39" s="417" t="str">
        <f aca="false">'RM_5.1.sz.mell'!A40</f>
        <v>32</v>
      </c>
      <c r="B39" s="418" t="str">
        <f aca="false">'RM_5.1.sz.mell'!B40</f>
        <v>Készletértékesítés ellenértéke</v>
      </c>
      <c r="C39" s="64"/>
      <c r="D39" s="65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21" customFormat="true" ht="12" hidden="false" customHeight="true" outlineLevel="0" collapsed="false">
      <c r="A40" s="417" t="str">
        <f aca="false">'RM_5.1.sz.mell'!A41</f>
        <v>33</v>
      </c>
      <c r="B40" s="420" t="str">
        <f aca="false">'RM_5.1.sz.mell'!B41</f>
        <v>Szolgáltatások ellenértéke</v>
      </c>
      <c r="C40" s="64"/>
      <c r="D40" s="146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21" customFormat="true" ht="12" hidden="false" customHeight="true" outlineLevel="0" collapsed="false">
      <c r="A41" s="417" t="str">
        <f aca="false">'RM_5.1.sz.mell'!A42</f>
        <v>34</v>
      </c>
      <c r="B41" s="420" t="str">
        <f aca="false">'RM_5.1.sz.mell'!B42</f>
        <v>Közvetített szolgáltatások értéke</v>
      </c>
      <c r="C41" s="64"/>
      <c r="D41" s="146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421" customFormat="true" ht="12" hidden="false" customHeight="true" outlineLevel="0" collapsed="false">
      <c r="A42" s="417" t="str">
        <f aca="false">'RM_5.1.sz.mell'!A43</f>
        <v>35</v>
      </c>
      <c r="B42" s="420" t="str">
        <f aca="false">'RM_5.1.sz.mell'!B43</f>
        <v>Tulajdonosi bevételek</v>
      </c>
      <c r="C42" s="64"/>
      <c r="D42" s="146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0</v>
      </c>
    </row>
    <row r="43" s="421" customFormat="true" ht="12" hidden="false" customHeight="true" outlineLevel="0" collapsed="false">
      <c r="A43" s="417" t="str">
        <f aca="false">'RM_5.1.sz.mell'!A44</f>
        <v>36</v>
      </c>
      <c r="B43" s="420" t="str">
        <f aca="false">'RM_5.1.sz.mell'!B44</f>
        <v>Ellátási díjak</v>
      </c>
      <c r="C43" s="64"/>
      <c r="D43" s="146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21" customFormat="true" ht="12" hidden="false" customHeight="true" outlineLevel="0" collapsed="false">
      <c r="A44" s="417" t="str">
        <f aca="false">'RM_5.1.sz.mell'!A45</f>
        <v>37</v>
      </c>
      <c r="B44" s="420" t="str">
        <f aca="false">'RM_5.1.sz.mell'!B45</f>
        <v>Kiszámlázott általános forgalmi adó </v>
      </c>
      <c r="C44" s="64"/>
      <c r="D44" s="146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21" customFormat="true" ht="12" hidden="false" customHeight="true" outlineLevel="0" collapsed="false">
      <c r="A45" s="417" t="str">
        <f aca="false">'RM_5.1.sz.mell'!A46</f>
        <v>38</v>
      </c>
      <c r="B45" s="420" t="str">
        <f aca="false">'RM_5.1.sz.mell'!B46</f>
        <v>Általános forgalmi adó visszatérítése</v>
      </c>
      <c r="C45" s="64"/>
      <c r="D45" s="146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421" customFormat="true" ht="12" hidden="false" customHeight="true" outlineLevel="0" collapsed="false">
      <c r="A46" s="417" t="str">
        <f aca="false">'RM_5.1.sz.mell'!A47</f>
        <v>39</v>
      </c>
      <c r="B46" s="420" t="str">
        <f aca="false">'RM_5.1.sz.mell'!B47</f>
        <v>Kamatbevételek és más nyereségjellegű bevételek</v>
      </c>
      <c r="C46" s="64"/>
      <c r="D46" s="146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21" customFormat="true" ht="12" hidden="false" customHeight="true" outlineLevel="0" collapsed="false">
      <c r="A47" s="417" t="str">
        <f aca="false">'RM_5.1.sz.mell'!A48</f>
        <v>40</v>
      </c>
      <c r="B47" s="420" t="str">
        <f aca="false">'RM_5.1.sz.mell'!B48</f>
        <v>Egyéb pénzügyi műveletek bevételei</v>
      </c>
      <c r="C47" s="64"/>
      <c r="D47" s="79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5.1.sz.mell'!A49</f>
        <v>41</v>
      </c>
      <c r="B48" s="422" t="str">
        <f aca="false">'RM_5.1.sz.mell'!B49</f>
        <v>Biztosító által fizetett kártérítés</v>
      </c>
      <c r="C48" s="64"/>
      <c r="D48" s="250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5.1.sz.mell'!A50</f>
        <v>42</v>
      </c>
      <c r="B49" s="422" t="str">
        <f aca="false">'RM_5.1.sz.mell'!B50</f>
        <v>Egyéb működési bevételek</v>
      </c>
      <c r="C49" s="474"/>
      <c r="D49" s="250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21" customFormat="true" ht="12" hidden="false" customHeight="true" outlineLevel="0" collapsed="false">
      <c r="A50" s="415" t="n">
        <f aca="false">'RM_5.1.sz.mell'!A51</f>
        <v>43</v>
      </c>
      <c r="B50" s="416" t="str">
        <f aca="false">'RM_5.1.sz.mell'!B51</f>
        <v>Felhalmozási bevételek (44+…+48)</v>
      </c>
      <c r="C50" s="94" t="n">
        <f aca="false">SUM(C51:C55)</f>
        <v>0</v>
      </c>
      <c r="D50" s="95" t="n">
        <f aca="false">SUM(D51:D55)</f>
        <v>0</v>
      </c>
      <c r="E50" s="95" t="n">
        <f aca="false">SUM(E51:E55)</f>
        <v>0</v>
      </c>
      <c r="F50" s="95" t="n">
        <f aca="false">SUM(F51:F55)</f>
        <v>0</v>
      </c>
      <c r="G50" s="95" t="n">
        <f aca="false">SUM(G51:G55)</f>
        <v>0</v>
      </c>
      <c r="H50" s="95" t="n">
        <f aca="false">SUM(H51:H55)</f>
        <v>0</v>
      </c>
      <c r="I50" s="95" t="n">
        <f aca="false">SUM(I51:I55)</f>
        <v>0</v>
      </c>
      <c r="J50" s="95" t="n">
        <f aca="false">SUM(J51:J55)</f>
        <v>0</v>
      </c>
      <c r="K50" s="96" t="n">
        <f aca="false">SUM(K51:K55)</f>
        <v>0</v>
      </c>
    </row>
    <row r="51" s="421" customFormat="true" ht="12" hidden="false" customHeight="true" outlineLevel="0" collapsed="false">
      <c r="A51" s="417" t="str">
        <f aca="false">'RM_5.1.sz.mell'!A52</f>
        <v>44</v>
      </c>
      <c r="B51" s="418" t="str">
        <f aca="false">'RM_5.1.sz.mell'!B52</f>
        <v>Immateriális javak értékesítése</v>
      </c>
      <c r="C51" s="64"/>
      <c r="D51" s="99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21" customFormat="true" ht="12" hidden="false" customHeight="true" outlineLevel="0" collapsed="false">
      <c r="A52" s="417" t="str">
        <f aca="false">'RM_5.1.sz.mell'!A53</f>
        <v>45</v>
      </c>
      <c r="B52" s="420" t="str">
        <f aca="false">'RM_5.1.sz.mell'!B53</f>
        <v>Ingatlanok értékesítése</v>
      </c>
      <c r="C52" s="64"/>
      <c r="D52" s="79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21" customFormat="true" ht="12" hidden="false" customHeight="true" outlineLevel="0" collapsed="false">
      <c r="A53" s="417" t="str">
        <f aca="false">'RM_5.1.sz.mell'!A54</f>
        <v>46</v>
      </c>
      <c r="B53" s="420" t="str">
        <f aca="false">'RM_5.1.sz.mell'!B54</f>
        <v>Egyéb tárgyi eszközök értékesítése</v>
      </c>
      <c r="C53" s="64"/>
      <c r="D53" s="79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21" customFormat="true" ht="12" hidden="false" customHeight="true" outlineLevel="0" collapsed="false">
      <c r="A54" s="417" t="str">
        <f aca="false">'RM_5.1.sz.mell'!A55</f>
        <v>47</v>
      </c>
      <c r="B54" s="420" t="str">
        <f aca="false">'RM_5.1.sz.mell'!B55</f>
        <v>Részesedések értékesítése</v>
      </c>
      <c r="C54" s="64"/>
      <c r="D54" s="79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5.1.sz.mell'!A56</f>
        <v>48</v>
      </c>
      <c r="B55" s="422" t="str">
        <f aca="false">'RM_5.1.sz.mell'!B56</f>
        <v>Részesedések megszűnéséhez kapcsolódó bevételek</v>
      </c>
      <c r="C55" s="474"/>
      <c r="D55" s="250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5" t="n">
        <f aca="false">'RM_5.1.sz.mell'!A57</f>
        <v>49</v>
      </c>
      <c r="B56" s="416" t="str">
        <f aca="false">'RM_5.1.sz.mell'!B57</f>
        <v>Működési célú átvett pénzeszközök (50+ … + 52)</v>
      </c>
      <c r="C56" s="94" t="n">
        <f aca="false">SUM(C57:C59)</f>
        <v>0</v>
      </c>
      <c r="D56" s="95" t="n">
        <f aca="false">SUM(D57:D59)</f>
        <v>0</v>
      </c>
      <c r="E56" s="95" t="n">
        <f aca="false">SUM(E57:E59)</f>
        <v>0</v>
      </c>
      <c r="F56" s="95" t="n">
        <f aca="false">SUM(F57:F59)</f>
        <v>0</v>
      </c>
      <c r="G56" s="95" t="n">
        <f aca="false">SUM(G57:G59)</f>
        <v>0</v>
      </c>
      <c r="H56" s="95" t="n">
        <f aca="false">SUM(H57:H59)</f>
        <v>0</v>
      </c>
      <c r="I56" s="95" t="n">
        <f aca="false">SUM(I57:I59)</f>
        <v>0</v>
      </c>
      <c r="J56" s="95" t="n">
        <f aca="false">SUM(J57:J59)</f>
        <v>0</v>
      </c>
      <c r="K56" s="96" t="n">
        <f aca="false">SUM(K57:K59)</f>
        <v>0</v>
      </c>
    </row>
    <row r="57" s="421" customFormat="true" ht="12" hidden="false" customHeight="true" outlineLevel="0" collapsed="false">
      <c r="A57" s="417" t="str">
        <f aca="false">'RM_5.1.sz.mell'!A58</f>
        <v>50</v>
      </c>
      <c r="B57" s="418" t="str">
        <f aca="false">'RM_5.1.sz.mell'!B58</f>
        <v>Működési célú garancia- és kezességvállalásból megtérülések ÁH-n kívülről</v>
      </c>
      <c r="C57" s="64"/>
      <c r="D57" s="65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21" customFormat="true" ht="12" hidden="false" customHeight="true" outlineLevel="0" collapsed="false">
      <c r="A58" s="417" t="str">
        <f aca="false">'RM_5.1.sz.mell'!A59</f>
        <v>51</v>
      </c>
      <c r="B58" s="420" t="str">
        <f aca="false">'RM_5.1.sz.mell'!B59</f>
        <v>Működési célú visszatérítendő támogatások, kölcsönök visszatér. ÁH-n kívülről</v>
      </c>
      <c r="C58" s="64"/>
      <c r="D58" s="146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5.1.sz.mell'!A60</f>
        <v>52</v>
      </c>
      <c r="B59" s="420" t="str">
        <f aca="false">'RM_5.1.sz.mell'!B60</f>
        <v>Egyéb működési célú átvett pénzeszköz</v>
      </c>
      <c r="C59" s="64"/>
      <c r="D59" s="146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28" t="str">
        <f aca="false">'RM_5.1.sz.mell'!A61</f>
        <v>53</v>
      </c>
      <c r="B60" s="422" t="str">
        <f aca="false">'RM_5.1.sz.mell'!B61</f>
        <v>  52-ből EU-s támogatás (közvetlen)</v>
      </c>
      <c r="C60" s="474"/>
      <c r="D60" s="149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5" t="n">
        <f aca="false">'RM_5.1.sz.mell'!A62</f>
        <v>54</v>
      </c>
      <c r="B61" s="424" t="str">
        <f aca="false">'RM_5.1.sz.mell'!B62</f>
        <v>Felhalmozási célú átvett pénzeszközök (55+…+57)</v>
      </c>
      <c r="C61" s="94" t="n">
        <f aca="false">SUM(C62:C64)</f>
        <v>0</v>
      </c>
      <c r="D61" s="95" t="n">
        <f aca="false">SUM(D62:D64)</f>
        <v>0</v>
      </c>
      <c r="E61" s="95" t="n">
        <f aca="false">SUM(E62:E64)</f>
        <v>0</v>
      </c>
      <c r="F61" s="95" t="n">
        <f aca="false">SUM(F62:F64)</f>
        <v>0</v>
      </c>
      <c r="G61" s="95" t="n">
        <f aca="false">SUM(G62:G64)</f>
        <v>0</v>
      </c>
      <c r="H61" s="95" t="n">
        <f aca="false">SUM(H62:H64)</f>
        <v>0</v>
      </c>
      <c r="I61" s="95" t="n">
        <f aca="false">SUM(I62:I64)</f>
        <v>0</v>
      </c>
      <c r="J61" s="95" t="n">
        <f aca="false">SUM(J62:J64)</f>
        <v>0</v>
      </c>
      <c r="K61" s="96" t="n">
        <f aca="false">SUM(K62:K64)</f>
        <v>0</v>
      </c>
    </row>
    <row r="62" s="421" customFormat="true" ht="12" hidden="false" customHeight="true" outlineLevel="0" collapsed="false">
      <c r="A62" s="417" t="str">
        <f aca="false">'RM_5.1.sz.mell'!A63</f>
        <v>55</v>
      </c>
      <c r="B62" s="418" t="str">
        <f aca="false">'RM_5.1.sz.mell'!B63</f>
        <v>Felhalm. célú garancia- és kezességvállalásból megtérülések ÁH-n kívülről</v>
      </c>
      <c r="C62" s="64"/>
      <c r="D62" s="99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21" customFormat="true" ht="12" hidden="false" customHeight="true" outlineLevel="0" collapsed="false">
      <c r="A63" s="417" t="str">
        <f aca="false">'RM_5.1.sz.mell'!A64</f>
        <v>56</v>
      </c>
      <c r="B63" s="420" t="str">
        <f aca="false">'RM_5.1.sz.mell'!B64</f>
        <v>Felhalm. célú visszatérítendő támogatások, kölcsönök visszatér. ÁH-n kívülről</v>
      </c>
      <c r="C63" s="64"/>
      <c r="D63" s="79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5.1.sz.mell'!A65</f>
        <v>57</v>
      </c>
      <c r="B64" s="420" t="str">
        <f aca="false">'RM_5.1.sz.mell'!B65</f>
        <v>Egyéb felhalmozási célú átvett pénzeszköz</v>
      </c>
      <c r="C64" s="64"/>
      <c r="D64" s="79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5.1.sz.mell'!A66</f>
        <v>58</v>
      </c>
      <c r="B65" s="422" t="str">
        <f aca="false">'RM_5.1.sz.mell'!B66</f>
        <v>  57-ből EU-s támogatás (közvetlen)</v>
      </c>
      <c r="C65" s="474"/>
      <c r="D65" s="250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5" t="n">
        <f aca="false">'RM_5.1.sz.mell'!A67</f>
        <v>59</v>
      </c>
      <c r="B66" s="416" t="str">
        <f aca="false">'RM_5.1.sz.mell'!B67</f>
        <v>KÖLTSÉGVETÉSI BEVÉTELEK ÖSSZESEN: (1+16+23+31+43+49+54)</v>
      </c>
      <c r="C66" s="477" t="n">
        <f aca="false">+C8+C23+C30+C38+C50+C56+C61</f>
        <v>0</v>
      </c>
      <c r="D66" s="95" t="n">
        <f aca="false">+D8+D23+D30+D38+D50+D56+D61</f>
        <v>0</v>
      </c>
      <c r="E66" s="95" t="n">
        <f aca="false">+E8+E17+E23+E30+E38+E50+E56+E61</f>
        <v>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0</v>
      </c>
      <c r="K66" s="96" t="n">
        <f aca="false">+K8+K23+K30+K38+K50+K56+K61</f>
        <v>0</v>
      </c>
    </row>
    <row r="67" s="421" customFormat="true" ht="12" hidden="false" customHeight="true" outlineLevel="0" collapsed="false">
      <c r="A67" s="425" t="n">
        <f aca="false">'RM_5.1.sz.mell'!A68</f>
        <v>60</v>
      </c>
      <c r="B67" s="424" t="str">
        <f aca="false">'RM_5.1.sz.mell'!B68</f>
        <v>Hitel-, kölcsönfelvétel államháztartáson kívülről  (61+…+63)</v>
      </c>
      <c r="C67" s="94" t="n">
        <f aca="false">SUM(C68:C70)</f>
        <v>0</v>
      </c>
      <c r="D67" s="95" t="n">
        <f aca="false">SUM(D68:D70)</f>
        <v>0</v>
      </c>
      <c r="E67" s="95" t="n">
        <f aca="false">SUM(E68:E70)</f>
        <v>0</v>
      </c>
      <c r="F67" s="95" t="n">
        <f aca="false">SUM(F68:F70)</f>
        <v>0</v>
      </c>
      <c r="G67" s="95" t="n">
        <f aca="false">SUM(G68:G70)</f>
        <v>0</v>
      </c>
      <c r="H67" s="95" t="n">
        <f aca="false">SUM(H68:H70)</f>
        <v>0</v>
      </c>
      <c r="I67" s="95" t="n">
        <f aca="false">SUM(I68:I70)</f>
        <v>0</v>
      </c>
      <c r="J67" s="95" t="n">
        <f aca="false">SUM(J68:J70)</f>
        <v>0</v>
      </c>
      <c r="K67" s="96" t="n">
        <f aca="false">SUM(K68:K70)</f>
        <v>0</v>
      </c>
    </row>
    <row r="68" s="421" customFormat="true" ht="12" hidden="false" customHeight="true" outlineLevel="0" collapsed="false">
      <c r="A68" s="417" t="str">
        <f aca="false">'RM_5.1.sz.mell'!A69</f>
        <v>61</v>
      </c>
      <c r="B68" s="418" t="str">
        <f aca="false">'RM_5.1.sz.mell'!B69</f>
        <v>Hosszú lejáratú  hitelek, kölcsönök felvétele</v>
      </c>
      <c r="C68" s="64"/>
      <c r="D68" s="99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21" customFormat="true" ht="12" hidden="false" customHeight="true" outlineLevel="0" collapsed="false">
      <c r="A69" s="417" t="str">
        <f aca="false">'RM_5.1.sz.mell'!A70</f>
        <v>62</v>
      </c>
      <c r="B69" s="420" t="str">
        <f aca="false">'RM_5.1.sz.mell'!B70</f>
        <v>Likviditási célú  hitelek, kölcsönök felvétele pénzügyi vállalkozástól</v>
      </c>
      <c r="C69" s="64"/>
      <c r="D69" s="79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474"/>
      <c r="D70" s="250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21" customFormat="true" ht="12" hidden="false" customHeight="true" outlineLevel="0" collapsed="false">
      <c r="A71" s="425" t="n">
        <f aca="false">'RM_5.1.sz.mell'!A72</f>
        <v>64</v>
      </c>
      <c r="B71" s="424" t="str">
        <f aca="false">'RM_5.1.sz.mell'!B72</f>
        <v>Belföldi értékpapírok bevételei (65 +…+ 68)</v>
      </c>
      <c r="C71" s="94" t="n">
        <f aca="false">SUM(C72:C75)</f>
        <v>0</v>
      </c>
      <c r="D71" s="95" t="n">
        <f aca="false">SUM(D72:D75)</f>
        <v>0</v>
      </c>
      <c r="E71" s="95" t="n">
        <f aca="false">SUM(E72:E75)</f>
        <v>0</v>
      </c>
      <c r="F71" s="95" t="n">
        <f aca="false">SUM(F72:F75)</f>
        <v>0</v>
      </c>
      <c r="G71" s="95" t="n">
        <f aca="false">SUM(G72:G75)</f>
        <v>0</v>
      </c>
      <c r="H71" s="95" t="n">
        <f aca="false">SUM(H72:H75)</f>
        <v>0</v>
      </c>
      <c r="I71" s="95" t="n">
        <f aca="false">SUM(I72:I75)</f>
        <v>0</v>
      </c>
      <c r="J71" s="95" t="n">
        <f aca="false">SUM(J72:J75)</f>
        <v>0</v>
      </c>
      <c r="K71" s="96" t="n">
        <f aca="false">SUM(K72:K75)</f>
        <v>0</v>
      </c>
    </row>
    <row r="72" s="421" customFormat="true" ht="12" hidden="false" customHeight="true" outlineLevel="0" collapsed="false">
      <c r="A72" s="417" t="str">
        <f aca="false">'RM_5.1.sz.mell'!A73</f>
        <v>65</v>
      </c>
      <c r="B72" s="418" t="str">
        <f aca="false">'RM_5.1.sz.mell'!B73</f>
        <v>Forgatási célú belföldi értékpapírok beváltása,  értékesítése</v>
      </c>
      <c r="C72" s="64"/>
      <c r="D72" s="99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21" customFormat="true" ht="12" hidden="false" customHeight="true" outlineLevel="0" collapsed="false">
      <c r="A73" s="417" t="str">
        <f aca="false">'RM_5.1.sz.mell'!A74</f>
        <v>66</v>
      </c>
      <c r="B73" s="420" t="str">
        <f aca="false">'RM_5.1.sz.mell'!B74</f>
        <v>Éven belüli lejáratú belföldi értékpapírok kibocsátása</v>
      </c>
      <c r="C73" s="64"/>
      <c r="D73" s="79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5.1.sz.mell'!A75</f>
        <v>67</v>
      </c>
      <c r="B74" s="422" t="str">
        <f aca="false">'RM_5.1.sz.mell'!B75</f>
        <v>Befektetési célú belföldi értékpapírok beváltása,  értékesítése</v>
      </c>
      <c r="C74" s="64"/>
      <c r="D74" s="79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5.1.sz.mell'!A76</f>
        <v>68</v>
      </c>
      <c r="B75" s="422" t="str">
        <f aca="false">'RM_5.1.sz.mell'!B76</f>
        <v>Éven túli lejáratú belföldi értékpapírok kibocsátása</v>
      </c>
      <c r="C75" s="474"/>
      <c r="D75" s="250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25" t="n">
        <f aca="false">'RM_5.1.sz.mell'!A77</f>
        <v>69</v>
      </c>
      <c r="B76" s="424" t="str">
        <f aca="false">'RM_5.1.sz.mell'!B77</f>
        <v>Maradvány igénybevétele (70 + 71)</v>
      </c>
      <c r="C76" s="94" t="n">
        <f aca="false">SUM(C77:C78)</f>
        <v>0</v>
      </c>
      <c r="D76" s="95" t="n">
        <f aca="false">SUM(D77:D78)</f>
        <v>0</v>
      </c>
      <c r="E76" s="95" t="n">
        <f aca="false">SUM(E77:E78)</f>
        <v>0</v>
      </c>
      <c r="F76" s="95" t="n">
        <f aca="false">SUM(F77:F78)</f>
        <v>0</v>
      </c>
      <c r="G76" s="95" t="n">
        <f aca="false">SUM(G77:G78)</f>
        <v>0</v>
      </c>
      <c r="H76" s="95" t="n">
        <f aca="false">SUM(H77:H78)</f>
        <v>0</v>
      </c>
      <c r="I76" s="95" t="n">
        <f aca="false">SUM(I77:I78)</f>
        <v>0</v>
      </c>
      <c r="J76" s="95" t="n">
        <f aca="false">SUM(J77:J78)</f>
        <v>0</v>
      </c>
      <c r="K76" s="96" t="n">
        <f aca="false">SUM(K77:K78)</f>
        <v>0</v>
      </c>
    </row>
    <row r="77" s="421" customFormat="true" ht="12" hidden="false" customHeight="true" outlineLevel="0" collapsed="false">
      <c r="A77" s="417" t="str">
        <f aca="false">'RM_5.1.sz.mell'!A78</f>
        <v>70</v>
      </c>
      <c r="B77" s="418" t="str">
        <f aca="false">'RM_5.1.sz.mell'!B78</f>
        <v>Előző év költségvetési maradványának igénybevétele</v>
      </c>
      <c r="C77" s="64"/>
      <c r="D77" s="99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421" customFormat="true" ht="12" hidden="false" customHeight="true" outlineLevel="0" collapsed="false">
      <c r="A78" s="417" t="str">
        <f aca="false">'RM_5.1.sz.mell'!A79</f>
        <v>71</v>
      </c>
      <c r="B78" s="422" t="str">
        <f aca="false">'RM_5.1.sz.mell'!B79</f>
        <v>Előző év vállalkozási maradványának igénybevétele</v>
      </c>
      <c r="C78" s="474"/>
      <c r="D78" s="250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19" customFormat="true" ht="12" hidden="false" customHeight="true" outlineLevel="0" collapsed="false">
      <c r="A79" s="425" t="n">
        <f aca="false">'RM_5.1.sz.mell'!A80</f>
        <v>72</v>
      </c>
      <c r="B79" s="424" t="str">
        <f aca="false">'RM_5.1.sz.mell'!B80</f>
        <v>Belföldi finanszírozás bevételei (73 + … + 75)</v>
      </c>
      <c r="C79" s="94" t="n">
        <f aca="false">SUM(C80:C82)</f>
        <v>0</v>
      </c>
      <c r="D79" s="95" t="n">
        <f aca="false">SUM(D80:D82)</f>
        <v>0</v>
      </c>
      <c r="E79" s="95" t="n">
        <f aca="false">SUM(E80:E82)</f>
        <v>0</v>
      </c>
      <c r="F79" s="95" t="n">
        <f aca="false">SUM(F80:F82)</f>
        <v>0</v>
      </c>
      <c r="G79" s="95" t="n">
        <f aca="false">SUM(G80:G82)</f>
        <v>0</v>
      </c>
      <c r="H79" s="95" t="n">
        <f aca="false">SUM(H80:H82)</f>
        <v>0</v>
      </c>
      <c r="I79" s="95" t="n">
        <f aca="false">SUM(I80:I82)</f>
        <v>0</v>
      </c>
      <c r="J79" s="95" t="n">
        <f aca="false">SUM(J80:J82)</f>
        <v>0</v>
      </c>
      <c r="K79" s="96" t="n">
        <f aca="false">SUM(K80:K82)</f>
        <v>0</v>
      </c>
    </row>
    <row r="80" s="421" customFormat="true" ht="12" hidden="false" customHeight="true" outlineLevel="0" collapsed="false">
      <c r="A80" s="417" t="str">
        <f aca="false">'RM_5.1.sz.mell'!A81</f>
        <v>73</v>
      </c>
      <c r="B80" s="418" t="str">
        <f aca="false">'RM_5.1.sz.mell'!B81</f>
        <v>Államháztartáson belüli megelőlegezések</v>
      </c>
      <c r="C80" s="64"/>
      <c r="D80" s="99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21" customFormat="true" ht="12" hidden="false" customHeight="true" outlineLevel="0" collapsed="false">
      <c r="A81" s="417" t="str">
        <f aca="false">'RM_5.1.sz.mell'!A82</f>
        <v>74</v>
      </c>
      <c r="B81" s="420" t="str">
        <f aca="false">'RM_5.1.sz.mell'!B82</f>
        <v>Államháztartáson belüli megelőlegezések törlesztése</v>
      </c>
      <c r="C81" s="64"/>
      <c r="D81" s="79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28" t="str">
        <f aca="false">'RM_5.1.sz.mell'!A83</f>
        <v>75</v>
      </c>
      <c r="B82" s="422" t="str">
        <f aca="false">'RM_5.1.sz.mell'!B83</f>
        <v>Lekötött betétek megszüntetése</v>
      </c>
      <c r="C82" s="474"/>
      <c r="D82" s="250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9" t="str">
        <f aca="false">'RM_5.1.sz.mell'!A84</f>
        <v>76</v>
      </c>
      <c r="B83" s="424" t="str">
        <f aca="false">'RM_5.1.sz.mell'!B84</f>
        <v>Külföldi finanszírozás bevételei (77+…+80)</v>
      </c>
      <c r="C83" s="94" t="n">
        <f aca="false">SUM(C84:C87)</f>
        <v>0</v>
      </c>
      <c r="D83" s="95" t="n">
        <f aca="false">SUM(D84:D87)</f>
        <v>0</v>
      </c>
      <c r="E83" s="95" t="n">
        <f aca="false">SUM(E84:E87)</f>
        <v>0</v>
      </c>
      <c r="F83" s="95" t="n">
        <f aca="false">SUM(F84:F87)</f>
        <v>0</v>
      </c>
      <c r="G83" s="95" t="n">
        <f aca="false">SUM(G84:G87)</f>
        <v>0</v>
      </c>
      <c r="H83" s="95" t="n">
        <f aca="false">SUM(H84:H87)</f>
        <v>0</v>
      </c>
      <c r="I83" s="95" t="n">
        <f aca="false">SUM(I84:I87)</f>
        <v>0</v>
      </c>
      <c r="J83" s="95" t="n">
        <f aca="false">SUM(J84:J87)</f>
        <v>0</v>
      </c>
      <c r="K83" s="96" t="n">
        <f aca="false">SUM(K84:K87)</f>
        <v>0</v>
      </c>
    </row>
    <row r="84" s="421" customFormat="true" ht="12" hidden="false" customHeight="true" outlineLevel="0" collapsed="false">
      <c r="A84" s="417" t="str">
        <f aca="false">'RM_5.1.sz.mell'!A85</f>
        <v>77</v>
      </c>
      <c r="B84" s="418" t="str">
        <f aca="false">'RM_5.1.sz.mell'!B85</f>
        <v>Forgatási célú külföldi értékpapírok beváltása,  értékesítése</v>
      </c>
      <c r="C84" s="64"/>
      <c r="D84" s="99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21" customFormat="true" ht="12" hidden="false" customHeight="true" outlineLevel="0" collapsed="false">
      <c r="A85" s="417" t="str">
        <f aca="false">'RM_5.1.sz.mell'!A86</f>
        <v>78</v>
      </c>
      <c r="B85" s="420" t="str">
        <f aca="false">'RM_5.1.sz.mell'!B86</f>
        <v>Befektetési célú külföldi értékpapírok beváltása,  értékesítése</v>
      </c>
      <c r="C85" s="64"/>
      <c r="D85" s="79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5.1.sz.mell'!A87</f>
        <v>79</v>
      </c>
      <c r="B86" s="420" t="str">
        <f aca="false">'RM_5.1.sz.mell'!B87</f>
        <v>Külföldi értékpapírok kibocsátása</v>
      </c>
      <c r="C86" s="64"/>
      <c r="D86" s="79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19" customFormat="true" ht="12" hidden="false" customHeight="true" outlineLevel="0" collapsed="false">
      <c r="A87" s="428" t="str">
        <f aca="false">'RM_5.1.sz.mell'!A88</f>
        <v>80</v>
      </c>
      <c r="B87" s="422" t="str">
        <f aca="false">'RM_5.1.sz.mell'!B88</f>
        <v>Külföldi hitelek, kölcsönök felvétele</v>
      </c>
      <c r="C87" s="474"/>
      <c r="D87" s="250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9" t="str">
        <f aca="false">'RM_5.1.sz.mell'!A89</f>
        <v>81</v>
      </c>
      <c r="B88" s="424" t="str">
        <f aca="false">'RM_5.1.sz.mell'!B89</f>
        <v>Váltóbevételek</v>
      </c>
      <c r="C88" s="478"/>
      <c r="D88" s="479"/>
      <c r="E88" s="479"/>
      <c r="F88" s="479"/>
      <c r="G88" s="479"/>
      <c r="H88" s="479"/>
      <c r="I88" s="479"/>
      <c r="J88" s="95" t="n">
        <f aca="false">D88+E88+F88+G88+H88+I88</f>
        <v>0</v>
      </c>
      <c r="K88" s="96" t="n">
        <f aca="false">C88+J88</f>
        <v>0</v>
      </c>
    </row>
    <row r="89" s="419" customFormat="true" ht="12" hidden="false" customHeight="true" outlineLevel="0" collapsed="false">
      <c r="A89" s="430" t="str">
        <f aca="false">'RM_5.1.sz.mell'!A90</f>
        <v>82</v>
      </c>
      <c r="B89" s="424" t="str">
        <f aca="false">'RM_5.1.sz.mell'!B90</f>
        <v>Adóssághoz nem kapcsolódó származékos ügyletek bevételei</v>
      </c>
      <c r="C89" s="478"/>
      <c r="D89" s="479"/>
      <c r="E89" s="479"/>
      <c r="F89" s="479"/>
      <c r="G89" s="479"/>
      <c r="H89" s="479"/>
      <c r="I89" s="479"/>
      <c r="J89" s="95" t="n">
        <f aca="false">D89+E89+F89+G89+H89+I89</f>
        <v>0</v>
      </c>
      <c r="K89" s="96" t="n">
        <f aca="false">C89+J89</f>
        <v>0</v>
      </c>
    </row>
    <row r="90" s="419" customFormat="true" ht="12" hidden="false" customHeight="true" outlineLevel="0" collapsed="false">
      <c r="A90" s="429" t="str">
        <f aca="false">'RM_5.1.sz.mell'!A91</f>
        <v>83</v>
      </c>
      <c r="B90" s="431" t="str">
        <f aca="false">'RM_5.1.sz.mell'!B91</f>
        <v>FINANSZÍROZÁSI BEVÉTELEK ÖSSZESEN: (60 + 64+69+72+76+81+82)</v>
      </c>
      <c r="C90" s="94" t="n">
        <f aca="false">+C67+C71+C76+C79+C83+C89+C88</f>
        <v>0</v>
      </c>
      <c r="D90" s="95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0</v>
      </c>
    </row>
    <row r="91" s="419" customFormat="true" ht="12" hidden="false" customHeight="true" outlineLevel="0" collapsed="false">
      <c r="A91" s="432" t="str">
        <f aca="false">'RM_5.1.sz.mell'!A92</f>
        <v>84</v>
      </c>
      <c r="B91" s="431" t="str">
        <f aca="false">'RM_5.1.sz.mell'!B92</f>
        <v>KÖLTSÉGVETÉSI ÉS FINANSZÍROZÁSI BEVÉTELEK ÖSSZESEN: (59+83)</v>
      </c>
      <c r="C91" s="94" t="n">
        <f aca="false">+C66+C90</f>
        <v>0</v>
      </c>
      <c r="D91" s="95" t="n">
        <f aca="false">+D66+D90</f>
        <v>0</v>
      </c>
      <c r="E91" s="95" t="n">
        <f aca="false">+E66+E90</f>
        <v>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0</v>
      </c>
      <c r="K91" s="96" t="n">
        <f aca="false">+K66+K90</f>
        <v>0</v>
      </c>
    </row>
    <row r="92" s="421" customFormat="true" ht="15.2" hidden="false" customHeight="true" outlineLevel="0" collapsed="false">
      <c r="A92" s="434"/>
      <c r="B92" s="435"/>
      <c r="C92" s="436"/>
      <c r="D92" s="436"/>
      <c r="E92" s="436"/>
      <c r="F92" s="436"/>
      <c r="G92" s="436"/>
    </row>
    <row r="93" s="414" customFormat="true" ht="16.5" hidden="false" customHeight="true" outlineLevel="0" collapsed="false">
      <c r="A93" s="259" t="s">
        <v>360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s="439" customFormat="true" ht="12" hidden="false" customHeight="true" outlineLevel="0" collapsed="false">
      <c r="A94" s="429" t="str">
        <f aca="false">'RM_5.1.sz.mell'!A95</f>
        <v>1</v>
      </c>
      <c r="B94" s="133" t="str">
        <f aca="false">'RM_5.1.sz.mell'!B95</f>
        <v>   Működési költségvetés kiadásai (2+…+6)</v>
      </c>
      <c r="C94" s="480" t="n">
        <f aca="false">C95+C96+C97+C98+C99</f>
        <v>0</v>
      </c>
      <c r="D94" s="136" t="n">
        <f aca="false">D95+D96+D97+D98+D99</f>
        <v>0</v>
      </c>
      <c r="E94" s="136" t="n">
        <f aca="false">E95+E96+E97+E98+E99</f>
        <v>0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0</v>
      </c>
      <c r="K94" s="438" t="n">
        <f aca="false">+K95+K96+K97+K98+K99</f>
        <v>0</v>
      </c>
    </row>
    <row r="95" customFormat="false" ht="12" hidden="false" customHeight="true" outlineLevel="0" collapsed="false">
      <c r="A95" s="453" t="str">
        <f aca="false">'RM_5.1.sz.mell'!A96</f>
        <v>2</v>
      </c>
      <c r="B95" s="440" t="str">
        <f aca="false">'RM_5.1.sz.mell'!B96</f>
        <v>Személyi  juttatások</v>
      </c>
      <c r="C95" s="481"/>
      <c r="D95" s="142"/>
      <c r="E95" s="142"/>
      <c r="F95" s="142"/>
      <c r="G95" s="142"/>
      <c r="H95" s="142"/>
      <c r="I95" s="142"/>
      <c r="J95" s="143" t="n">
        <f aca="false">D95+E95+F95+G95+H95+I95</f>
        <v>0</v>
      </c>
      <c r="K95" s="441" t="n">
        <f aca="false">C95+J95</f>
        <v>0</v>
      </c>
    </row>
    <row r="96" customFormat="false" ht="12" hidden="false" customHeight="true" outlineLevel="0" collapsed="false">
      <c r="A96" s="417" t="str">
        <f aca="false">'RM_5.1.sz.mell'!A97</f>
        <v>3</v>
      </c>
      <c r="B96" s="442" t="str">
        <f aca="false">'RM_5.1.sz.mell'!B97</f>
        <v>Munkaadókat terhelő járulékok és szociális hozzájárulási adó</v>
      </c>
      <c r="C96" s="146"/>
      <c r="D96" s="146"/>
      <c r="E96" s="146"/>
      <c r="F96" s="146"/>
      <c r="G96" s="146"/>
      <c r="H96" s="146"/>
      <c r="I96" s="146"/>
      <c r="J96" s="147" t="n">
        <f aca="false">D96+E96+F96+G96+H96+I96</f>
        <v>0</v>
      </c>
      <c r="K96" s="443" t="n">
        <f aca="false">C96+J96</f>
        <v>0</v>
      </c>
    </row>
    <row r="97" customFormat="false" ht="12" hidden="false" customHeight="true" outlineLevel="0" collapsed="false">
      <c r="A97" s="417" t="str">
        <f aca="false">'RM_5.1.sz.mell'!A98</f>
        <v>4</v>
      </c>
      <c r="B97" s="442" t="str">
        <f aca="false">'RM_5.1.sz.mell'!B98</f>
        <v>Dologi  kiadások</v>
      </c>
      <c r="C97" s="149"/>
      <c r="D97" s="149"/>
      <c r="E97" s="149"/>
      <c r="F97" s="149"/>
      <c r="G97" s="149"/>
      <c r="H97" s="149"/>
      <c r="I97" s="149"/>
      <c r="J97" s="150" t="n">
        <f aca="false">D97+E97+F97+G97+H97+I97</f>
        <v>0</v>
      </c>
      <c r="K97" s="444" t="n">
        <f aca="false">C97+J97</f>
        <v>0</v>
      </c>
    </row>
    <row r="98" customFormat="false" ht="12" hidden="false" customHeight="true" outlineLevel="0" collapsed="false">
      <c r="A98" s="417" t="str">
        <f aca="false">'RM_5.1.sz.mell'!A99</f>
        <v>5</v>
      </c>
      <c r="B98" s="445" t="str">
        <f aca="false">'RM_5.1.sz.mell'!B99</f>
        <v>Ellátottak pénzbeli juttatásai</v>
      </c>
      <c r="C98" s="149"/>
      <c r="D98" s="149"/>
      <c r="E98" s="149"/>
      <c r="F98" s="149"/>
      <c r="G98" s="149"/>
      <c r="H98" s="149"/>
      <c r="I98" s="149"/>
      <c r="J98" s="150" t="n">
        <f aca="false">D98+E98+F98+G98+H98+I98</f>
        <v>0</v>
      </c>
      <c r="K98" s="444" t="n">
        <f aca="false">C98+J98</f>
        <v>0</v>
      </c>
    </row>
    <row r="99" customFormat="false" ht="12" hidden="false" customHeight="true" outlineLevel="0" collapsed="false">
      <c r="A99" s="417" t="str">
        <f aca="false">'RM_5.1.sz.mell'!A100</f>
        <v>6</v>
      </c>
      <c r="B99" s="445" t="str">
        <f aca="false">'RM_5.1.sz.mell'!B100</f>
        <v>Egyéb működési célú kiadások</v>
      </c>
      <c r="C99" s="149"/>
      <c r="D99" s="149"/>
      <c r="E99" s="149"/>
      <c r="F99" s="149"/>
      <c r="G99" s="149"/>
      <c r="H99" s="149"/>
      <c r="I99" s="149"/>
      <c r="J99" s="150" t="n">
        <f aca="false">D99+E99+F99+G99+H99+I99</f>
        <v>0</v>
      </c>
      <c r="K99" s="444" t="n">
        <f aca="false">C99+J99</f>
        <v>0</v>
      </c>
    </row>
    <row r="100" customFormat="false" ht="12" hidden="false" customHeight="true" outlineLevel="0" collapsed="false">
      <c r="A100" s="417" t="str">
        <f aca="false">'RM_5.1.sz.mell'!A101</f>
        <v>7</v>
      </c>
      <c r="B100" s="442" t="str">
        <f aca="false">'RM_5.1.sz.mell'!B101</f>
        <v>   - a 6-ból:       - Előző évi elszámolásból származó befizetések</v>
      </c>
      <c r="C100" s="149"/>
      <c r="D100" s="149"/>
      <c r="E100" s="149"/>
      <c r="F100" s="149"/>
      <c r="G100" s="149"/>
      <c r="H100" s="149"/>
      <c r="I100" s="149"/>
      <c r="J100" s="150" t="n">
        <f aca="false">D100+E100+F100+G100+H100+I100</f>
        <v>0</v>
      </c>
      <c r="K100" s="444" t="n">
        <f aca="false">C100+J100</f>
        <v>0</v>
      </c>
    </row>
    <row r="101" customFormat="false" ht="12" hidden="false" customHeight="true" outlineLevel="0" collapsed="false">
      <c r="A101" s="417" t="str">
        <f aca="false">'RM_5.1.sz.mell'!A102</f>
        <v>8</v>
      </c>
      <c r="B101" s="442" t="str">
        <f aca="false">'RM_5.1.sz.mell'!B102</f>
        <v>   - Törvényi előíráson alapuló befizetések</v>
      </c>
      <c r="C101" s="149"/>
      <c r="D101" s="149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44" t="n">
        <f aca="false">C101+J101</f>
        <v>0</v>
      </c>
    </row>
    <row r="102" customFormat="false" ht="12" hidden="false" customHeight="true" outlineLevel="0" collapsed="false">
      <c r="A102" s="417" t="str">
        <f aca="false">'RM_5.1.sz.mell'!A103</f>
        <v>9</v>
      </c>
      <c r="B102" s="442" t="str">
        <f aca="false">'RM_5.1.sz.mell'!B103</f>
        <v>   - Egyéb elvonások, befizetések</v>
      </c>
      <c r="C102" s="149"/>
      <c r="D102" s="149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0</v>
      </c>
    </row>
    <row r="103" customFormat="false" ht="12" hidden="false" customHeight="true" outlineLevel="0" collapsed="false">
      <c r="A103" s="417" t="str">
        <f aca="false">'RM_5.1.sz.mell'!A104</f>
        <v>10</v>
      </c>
      <c r="B103" s="446" t="str">
        <f aca="false">'RM_5.1.sz.mell'!B104</f>
        <v>   - Garancia- és kezességvállalásból kifizetés ÁH-n belülre</v>
      </c>
      <c r="C103" s="149"/>
      <c r="D103" s="149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5.1.sz.mell'!A105</f>
        <v>11</v>
      </c>
      <c r="B104" s="442" t="str">
        <f aca="false">'RM_5.1.sz.mell'!B105</f>
        <v>   -Visszatérítendő támogatások, kölcsönök nyújtása ÁH-n belülre</v>
      </c>
      <c r="C104" s="149"/>
      <c r="D104" s="149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5.1.sz.mell'!A106</f>
        <v>12</v>
      </c>
      <c r="B105" s="442" t="str">
        <f aca="false">'RM_5.1.sz.mell'!B106</f>
        <v>   - Visszatérítendő támogatások, kölcsönök törlesztése ÁH-n belülre</v>
      </c>
      <c r="C105" s="149"/>
      <c r="D105" s="149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5.1.sz.mell'!A107</f>
        <v>13</v>
      </c>
      <c r="B106" s="446" t="str">
        <f aca="false">'RM_5.1.sz.mell'!B107</f>
        <v>   - Egyéb működési célú támogatások ÁH-n belülre</v>
      </c>
      <c r="C106" s="149"/>
      <c r="D106" s="149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44" t="n">
        <f aca="false">C106+J106</f>
        <v>0</v>
      </c>
    </row>
    <row r="107" customFormat="false" ht="12" hidden="false" customHeight="true" outlineLevel="0" collapsed="false">
      <c r="A107" s="417" t="str">
        <f aca="false">'RM_5.1.sz.mell'!A108</f>
        <v>14</v>
      </c>
      <c r="B107" s="446" t="str">
        <f aca="false">'RM_5.1.sz.mell'!B108</f>
        <v>   - Garancia és kezességvállalásból kifizetés ÁH-n kívülre</v>
      </c>
      <c r="C107" s="149"/>
      <c r="D107" s="149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44" t="n">
        <f aca="false">C107+J107</f>
        <v>0</v>
      </c>
    </row>
    <row r="108" customFormat="false" ht="12" hidden="false" customHeight="true" outlineLevel="0" collapsed="false">
      <c r="A108" s="417" t="str">
        <f aca="false">'RM_5.1.sz.mell'!A109</f>
        <v>15</v>
      </c>
      <c r="B108" s="442" t="str">
        <f aca="false">'RM_5.1.sz.mell'!B109</f>
        <v>   - Visszatérítendő támogatások, kölcsönök nyújtása ÁH-n kívülre</v>
      </c>
      <c r="C108" s="149"/>
      <c r="D108" s="149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5.1.sz.mell'!A110</f>
        <v>16</v>
      </c>
      <c r="B109" s="442" t="str">
        <f aca="false">'RM_5.1.sz.mell'!B110</f>
        <v>   - Árkiegészítések, ártámogatások</v>
      </c>
      <c r="C109" s="149"/>
      <c r="D109" s="149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5.1.sz.mell'!A111</f>
        <v>17</v>
      </c>
      <c r="B110" s="442" t="str">
        <f aca="false">'RM_5.1.sz.mell'!B111</f>
        <v>   - Kamattámogatások</v>
      </c>
      <c r="C110" s="149"/>
      <c r="D110" s="149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5.1.sz.mell'!A112</f>
        <v>18</v>
      </c>
      <c r="B111" s="442" t="str">
        <f aca="false">'RM_5.1.sz.mell'!B112</f>
        <v>   - Egyéb működési célú támogatások államháztartáson kívülre</v>
      </c>
      <c r="C111" s="146"/>
      <c r="D111" s="149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443" t="n">
        <f aca="false">C111+J111</f>
        <v>0</v>
      </c>
    </row>
    <row r="112" customFormat="false" ht="12" hidden="false" customHeight="true" outlineLevel="0" collapsed="false">
      <c r="A112" s="417" t="str">
        <f aca="false">'RM_5.1.sz.mell'!A113</f>
        <v>19</v>
      </c>
      <c r="B112" s="442" t="str">
        <f aca="false">'RM_5.1.sz.mell'!B113</f>
        <v>   - Tartalékok</v>
      </c>
      <c r="C112" s="146"/>
      <c r="D112" s="146"/>
      <c r="E112" s="146"/>
      <c r="F112" s="146"/>
      <c r="G112" s="146"/>
      <c r="H112" s="146"/>
      <c r="I112" s="146"/>
      <c r="J112" s="147" t="n">
        <f aca="false">D112+E112+F112+G112+H112+I112</f>
        <v>0</v>
      </c>
      <c r="K112" s="443" t="n">
        <f aca="false">C112+J112</f>
        <v>0</v>
      </c>
    </row>
    <row r="113" customFormat="false" ht="12" hidden="false" customHeight="true" outlineLevel="0" collapsed="false">
      <c r="A113" s="417" t="str">
        <f aca="false">'RM_5.1.sz.mell'!A114</f>
        <v>20</v>
      </c>
      <c r="B113" s="447" t="str">
        <f aca="false">'RM_5.1.sz.mell'!B114</f>
        <v>         - a 19-ből:             - Általános tartalék</v>
      </c>
      <c r="C113" s="149"/>
      <c r="D113" s="146"/>
      <c r="E113" s="146"/>
      <c r="F113" s="146"/>
      <c r="G113" s="146"/>
      <c r="H113" s="146"/>
      <c r="I113" s="146"/>
      <c r="J113" s="147" t="n">
        <f aca="false">D113+E113+F113+G113+H113+I113</f>
        <v>0</v>
      </c>
      <c r="K113" s="444" t="n">
        <f aca="false">C113+J113</f>
        <v>0</v>
      </c>
    </row>
    <row r="114" customFormat="false" ht="12" hidden="false" customHeight="true" outlineLevel="0" collapsed="false">
      <c r="A114" s="428" t="str">
        <f aca="false">'RM_5.1.sz.mell'!A115</f>
        <v>21</v>
      </c>
      <c r="B114" s="448" t="str">
        <f aca="false">'RM_5.1.sz.mell'!B115</f>
        <v>                                       - Céltartalék</v>
      </c>
      <c r="C114" s="161"/>
      <c r="D114" s="161"/>
      <c r="E114" s="161"/>
      <c r="F114" s="161"/>
      <c r="G114" s="161"/>
      <c r="H114" s="161"/>
      <c r="I114" s="161"/>
      <c r="J114" s="162" t="n">
        <f aca="false">D114+E114+F114+G114+H114+I114</f>
        <v>0</v>
      </c>
      <c r="K114" s="449" t="n">
        <f aca="false">C114+J114</f>
        <v>0</v>
      </c>
    </row>
    <row r="115" customFormat="false" ht="12" hidden="false" customHeight="true" outlineLevel="0" collapsed="false">
      <c r="A115" s="429" t="str">
        <f aca="false">'RM_5.1.sz.mell'!A116</f>
        <v>22</v>
      </c>
      <c r="B115" s="163" t="str">
        <f aca="false">'RM_5.1.sz.mell'!B116</f>
        <v>   Felhalmozási költségvetés kiadásai (23+25+27)</v>
      </c>
      <c r="C115" s="58" t="n">
        <f aca="false">+C116+C118+C120</f>
        <v>0</v>
      </c>
      <c r="D115" s="58" t="n">
        <f aca="false">+D116+D118+D120</f>
        <v>0</v>
      </c>
      <c r="E115" s="165" t="n">
        <f aca="false">+E116+E118+E120</f>
        <v>0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0</v>
      </c>
      <c r="K115" s="450" t="n">
        <f aca="false">+K116+K118+K120</f>
        <v>0</v>
      </c>
    </row>
    <row r="116" customFormat="false" ht="12" hidden="false" customHeight="true" outlineLevel="0" collapsed="false">
      <c r="A116" s="428" t="n">
        <f aca="false">'RM_5.1.sz.mell'!A117</f>
        <v>23</v>
      </c>
      <c r="B116" s="451" t="str">
        <f aca="false">'RM_5.1.sz.mell'!B117</f>
        <v>Beruházások</v>
      </c>
      <c r="C116" s="65"/>
      <c r="D116" s="64"/>
      <c r="E116" s="64"/>
      <c r="F116" s="64"/>
      <c r="G116" s="64"/>
      <c r="H116" s="64"/>
      <c r="I116" s="65"/>
      <c r="J116" s="66" t="n">
        <f aca="false">D116+E116+F116+G116+H116+I116</f>
        <v>0</v>
      </c>
      <c r="K116" s="452" t="n">
        <f aca="false">C116+J116</f>
        <v>0</v>
      </c>
    </row>
    <row r="117" customFormat="false" ht="12" hidden="false" customHeight="true" outlineLevel="0" collapsed="false">
      <c r="A117" s="453" t="str">
        <f aca="false">'RM_5.1.sz.mell'!A118</f>
        <v>24</v>
      </c>
      <c r="B117" s="442" t="str">
        <f aca="false">'RM_5.1.sz.mell'!B118</f>
        <v>23-ból EU-s forrásból megvalósuló beruházás</v>
      </c>
      <c r="C117" s="65"/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52" t="n">
        <f aca="false">C117+J117</f>
        <v>0</v>
      </c>
    </row>
    <row r="118" customFormat="false" ht="12" hidden="false" customHeight="true" outlineLevel="0" collapsed="false">
      <c r="A118" s="453" t="str">
        <f aca="false">'RM_5.1.sz.mell'!A119</f>
        <v>25</v>
      </c>
      <c r="B118" s="442" t="str">
        <f aca="false">'RM_5.1.sz.mell'!B119</f>
        <v>Felújítások</v>
      </c>
      <c r="C118" s="146"/>
      <c r="D118" s="69"/>
      <c r="E118" s="69"/>
      <c r="F118" s="69"/>
      <c r="G118" s="69"/>
      <c r="H118" s="69"/>
      <c r="I118" s="146"/>
      <c r="J118" s="147" t="n">
        <f aca="false">D118+E118+F118+G118+H118+I118</f>
        <v>0</v>
      </c>
      <c r="K118" s="443" t="n">
        <f aca="false">C118+J118</f>
        <v>0</v>
      </c>
    </row>
    <row r="119" customFormat="false" ht="12" hidden="false" customHeight="true" outlineLevel="0" collapsed="false">
      <c r="A119" s="453" t="str">
        <f aca="false">'RM_5.1.sz.mell'!A120</f>
        <v>26</v>
      </c>
      <c r="B119" s="442" t="str">
        <f aca="false">'RM_5.1.sz.mell'!B120</f>
        <v>25-ből EU-s forrásból megvalósuló felújítás</v>
      </c>
      <c r="C119" s="146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43" t="n">
        <f aca="false">C119+J119</f>
        <v>0</v>
      </c>
    </row>
    <row r="120" customFormat="false" ht="12" hidden="false" customHeight="true" outlineLevel="0" collapsed="false">
      <c r="A120" s="453" t="str">
        <f aca="false">'RM_5.1.sz.mell'!A121</f>
        <v>27</v>
      </c>
      <c r="B120" s="420" t="str">
        <f aca="false">'RM_5.1.sz.mell'!B121</f>
        <v>Egyéb felhalmozási célú kiadások</v>
      </c>
      <c r="C120" s="146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0</v>
      </c>
    </row>
    <row r="121" customFormat="false" ht="12" hidden="false" customHeight="true" outlineLevel="0" collapsed="false">
      <c r="A121" s="453" t="str">
        <f aca="false">'RM_5.1.sz.mell'!A122</f>
        <v>28</v>
      </c>
      <c r="B121" s="420" t="str">
        <f aca="false">'RM_5.1.sz.mell'!B122</f>
        <v>27-ből           - Garancia- és kezességvállalásból kifizetés ÁH-n belülre</v>
      </c>
      <c r="C121" s="146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0</v>
      </c>
    </row>
    <row r="122" customFormat="false" ht="12" hidden="false" customHeight="true" outlineLevel="0" collapsed="false">
      <c r="A122" s="453" t="str">
        <f aca="false">'RM_5.1.sz.mell'!A123</f>
        <v>29</v>
      </c>
      <c r="B122" s="442" t="str">
        <f aca="false">'RM_5.1.sz.mell'!B123</f>
        <v>   - Visszatérítendő támogatások, kölcsönök nyújtása ÁH-n belülre</v>
      </c>
      <c r="C122" s="146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5.1.sz.mell'!A124</f>
        <v>30</v>
      </c>
      <c r="B123" s="442" t="str">
        <f aca="false">'RM_5.1.sz.mell'!B124</f>
        <v>   - Visszatérítendő támogatások, kölcsönök törlesztése ÁH-n belülre</v>
      </c>
      <c r="C123" s="146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5.1.sz.mell'!A125</f>
        <v>31</v>
      </c>
      <c r="B124" s="442" t="str">
        <f aca="false">'RM_5.1.sz.mell'!B125</f>
        <v>   - Egyéb felhalmozási célú támogatások ÁH-n belülre</v>
      </c>
      <c r="C124" s="146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5.1.sz.mell'!A126</f>
        <v>32</v>
      </c>
      <c r="B125" s="442" t="str">
        <f aca="false">'RM_5.1.sz.mell'!B126</f>
        <v>   - Garancia- és kezességvállalásból kifizetés ÁH-n kívülre</v>
      </c>
      <c r="C125" s="146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5.1.sz.mell'!A127</f>
        <v>33</v>
      </c>
      <c r="B126" s="442" t="str">
        <f aca="false">'RM_5.1.sz.mell'!B127</f>
        <v>   - Visszatérítendő támogatások, kölcsönök nyújtása ÁH-n kívülre</v>
      </c>
      <c r="C126" s="146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5.1.sz.mell'!A128</f>
        <v>34</v>
      </c>
      <c r="B127" s="442" t="str">
        <f aca="false">'RM_5.1.sz.mell'!B128</f>
        <v>   - Lakástámogatás</v>
      </c>
      <c r="C127" s="146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4" t="n">
        <f aca="false">'RM_5.1.sz.mell'!A129</f>
        <v>35</v>
      </c>
      <c r="B128" s="455" t="str">
        <f aca="false">'RM_5.1.sz.mell'!B129</f>
        <v>   - Egyéb felhalmozási célú támogatások államháztartáson kívülre</v>
      </c>
      <c r="C128" s="149"/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44" t="n">
        <f aca="false">C128+J128</f>
        <v>0</v>
      </c>
    </row>
    <row r="129" customFormat="false" ht="12" hidden="false" customHeight="true" outlineLevel="0" collapsed="false">
      <c r="A129" s="429" t="n">
        <f aca="false">'RM_5.1.sz.mell'!A130</f>
        <v>36</v>
      </c>
      <c r="B129" s="456" t="str">
        <f aca="false">'RM_5.1.sz.mell'!B130</f>
        <v>KÖLTSÉGVETÉSI KIADÁSOK ÖSSZESEN (1+22)</v>
      </c>
      <c r="C129" s="58" t="n">
        <f aca="false">+C94+C115</f>
        <v>0</v>
      </c>
      <c r="D129" s="57" t="n">
        <f aca="false">+D94+D115</f>
        <v>0</v>
      </c>
      <c r="E129" s="57" t="n">
        <f aca="false">+E94+E115</f>
        <v>0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0</v>
      </c>
      <c r="K129" s="450" t="n">
        <f aca="false">+K94+K115</f>
        <v>0</v>
      </c>
    </row>
    <row r="130" customFormat="false" ht="12" hidden="false" customHeight="true" outlineLevel="0" collapsed="false">
      <c r="A130" s="429" t="n">
        <f aca="false">'RM_5.1.sz.mell'!A131</f>
        <v>37</v>
      </c>
      <c r="B130" s="456" t="str">
        <f aca="false">'RM_5.1.sz.mell'!B131</f>
        <v>Hitel-, kölcsöntörlesztés államháztartáson kívülre (38+ … + 40)</v>
      </c>
      <c r="C130" s="58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50" t="n">
        <f aca="false">+K131+K132+K133</f>
        <v>0</v>
      </c>
    </row>
    <row r="131" s="439" customFormat="true" ht="12" hidden="false" customHeight="true" outlineLevel="0" collapsed="false">
      <c r="A131" s="428" t="n">
        <f aca="false">'RM_5.1.sz.mell'!A132</f>
        <v>38</v>
      </c>
      <c r="B131" s="451" t="str">
        <f aca="false">'RM_5.1.sz.mell'!B132</f>
        <v>Hosszú lejáratú hitelek, kölcsönök törlesztése pénzügyi vállalkozásnak</v>
      </c>
      <c r="C131" s="146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43" t="n">
        <f aca="false">C131+J131</f>
        <v>0</v>
      </c>
    </row>
    <row r="132" customFormat="false" ht="12" hidden="false" customHeight="true" outlineLevel="0" collapsed="false">
      <c r="A132" s="453" t="str">
        <f aca="false">'RM_5.1.sz.mell'!A133</f>
        <v>39</v>
      </c>
      <c r="B132" s="442" t="str">
        <f aca="false">'RM_5.1.sz.mell'!B133</f>
        <v>Likviditási célú hitelek, kölcsönök törlesztése pénzügyi vállalkozásnak</v>
      </c>
      <c r="C132" s="146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4" t="str">
        <f aca="false">'RM_5.1.sz.mell'!A134</f>
        <v>40</v>
      </c>
      <c r="B133" s="455" t="str">
        <f aca="false">'RM_5.1.sz.mell'!B134</f>
        <v>Rövid lejáratú hitelek, kölcsönök törlesztése pénzügyi vállalkozásnak</v>
      </c>
      <c r="C133" s="146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30" t="n">
        <f aca="false">'RM_5.1.sz.mell'!A135</f>
        <v>41</v>
      </c>
      <c r="B134" s="457" t="str">
        <f aca="false">'RM_5.1.sz.mell'!B135</f>
        <v>Belföldi értékpapírok kiadásai (42+ … + 47)</v>
      </c>
      <c r="C134" s="58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50" t="n">
        <f aca="false">+K135+K136+K137+K138+K139+K140</f>
        <v>0</v>
      </c>
    </row>
    <row r="135" customFormat="false" ht="12" hidden="false" customHeight="true" outlineLevel="0" collapsed="false">
      <c r="A135" s="458" t="n">
        <f aca="false">'RM_5.1.sz.mell'!A136</f>
        <v>42</v>
      </c>
      <c r="B135" s="459" t="str">
        <f aca="false">'RM_5.1.sz.mell'!B136</f>
        <v>Forgatási célú belföldi értékpapírok vásárlása</v>
      </c>
      <c r="C135" s="146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43" t="n">
        <f aca="false">C135+J135</f>
        <v>0</v>
      </c>
    </row>
    <row r="136" customFormat="false" ht="12" hidden="false" customHeight="true" outlineLevel="0" collapsed="false">
      <c r="A136" s="453" t="n">
        <f aca="false">'RM_5.1.sz.mell'!A137</f>
        <v>43</v>
      </c>
      <c r="B136" s="442" t="str">
        <f aca="false">'RM_5.1.sz.mell'!B137</f>
        <v>Befektetési célú belföldi értékpapírok vásárlása</v>
      </c>
      <c r="C136" s="146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str">
        <f aca="false">'RM_5.1.sz.mell'!A138</f>
        <v>44</v>
      </c>
      <c r="B137" s="442" t="str">
        <f aca="false">'RM_5.1.sz.mell'!B138</f>
        <v>Kincstárjegyek beváltása</v>
      </c>
      <c r="C137" s="146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5.1.sz.mell'!A139</f>
        <v>45</v>
      </c>
      <c r="B138" s="442" t="str">
        <f aca="false">'RM_5.1.sz.mell'!B139</f>
        <v>Éven belüli lejáratú belföldi értékpapírok beváltása</v>
      </c>
      <c r="C138" s="146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5.1.sz.mell'!A140</f>
        <v>46</v>
      </c>
      <c r="B139" s="442" t="str">
        <f aca="false">'RM_5.1.sz.mell'!B140</f>
        <v>Belföldi kötvények beváltása</v>
      </c>
      <c r="C139" s="146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s="439" customFormat="true" ht="12" hidden="false" customHeight="true" outlineLevel="0" collapsed="false">
      <c r="A140" s="454" t="n">
        <f aca="false">'RM_5.1.sz.mell'!A141</f>
        <v>47</v>
      </c>
      <c r="B140" s="455" t="str">
        <f aca="false">'RM_5.1.sz.mell'!B141</f>
        <v>Éven túli lejáratú belföldi értékpapírok beváltása</v>
      </c>
      <c r="C140" s="146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customFormat="false" ht="12" hidden="false" customHeight="true" outlineLevel="0" collapsed="false">
      <c r="A141" s="430" t="n">
        <f aca="false">'RM_5.1.sz.mell'!A142</f>
        <v>48</v>
      </c>
      <c r="B141" s="457" t="str">
        <f aca="false">'RM_5.1.sz.mell'!B142</f>
        <v>Belföldi finanszírozás kiadásai (49+ … + 52)</v>
      </c>
      <c r="C141" s="95" t="n">
        <f aca="false">+C142+C143+C144+C145+C146</f>
        <v>0</v>
      </c>
      <c r="D141" s="94" t="n">
        <f aca="false">+D142+D143+D144+D145+D146</f>
        <v>0</v>
      </c>
      <c r="E141" s="94" t="n">
        <f aca="false">+E142+E143+E144+E145+E146</f>
        <v>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0</v>
      </c>
      <c r="K141" s="460" t="n">
        <f aca="false">+K142+K143+K145+K146+K144</f>
        <v>0</v>
      </c>
    </row>
    <row r="142" customFormat="false" ht="12.75" hidden="false" customHeight="false" outlineLevel="0" collapsed="false">
      <c r="A142" s="458" t="n">
        <f aca="false">'RM_5.1.sz.mell'!A143</f>
        <v>49</v>
      </c>
      <c r="B142" s="459" t="str">
        <f aca="false">'RM_5.1.sz.mell'!B143</f>
        <v>Államháztartáson belüli megelőlegezések folyósítása</v>
      </c>
      <c r="C142" s="146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43" t="n">
        <f aca="false">C142+J142</f>
        <v>0</v>
      </c>
    </row>
    <row r="143" customFormat="false" ht="12" hidden="false" customHeight="true" outlineLevel="0" collapsed="false">
      <c r="A143" s="453" t="str">
        <f aca="false">'RM_5.1.sz.mell'!A144</f>
        <v>50</v>
      </c>
      <c r="B143" s="442" t="str">
        <f aca="false">'RM_5.1.sz.mell'!B144</f>
        <v>Államháztartáson belüli megelőlegezések visszafizetése</v>
      </c>
      <c r="C143" s="146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43" t="n">
        <f aca="false">C143+J143</f>
        <v>0</v>
      </c>
    </row>
    <row r="144" customFormat="false" ht="12" hidden="false" customHeight="true" outlineLevel="0" collapsed="false">
      <c r="A144" s="453" t="str">
        <f aca="false">'RM_5.1.sz.mell'!A145</f>
        <v>51</v>
      </c>
      <c r="B144" s="461" t="str">
        <f aca="false">'RM_5.1.sz.mell'!B145</f>
        <v>Központi irányító szervi támogatás</v>
      </c>
      <c r="C144" s="146"/>
      <c r="D144" s="146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43" t="n">
        <f aca="false">C144+J144</f>
        <v>0</v>
      </c>
    </row>
    <row r="145" s="439" customFormat="true" ht="12" hidden="false" customHeight="true" outlineLevel="0" collapsed="false">
      <c r="A145" s="453" t="n">
        <f aca="false">'RM_5.1.sz.mell'!A146</f>
        <v>52</v>
      </c>
      <c r="B145" s="442" t="str">
        <f aca="false">'RM_5.1.sz.mell'!B146</f>
        <v>Pénzeszközök lekötött betétként elhelyezése</v>
      </c>
      <c r="C145" s="146"/>
      <c r="D145" s="146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0</v>
      </c>
    </row>
    <row r="146" s="439" customFormat="true" ht="12" hidden="false" customHeight="true" outlineLevel="0" collapsed="false">
      <c r="A146" s="463" t="n">
        <f aca="false">'RM_5.1.sz.mell'!A147</f>
        <v>53</v>
      </c>
      <c r="B146" s="448" t="str">
        <f aca="false">'RM_5.1.sz.mell'!B147</f>
        <v>Pénzügyi lízing kiadásai</v>
      </c>
      <c r="C146" s="146"/>
      <c r="D146" s="146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0</v>
      </c>
    </row>
    <row r="147" s="439" customFormat="true" ht="12" hidden="false" customHeight="true" outlineLevel="0" collapsed="false">
      <c r="A147" s="429" t="n">
        <f aca="false">'RM_5.1.sz.mell'!A148</f>
        <v>54</v>
      </c>
      <c r="B147" s="456" t="str">
        <f aca="false">'RM_5.1.sz.mell'!B148</f>
        <v>Külföldi finanszírozás kiadásai (54+ … + 58)</v>
      </c>
      <c r="C147" s="180" t="n">
        <f aca="false">+C148+C149+C150+C151+C152</f>
        <v>0</v>
      </c>
      <c r="D147" s="180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64" t="n">
        <f aca="false">+K148+K149+K150+K151+K152</f>
        <v>0</v>
      </c>
    </row>
    <row r="148" s="439" customFormat="true" ht="12" hidden="false" customHeight="true" outlineLevel="0" collapsed="false">
      <c r="A148" s="417" t="n">
        <f aca="false">'RM_5.1.sz.mell'!A149</f>
        <v>55</v>
      </c>
      <c r="B148" s="447" t="str">
        <f aca="false">'RM_5.1.sz.mell'!B149</f>
        <v>Forgatási célú külföldi értékpapírok vásárlása</v>
      </c>
      <c r="C148" s="146"/>
      <c r="D148" s="146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43" t="n">
        <f aca="false">C148+J148</f>
        <v>0</v>
      </c>
    </row>
    <row r="149" s="439" customFormat="true" ht="12" hidden="false" customHeight="true" outlineLevel="0" collapsed="false">
      <c r="A149" s="453" t="str">
        <f aca="false">'RM_5.1.sz.mell'!A150</f>
        <v>56</v>
      </c>
      <c r="B149" s="442" t="str">
        <f aca="false">'RM_5.1.sz.mell'!B150</f>
        <v>Befektetési célú külföldi értékpapírok vásárlása</v>
      </c>
      <c r="C149" s="146"/>
      <c r="D149" s="146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5.1.sz.mell'!A151</f>
        <v>57</v>
      </c>
      <c r="B150" s="442" t="str">
        <f aca="false">'RM_5.1.sz.mell'!B151</f>
        <v>Külföldi értékpapírok beváltása</v>
      </c>
      <c r="C150" s="146"/>
      <c r="D150" s="146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5.1.sz.mell'!A152</f>
        <v>58</v>
      </c>
      <c r="B151" s="442" t="str">
        <f aca="false">'RM_5.1.sz.mell'!B152</f>
        <v>Hitelek, kölcsönök törlesztése külföldi kormányoknak nemz. szervezeteknek</v>
      </c>
      <c r="C151" s="146"/>
      <c r="D151" s="146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customFormat="false" ht="12.75" hidden="false" customHeight="true" outlineLevel="0" collapsed="false">
      <c r="A152" s="463" t="n">
        <f aca="false">'RM_5.1.sz.mell'!A153</f>
        <v>59</v>
      </c>
      <c r="B152" s="448" t="str">
        <f aca="false">'RM_5.1.sz.mell'!B153</f>
        <v>Hitelek, kölcsönök törlesztése külföldi pénzintézeteknek</v>
      </c>
      <c r="C152" s="149"/>
      <c r="D152" s="149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44" t="n">
        <f aca="false">C152+J152</f>
        <v>0</v>
      </c>
    </row>
    <row r="153" customFormat="false" ht="12.75" hidden="false" customHeight="true" outlineLevel="0" collapsed="false">
      <c r="A153" s="429" t="n">
        <f aca="false">'RM_5.1.sz.mell'!A154</f>
        <v>60</v>
      </c>
      <c r="B153" s="456" t="str">
        <f aca="false">'RM_5.1.sz.mell'!B154</f>
        <v>Adóssághoz nem kapcsolódó származékos ügyletek</v>
      </c>
      <c r="C153" s="182"/>
      <c r="D153" s="182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64" t="n">
        <f aca="false">C153+J153</f>
        <v>0</v>
      </c>
    </row>
    <row r="154" customFormat="false" ht="12.75" hidden="false" customHeight="true" outlineLevel="0" collapsed="false">
      <c r="A154" s="429" t="n">
        <f aca="false">'RM_5.1.sz.mell'!A155</f>
        <v>61</v>
      </c>
      <c r="B154" s="456" t="str">
        <f aca="false">'RM_5.1.sz.mell'!B155</f>
        <v>Váltókiadások</v>
      </c>
      <c r="C154" s="182"/>
      <c r="D154" s="182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" hidden="false" customHeight="true" outlineLevel="0" collapsed="false">
      <c r="A155" s="429" t="n">
        <f aca="false">'RM_5.1.sz.mell'!A156</f>
        <v>62</v>
      </c>
      <c r="B155" s="456" t="str">
        <f aca="false">'RM_5.1.sz.mell'!B156</f>
        <v>FINANSZÍROZÁSI KIADÁSOK ÖSSZESEN: (37+41+48+53+59+60)</v>
      </c>
      <c r="C155" s="189" t="n">
        <f aca="false">+C130+C134+C141+C147+C153+C154</f>
        <v>0</v>
      </c>
      <c r="D155" s="189" t="n">
        <f aca="false">+D130+D134+D141+D147+D153+D154</f>
        <v>0</v>
      </c>
      <c r="E155" s="189" t="n">
        <f aca="false">+E130+E134+E141+E147+E153+E154</f>
        <v>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0</v>
      </c>
      <c r="K155" s="465" t="n">
        <f aca="false">+K130+K134+K141+K147+K153+K154</f>
        <v>0</v>
      </c>
    </row>
    <row r="156" customFormat="false" ht="15.2" hidden="false" customHeight="true" outlineLevel="0" collapsed="false">
      <c r="A156" s="429" t="str">
        <f aca="false">'RM_5.1.sz.mell'!A157</f>
        <v>63</v>
      </c>
      <c r="B156" s="466" t="str">
        <f aca="false">'RM_5.1.sz.mell'!B157</f>
        <v>KIADÁSOK ÖSSZESEN: (36.+61)</v>
      </c>
      <c r="C156" s="189" t="n">
        <f aca="false">+C129+C155</f>
        <v>0</v>
      </c>
      <c r="D156" s="189" t="n">
        <f aca="false">+D129+D155</f>
        <v>0</v>
      </c>
      <c r="E156" s="189" t="n">
        <f aca="false">+E129+E155</f>
        <v>0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0</v>
      </c>
      <c r="K156" s="465" t="n">
        <f aca="false">+K129+K155</f>
        <v>0</v>
      </c>
    </row>
    <row r="157" customFormat="false" ht="13.5" hidden="false" customHeight="false" outlineLevel="0" collapsed="false">
      <c r="C157" s="467" t="n">
        <f aca="false">C91-C156</f>
        <v>0</v>
      </c>
      <c r="D157" s="467"/>
      <c r="E157" s="467"/>
      <c r="F157" s="467"/>
      <c r="G157" s="467"/>
      <c r="H157" s="467"/>
      <c r="I157" s="468"/>
      <c r="J157" s="468"/>
      <c r="K157" s="468" t="n">
        <f aca="false">K91-K156</f>
        <v>0</v>
      </c>
    </row>
    <row r="158" customFormat="false" ht="15.2" hidden="false" customHeight="true" outlineLevel="0" collapsed="false">
      <c r="A158" s="469" t="str">
        <f aca="false">'RM_5.1.sz.mell'!A159</f>
        <v>Éves tervezett létszám előirányzat (fő)</v>
      </c>
      <c r="B158" s="469" t="e">
        <f aca="false">'RM_5.1.sz.mell'!B159</f>
        <v>#REF!</v>
      </c>
      <c r="C158" s="470"/>
      <c r="D158" s="470"/>
      <c r="E158" s="470"/>
      <c r="F158" s="470"/>
      <c r="G158" s="470"/>
      <c r="H158" s="470"/>
      <c r="I158" s="471"/>
      <c r="J158" s="472" t="n">
        <f aca="false">D158+E158+F158+G158+H158+I158</f>
        <v>0</v>
      </c>
      <c r="K158" s="464" t="n">
        <f aca="false">C158+J158</f>
        <v>0</v>
      </c>
    </row>
    <row r="159" customFormat="false" ht="14.45" hidden="false" customHeight="true" outlineLevel="0" collapsed="false">
      <c r="A159" s="469" t="str">
        <f aca="false">'RM_5.1.sz.mell'!A160</f>
        <v>Közfoglalkoztatottak létszáma (fő)</v>
      </c>
      <c r="B159" s="469" t="e">
        <f aca="false">'RM_5.1.sz.mell'!B160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O58" activeCellId="0" sqref="O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2" width="7.65"/>
    <col collapsed="false" customWidth="true" hidden="false" outlineLevel="0" max="2" min="2" style="253" width="60.65"/>
    <col collapsed="false" customWidth="true" hidden="false" outlineLevel="0" max="3" min="3" style="253" width="15.82"/>
    <col collapsed="false" customWidth="true" hidden="false" outlineLevel="0" max="10" min="4" style="253" width="13.82"/>
    <col collapsed="false" customWidth="true" hidden="false" outlineLevel="0" max="11" min="11" style="253" width="15.82"/>
    <col collapsed="false" customWidth="false" hidden="false" outlineLevel="0" max="257" min="12" style="253" width="9.32"/>
  </cols>
  <sheetData>
    <row r="1" s="486" customFormat="true" ht="20.25" hidden="true" customHeight="true" outlineLevel="0" collapsed="false">
      <c r="A1" s="483"/>
      <c r="B1" s="484"/>
      <c r="C1" s="484"/>
      <c r="D1" s="484"/>
      <c r="E1" s="484"/>
      <c r="F1" s="484"/>
      <c r="G1" s="484"/>
      <c r="H1" s="484"/>
      <c r="I1" s="484"/>
      <c r="J1" s="484"/>
      <c r="K1" s="485" t="str">
        <f aca="false">CONCATENATE("9.2. melléklet ",RM_ALAPADATOK!A7," ",RM_ALAPADATOK!B7," ",RM_ALAPADATOK!C7," ",RM_ALAPADATOK!D7," ",RM_ALAPADATOK!E7," ",RM_ALAPADATOK!F7," ",RM_ALAPADATOK!G7," ",RM_ALAPADATOK!H7)</f>
        <v>9.2. melléklet a … / 2024. ( ……. ) önkormányzati rendelethez</v>
      </c>
    </row>
    <row r="2" s="489" customFormat="true" ht="15.75" hidden="false" customHeight="true" outlineLevel="0" collapsed="false">
      <c r="A2" s="487" t="str">
        <f aca="false">RM_ALAPADATOK!A11</f>
        <v>Bátaszéki Közös Önkormányzati Hivatal</v>
      </c>
      <c r="B2" s="487"/>
      <c r="C2" s="487"/>
      <c r="D2" s="487"/>
      <c r="E2" s="487"/>
      <c r="F2" s="487"/>
      <c r="G2" s="487"/>
      <c r="H2" s="487"/>
      <c r="I2" s="487"/>
      <c r="J2" s="487"/>
      <c r="K2" s="488" t="s">
        <v>470</v>
      </c>
    </row>
    <row r="3" s="489" customFormat="true" ht="23.1" hidden="false" customHeight="true" outlineLevel="0" collapsed="false">
      <c r="A3" s="490" t="s">
        <v>473</v>
      </c>
      <c r="B3" s="490"/>
      <c r="C3" s="490"/>
      <c r="D3" s="490"/>
      <c r="E3" s="490"/>
      <c r="F3" s="490"/>
      <c r="G3" s="490"/>
      <c r="H3" s="490"/>
      <c r="I3" s="490"/>
      <c r="J3" s="490"/>
      <c r="K3" s="491" t="s">
        <v>465</v>
      </c>
    </row>
    <row r="4" s="489" customFormat="true" ht="12.95" hidden="false" customHeight="true" outlineLevel="0" collapsed="false">
      <c r="A4" s="492"/>
      <c r="B4" s="493"/>
      <c r="C4" s="494"/>
      <c r="D4" s="494"/>
      <c r="E4" s="494"/>
      <c r="F4" s="494"/>
      <c r="G4" s="494"/>
      <c r="H4" s="494"/>
      <c r="I4" s="494"/>
      <c r="J4" s="494"/>
      <c r="K4" s="495" t="s">
        <v>474</v>
      </c>
    </row>
    <row r="5" s="499" customFormat="true" ht="14.1" hidden="false" customHeight="true" outlineLevel="0" collapsed="false">
      <c r="A5" s="496" t="s">
        <v>112</v>
      </c>
      <c r="B5" s="497" t="s">
        <v>113</v>
      </c>
      <c r="C5" s="361" t="s">
        <v>475</v>
      </c>
      <c r="D5" s="361" t="str">
        <f aca="false">CONCATENATE('RM_5.1.sz.mell'!D6:I6)</f>
        <v>1. sz. módosítás </v>
      </c>
      <c r="E5" s="361" t="str">
        <f aca="false">CONCATENATE('RM_5.1.sz.mell'!E6)</f>
        <v>2. sz. módosítás </v>
      </c>
      <c r="F5" s="361" t="str">
        <f aca="false">CONCATENATE('RM_5.1.sz.mell'!F6)</f>
        <v>3. sz. módosítás </v>
      </c>
      <c r="G5" s="361" t="str">
        <f aca="false">CONCATENATE('RM_5.1.sz.mell'!G6)</f>
        <v>4. sz. módosítás </v>
      </c>
      <c r="H5" s="361" t="str">
        <f aca="false">CONCATENATE('RM_5.1.sz.mell'!H6)</f>
        <v>5. sz. módosítás </v>
      </c>
      <c r="I5" s="361" t="str">
        <f aca="false">CONCATENATE('RM_5.1.sz.mell'!I6)</f>
        <v>6. sz. módosítás </v>
      </c>
      <c r="J5" s="361" t="s">
        <v>476</v>
      </c>
      <c r="K5" s="498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496"/>
      <c r="B6" s="497"/>
      <c r="C6" s="361"/>
      <c r="D6" s="361"/>
      <c r="E6" s="361"/>
      <c r="F6" s="361"/>
      <c r="G6" s="361"/>
      <c r="H6" s="361"/>
      <c r="I6" s="361"/>
      <c r="J6" s="361"/>
      <c r="K6" s="498"/>
    </row>
    <row r="7" s="500" customFormat="true" ht="9.95" hidden="false" customHeight="true" outlineLevel="0" collapsed="false">
      <c r="A7" s="496"/>
      <c r="B7" s="497"/>
      <c r="C7" s="361"/>
      <c r="D7" s="361"/>
      <c r="E7" s="361"/>
      <c r="F7" s="361"/>
      <c r="G7" s="361"/>
      <c r="H7" s="361"/>
      <c r="I7" s="361"/>
      <c r="J7" s="361"/>
      <c r="K7" s="498"/>
    </row>
    <row r="8" s="502" customFormat="true" ht="10.5" hidden="false" customHeight="true" outlineLevel="0" collapsed="false">
      <c r="A8" s="409" t="s">
        <v>123</v>
      </c>
      <c r="B8" s="410" t="s">
        <v>124</v>
      </c>
      <c r="C8" s="410" t="s">
        <v>125</v>
      </c>
      <c r="D8" s="410" t="s">
        <v>126</v>
      </c>
      <c r="E8" s="410" t="s">
        <v>127</v>
      </c>
      <c r="F8" s="410" t="s">
        <v>364</v>
      </c>
      <c r="G8" s="410" t="s">
        <v>129</v>
      </c>
      <c r="H8" s="410" t="s">
        <v>130</v>
      </c>
      <c r="I8" s="410" t="s">
        <v>131</v>
      </c>
      <c r="J8" s="501" t="s">
        <v>132</v>
      </c>
      <c r="K8" s="413" t="s">
        <v>133</v>
      </c>
    </row>
    <row r="9" s="502" customFormat="true" ht="10.5" hidden="false" customHeight="true" outlineLevel="0" collapsed="false">
      <c r="A9" s="503" t="s">
        <v>359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</row>
    <row r="10" s="508" customFormat="true" ht="12" hidden="false" customHeight="true" outlineLevel="0" collapsed="false">
      <c r="A10" s="504" t="n">
        <v>1</v>
      </c>
      <c r="B10" s="505" t="s">
        <v>477</v>
      </c>
      <c r="C10" s="506" t="n">
        <f aca="false">SUM(C11:C21)</f>
        <v>2369682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2369682</v>
      </c>
    </row>
    <row r="11" s="508" customFormat="true" ht="12" hidden="false" customHeight="true" outlineLevel="0" collapsed="false">
      <c r="A11" s="417" t="s">
        <v>135</v>
      </c>
      <c r="B11" s="459" t="s">
        <v>193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08" customFormat="true" ht="12" hidden="false" customHeight="true" outlineLevel="0" collapsed="false">
      <c r="A12" s="417" t="s">
        <v>137</v>
      </c>
      <c r="B12" s="442" t="s">
        <v>195</v>
      </c>
      <c r="C12" s="514" t="n">
        <v>1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150000</v>
      </c>
    </row>
    <row r="13" s="508" customFormat="true" ht="12" hidden="false" customHeight="true" outlineLevel="0" collapsed="false">
      <c r="A13" s="417" t="s">
        <v>139</v>
      </c>
      <c r="B13" s="442" t="s">
        <v>197</v>
      </c>
      <c r="C13" s="514" t="n">
        <v>1410000</v>
      </c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1410000</v>
      </c>
    </row>
    <row r="14" s="508" customFormat="true" ht="12" hidden="false" customHeight="true" outlineLevel="0" collapsed="false">
      <c r="A14" s="417" t="s">
        <v>141</v>
      </c>
      <c r="B14" s="442" t="s">
        <v>199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08" customFormat="true" ht="12" hidden="false" customHeight="true" outlineLevel="0" collapsed="false">
      <c r="A15" s="417" t="s">
        <v>143</v>
      </c>
      <c r="B15" s="442" t="s">
        <v>201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08" customFormat="true" ht="12" hidden="false" customHeight="true" outlineLevel="0" collapsed="false">
      <c r="A16" s="417" t="s">
        <v>145</v>
      </c>
      <c r="B16" s="442" t="s">
        <v>478</v>
      </c>
      <c r="C16" s="514" t="n">
        <v>421200</v>
      </c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421200</v>
      </c>
    </row>
    <row r="17" s="508" customFormat="true" ht="12" hidden="false" customHeight="true" outlineLevel="0" collapsed="false">
      <c r="A17" s="417" t="s">
        <v>147</v>
      </c>
      <c r="B17" s="451" t="s">
        <v>479</v>
      </c>
      <c r="C17" s="514" t="n">
        <v>388482</v>
      </c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388482</v>
      </c>
    </row>
    <row r="18" s="508" customFormat="true" ht="12" hidden="false" customHeight="true" outlineLevel="0" collapsed="false">
      <c r="A18" s="417" t="s">
        <v>149</v>
      </c>
      <c r="B18" s="442" t="s">
        <v>480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16" customFormat="true" ht="12" hidden="false" customHeight="true" outlineLevel="0" collapsed="false">
      <c r="A19" s="417" t="s">
        <v>151</v>
      </c>
      <c r="B19" s="442" t="s">
        <v>209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16" customFormat="true" ht="12" hidden="false" customHeight="true" outlineLevel="0" collapsed="false">
      <c r="A20" s="417" t="s">
        <v>153</v>
      </c>
      <c r="B20" s="442" t="s">
        <v>211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16" customFormat="true" ht="12" hidden="false" customHeight="true" outlineLevel="0" collapsed="false">
      <c r="A21" s="428" t="s">
        <v>155</v>
      </c>
      <c r="B21" s="451" t="s">
        <v>213</v>
      </c>
      <c r="C21" s="517"/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08" customFormat="true" ht="12" hidden="false" customHeight="true" outlineLevel="0" collapsed="false">
      <c r="A22" s="429" t="s">
        <v>157</v>
      </c>
      <c r="B22" s="505" t="s">
        <v>481</v>
      </c>
      <c r="C22" s="506" t="n">
        <f aca="false">SUM(C23:C25)</f>
        <v>22534054</v>
      </c>
      <c r="D22" s="507" t="n">
        <f aca="false">SUM(D23:D25)</f>
        <v>6512598</v>
      </c>
      <c r="E22" s="326" t="n">
        <f aca="false">SUM(E23:E25)</f>
        <v>774409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7287007</v>
      </c>
      <c r="K22" s="327" t="n">
        <f aca="false">SUM(K23:K25)</f>
        <v>29821061</v>
      </c>
    </row>
    <row r="23" s="516" customFormat="true" ht="12" hidden="false" customHeight="true" outlineLevel="0" collapsed="false">
      <c r="A23" s="417" t="s">
        <v>159</v>
      </c>
      <c r="B23" s="447" t="s">
        <v>150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16" customFormat="true" ht="12" hidden="false" customHeight="true" outlineLevel="0" collapsed="false">
      <c r="A24" s="417" t="s">
        <v>161</v>
      </c>
      <c r="B24" s="447" t="s">
        <v>482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16" customFormat="true" ht="12" hidden="false" customHeight="true" outlineLevel="0" collapsed="false">
      <c r="A25" s="417" t="s">
        <v>307</v>
      </c>
      <c r="B25" s="447" t="s">
        <v>483</v>
      </c>
      <c r="C25" s="514" t="n">
        <v>22534054</v>
      </c>
      <c r="D25" s="78" t="n">
        <v>6512598</v>
      </c>
      <c r="E25" s="79" t="n">
        <v>774409</v>
      </c>
      <c r="F25" s="79"/>
      <c r="G25" s="79"/>
      <c r="H25" s="79"/>
      <c r="I25" s="79"/>
      <c r="J25" s="336" t="n">
        <f aca="false">D25+E25+F25+G25+H25+I25</f>
        <v>7287007</v>
      </c>
      <c r="K25" s="520" t="n">
        <f aca="false">C25+J25</f>
        <v>29821061</v>
      </c>
    </row>
    <row r="26" s="516" customFormat="true" ht="12" hidden="false" customHeight="true" outlineLevel="0" collapsed="false">
      <c r="A26" s="428" t="s">
        <v>164</v>
      </c>
      <c r="B26" s="448" t="s">
        <v>484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16" customFormat="true" ht="12" hidden="false" customHeight="true" outlineLevel="0" collapsed="false">
      <c r="A27" s="429" t="s">
        <v>166</v>
      </c>
      <c r="B27" s="456" t="s">
        <v>369</v>
      </c>
      <c r="C27" s="523"/>
      <c r="D27" s="524"/>
      <c r="E27" s="525"/>
      <c r="F27" s="525"/>
      <c r="G27" s="525"/>
      <c r="H27" s="525"/>
      <c r="I27" s="525"/>
      <c r="J27" s="521" t="n">
        <f aca="false">D27+E27+F27+G27+H27+I27</f>
        <v>0</v>
      </c>
      <c r="K27" s="526" t="n">
        <f aca="false">C27+J27</f>
        <v>0</v>
      </c>
    </row>
    <row r="28" s="516" customFormat="true" ht="12" hidden="false" customHeight="true" outlineLevel="0" collapsed="false">
      <c r="A28" s="429" t="s">
        <v>168</v>
      </c>
      <c r="B28" s="456" t="s">
        <v>485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16" customFormat="true" ht="12" hidden="false" customHeight="true" outlineLevel="0" collapsed="false">
      <c r="A29" s="417" t="s">
        <v>170</v>
      </c>
      <c r="B29" s="527" t="s">
        <v>165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16" customFormat="true" ht="12" hidden="false" customHeight="true" outlineLevel="0" collapsed="false">
      <c r="A30" s="417" t="s">
        <v>172</v>
      </c>
      <c r="B30" s="527" t="s">
        <v>169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16" customFormat="true" ht="12" hidden="false" customHeight="true" outlineLevel="0" collapsed="false">
      <c r="A31" s="417" t="s">
        <v>174</v>
      </c>
      <c r="B31" s="529" t="s">
        <v>173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16" customFormat="true" ht="12" hidden="false" customHeight="true" outlineLevel="0" collapsed="false">
      <c r="A32" s="428" t="s">
        <v>390</v>
      </c>
      <c r="B32" s="475" t="s">
        <v>486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16" customFormat="true" ht="12" hidden="false" customHeight="true" outlineLevel="0" collapsed="false">
      <c r="A33" s="429" t="s">
        <v>177</v>
      </c>
      <c r="B33" s="456" t="s">
        <v>487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16" customFormat="true" ht="12" hidden="false" customHeight="true" outlineLevel="0" collapsed="false">
      <c r="A34" s="417" t="s">
        <v>179</v>
      </c>
      <c r="B34" s="527" t="s">
        <v>216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16" customFormat="true" ht="12" hidden="false" customHeight="true" outlineLevel="0" collapsed="false">
      <c r="A35" s="417" t="s">
        <v>181</v>
      </c>
      <c r="B35" s="529" t="s">
        <v>218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16" customFormat="true" ht="12" hidden="false" customHeight="true" outlineLevel="0" collapsed="false">
      <c r="A36" s="428" t="s">
        <v>183</v>
      </c>
      <c r="B36" s="532" t="s">
        <v>220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08" customFormat="true" ht="12" hidden="false" customHeight="true" outlineLevel="0" collapsed="false">
      <c r="A37" s="429" t="s">
        <v>185</v>
      </c>
      <c r="B37" s="456" t="s">
        <v>372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08" customFormat="true" ht="12" hidden="false" customHeight="true" outlineLevel="0" collapsed="false">
      <c r="A38" s="429" t="s">
        <v>187</v>
      </c>
      <c r="B38" s="456" t="s">
        <v>488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08" customFormat="true" ht="12" hidden="false" customHeight="true" outlineLevel="0" collapsed="false">
      <c r="A39" s="429" t="s">
        <v>189</v>
      </c>
      <c r="B39" s="456" t="s">
        <v>489</v>
      </c>
      <c r="C39" s="506" t="n">
        <f aca="false">+C10+C22+C27+C28+C33+C37+C38</f>
        <v>24903736</v>
      </c>
      <c r="D39" s="507" t="n">
        <f aca="false">+D10+D22+D27+D28+D33+D37+D38</f>
        <v>6512598</v>
      </c>
      <c r="E39" s="326" t="n">
        <f aca="false">+E10+E22+E27+E28+E33+E37+E38</f>
        <v>774409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7287007</v>
      </c>
      <c r="K39" s="327" t="n">
        <f aca="false">+K10+K22+K27+K28+K33+K37+K38</f>
        <v>32190743</v>
      </c>
    </row>
    <row r="40" s="508" customFormat="true" ht="12" hidden="false" customHeight="true" outlineLevel="0" collapsed="false">
      <c r="A40" s="429" t="s">
        <v>322</v>
      </c>
      <c r="B40" s="456" t="s">
        <v>490</v>
      </c>
      <c r="C40" s="506" t="n">
        <f aca="false">+C41+C42+C43</f>
        <v>243917590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43917590</v>
      </c>
    </row>
    <row r="41" s="508" customFormat="true" ht="12" hidden="false" customHeight="true" outlineLevel="0" collapsed="false">
      <c r="A41" s="417" t="s">
        <v>192</v>
      </c>
      <c r="B41" s="527" t="s">
        <v>491</v>
      </c>
      <c r="C41" s="528" t="n">
        <v>22365589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22365589</v>
      </c>
    </row>
    <row r="42" s="508" customFormat="true" ht="12" hidden="false" customHeight="true" outlineLevel="0" collapsed="false">
      <c r="A42" s="417" t="s">
        <v>194</v>
      </c>
      <c r="B42" s="529" t="s">
        <v>492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16" customFormat="true" ht="12" hidden="false" customHeight="true" outlineLevel="0" collapsed="false">
      <c r="A43" s="428" t="s">
        <v>196</v>
      </c>
      <c r="B43" s="532" t="s">
        <v>493</v>
      </c>
      <c r="C43" s="530" t="n">
        <v>221552001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21552001</v>
      </c>
    </row>
    <row r="44" s="516" customFormat="true" ht="12.95" hidden="false" customHeight="true" outlineLevel="0" collapsed="false">
      <c r="A44" s="429" t="s">
        <v>198</v>
      </c>
      <c r="B44" s="537" t="s">
        <v>494</v>
      </c>
      <c r="C44" s="538" t="n">
        <f aca="false">+C39+C40</f>
        <v>268821326</v>
      </c>
      <c r="D44" s="507" t="n">
        <f aca="false">+D39+D40</f>
        <v>6512598</v>
      </c>
      <c r="E44" s="326" t="n">
        <f aca="false">+E39+E40</f>
        <v>774409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7287007</v>
      </c>
      <c r="K44" s="327" t="n">
        <f aca="false">+K39+K40</f>
        <v>276108333</v>
      </c>
    </row>
    <row r="45" s="500" customFormat="true" ht="14.1" hidden="false" customHeight="true" outlineLevel="0" collapsed="false">
      <c r="A45" s="259" t="s">
        <v>360</v>
      </c>
      <c r="B45" s="259"/>
      <c r="C45" s="259"/>
      <c r="D45" s="259"/>
      <c r="E45" s="259"/>
      <c r="F45" s="259"/>
      <c r="G45" s="259"/>
      <c r="H45" s="259"/>
      <c r="I45" s="259"/>
      <c r="J45" s="259"/>
      <c r="K45" s="259"/>
    </row>
    <row r="46" s="541" customFormat="true" ht="12" hidden="false" customHeight="true" outlineLevel="0" collapsed="false">
      <c r="A46" s="504" t="n">
        <v>1</v>
      </c>
      <c r="B46" s="456" t="s">
        <v>495</v>
      </c>
      <c r="C46" s="506" t="n">
        <f aca="false">SUM(C47:C51)</f>
        <v>267665626</v>
      </c>
      <c r="D46" s="539" t="n">
        <f aca="false">SUM(D47:D51)</f>
        <v>6512598</v>
      </c>
      <c r="E46" s="540" t="n">
        <f aca="false">SUM(E47:E51)</f>
        <v>302985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6815583</v>
      </c>
      <c r="K46" s="534" t="n">
        <f aca="false">SUM(K47:K51)</f>
        <v>274481209</v>
      </c>
    </row>
    <row r="47" customFormat="false" ht="12" hidden="false" customHeight="true" outlineLevel="0" collapsed="false">
      <c r="A47" s="417" t="s">
        <v>135</v>
      </c>
      <c r="B47" s="447" t="s">
        <v>293</v>
      </c>
      <c r="C47" s="528" t="n">
        <v>193335545</v>
      </c>
      <c r="D47" s="542" t="n">
        <v>5055564</v>
      </c>
      <c r="E47" s="543" t="n">
        <v>14520</v>
      </c>
      <c r="F47" s="543"/>
      <c r="G47" s="543"/>
      <c r="H47" s="543"/>
      <c r="I47" s="543"/>
      <c r="J47" s="544" t="n">
        <f aca="false">D47+E47+F47+G47+H47+I47</f>
        <v>5070084</v>
      </c>
      <c r="K47" s="513" t="n">
        <f aca="false">C47+J47</f>
        <v>198405629</v>
      </c>
    </row>
    <row r="48" customFormat="false" ht="12" hidden="false" customHeight="true" outlineLevel="0" collapsed="false">
      <c r="A48" s="417" t="s">
        <v>137</v>
      </c>
      <c r="B48" s="442" t="s">
        <v>294</v>
      </c>
      <c r="C48" s="545" t="n">
        <v>25898206</v>
      </c>
      <c r="D48" s="546" t="n">
        <v>733987</v>
      </c>
      <c r="E48" s="547" t="n">
        <v>-24796</v>
      </c>
      <c r="F48" s="547"/>
      <c r="G48" s="547"/>
      <c r="H48" s="547"/>
      <c r="I48" s="547"/>
      <c r="J48" s="548" t="n">
        <f aca="false">D48+E48+F48+G48+H48+I48</f>
        <v>709191</v>
      </c>
      <c r="K48" s="520" t="n">
        <f aca="false">C48+J48</f>
        <v>26607397</v>
      </c>
    </row>
    <row r="49" customFormat="false" ht="12" hidden="false" customHeight="true" outlineLevel="0" collapsed="false">
      <c r="A49" s="417" t="s">
        <v>139</v>
      </c>
      <c r="B49" s="442" t="s">
        <v>295</v>
      </c>
      <c r="C49" s="545" t="n">
        <v>46982022</v>
      </c>
      <c r="D49" s="546" t="n">
        <v>723047</v>
      </c>
      <c r="E49" s="547" t="n">
        <v>313261</v>
      </c>
      <c r="F49" s="547"/>
      <c r="G49" s="547"/>
      <c r="H49" s="547"/>
      <c r="I49" s="547"/>
      <c r="J49" s="548" t="n">
        <f aca="false">D49+E49+F49+G49+H49+I49</f>
        <v>1036308</v>
      </c>
      <c r="K49" s="520" t="n">
        <f aca="false">C49+J49</f>
        <v>48018330</v>
      </c>
    </row>
    <row r="50" customFormat="false" ht="12" hidden="false" customHeight="true" outlineLevel="0" collapsed="false">
      <c r="A50" s="417" t="s">
        <v>141</v>
      </c>
      <c r="B50" s="442" t="s">
        <v>296</v>
      </c>
      <c r="C50" s="545"/>
      <c r="D50" s="546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">
        <v>143</v>
      </c>
      <c r="B51" s="448" t="s">
        <v>297</v>
      </c>
      <c r="C51" s="545" t="n">
        <v>1449853</v>
      </c>
      <c r="D51" s="546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1449853</v>
      </c>
    </row>
    <row r="52" customFormat="false" ht="12" hidden="false" customHeight="true" outlineLevel="0" collapsed="false">
      <c r="A52" s="429" t="s">
        <v>145</v>
      </c>
      <c r="B52" s="456" t="s">
        <v>496</v>
      </c>
      <c r="C52" s="506" t="n">
        <f aca="false">SUM(C53:C55)</f>
        <v>1155700</v>
      </c>
      <c r="D52" s="539" t="n">
        <f aca="false">SUM(D53:D55)</f>
        <v>0</v>
      </c>
      <c r="E52" s="540" t="n">
        <f aca="false">SUM(E53:E55)</f>
        <v>471424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471424</v>
      </c>
      <c r="K52" s="534" t="n">
        <f aca="false">SUM(K53:K55)</f>
        <v>1627124</v>
      </c>
    </row>
    <row r="53" s="541" customFormat="true" ht="12" hidden="false" customHeight="true" outlineLevel="0" collapsed="false">
      <c r="A53" s="417" t="s">
        <v>147</v>
      </c>
      <c r="B53" s="447" t="s">
        <v>315</v>
      </c>
      <c r="C53" s="528" t="n">
        <v>1155700</v>
      </c>
      <c r="D53" s="542"/>
      <c r="E53" s="543" t="n">
        <v>471424</v>
      </c>
      <c r="F53" s="543"/>
      <c r="G53" s="543"/>
      <c r="H53" s="543"/>
      <c r="I53" s="543"/>
      <c r="J53" s="544" t="n">
        <f aca="false">D53+E53+F53+G53+H53+I53</f>
        <v>471424</v>
      </c>
      <c r="K53" s="513" t="n">
        <f aca="false">C53+J53</f>
        <v>1627124</v>
      </c>
    </row>
    <row r="54" customFormat="false" ht="12" hidden="false" customHeight="true" outlineLevel="0" collapsed="false">
      <c r="A54" s="417" t="s">
        <v>149</v>
      </c>
      <c r="B54" s="442" t="s">
        <v>317</v>
      </c>
      <c r="C54" s="545"/>
      <c r="D54" s="546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">
        <v>151</v>
      </c>
      <c r="B55" s="442" t="s">
        <v>319</v>
      </c>
      <c r="C55" s="545"/>
      <c r="D55" s="546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">
        <v>153</v>
      </c>
      <c r="B56" s="448" t="s">
        <v>497</v>
      </c>
      <c r="C56" s="545"/>
      <c r="D56" s="546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">
        <v>155</v>
      </c>
      <c r="B57" s="456" t="s">
        <v>498</v>
      </c>
      <c r="C57" s="523"/>
      <c r="D57" s="549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">
        <v>157</v>
      </c>
      <c r="B58" s="551" t="s">
        <v>499</v>
      </c>
      <c r="C58" s="538" t="n">
        <f aca="false">+C46+C52+C57</f>
        <v>268821326</v>
      </c>
      <c r="D58" s="552" t="n">
        <f aca="false">+D46+D52+D57</f>
        <v>6512598</v>
      </c>
      <c r="E58" s="553" t="n">
        <f aca="false">+E46+E52+E57</f>
        <v>774409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7287007</v>
      </c>
      <c r="K58" s="308" t="n">
        <f aca="false">+K46+K52+K57</f>
        <v>276108333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467"/>
      <c r="E59" s="467"/>
      <c r="F59" s="467"/>
      <c r="G59" s="467"/>
      <c r="H59" s="467"/>
      <c r="I59" s="467"/>
      <c r="J59" s="467" t="n">
        <f aca="false">J44-J58</f>
        <v>0</v>
      </c>
      <c r="K59" s="467" t="n">
        <f aca="false">K44-K58</f>
        <v>0</v>
      </c>
    </row>
    <row r="60" customFormat="false" ht="12.95" hidden="false" customHeight="true" outlineLevel="0" collapsed="false">
      <c r="A60" s="469" t="s">
        <v>468</v>
      </c>
      <c r="B60" s="469" t="n">
        <v>0</v>
      </c>
      <c r="C60" s="471" t="s">
        <v>500</v>
      </c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str">
        <f aca="false">C60</f>
        <v>32fő</v>
      </c>
    </row>
    <row r="61" customFormat="false" ht="12.95" hidden="false" customHeight="true" outlineLevel="0" collapsed="false">
      <c r="A61" s="469" t="s">
        <v>469</v>
      </c>
      <c r="B61" s="469" t="n">
        <v>0</v>
      </c>
      <c r="C61" s="47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"9.2.1. melléklet ",RM_ALAPADATOK!A7," ",RM_ALAPADATOK!B7," ",RM_ALAPADATOK!C7," ",RM_ALAPADATOK!D7," ",RM_ALAPADATOK!E7," ",RM_ALAPADATOK!F7," ",RM_ALAPADATOK!G7," ",RM_ALAPADATOK!H7)</f>
        <v>9.2.1. melléklet a … / 2024. ( ……. ) önkormányzati rendelethez</v>
      </c>
    </row>
    <row r="2" s="564" customFormat="true" ht="15.75" hidden="false" customHeight="true" outlineLevel="0" collapsed="false">
      <c r="A2" s="562" t="str">
        <f aca="false">RM_ALAPADATOK!A11</f>
        <v>Bátaszéki Közös Önkormányzati Hivatal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0</v>
      </c>
    </row>
    <row r="3" s="564" customFormat="true" ht="23.1" hidden="false" customHeight="true" outlineLevel="0" collapsed="false">
      <c r="A3" s="565" t="str">
        <f aca="false">CONCATENATE('RM_5.1.1.sz.mell'!A3:J3)</f>
        <v>Kötelező felad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506" t="n">
        <f aca="false">SUM(C11:C21)</f>
        <v>2369682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2369682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514" t="n">
        <v>1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15000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514" t="n">
        <v>1410000</v>
      </c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141000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514" t="n">
        <v>421200</v>
      </c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42120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514" t="n">
        <v>388482</v>
      </c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388482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517"/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506" t="n">
        <f aca="false">SUM(C23:C25)</f>
        <v>22534054</v>
      </c>
      <c r="D22" s="507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22534054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7" t="str">
        <f aca="false">'RM_5.2.sz.mell'!B24</f>
        <v>Működési célú visszatérítendő támogatások, kölcsönök visszatérülése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7" t="str">
        <f aca="false">'RM_5.2.sz.mell'!B25</f>
        <v>Egyéb működési célú támogatások bevételei</v>
      </c>
      <c r="C25" s="514" t="n">
        <v>22534054</v>
      </c>
      <c r="D25" s="78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22534054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523"/>
      <c r="D27" s="478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27" t="str">
        <f aca="false">'RM_5.2.sz.mell'!B29</f>
        <v>Felhalmozási célú önkormányzati támogatások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7" t="str">
        <f aca="false">'RM_5.2.sz.mell'!B30</f>
        <v>Felhalmozási célú visszatérítendő támogatások, kölcsönök visszatérülése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506" t="n">
        <f aca="false">+C10+C22+C27+C28+C33+C37+C38</f>
        <v>24903736</v>
      </c>
      <c r="D39" s="507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24903736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506" t="n">
        <f aca="false">+C41+C42+C43</f>
        <v>223001854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23001854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528" t="n">
        <v>1449853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1449853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530" t="n">
        <v>221552001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21552001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538" t="n">
        <f aca="false">+C39+C40</f>
        <v>247905590</v>
      </c>
      <c r="D44" s="507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4790559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86" t="n">
        <f aca="false">SUM(C47:C51)</f>
        <v>246749890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24674989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88" t="n">
        <v>189071255</v>
      </c>
      <c r="D47" s="543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189071255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89" t="n">
        <v>25346760</v>
      </c>
      <c r="D48" s="547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2534676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89" t="n">
        <v>30882022</v>
      </c>
      <c r="D49" s="547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30882022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89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89" t="n">
        <v>1449853</v>
      </c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1449853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86" t="n">
        <f aca="false">SUM(C53:C55)</f>
        <v>115570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115570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88" t="n">
        <v>1155700</v>
      </c>
      <c r="D53" s="543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115570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89"/>
      <c r="D54" s="547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7"/>
      <c r="D55" s="547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7"/>
      <c r="D56" s="547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53" t="n">
        <f aca="false">+C46+C52+C57</f>
        <v>247905590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47905590</v>
      </c>
    </row>
    <row r="59" customFormat="false" ht="14.1" hidden="false" customHeight="true" outlineLevel="0" collapsed="false">
      <c r="A59" s="554"/>
      <c r="B59" s="555"/>
      <c r="C59" s="590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L71" activeCellId="0" sqref="L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"9.2.2. melléklet ",RM_ALAPADATOK!A7," ",RM_ALAPADATOK!B7," ",RM_ALAPADATOK!C7," ",RM_ALAPADATOK!D7," ",RM_ALAPADATOK!E7," ",RM_ALAPADATOK!F7," ",RM_ALAPADATOK!G7," ",RM_ALAPADATOK!H7)</f>
        <v>9.2.2. melléklet a … / 2024. ( ……. ) önkormányzati rendelethez</v>
      </c>
    </row>
    <row r="2" s="564" customFormat="true" ht="15.75" hidden="false" customHeight="true" outlineLevel="0" collapsed="false">
      <c r="A2" s="562" t="str">
        <f aca="false">RM_ALAPADATOK!A11</f>
        <v>Bátaszéki Közös Önkormányzati Hivatal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0</v>
      </c>
    </row>
    <row r="3" s="564" customFormat="true" ht="23.1" hidden="false" customHeight="true" outlineLevel="0" collapsed="false">
      <c r="A3" s="565" t="str">
        <f aca="false">CONCATENATE('RM_5.1.2.sz.mell'!A3:J3)</f>
        <v>Önként vállalt felada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1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142"/>
      <c r="D11" s="51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146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146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146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146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146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146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146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146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146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149"/>
      <c r="D21" s="250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5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146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146"/>
      <c r="D25" s="79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149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95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27" t="str">
        <f aca="false">'RM_5.2.sz.mell'!B29</f>
        <v>Felhalmozási célú önkormányzati támogatások</v>
      </c>
      <c r="C29" s="99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7" t="str">
        <f aca="false">'RM_5.2.sz.mell'!B30</f>
        <v>Felhalmozási célú visszatérítendő támogatások, kölcsönök visszatérülése</v>
      </c>
      <c r="C30" s="79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79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250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99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79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250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479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479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20915736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0915736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99" t="n">
        <v>20915736</v>
      </c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20915736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79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106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20915736</v>
      </c>
      <c r="D44" s="326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0915736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40" t="n">
        <f aca="false">SUM(C47:C51)</f>
        <v>20915736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20915736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92" t="n">
        <v>4264290</v>
      </c>
      <c r="D47" s="543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426429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93" t="n">
        <v>551446</v>
      </c>
      <c r="D48" s="547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551446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94" t="n">
        <v>16100000</v>
      </c>
      <c r="D49" s="547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1610000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7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7"/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43"/>
      <c r="D53" s="543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7"/>
      <c r="D54" s="547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7"/>
      <c r="D55" s="547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7"/>
      <c r="D56" s="547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53" t="n">
        <f aca="false">+C46+C52+C57</f>
        <v>20915736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0915736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4.,2025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"9.2.3. melléklet ",RM_ALAPADATOK!A7," ",RM_ALAPADATOK!B7," ",RM_ALAPADATOK!C7," ",RM_ALAPADATOK!D7," ",RM_ALAPADATOK!E7," ",RM_ALAPADATOK!F7," ",RM_ALAPADATOK!G7," ",RM_ALAPADATOK!H7)</f>
        <v>9.2.3. melléklet a … / 2024. ( ……. ) önkormányzati rendelethez</v>
      </c>
    </row>
    <row r="2" s="564" customFormat="true" ht="15.75" hidden="false" customHeight="true" outlineLevel="0" collapsed="false">
      <c r="A2" s="562" t="str">
        <f aca="false">RM_ALAPADATOK!A11</f>
        <v>Bátaszéki Közös Önkormányzati Hivatal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0</v>
      </c>
    </row>
    <row r="3" s="564" customFormat="true" ht="23.1" hidden="false" customHeight="true" outlineLevel="0" collapsed="false">
      <c r="A3" s="565" t="str">
        <f aca="false">CONCATENATE('RM_5.1.3.sz.mell'!A3:J3)</f>
        <v>Államigazgatási feladatok 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2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142"/>
      <c r="D11" s="51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146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146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146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146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146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146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146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146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146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149"/>
      <c r="D21" s="250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6512598</v>
      </c>
      <c r="E22" s="326" t="n">
        <f aca="false">SUM(E23:E25)</f>
        <v>774409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7287007</v>
      </c>
      <c r="K22" s="327" t="n">
        <f aca="false">SUM(K23:K25)</f>
        <v>7287007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5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146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146"/>
      <c r="D25" s="79" t="n">
        <v>6512598</v>
      </c>
      <c r="E25" s="79" t="n">
        <v>774409</v>
      </c>
      <c r="F25" s="79"/>
      <c r="G25" s="79"/>
      <c r="H25" s="79"/>
      <c r="I25" s="79"/>
      <c r="J25" s="336" t="n">
        <f aca="false">D25+E25+F25+G25+H25+I25</f>
        <v>7287007</v>
      </c>
      <c r="K25" s="520" t="n">
        <f aca="false">C25+J25</f>
        <v>7287007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149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95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27" t="str">
        <f aca="false">'RM_5.2.sz.mell'!B29</f>
        <v>Felhalmozási célú önkormányzati támogatások</v>
      </c>
      <c r="C29" s="99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7" t="str">
        <f aca="false">'RM_5.2.sz.mell'!B30</f>
        <v>Felhalmozási célú visszatérítendő támogatások, kölcsönök visszatérülése</v>
      </c>
      <c r="C30" s="79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79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250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99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79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250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479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479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6512598</v>
      </c>
      <c r="E39" s="326" t="n">
        <f aca="false">+E10+E22+E27+E28+E33+E37+E38</f>
        <v>774409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7287007</v>
      </c>
      <c r="K39" s="327" t="n">
        <f aca="false">+K10+K22+K27+K28+K33+K37+K38</f>
        <v>7287007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0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99"/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0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79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106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0</v>
      </c>
      <c r="D44" s="326" t="n">
        <f aca="false">+D39+D40</f>
        <v>6512598</v>
      </c>
      <c r="E44" s="326" t="n">
        <f aca="false">+E39+E40</f>
        <v>774409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7287007</v>
      </c>
      <c r="K44" s="327" t="n">
        <f aca="false">+K39+K40</f>
        <v>7287007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40" t="n">
        <f aca="false">SUM(C47:C51)</f>
        <v>0</v>
      </c>
      <c r="D46" s="540" t="n">
        <f aca="false">SUM(D47:D51)</f>
        <v>6512598</v>
      </c>
      <c r="E46" s="540" t="n">
        <f aca="false">SUM(E47:E51)</f>
        <v>302985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6815583</v>
      </c>
      <c r="K46" s="534" t="n">
        <f aca="false">SUM(K47:K51)</f>
        <v>6815583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43"/>
      <c r="D47" s="543" t="n">
        <v>5055564</v>
      </c>
      <c r="E47" s="543" t="n">
        <v>14520</v>
      </c>
      <c r="F47" s="543"/>
      <c r="G47" s="543"/>
      <c r="H47" s="543"/>
      <c r="I47" s="543"/>
      <c r="J47" s="544" t="n">
        <f aca="false">D47+E47+F47+G47+H47+I47</f>
        <v>5070084</v>
      </c>
      <c r="K47" s="513" t="n">
        <f aca="false">C47+J47</f>
        <v>5070084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47"/>
      <c r="D48" s="547" t="n">
        <v>733987</v>
      </c>
      <c r="E48" s="547" t="n">
        <v>-24796</v>
      </c>
      <c r="F48" s="547"/>
      <c r="G48" s="547"/>
      <c r="H48" s="547"/>
      <c r="I48" s="547"/>
      <c r="J48" s="548" t="n">
        <f aca="false">D48+E48+F48+G48+H48+I48</f>
        <v>709191</v>
      </c>
      <c r="K48" s="520" t="n">
        <f aca="false">C48+J48</f>
        <v>709191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47"/>
      <c r="D49" s="547" t="n">
        <v>723047</v>
      </c>
      <c r="E49" s="547" t="n">
        <v>313261</v>
      </c>
      <c r="F49" s="547"/>
      <c r="G49" s="547"/>
      <c r="H49" s="547"/>
      <c r="I49" s="547"/>
      <c r="J49" s="548" t="n">
        <f aca="false">D49+E49+F49+G49+H49+I49</f>
        <v>1036308</v>
      </c>
      <c r="K49" s="520" t="n">
        <f aca="false">C49+J49</f>
        <v>1036308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7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7"/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471424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471424</v>
      </c>
      <c r="K52" s="534" t="n">
        <f aca="false">SUM(K53:K55)</f>
        <v>471424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43"/>
      <c r="D53" s="543"/>
      <c r="E53" s="543" t="n">
        <v>471424</v>
      </c>
      <c r="F53" s="543"/>
      <c r="G53" s="543"/>
      <c r="H53" s="543"/>
      <c r="I53" s="543"/>
      <c r="J53" s="544" t="n">
        <f aca="false">D53+E53+F53+G53+H53+I53</f>
        <v>471424</v>
      </c>
      <c r="K53" s="513" t="n">
        <f aca="false">C53+J53</f>
        <v>471424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7"/>
      <c r="D54" s="547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7"/>
      <c r="D55" s="547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7"/>
      <c r="D56" s="547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53" t="n">
        <f aca="false">+C46+C52+C57</f>
        <v>0</v>
      </c>
      <c r="D58" s="553" t="n">
        <f aca="false">+D46+D52+D57</f>
        <v>6512598</v>
      </c>
      <c r="E58" s="553" t="n">
        <f aca="false">+E46+E52+E57</f>
        <v>774409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7287007</v>
      </c>
      <c r="K58" s="308" t="n">
        <f aca="false">+K46+K52+K57</f>
        <v>7287007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N54" activeCellId="0" sqref="N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">
        <v>473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65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506" t="n">
        <f aca="false">SUM(C11:C21)</f>
        <v>450000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45000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514" t="n">
        <v>3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35000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514"/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514"/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514"/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517" t="n">
        <v>100000</v>
      </c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10000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506" t="n">
        <f aca="false">SUM(C23:C25)</f>
        <v>0</v>
      </c>
      <c r="D22" s="507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514"/>
      <c r="D25" s="78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523"/>
      <c r="D27" s="478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506" t="n">
        <f aca="false">+C10+C22+C27+C28+C33+C37+C38</f>
        <v>450000</v>
      </c>
      <c r="D39" s="507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45000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506" t="n">
        <f aca="false">+C41+C42+C43</f>
        <v>21354000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135400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528" t="n">
        <v>407657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407657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530" t="n">
        <v>20946343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0946343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538" t="n">
        <f aca="false">+C39+C40</f>
        <v>21804000</v>
      </c>
      <c r="D44" s="507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180400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06" t="n">
        <f aca="false">SUM(C47:C51)</f>
        <v>19804000</v>
      </c>
      <c r="D46" s="539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1980400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28" t="n">
        <v>10554000</v>
      </c>
      <c r="D47" s="542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1055400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45" t="n">
        <v>601000</v>
      </c>
      <c r="D48" s="546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60100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45" t="n">
        <v>8649000</v>
      </c>
      <c r="D49" s="546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864900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5"/>
      <c r="D50" s="546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5"/>
      <c r="D51" s="546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06" t="n">
        <f aca="false">SUM(C53:C55)</f>
        <v>2000000</v>
      </c>
      <c r="D52" s="539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200000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28" t="n">
        <v>2000000</v>
      </c>
      <c r="D53" s="542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200000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5"/>
      <c r="D54" s="546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5"/>
      <c r="D55" s="546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5"/>
      <c r="D56" s="546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23"/>
      <c r="D57" s="549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38" t="n">
        <f aca="false">+C46+C52+C57</f>
        <v>21804000</v>
      </c>
      <c r="D58" s="552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1804000</v>
      </c>
    </row>
    <row r="59" customFormat="false" ht="14.1" hidden="false" customHeight="true" outlineLevel="0" collapsed="false">
      <c r="A59" s="554"/>
      <c r="B59" s="555"/>
      <c r="C59" s="595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471" t="n">
        <v>2</v>
      </c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2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47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16.5" hidden="true" customHeight="fals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tr">
        <f aca="false">CONCATENATE('RM_5.1.1.sz.mell'!A3:J3)</f>
        <v>Kötelező felad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506" t="n">
        <f aca="false">SUM(C11:C21)</f>
        <v>450000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45000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514" t="n">
        <v>3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35000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514"/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514"/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514"/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517" t="n">
        <v>100000</v>
      </c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10000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506" t="n">
        <f aca="false">SUM(C23:C25)</f>
        <v>0</v>
      </c>
      <c r="D22" s="507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514"/>
      <c r="D25" s="78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523"/>
      <c r="D27" s="478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506" t="n">
        <f aca="false">+C10+C22+C27+C28+C33+C37+C38</f>
        <v>450000</v>
      </c>
      <c r="D39" s="507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45000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506" t="n">
        <f aca="false">+C41+C42+C43</f>
        <v>21354000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135400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528" t="n">
        <v>407657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407657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530" t="n">
        <v>20946343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0946343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538" t="n">
        <f aca="false">+C39+C40</f>
        <v>21804000</v>
      </c>
      <c r="D44" s="507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180400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06" t="n">
        <f aca="false">SUM(C47:C51)</f>
        <v>19804000</v>
      </c>
      <c r="D46" s="539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1980400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28" t="n">
        <v>10554000</v>
      </c>
      <c r="D47" s="542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1055400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45" t="n">
        <v>601000</v>
      </c>
      <c r="D48" s="546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60100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45" t="n">
        <v>8649000</v>
      </c>
      <c r="D49" s="546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864900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5"/>
      <c r="D50" s="546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5"/>
      <c r="D51" s="546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06" t="n">
        <f aca="false">SUM(C53:C55)</f>
        <v>2000000</v>
      </c>
      <c r="D52" s="539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200000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28" t="n">
        <v>2000000</v>
      </c>
      <c r="D53" s="542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200000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5"/>
      <c r="D54" s="546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5"/>
      <c r="D55" s="546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5"/>
      <c r="D56" s="546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23"/>
      <c r="D57" s="549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38" t="n">
        <f aca="false">+C46+C52+C57</f>
        <v>21804000</v>
      </c>
      <c r="D58" s="552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1804000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590"/>
      <c r="E59" s="596"/>
      <c r="F59" s="596"/>
      <c r="G59" s="596"/>
      <c r="H59" s="596"/>
      <c r="I59" s="596"/>
      <c r="J59" s="596"/>
      <c r="K59" s="467" t="n">
        <f aca="false">K44-K58</f>
        <v>0</v>
      </c>
      <c r="L59" s="597"/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 t="n">
        <v>2</v>
      </c>
      <c r="D60" s="591"/>
      <c r="E60" s="598"/>
      <c r="F60" s="598"/>
      <c r="G60" s="598"/>
      <c r="H60" s="598"/>
      <c r="I60" s="598"/>
      <c r="J60" s="599" t="n">
        <f aca="false">D60+E60+F60+G60+H60+I60</f>
        <v>0</v>
      </c>
      <c r="K60" s="557" t="n">
        <f aca="false">C60+J60</f>
        <v>2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591"/>
      <c r="E61" s="598"/>
      <c r="F61" s="598"/>
      <c r="G61" s="598"/>
      <c r="H61" s="598"/>
      <c r="I61" s="598"/>
      <c r="J61" s="599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41" activeCellId="0" sqref="N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1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tr">
        <f aca="false">CONCATENATE('RM_5.1.2.sz.mell'!A3:J3)</f>
        <v>Önként vállalt felada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40" t="str">
        <f aca="false">'RM_5.2.sz.mell'!B11</f>
        <v>Készletértékesítés ellenértéke</v>
      </c>
      <c r="C11" s="600"/>
      <c r="D11" s="60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335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335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335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335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335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42" t="str">
        <f aca="false">'RM_5.2.sz.mell'!B17</f>
        <v>Általános forgalmi adó visszatérülése</v>
      </c>
      <c r="C17" s="335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335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335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335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602"/>
      <c r="D21" s="103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00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335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335"/>
      <c r="D25" s="79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602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326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600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335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335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602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600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335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602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603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603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0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600"/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0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335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602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0</v>
      </c>
      <c r="D44" s="326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604" t="n">
        <f aca="false">SUM(C47:C51)</f>
        <v>0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605"/>
      <c r="D47" s="606"/>
      <c r="E47" s="606"/>
      <c r="F47" s="606"/>
      <c r="G47" s="543"/>
      <c r="H47" s="543"/>
      <c r="I47" s="543"/>
      <c r="J47" s="544" t="n">
        <f aca="false">D47+E47+F47+G47+H47+I47</f>
        <v>0</v>
      </c>
      <c r="K47" s="513" t="n">
        <f aca="false">C47+J47</f>
        <v>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79"/>
      <c r="D48" s="607"/>
      <c r="E48" s="607"/>
      <c r="F48" s="607"/>
      <c r="G48" s="547"/>
      <c r="H48" s="547"/>
      <c r="I48" s="547"/>
      <c r="J48" s="548" t="n">
        <f aca="false">D48+E48+F48+G48+H48+I48</f>
        <v>0</v>
      </c>
      <c r="K48" s="520" t="n">
        <f aca="false">C48+J48</f>
        <v>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79"/>
      <c r="D49" s="607"/>
      <c r="E49" s="607"/>
      <c r="F49" s="607"/>
      <c r="G49" s="547"/>
      <c r="H49" s="547"/>
      <c r="I49" s="547"/>
      <c r="J49" s="548" t="n">
        <f aca="false">D49+E49+F49+G49+H49+I49</f>
        <v>0</v>
      </c>
      <c r="K49" s="520" t="n">
        <f aca="false">C49+J49</f>
        <v>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79"/>
      <c r="D50" s="607"/>
      <c r="E50" s="607"/>
      <c r="F50" s="60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608"/>
      <c r="D51" s="607"/>
      <c r="E51" s="607"/>
      <c r="F51" s="60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605"/>
      <c r="D53" s="606"/>
      <c r="E53" s="606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79"/>
      <c r="D54" s="607"/>
      <c r="E54" s="60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79"/>
      <c r="D55" s="607"/>
      <c r="E55" s="60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608"/>
      <c r="D56" s="607"/>
      <c r="E56" s="60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40" t="n">
        <f aca="false">+C46+C52+C57</f>
        <v>0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0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590"/>
      <c r="E59" s="596"/>
      <c r="F59" s="596"/>
      <c r="G59" s="596"/>
      <c r="H59" s="596"/>
      <c r="I59" s="596"/>
      <c r="J59" s="596"/>
      <c r="K59" s="467" t="n">
        <f aca="false">K44-K58</f>
        <v>0</v>
      </c>
      <c r="L59" s="597"/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591"/>
      <c r="E60" s="598"/>
      <c r="F60" s="598"/>
      <c r="G60" s="598"/>
      <c r="H60" s="598"/>
      <c r="I60" s="598"/>
      <c r="J60" s="599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591"/>
      <c r="E61" s="598"/>
      <c r="F61" s="598"/>
      <c r="G61" s="598"/>
      <c r="H61" s="598"/>
      <c r="I61" s="598"/>
      <c r="J61" s="599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34" activeCellId="0" sqref="M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17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tr">
        <f aca="false">CONCATENATE('RM_5.1.3.sz.mell'!A3:J3)</f>
        <v>Államigazgatási feladatok 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40" t="str">
        <f aca="false">'RM_5.2.sz.mell'!B11</f>
        <v>Készletértékesítés ellenértéke</v>
      </c>
      <c r="C11" s="600"/>
      <c r="D11" s="60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335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335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335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335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335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42" t="str">
        <f aca="false">'RM_5.2.sz.mell'!B17</f>
        <v>Általános forgalmi adó visszatérülése</v>
      </c>
      <c r="C17" s="335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335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335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335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602"/>
      <c r="D21" s="103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00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335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335"/>
      <c r="D25" s="79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602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326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600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335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335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602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600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335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602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603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603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0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600"/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0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335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602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0</v>
      </c>
      <c r="D44" s="326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40" t="n">
        <f aca="false">SUM(C47:C51)</f>
        <v>0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0</v>
      </c>
    </row>
    <row r="47" customFormat="false" ht="12" hidden="false" customHeight="true" outlineLevel="0" collapsed="false">
      <c r="A47" s="453" t="str">
        <f aca="false">'RM_5.2.sz.mell'!A47</f>
        <v>2</v>
      </c>
      <c r="B47" s="527" t="str">
        <f aca="false">'RM_5.2.sz.mell'!B47</f>
        <v>Személyi  juttatások</v>
      </c>
      <c r="C47" s="605"/>
      <c r="D47" s="543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0</v>
      </c>
    </row>
    <row r="48" customFormat="false" ht="12" hidden="false" customHeight="true" outlineLevel="0" collapsed="false">
      <c r="A48" s="417" t="str">
        <f aca="false">'RM_5.2.sz.mell'!A48</f>
        <v>3</v>
      </c>
      <c r="B48" s="529" t="str">
        <f aca="false">'RM_5.2.sz.mell'!B48</f>
        <v>Munkaadókat terhelő járulékok és szociális hozzájárulási adó</v>
      </c>
      <c r="C48" s="79"/>
      <c r="D48" s="547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0</v>
      </c>
    </row>
    <row r="49" customFormat="false" ht="12" hidden="false" customHeight="true" outlineLevel="0" collapsed="false">
      <c r="A49" s="417" t="str">
        <f aca="false">'RM_5.2.sz.mell'!A49</f>
        <v>4</v>
      </c>
      <c r="B49" s="529" t="str">
        <f aca="false">'RM_5.2.sz.mell'!B49</f>
        <v>Dologi  kiadások</v>
      </c>
      <c r="C49" s="79"/>
      <c r="D49" s="547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0</v>
      </c>
    </row>
    <row r="50" customFormat="false" ht="12" hidden="false" customHeight="true" outlineLevel="0" collapsed="false">
      <c r="A50" s="417" t="str">
        <f aca="false">'RM_5.2.sz.mell'!A50</f>
        <v>5</v>
      </c>
      <c r="B50" s="529" t="str">
        <f aca="false">'RM_5.2.sz.mell'!B50</f>
        <v>Ellátottak pénzbeli juttatásai</v>
      </c>
      <c r="C50" s="79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609" t="str">
        <f aca="false">'RM_5.2.sz.mell'!B51</f>
        <v>Egyéb működési célú kiadások</v>
      </c>
      <c r="C51" s="79"/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605"/>
      <c r="D53" s="606"/>
      <c r="E53" s="606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79"/>
      <c r="D54" s="607"/>
      <c r="E54" s="60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79"/>
      <c r="D55" s="607"/>
      <c r="E55" s="60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608"/>
      <c r="D56" s="607"/>
      <c r="E56" s="60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40" t="n">
        <f aca="false">+C46+C52+C57</f>
        <v>0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0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590"/>
      <c r="E59" s="596"/>
      <c r="F59" s="596"/>
      <c r="G59" s="596"/>
      <c r="H59" s="596"/>
      <c r="I59" s="596"/>
      <c r="J59" s="596"/>
      <c r="K59" s="467" t="n">
        <f aca="false">K44-K58</f>
        <v>0</v>
      </c>
      <c r="L59" s="597"/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591"/>
      <c r="E60" s="598"/>
      <c r="F60" s="598"/>
      <c r="G60" s="598"/>
      <c r="H60" s="598"/>
      <c r="I60" s="598"/>
      <c r="J60" s="599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591"/>
      <c r="E61" s="598"/>
      <c r="F61" s="598"/>
      <c r="G61" s="598"/>
      <c r="H61" s="598"/>
      <c r="I61" s="598"/>
      <c r="J61" s="599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88.65"/>
    <col collapsed="false" customWidth="true" hidden="false" outlineLevel="0" max="5" min="3" style="0" width="16.82"/>
    <col collapsed="false" customWidth="true" hidden="false" outlineLevel="0" max="6" min="6" style="610" width="4.82"/>
  </cols>
  <sheetData>
    <row r="1" customFormat="false" ht="47.25" hidden="false" customHeight="true" outlineLevel="0" collapsed="false">
      <c r="B1" s="611" t="s">
        <v>502</v>
      </c>
      <c r="C1" s="611"/>
      <c r="D1" s="612"/>
      <c r="E1" s="612"/>
      <c r="F1" s="613" t="s">
        <v>503</v>
      </c>
    </row>
    <row r="2" customFormat="false" ht="22.5" hidden="false" customHeight="true" outlineLevel="0" collapsed="false">
      <c r="B2" s="614"/>
      <c r="C2" s="615"/>
      <c r="D2" s="615"/>
      <c r="E2" s="615" t="s">
        <v>111</v>
      </c>
      <c r="F2" s="613"/>
    </row>
    <row r="3" customFormat="false" ht="63" hidden="false" customHeight="true" outlineLevel="0" collapsed="false">
      <c r="A3" s="616" t="s">
        <v>504</v>
      </c>
      <c r="B3" s="617" t="s">
        <v>505</v>
      </c>
      <c r="C3" s="618" t="s">
        <v>506</v>
      </c>
      <c r="D3" s="618" t="s">
        <v>507</v>
      </c>
      <c r="E3" s="618" t="s">
        <v>508</v>
      </c>
      <c r="F3" s="613"/>
    </row>
    <row r="4" s="622" customFormat="true" ht="13.5" hidden="false" customHeight="false" outlineLevel="0" collapsed="false">
      <c r="A4" s="619" t="s">
        <v>123</v>
      </c>
      <c r="B4" s="620" t="s">
        <v>124</v>
      </c>
      <c r="C4" s="621" t="s">
        <v>125</v>
      </c>
      <c r="D4" s="621" t="s">
        <v>125</v>
      </c>
      <c r="E4" s="621" t="s">
        <v>125</v>
      </c>
      <c r="F4" s="613"/>
    </row>
    <row r="5" customFormat="false" ht="12.75" hidden="false" customHeight="false" outlineLevel="0" collapsed="false">
      <c r="A5" s="623" t="s">
        <v>509</v>
      </c>
      <c r="B5" s="624" t="s">
        <v>510</v>
      </c>
      <c r="C5" s="625" t="n">
        <v>179172578</v>
      </c>
      <c r="D5" s="625"/>
      <c r="E5" s="625" t="n">
        <v>179172578</v>
      </c>
      <c r="F5" s="613"/>
    </row>
    <row r="6" customFormat="false" ht="12.75" hidden="false" customHeight="true" outlineLevel="0" collapsed="false">
      <c r="A6" s="623" t="s">
        <v>511</v>
      </c>
      <c r="B6" s="623" t="s">
        <v>512</v>
      </c>
      <c r="C6" s="626" t="n">
        <v>9674600</v>
      </c>
      <c r="D6" s="626"/>
      <c r="E6" s="626" t="n">
        <v>9674600</v>
      </c>
      <c r="F6" s="613"/>
    </row>
    <row r="7" customFormat="false" ht="12.75" hidden="false" customHeight="false" outlineLevel="0" collapsed="false">
      <c r="A7" s="623" t="s">
        <v>513</v>
      </c>
      <c r="B7" s="623" t="s">
        <v>514</v>
      </c>
      <c r="C7" s="626" t="n">
        <v>14204000</v>
      </c>
      <c r="D7" s="626"/>
      <c r="E7" s="626" t="n">
        <v>14204000</v>
      </c>
      <c r="F7" s="613"/>
    </row>
    <row r="8" customFormat="false" ht="12.75" hidden="false" customHeight="false" outlineLevel="0" collapsed="false">
      <c r="A8" s="623"/>
      <c r="B8" s="623" t="s">
        <v>515</v>
      </c>
      <c r="C8" s="627" t="n">
        <v>210000</v>
      </c>
      <c r="D8" s="627"/>
      <c r="E8" s="627" t="n">
        <v>210000</v>
      </c>
      <c r="F8" s="613"/>
    </row>
    <row r="9" customFormat="false" ht="12.75" hidden="false" customHeight="false" outlineLevel="0" collapsed="false">
      <c r="A9" s="623" t="s">
        <v>516</v>
      </c>
      <c r="B9" s="623" t="s">
        <v>517</v>
      </c>
      <c r="C9" s="627" t="n">
        <v>3020305</v>
      </c>
      <c r="D9" s="627"/>
      <c r="E9" s="627" t="n">
        <v>3020305</v>
      </c>
      <c r="F9" s="613"/>
    </row>
    <row r="10" customFormat="false" ht="12.75" hidden="false" customHeight="false" outlineLevel="0" collapsed="false">
      <c r="A10" s="623" t="s">
        <v>518</v>
      </c>
      <c r="B10" s="623" t="s">
        <v>519</v>
      </c>
      <c r="C10" s="627" t="n">
        <v>8280265</v>
      </c>
      <c r="D10" s="627"/>
      <c r="E10" s="627" t="n">
        <v>8280265</v>
      </c>
      <c r="F10" s="613"/>
    </row>
    <row r="11" customFormat="false" ht="12.75" hidden="false" customHeight="false" outlineLevel="0" collapsed="false">
      <c r="A11" s="623" t="s">
        <v>520</v>
      </c>
      <c r="B11" s="623" t="s">
        <v>521</v>
      </c>
      <c r="C11" s="627" t="n">
        <v>17637200</v>
      </c>
      <c r="D11" s="627"/>
      <c r="E11" s="627" t="n">
        <v>17637200</v>
      </c>
      <c r="F11" s="613"/>
    </row>
    <row r="12" customFormat="false" ht="12.75" hidden="false" customHeight="false" outlineLevel="0" collapsed="false">
      <c r="A12" s="623" t="s">
        <v>522</v>
      </c>
      <c r="B12" s="623" t="s">
        <v>523</v>
      </c>
      <c r="C12" s="627" t="n">
        <v>132600</v>
      </c>
      <c r="D12" s="627"/>
      <c r="E12" s="627" t="n">
        <v>132600</v>
      </c>
      <c r="F12" s="613"/>
    </row>
    <row r="13" customFormat="false" ht="13.5" hidden="false" customHeight="false" outlineLevel="0" collapsed="false">
      <c r="A13" s="628" t="s">
        <v>524</v>
      </c>
      <c r="B13" s="628" t="s">
        <v>525</v>
      </c>
      <c r="C13" s="629" t="n">
        <f aca="false">C5+C6+C7+C9+C10+C11+C12+C8</f>
        <v>232331548</v>
      </c>
      <c r="D13" s="629" t="n">
        <f aca="false">D5+D6+D7+D9+D10+D11+D12+D8</f>
        <v>0</v>
      </c>
      <c r="E13" s="629" t="n">
        <f aca="false">E5+E6+E7+E9+E10+E11+E12+E8</f>
        <v>232331548</v>
      </c>
      <c r="F13" s="613"/>
    </row>
    <row r="14" customFormat="false" ht="12.75" hidden="false" customHeight="false" outlineLevel="0" collapsed="false">
      <c r="A14" s="623" t="s">
        <v>526</v>
      </c>
      <c r="B14" s="623" t="s">
        <v>527</v>
      </c>
      <c r="C14" s="627" t="n">
        <v>45679110</v>
      </c>
      <c r="D14" s="627" t="n">
        <v>-344748</v>
      </c>
      <c r="E14" s="627" t="n">
        <f aca="false">C14+D14</f>
        <v>45334362</v>
      </c>
      <c r="F14" s="613"/>
    </row>
    <row r="15" customFormat="false" ht="12.75" hidden="false" customHeight="false" outlineLevel="0" collapsed="false">
      <c r="A15" s="623" t="s">
        <v>528</v>
      </c>
      <c r="B15" s="623" t="s">
        <v>529</v>
      </c>
      <c r="C15" s="627" t="n">
        <v>200090800</v>
      </c>
      <c r="D15" s="627" t="n">
        <v>-1674400</v>
      </c>
      <c r="E15" s="627" t="n">
        <f aca="false">C15+D15</f>
        <v>198416400</v>
      </c>
      <c r="F15" s="613"/>
    </row>
    <row r="16" customFormat="false" ht="12.75" hidden="false" customHeight="false" outlineLevel="0" collapsed="false">
      <c r="A16" s="623" t="s">
        <v>530</v>
      </c>
      <c r="B16" s="623" t="s">
        <v>531</v>
      </c>
      <c r="C16" s="627" t="n">
        <v>7026600</v>
      </c>
      <c r="D16" s="627"/>
      <c r="E16" s="627" t="n">
        <v>7026600</v>
      </c>
      <c r="F16" s="613"/>
    </row>
    <row r="17" customFormat="false" ht="12.75" hidden="false" customHeight="false" outlineLevel="0" collapsed="false">
      <c r="A17" s="623" t="s">
        <v>532</v>
      </c>
      <c r="B17" s="623" t="s">
        <v>533</v>
      </c>
      <c r="C17" s="627" t="n">
        <v>5736000</v>
      </c>
      <c r="D17" s="627"/>
      <c r="E17" s="627" t="n">
        <v>5736000</v>
      </c>
      <c r="F17" s="613"/>
    </row>
    <row r="18" customFormat="false" ht="12.75" hidden="false" customHeight="false" outlineLevel="0" collapsed="false">
      <c r="A18" s="623" t="s">
        <v>534</v>
      </c>
      <c r="B18" s="623" t="s">
        <v>535</v>
      </c>
      <c r="C18" s="627" t="n">
        <v>89556000</v>
      </c>
      <c r="D18" s="627"/>
      <c r="E18" s="627" t="n">
        <v>89556000</v>
      </c>
      <c r="F18" s="613"/>
    </row>
    <row r="19" customFormat="false" ht="13.5" hidden="false" customHeight="false" outlineLevel="0" collapsed="false">
      <c r="A19" s="628" t="s">
        <v>536</v>
      </c>
      <c r="B19" s="628" t="s">
        <v>537</v>
      </c>
      <c r="C19" s="629" t="n">
        <f aca="false">SUM(C14:C18)</f>
        <v>348088510</v>
      </c>
      <c r="D19" s="629" t="n">
        <f aca="false">SUM(D14:D18)</f>
        <v>-2019148</v>
      </c>
      <c r="E19" s="629" t="n">
        <f aca="false">SUM(E14:E18)</f>
        <v>346069362</v>
      </c>
      <c r="F19" s="613"/>
    </row>
    <row r="20" customFormat="false" ht="13.5" hidden="false" customHeight="false" outlineLevel="0" collapsed="false">
      <c r="A20" s="628" t="s">
        <v>538</v>
      </c>
      <c r="B20" s="628" t="s">
        <v>539</v>
      </c>
      <c r="C20" s="629" t="n">
        <v>11293270</v>
      </c>
      <c r="D20" s="629" t="n">
        <v>0</v>
      </c>
      <c r="E20" s="629" t="n">
        <v>11293270</v>
      </c>
      <c r="F20" s="613"/>
    </row>
    <row r="21" customFormat="false" ht="12.75" hidden="false" customHeight="false" outlineLevel="0" collapsed="false">
      <c r="A21" s="623" t="s">
        <v>540</v>
      </c>
      <c r="B21" s="623" t="s">
        <v>541</v>
      </c>
      <c r="C21" s="627" t="n">
        <v>6534220</v>
      </c>
      <c r="D21" s="627" t="n">
        <v>-424300</v>
      </c>
      <c r="E21" s="627" t="n">
        <f aca="false">C21+D21</f>
        <v>6109920</v>
      </c>
      <c r="F21" s="613"/>
    </row>
    <row r="22" customFormat="false" ht="12.75" hidden="false" customHeight="false" outlineLevel="0" collapsed="false">
      <c r="A22" s="623" t="s">
        <v>542</v>
      </c>
      <c r="B22" s="623" t="s">
        <v>543</v>
      </c>
      <c r="C22" s="627" t="n">
        <v>55615010</v>
      </c>
      <c r="D22" s="627" t="n">
        <v>783310</v>
      </c>
      <c r="E22" s="627" t="n">
        <f aca="false">C22+D22</f>
        <v>56398320</v>
      </c>
      <c r="F22" s="613"/>
    </row>
    <row r="23" customFormat="false" ht="12.75" hidden="false" customHeight="false" outlineLevel="0" collapsed="false">
      <c r="A23" s="623" t="s">
        <v>544</v>
      </c>
      <c r="B23" s="623" t="s">
        <v>545</v>
      </c>
      <c r="C23" s="627" t="n">
        <v>15217460</v>
      </c>
      <c r="D23" s="627"/>
      <c r="E23" s="627" t="n">
        <v>15217460</v>
      </c>
      <c r="F23" s="613"/>
    </row>
    <row r="24" customFormat="false" ht="13.5" hidden="false" customHeight="false" outlineLevel="0" collapsed="false">
      <c r="A24" s="630" t="s">
        <v>546</v>
      </c>
      <c r="B24" s="630" t="s">
        <v>547</v>
      </c>
      <c r="C24" s="629" t="n">
        <f aca="false">SUM(C21:C23)</f>
        <v>77366690</v>
      </c>
      <c r="D24" s="629" t="n">
        <f aca="false">SUM(D21:D23)</f>
        <v>359010</v>
      </c>
      <c r="E24" s="629" t="n">
        <f aca="false">SUM(E21:E23)</f>
        <v>77725700</v>
      </c>
      <c r="F24" s="613"/>
    </row>
    <row r="25" customFormat="false" ht="12.75" hidden="false" customHeight="false" outlineLevel="0" collapsed="false">
      <c r="A25" s="623" t="s">
        <v>548</v>
      </c>
      <c r="B25" s="623" t="s">
        <v>549</v>
      </c>
      <c r="C25" s="627" t="n">
        <v>34190000</v>
      </c>
      <c r="D25" s="627"/>
      <c r="E25" s="627" t="n">
        <v>34190000</v>
      </c>
      <c r="F25" s="613"/>
    </row>
    <row r="26" customFormat="false" ht="12.75" hidden="false" customHeight="false" outlineLevel="0" collapsed="false">
      <c r="A26" s="623" t="s">
        <v>550</v>
      </c>
      <c r="B26" s="623" t="s">
        <v>551</v>
      </c>
      <c r="C26" s="631" t="n">
        <v>2447200</v>
      </c>
      <c r="D26" s="631" t="n">
        <v>219000</v>
      </c>
      <c r="E26" s="631" t="n">
        <f aca="false">C26+D26</f>
        <v>2666200</v>
      </c>
      <c r="F26" s="613"/>
    </row>
    <row r="27" customFormat="false" ht="13.5" hidden="false" customHeight="false" outlineLevel="0" collapsed="false">
      <c r="A27" s="632" t="s">
        <v>552</v>
      </c>
      <c r="B27" s="630" t="s">
        <v>553</v>
      </c>
      <c r="C27" s="629" t="n">
        <f aca="false">SUM(C25+C26)</f>
        <v>36637200</v>
      </c>
      <c r="D27" s="629" t="n">
        <f aca="false">SUM(D25+D26)</f>
        <v>219000</v>
      </c>
      <c r="E27" s="629" t="n">
        <f aca="false">SUM(E25+E26)</f>
        <v>36856200</v>
      </c>
      <c r="F27" s="613"/>
    </row>
    <row r="28" customFormat="false" ht="12.75" hidden="false" customHeight="false" outlineLevel="0" collapsed="false">
      <c r="A28" s="623" t="s">
        <v>554</v>
      </c>
      <c r="B28" s="623" t="s">
        <v>555</v>
      </c>
      <c r="C28" s="627" t="n">
        <v>53684600</v>
      </c>
      <c r="D28" s="627" t="n">
        <v>868800</v>
      </c>
      <c r="E28" s="627" t="n">
        <f aca="false">C28+D28</f>
        <v>54553400</v>
      </c>
      <c r="F28" s="613"/>
    </row>
    <row r="29" customFormat="false" ht="12.75" hidden="false" customHeight="false" outlineLevel="0" collapsed="false">
      <c r="A29" s="623" t="s">
        <v>556</v>
      </c>
      <c r="B29" s="623" t="s">
        <v>557</v>
      </c>
      <c r="C29" s="631" t="n">
        <v>73026307</v>
      </c>
      <c r="D29" s="631" t="n">
        <v>5203148</v>
      </c>
      <c r="E29" s="631" t="n">
        <f aca="false">C29+D29</f>
        <v>78229455</v>
      </c>
      <c r="F29" s="613"/>
    </row>
    <row r="30" customFormat="false" ht="12.75" hidden="false" customHeight="false" outlineLevel="0" collapsed="false">
      <c r="A30" s="623" t="s">
        <v>558</v>
      </c>
      <c r="B30" s="623" t="s">
        <v>559</v>
      </c>
      <c r="C30" s="627" t="n">
        <v>324615</v>
      </c>
      <c r="D30" s="627"/>
      <c r="E30" s="627" t="n">
        <v>324615</v>
      </c>
      <c r="F30" s="613"/>
    </row>
    <row r="31" customFormat="false" ht="13.5" hidden="false" customHeight="false" outlineLevel="0" collapsed="false">
      <c r="A31" s="628" t="s">
        <v>560</v>
      </c>
      <c r="B31" s="628" t="s">
        <v>561</v>
      </c>
      <c r="C31" s="629" t="n">
        <f aca="false">SUM(C28:C30)</f>
        <v>127035522</v>
      </c>
      <c r="D31" s="629" t="n">
        <f aca="false">SUM(D28:D30)</f>
        <v>6071948</v>
      </c>
      <c r="E31" s="629" t="n">
        <f aca="false">SUM(E28:E30)</f>
        <v>133107470</v>
      </c>
      <c r="F31" s="613"/>
    </row>
    <row r="32" s="633" customFormat="true" ht="12.75" hidden="false" customHeight="true" outlineLevel="0" collapsed="false">
      <c r="A32" s="623" t="s">
        <v>562</v>
      </c>
      <c r="B32" s="623" t="s">
        <v>563</v>
      </c>
      <c r="C32" s="627" t="n">
        <v>13939687</v>
      </c>
      <c r="D32" s="627"/>
      <c r="E32" s="627" t="n">
        <v>13939687</v>
      </c>
      <c r="F32" s="613"/>
    </row>
    <row r="33" customFormat="false" ht="12.75" hidden="false" customHeight="false" outlineLevel="0" collapsed="false">
      <c r="A33" s="623" t="s">
        <v>562</v>
      </c>
      <c r="B33" s="623" t="s">
        <v>564</v>
      </c>
      <c r="C33" s="634" t="n">
        <v>4047853</v>
      </c>
      <c r="D33" s="634"/>
      <c r="E33" s="634" t="n">
        <v>4047853</v>
      </c>
    </row>
    <row r="34" customFormat="false" ht="13.5" hidden="false" customHeight="false" outlineLevel="0" collapsed="false">
      <c r="A34" s="628" t="s">
        <v>565</v>
      </c>
      <c r="B34" s="628" t="s">
        <v>566</v>
      </c>
      <c r="C34" s="635" t="n">
        <f aca="false">SUM(C32:C33)</f>
        <v>17987540</v>
      </c>
      <c r="D34" s="635" t="n">
        <f aca="false">SUM(D32:D33)</f>
        <v>0</v>
      </c>
      <c r="E34" s="635" t="n">
        <f aca="false">SUM(E32:E33)</f>
        <v>17987540</v>
      </c>
    </row>
    <row r="35" customFormat="false" ht="14.25" hidden="false" customHeight="false" outlineLevel="0" collapsed="false">
      <c r="A35" s="636"/>
      <c r="B35" s="637" t="s">
        <v>567</v>
      </c>
      <c r="C35" s="638"/>
      <c r="D35" s="639" t="n">
        <v>2056856</v>
      </c>
      <c r="E35" s="639" t="n">
        <v>2056856</v>
      </c>
    </row>
    <row r="36" customFormat="false" ht="13.5" hidden="false" customHeight="false" outlineLevel="0" collapsed="false">
      <c r="A36" s="640"/>
      <c r="B36" s="641" t="s">
        <v>568</v>
      </c>
      <c r="C36" s="642" t="n">
        <f aca="false">C13+C19+C20+C24+C27+C31+C34</f>
        <v>850740280</v>
      </c>
      <c r="D36" s="642" t="n">
        <f aca="false">D13+D19+D20+D24+D27+D31+D34</f>
        <v>4630810</v>
      </c>
      <c r="E36" s="642" t="n">
        <f aca="false">E13+E19+E20+E24+E27+E31+E34+E35</f>
        <v>857427946</v>
      </c>
    </row>
    <row r="37" customFormat="false" ht="12.75" hidden="false" customHeight="false" outlineLevel="0" collapsed="false">
      <c r="A37" s="643" t="s">
        <v>569</v>
      </c>
      <c r="B37" s="643"/>
    </row>
    <row r="39" customFormat="false" ht="12.75" hidden="false" customHeight="false" outlineLevel="0" collapsed="false">
      <c r="A39" s="20" t="s">
        <v>570</v>
      </c>
      <c r="B39" s="20" t="s">
        <v>571</v>
      </c>
      <c r="C39" s="644" t="n">
        <v>-40628908</v>
      </c>
      <c r="D39" s="644"/>
      <c r="E39" s="644"/>
    </row>
  </sheetData>
  <mergeCells count="3">
    <mergeCell ref="B1:C1"/>
    <mergeCell ref="F1:F3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6.99"/>
    <col collapsed="false" customWidth="true" hidden="false" outlineLevel="0" max="3" min="3" style="0" width="17.49"/>
    <col collapsed="false" customWidth="true" hidden="false" outlineLevel="0" max="5" min="4" style="0" width="14.32"/>
    <col collapsed="false" customWidth="true" hidden="false" outlineLevel="0" max="6" min="6" style="0" width="18.82"/>
    <col collapsed="false" customWidth="true" hidden="false" outlineLevel="0" max="7" min="7" style="0" width="12.15"/>
  </cols>
  <sheetData>
    <row r="1" customFormat="false" ht="15" hidden="false" customHeight="false" outlineLevel="0" collapsed="false">
      <c r="C1" s="645"/>
      <c r="D1" s="645"/>
      <c r="E1" s="645"/>
      <c r="F1" s="645"/>
      <c r="G1" s="646" t="s">
        <v>572</v>
      </c>
    </row>
    <row r="2" customFormat="false" ht="15" hidden="false" customHeight="true" outlineLevel="0" collapsed="false">
      <c r="C2" s="647" t="s">
        <v>573</v>
      </c>
      <c r="D2" s="647"/>
      <c r="E2" s="647"/>
      <c r="F2" s="647"/>
      <c r="G2" s="647"/>
    </row>
    <row r="3" customFormat="false" ht="45.2" hidden="false" customHeight="true" outlineLevel="0" collapsed="false">
      <c r="A3" s="648" t="s">
        <v>574</v>
      </c>
      <c r="B3" s="648"/>
      <c r="C3" s="648"/>
    </row>
    <row r="4" customFormat="false" ht="17.25" hidden="false" customHeight="true" outlineLevel="0" collapsed="false">
      <c r="A4" s="649"/>
      <c r="B4" s="649"/>
      <c r="C4" s="649"/>
    </row>
    <row r="5" customFormat="false" ht="13.5" hidden="false" customHeight="false" outlineLevel="0" collapsed="false">
      <c r="C5" s="650"/>
      <c r="F5" s="651" t="s">
        <v>111</v>
      </c>
    </row>
    <row r="6" customFormat="false" ht="42.75" hidden="false" customHeight="true" outlineLevel="0" collapsed="false">
      <c r="A6" s="652" t="s">
        <v>112</v>
      </c>
      <c r="B6" s="653" t="s">
        <v>575</v>
      </c>
      <c r="C6" s="654" t="s">
        <v>576</v>
      </c>
      <c r="D6" s="655" t="s">
        <v>577</v>
      </c>
      <c r="E6" s="655" t="s">
        <v>362</v>
      </c>
      <c r="F6" s="655" t="s">
        <v>578</v>
      </c>
    </row>
    <row r="7" customFormat="false" ht="15.95" hidden="false" customHeight="true" outlineLevel="0" collapsed="false">
      <c r="A7" s="656" t="n">
        <v>1</v>
      </c>
      <c r="B7" s="657" t="s">
        <v>579</v>
      </c>
      <c r="C7" s="658" t="n">
        <f aca="false">SUM(C8:C31)</f>
        <v>691461527</v>
      </c>
      <c r="D7" s="658" t="n">
        <f aca="false">SUM(D8:D31)</f>
        <v>-6735393</v>
      </c>
      <c r="E7" s="658" t="n">
        <f aca="false">SUM(E8:E31)</f>
        <v>4630810</v>
      </c>
      <c r="F7" s="658" t="n">
        <f aca="false">SUM(F8:F32)</f>
        <v>691049667</v>
      </c>
    </row>
    <row r="8" customFormat="false" ht="15.95" hidden="false" customHeight="true" outlineLevel="0" collapsed="false">
      <c r="A8" s="656" t="n">
        <v>2</v>
      </c>
      <c r="B8" s="659" t="s">
        <v>580</v>
      </c>
      <c r="C8" s="660" t="n">
        <v>7713081</v>
      </c>
      <c r="D8" s="660"/>
      <c r="E8" s="660"/>
      <c r="F8" s="660" t="n">
        <f aca="false">C8+D8+E8</f>
        <v>7713081</v>
      </c>
    </row>
    <row r="9" customFormat="false" ht="15.95" hidden="false" customHeight="true" outlineLevel="0" collapsed="false">
      <c r="A9" s="656" t="n">
        <v>3</v>
      </c>
      <c r="B9" s="661" t="s">
        <v>581</v>
      </c>
      <c r="C9" s="662" t="n">
        <v>55615010</v>
      </c>
      <c r="D9" s="662"/>
      <c r="E9" s="662" t="n">
        <v>783310</v>
      </c>
      <c r="F9" s="660" t="n">
        <f aca="false">C9+D9+E9</f>
        <v>56398320</v>
      </c>
    </row>
    <row r="10" customFormat="false" ht="15.95" hidden="false" customHeight="true" outlineLevel="0" collapsed="false">
      <c r="A10" s="656" t="n">
        <v>4</v>
      </c>
      <c r="B10" s="659" t="s">
        <v>582</v>
      </c>
      <c r="C10" s="663" t="n">
        <v>3630540</v>
      </c>
      <c r="D10" s="663"/>
      <c r="E10" s="663"/>
      <c r="F10" s="660" t="n">
        <f aca="false">C10+D10+E10</f>
        <v>3630540</v>
      </c>
    </row>
    <row r="11" customFormat="false" ht="15.95" hidden="false" customHeight="true" outlineLevel="0" collapsed="false">
      <c r="A11" s="656" t="n">
        <v>5</v>
      </c>
      <c r="B11" s="661" t="s">
        <v>583</v>
      </c>
      <c r="C11" s="662" t="n">
        <v>15217460</v>
      </c>
      <c r="D11" s="662"/>
      <c r="E11" s="662"/>
      <c r="F11" s="660" t="n">
        <f aca="false">C11+D11+E11</f>
        <v>15217460</v>
      </c>
    </row>
    <row r="12" customFormat="false" ht="15.95" hidden="false" customHeight="true" outlineLevel="0" collapsed="false">
      <c r="A12" s="656" t="n">
        <v>6</v>
      </c>
      <c r="B12" s="659" t="s">
        <v>584</v>
      </c>
      <c r="C12" s="660" t="n">
        <v>20951112</v>
      </c>
      <c r="D12" s="660"/>
      <c r="E12" s="660"/>
      <c r="F12" s="660" t="n">
        <f aca="false">C12+D12+E12</f>
        <v>20951112</v>
      </c>
    </row>
    <row r="13" customFormat="false" ht="15.95" hidden="false" customHeight="true" outlineLevel="0" collapsed="false">
      <c r="A13" s="656" t="n">
        <v>7</v>
      </c>
      <c r="B13" s="661" t="s">
        <v>585</v>
      </c>
      <c r="C13" s="662" t="n">
        <v>11293270</v>
      </c>
      <c r="D13" s="662"/>
      <c r="E13" s="662"/>
      <c r="F13" s="660" t="n">
        <f aca="false">C13+D13+E13</f>
        <v>11293270</v>
      </c>
    </row>
    <row r="14" customFormat="false" ht="15.95" hidden="false" customHeight="true" outlineLevel="0" collapsed="false">
      <c r="A14" s="656" t="n">
        <v>8</v>
      </c>
      <c r="B14" s="659" t="s">
        <v>586</v>
      </c>
      <c r="C14" s="660" t="n">
        <v>5483351</v>
      </c>
      <c r="D14" s="660"/>
      <c r="E14" s="660"/>
      <c r="F14" s="660" t="n">
        <f aca="false">C14+D14+E14</f>
        <v>5483351</v>
      </c>
    </row>
    <row r="15" customFormat="false" ht="15.95" hidden="false" customHeight="true" outlineLevel="0" collapsed="false">
      <c r="A15" s="656" t="n">
        <v>9</v>
      </c>
      <c r="B15" s="659" t="s">
        <v>587</v>
      </c>
      <c r="C15" s="660" t="n">
        <v>24328780</v>
      </c>
      <c r="D15" s="660"/>
      <c r="E15" s="660"/>
      <c r="F15" s="660" t="n">
        <f aca="false">C15+D15+E15</f>
        <v>24328780</v>
      </c>
    </row>
    <row r="16" customFormat="false" ht="15.95" hidden="false" customHeight="true" outlineLevel="0" collapsed="false">
      <c r="A16" s="656" t="n">
        <v>10</v>
      </c>
      <c r="B16" s="661" t="s">
        <v>588</v>
      </c>
      <c r="C16" s="662" t="n">
        <v>6534220</v>
      </c>
      <c r="D16" s="662"/>
      <c r="E16" s="662" t="n">
        <v>-424300</v>
      </c>
      <c r="F16" s="660" t="n">
        <f aca="false">C16+D16+E16</f>
        <v>6109920</v>
      </c>
    </row>
    <row r="17" customFormat="false" ht="15.95" hidden="false" customHeight="true" outlineLevel="0" collapsed="false">
      <c r="A17" s="656" t="n">
        <v>11</v>
      </c>
      <c r="B17" s="664" t="s">
        <v>589</v>
      </c>
      <c r="C17" s="660" t="n">
        <v>2844100</v>
      </c>
      <c r="D17" s="660"/>
      <c r="E17" s="660"/>
      <c r="F17" s="660" t="n">
        <f aca="false">C17+D17+E17</f>
        <v>2844100</v>
      </c>
    </row>
    <row r="18" customFormat="false" ht="15.95" hidden="false" customHeight="true" outlineLevel="0" collapsed="false">
      <c r="A18" s="656" t="n">
        <v>12</v>
      </c>
      <c r="B18" s="661" t="s">
        <v>590</v>
      </c>
      <c r="C18" s="662" t="n">
        <v>45679110</v>
      </c>
      <c r="D18" s="662"/>
      <c r="E18" s="662" t="n">
        <v>-344748</v>
      </c>
      <c r="F18" s="660" t="n">
        <f aca="false">C18+D18+E18</f>
        <v>45334362</v>
      </c>
    </row>
    <row r="19" customFormat="false" ht="15.95" hidden="false" customHeight="true" outlineLevel="0" collapsed="false">
      <c r="A19" s="656" t="n">
        <v>13</v>
      </c>
      <c r="B19" s="661" t="s">
        <v>591</v>
      </c>
      <c r="C19" s="662" t="n">
        <v>200090800</v>
      </c>
      <c r="D19" s="662"/>
      <c r="E19" s="662" t="n">
        <v>-1674400</v>
      </c>
      <c r="F19" s="660" t="n">
        <f aca="false">C19+D19+E19</f>
        <v>198416400</v>
      </c>
    </row>
    <row r="20" customFormat="false" ht="15.95" hidden="false" customHeight="true" outlineLevel="0" collapsed="false">
      <c r="A20" s="656" t="n">
        <v>14</v>
      </c>
      <c r="B20" s="661" t="s">
        <v>592</v>
      </c>
      <c r="C20" s="665" t="n">
        <v>7026600</v>
      </c>
      <c r="D20" s="665"/>
      <c r="E20" s="665"/>
      <c r="F20" s="660" t="n">
        <f aca="false">C20+D20+E20</f>
        <v>7026600</v>
      </c>
    </row>
    <row r="21" customFormat="false" ht="15.95" hidden="false" customHeight="true" outlineLevel="0" collapsed="false">
      <c r="A21" s="656" t="n">
        <v>15</v>
      </c>
      <c r="B21" s="661" t="s">
        <v>593</v>
      </c>
      <c r="C21" s="662" t="n">
        <v>5736000</v>
      </c>
      <c r="D21" s="662"/>
      <c r="E21" s="662"/>
      <c r="F21" s="660" t="n">
        <f aca="false">C21+D21+E21</f>
        <v>5736000</v>
      </c>
    </row>
    <row r="22" customFormat="false" ht="15.95" hidden="false" customHeight="true" outlineLevel="0" collapsed="false">
      <c r="A22" s="656" t="n">
        <v>16</v>
      </c>
      <c r="B22" s="661" t="s">
        <v>594</v>
      </c>
      <c r="C22" s="662" t="n">
        <v>89556000</v>
      </c>
      <c r="D22" s="662"/>
      <c r="E22" s="662"/>
      <c r="F22" s="660" t="n">
        <f aca="false">C22+D22+E22</f>
        <v>89556000</v>
      </c>
    </row>
    <row r="23" customFormat="false" ht="15.95" hidden="false" customHeight="true" outlineLevel="0" collapsed="false">
      <c r="A23" s="656" t="n">
        <v>17</v>
      </c>
      <c r="B23" s="661" t="s">
        <v>595</v>
      </c>
      <c r="C23" s="662" t="n">
        <v>36637200</v>
      </c>
      <c r="D23" s="662"/>
      <c r="E23" s="662" t="n">
        <v>219000</v>
      </c>
      <c r="F23" s="660" t="n">
        <f aca="false">C23+D23+E23</f>
        <v>36856200</v>
      </c>
    </row>
    <row r="24" customFormat="false" ht="15.95" hidden="false" customHeight="true" outlineLevel="0" collapsed="false">
      <c r="A24" s="656" t="n">
        <v>18</v>
      </c>
      <c r="B24" s="661" t="s">
        <v>596</v>
      </c>
      <c r="C24" s="662" t="n">
        <v>127035522</v>
      </c>
      <c r="D24" s="662"/>
      <c r="E24" s="662" t="n">
        <v>6071948</v>
      </c>
      <c r="F24" s="660" t="n">
        <f aca="false">C24+D24+E24</f>
        <v>133107470</v>
      </c>
    </row>
    <row r="25" customFormat="false" ht="15.95" hidden="false" customHeight="true" outlineLevel="0" collapsed="false">
      <c r="A25" s="656" t="n">
        <v>19</v>
      </c>
      <c r="B25" s="666" t="s">
        <v>597</v>
      </c>
      <c r="C25" s="663" t="n">
        <v>14592131</v>
      </c>
      <c r="D25" s="663" t="n">
        <v>-6735393</v>
      </c>
      <c r="E25" s="663"/>
      <c r="F25" s="660" t="n">
        <f aca="false">C25+D25+E25</f>
        <v>7856738</v>
      </c>
    </row>
    <row r="26" customFormat="false" ht="15.95" hidden="false" customHeight="true" outlineLevel="0" collapsed="false">
      <c r="A26" s="656" t="n">
        <v>20</v>
      </c>
      <c r="B26" s="659" t="s">
        <v>598</v>
      </c>
      <c r="C26" s="660" t="n">
        <v>5547387</v>
      </c>
      <c r="D26" s="660"/>
      <c r="E26" s="660"/>
      <c r="F26" s="660" t="n">
        <f aca="false">C26+D26+E26</f>
        <v>5547387</v>
      </c>
    </row>
    <row r="27" customFormat="false" ht="15.95" hidden="false" customHeight="true" outlineLevel="0" collapsed="false">
      <c r="A27" s="656" t="n">
        <v>21</v>
      </c>
      <c r="B27" s="667" t="s">
        <v>599</v>
      </c>
      <c r="C27" s="660" t="n">
        <v>600000</v>
      </c>
      <c r="D27" s="660"/>
      <c r="E27" s="660"/>
      <c r="F27" s="660" t="n">
        <f aca="false">C27+D27+E27</f>
        <v>600000</v>
      </c>
    </row>
    <row r="28" customFormat="false" ht="15.95" hidden="false" customHeight="true" outlineLevel="0" collapsed="false">
      <c r="A28" s="656" t="n">
        <v>22</v>
      </c>
      <c r="B28" s="667" t="s">
        <v>600</v>
      </c>
      <c r="C28" s="660" t="n">
        <v>300000</v>
      </c>
      <c r="D28" s="660"/>
      <c r="E28" s="660"/>
      <c r="F28" s="660" t="n">
        <f aca="false">C28+D28+E28</f>
        <v>300000</v>
      </c>
    </row>
    <row r="29" customFormat="false" ht="15.95" hidden="false" customHeight="true" outlineLevel="0" collapsed="false">
      <c r="A29" s="656" t="n">
        <v>23</v>
      </c>
      <c r="B29" s="667" t="s">
        <v>601</v>
      </c>
      <c r="C29" s="660" t="n">
        <v>1600000</v>
      </c>
      <c r="D29" s="660"/>
      <c r="E29" s="660"/>
      <c r="F29" s="660" t="n">
        <f aca="false">C29+D29+E29</f>
        <v>1600000</v>
      </c>
    </row>
    <row r="30" customFormat="false" ht="15.95" hidden="false" customHeight="true" outlineLevel="0" collapsed="false">
      <c r="A30" s="656" t="n">
        <v>24</v>
      </c>
      <c r="B30" s="668" t="s">
        <v>602</v>
      </c>
      <c r="C30" s="669" t="n">
        <v>2000000</v>
      </c>
      <c r="D30" s="669"/>
      <c r="E30" s="669"/>
      <c r="F30" s="660" t="n">
        <f aca="false">C30+D30+E30</f>
        <v>2000000</v>
      </c>
    </row>
    <row r="31" customFormat="false" ht="15.95" hidden="false" customHeight="true" outlineLevel="0" collapsed="false">
      <c r="A31" s="656" t="n">
        <v>25</v>
      </c>
      <c r="B31" s="667" t="s">
        <v>603</v>
      </c>
      <c r="C31" s="670" t="n">
        <v>1449853</v>
      </c>
      <c r="D31" s="670"/>
      <c r="E31" s="670"/>
      <c r="F31" s="660" t="n">
        <f aca="false">C31+D31+E31</f>
        <v>1449853</v>
      </c>
    </row>
    <row r="32" customFormat="false" ht="15.95" hidden="false" customHeight="true" outlineLevel="0" collapsed="false">
      <c r="A32" s="656" t="n">
        <v>26</v>
      </c>
      <c r="B32" s="671" t="s">
        <v>604</v>
      </c>
      <c r="C32" s="672"/>
      <c r="D32" s="672" t="n">
        <v>1692723</v>
      </c>
      <c r="E32" s="672"/>
      <c r="F32" s="660" t="n">
        <f aca="false">C32+D32+E32</f>
        <v>1692723</v>
      </c>
    </row>
    <row r="33" customFormat="false" ht="15.95" hidden="false" customHeight="true" outlineLevel="0" collapsed="false">
      <c r="A33" s="656" t="n">
        <v>27</v>
      </c>
      <c r="B33" s="673" t="s">
        <v>605</v>
      </c>
      <c r="C33" s="658" t="n">
        <f aca="false">SUM(C34:C64)</f>
        <v>280794688</v>
      </c>
      <c r="D33" s="658" t="n">
        <f aca="false">SUM(D34:D67)</f>
        <v>34374970</v>
      </c>
      <c r="E33" s="658" t="n">
        <f aca="false">SUM(E34:E69)</f>
        <v>300000</v>
      </c>
      <c r="F33" s="658" t="n">
        <f aca="false">SUM(F34:F69)</f>
        <v>315469658</v>
      </c>
    </row>
    <row r="34" customFormat="false" ht="15.95" hidden="false" customHeight="true" outlineLevel="0" collapsed="false">
      <c r="A34" s="656" t="n">
        <v>28</v>
      </c>
      <c r="B34" s="668" t="s">
        <v>606</v>
      </c>
      <c r="C34" s="674" t="n">
        <v>800000</v>
      </c>
      <c r="D34" s="674"/>
      <c r="E34" s="674"/>
      <c r="F34" s="674" t="n">
        <f aca="false">C34+D34</f>
        <v>800000</v>
      </c>
    </row>
    <row r="35" customFormat="false" ht="15.95" hidden="false" customHeight="true" outlineLevel="0" collapsed="false">
      <c r="A35" s="656" t="n">
        <v>29</v>
      </c>
      <c r="B35" s="667" t="s">
        <v>607</v>
      </c>
      <c r="C35" s="675" t="n">
        <v>10500000</v>
      </c>
      <c r="D35" s="675"/>
      <c r="E35" s="675"/>
      <c r="F35" s="675" t="n">
        <f aca="false">C35+D35</f>
        <v>10500000</v>
      </c>
    </row>
    <row r="36" customFormat="false" ht="15.95" hidden="false" customHeight="true" outlineLevel="0" collapsed="false">
      <c r="A36" s="656" t="n">
        <v>30</v>
      </c>
      <c r="B36" s="667" t="s">
        <v>608</v>
      </c>
      <c r="C36" s="675" t="n">
        <v>740000</v>
      </c>
      <c r="D36" s="675"/>
      <c r="E36" s="675"/>
      <c r="F36" s="675" t="n">
        <f aca="false">C36+D36</f>
        <v>740000</v>
      </c>
    </row>
    <row r="37" customFormat="false" ht="15.95" hidden="false" customHeight="true" outlineLevel="0" collapsed="false">
      <c r="A37" s="656" t="n">
        <v>31</v>
      </c>
      <c r="B37" s="667" t="s">
        <v>609</v>
      </c>
      <c r="C37" s="675" t="n">
        <v>490000</v>
      </c>
      <c r="D37" s="675"/>
      <c r="E37" s="675"/>
      <c r="F37" s="675" t="n">
        <f aca="false">C37+D37</f>
        <v>490000</v>
      </c>
    </row>
    <row r="38" customFormat="false" ht="12.75" hidden="false" customHeight="false" outlineLevel="0" collapsed="false">
      <c r="A38" s="656" t="n">
        <v>32</v>
      </c>
      <c r="B38" s="676" t="s">
        <v>610</v>
      </c>
      <c r="C38" s="675" t="n">
        <v>300000</v>
      </c>
      <c r="D38" s="675"/>
      <c r="E38" s="675"/>
      <c r="F38" s="675" t="n">
        <f aca="false">C38+D38</f>
        <v>300000</v>
      </c>
    </row>
    <row r="39" customFormat="false" ht="12.75" hidden="false" customHeight="false" outlineLevel="0" collapsed="false">
      <c r="A39" s="656" t="n">
        <v>33</v>
      </c>
      <c r="B39" s="677" t="s">
        <v>611</v>
      </c>
      <c r="C39" s="675" t="n">
        <v>1000000</v>
      </c>
      <c r="D39" s="675"/>
      <c r="E39" s="675"/>
      <c r="F39" s="675" t="n">
        <f aca="false">C39+D39</f>
        <v>1000000</v>
      </c>
    </row>
    <row r="40" customFormat="false" ht="12.75" hidden="false" customHeight="false" outlineLevel="0" collapsed="false">
      <c r="A40" s="656" t="n">
        <v>34</v>
      </c>
      <c r="B40" s="677" t="s">
        <v>612</v>
      </c>
      <c r="C40" s="675" t="n">
        <v>3464450</v>
      </c>
      <c r="D40" s="675"/>
      <c r="E40" s="675"/>
      <c r="F40" s="675" t="n">
        <f aca="false">C40+D40</f>
        <v>3464450</v>
      </c>
    </row>
    <row r="41" customFormat="false" ht="12.75" hidden="false" customHeight="false" outlineLevel="0" collapsed="false">
      <c r="A41" s="656" t="n">
        <v>35</v>
      </c>
      <c r="B41" s="677" t="s">
        <v>613</v>
      </c>
      <c r="C41" s="675" t="n">
        <v>300000</v>
      </c>
      <c r="D41" s="675"/>
      <c r="E41" s="675"/>
      <c r="F41" s="675" t="n">
        <f aca="false">C41+D41</f>
        <v>300000</v>
      </c>
    </row>
    <row r="42" customFormat="false" ht="12.75" hidden="false" customHeight="false" outlineLevel="0" collapsed="false">
      <c r="A42" s="656" t="n">
        <v>36</v>
      </c>
      <c r="B42" s="677" t="s">
        <v>614</v>
      </c>
      <c r="C42" s="675" t="n">
        <v>500000</v>
      </c>
      <c r="D42" s="675"/>
      <c r="E42" s="675"/>
      <c r="F42" s="675" t="n">
        <f aca="false">C42+D42</f>
        <v>500000</v>
      </c>
    </row>
    <row r="43" customFormat="false" ht="12.75" hidden="false" customHeight="false" outlineLevel="0" collapsed="false">
      <c r="A43" s="656" t="n">
        <v>37</v>
      </c>
      <c r="B43" s="677" t="s">
        <v>615</v>
      </c>
      <c r="C43" s="675" t="n">
        <v>1500000</v>
      </c>
      <c r="D43" s="675"/>
      <c r="E43" s="675"/>
      <c r="F43" s="675" t="n">
        <f aca="false">C43+D43</f>
        <v>1500000</v>
      </c>
    </row>
    <row r="44" customFormat="false" ht="12.75" hidden="false" customHeight="false" outlineLevel="0" collapsed="false">
      <c r="A44" s="656" t="n">
        <v>38</v>
      </c>
      <c r="B44" s="677" t="s">
        <v>616</v>
      </c>
      <c r="C44" s="675" t="n">
        <v>400000</v>
      </c>
      <c r="D44" s="675" t="n">
        <v>200000</v>
      </c>
      <c r="E44" s="675"/>
      <c r="F44" s="675" t="n">
        <f aca="false">C44+D44</f>
        <v>600000</v>
      </c>
    </row>
    <row r="45" customFormat="false" ht="12.75" hidden="false" customHeight="false" outlineLevel="0" collapsed="false">
      <c r="A45" s="656" t="n">
        <v>39</v>
      </c>
      <c r="B45" s="677" t="s">
        <v>617</v>
      </c>
      <c r="C45" s="675" t="n">
        <v>400000</v>
      </c>
      <c r="D45" s="675"/>
      <c r="E45" s="675"/>
      <c r="F45" s="675" t="n">
        <f aca="false">C45+D45</f>
        <v>400000</v>
      </c>
    </row>
    <row r="46" customFormat="false" ht="12.75" hidden="false" customHeight="false" outlineLevel="0" collapsed="false">
      <c r="A46" s="656" t="n">
        <v>40</v>
      </c>
      <c r="B46" s="678" t="s">
        <v>618</v>
      </c>
      <c r="C46" s="675" t="n">
        <v>1000000</v>
      </c>
      <c r="D46" s="675" t="n">
        <v>-400000</v>
      </c>
      <c r="E46" s="675"/>
      <c r="F46" s="675" t="n">
        <f aca="false">C46+D46</f>
        <v>600000</v>
      </c>
    </row>
    <row r="47" customFormat="false" ht="12.75" hidden="false" customHeight="false" outlineLevel="0" collapsed="false">
      <c r="A47" s="656" t="n">
        <v>41</v>
      </c>
      <c r="B47" s="678" t="s">
        <v>619</v>
      </c>
      <c r="C47" s="675" t="n">
        <v>1200000</v>
      </c>
      <c r="D47" s="675" t="n">
        <v>300000</v>
      </c>
      <c r="E47" s="675"/>
      <c r="F47" s="675" t="n">
        <f aca="false">C47+D47</f>
        <v>1500000</v>
      </c>
    </row>
    <row r="48" customFormat="false" ht="12.75" hidden="false" customHeight="false" outlineLevel="0" collapsed="false">
      <c r="A48" s="656" t="n">
        <v>42</v>
      </c>
      <c r="B48" s="679" t="s">
        <v>620</v>
      </c>
      <c r="C48" s="660" t="n">
        <v>70217000</v>
      </c>
      <c r="D48" s="660"/>
      <c r="E48" s="660"/>
      <c r="F48" s="675" t="n">
        <f aca="false">C48+D48</f>
        <v>70217000</v>
      </c>
    </row>
    <row r="49" customFormat="false" ht="12.75" hidden="false" customHeight="false" outlineLevel="0" collapsed="false">
      <c r="A49" s="656" t="n">
        <v>43</v>
      </c>
      <c r="B49" s="679" t="s">
        <v>621</v>
      </c>
      <c r="C49" s="660" t="n">
        <v>1150000</v>
      </c>
      <c r="D49" s="660"/>
      <c r="E49" s="660"/>
      <c r="F49" s="675" t="n">
        <f aca="false">C49+D49</f>
        <v>1150000</v>
      </c>
    </row>
    <row r="50" customFormat="false" ht="12.75" hidden="false" customHeight="false" outlineLevel="0" collapsed="false">
      <c r="A50" s="656" t="n">
        <v>44</v>
      </c>
      <c r="B50" s="679" t="s">
        <v>622</v>
      </c>
      <c r="C50" s="660" t="n">
        <v>1477000</v>
      </c>
      <c r="D50" s="660"/>
      <c r="E50" s="660"/>
      <c r="F50" s="675" t="n">
        <f aca="false">C50+D50</f>
        <v>1477000</v>
      </c>
    </row>
    <row r="51" customFormat="false" ht="21" hidden="false" customHeight="false" outlineLevel="0" collapsed="false">
      <c r="A51" s="656" t="n">
        <v>45</v>
      </c>
      <c r="B51" s="679" t="s">
        <v>623</v>
      </c>
      <c r="C51" s="660" t="n">
        <v>4416000</v>
      </c>
      <c r="D51" s="660"/>
      <c r="E51" s="660"/>
      <c r="F51" s="675" t="n">
        <f aca="false">C51+D51</f>
        <v>4416000</v>
      </c>
    </row>
    <row r="52" customFormat="false" ht="12.75" hidden="false" customHeight="false" outlineLevel="0" collapsed="false">
      <c r="A52" s="656" t="n">
        <v>46</v>
      </c>
      <c r="B52" s="680" t="s">
        <v>624</v>
      </c>
      <c r="C52" s="670" t="n">
        <v>77198000</v>
      </c>
      <c r="D52" s="670"/>
      <c r="E52" s="670"/>
      <c r="F52" s="675" t="n">
        <f aca="false">C52+D52</f>
        <v>77198000</v>
      </c>
    </row>
    <row r="53" customFormat="false" ht="12.75" hidden="false" customHeight="false" outlineLevel="0" collapsed="false">
      <c r="A53" s="656" t="n">
        <v>47</v>
      </c>
      <c r="B53" s="680" t="s">
        <v>625</v>
      </c>
      <c r="C53" s="660" t="n">
        <v>58000000</v>
      </c>
      <c r="D53" s="660" t="n">
        <v>5366000</v>
      </c>
      <c r="E53" s="660"/>
      <c r="F53" s="675" t="n">
        <f aca="false">C53+D53</f>
        <v>63366000</v>
      </c>
    </row>
    <row r="54" customFormat="false" ht="12.75" hidden="false" customHeight="false" outlineLevel="0" collapsed="false">
      <c r="A54" s="656" t="n">
        <v>48</v>
      </c>
      <c r="B54" s="681" t="s">
        <v>626</v>
      </c>
      <c r="C54" s="660" t="n">
        <v>6000000</v>
      </c>
      <c r="D54" s="660"/>
      <c r="E54" s="660"/>
      <c r="F54" s="675" t="n">
        <f aca="false">C54+D54</f>
        <v>6000000</v>
      </c>
    </row>
    <row r="55" customFormat="false" ht="12.75" hidden="false" customHeight="false" outlineLevel="0" collapsed="false">
      <c r="A55" s="656" t="n">
        <v>49</v>
      </c>
      <c r="B55" s="680" t="s">
        <v>627</v>
      </c>
      <c r="C55" s="660" t="n">
        <v>10000000</v>
      </c>
      <c r="D55" s="660"/>
      <c r="E55" s="660"/>
      <c r="F55" s="675" t="n">
        <f aca="false">C55+D55</f>
        <v>10000000</v>
      </c>
    </row>
    <row r="56" customFormat="false" ht="12.75" hidden="false" customHeight="false" outlineLevel="0" collapsed="false">
      <c r="A56" s="656" t="n">
        <v>50</v>
      </c>
      <c r="B56" s="680" t="s">
        <v>628</v>
      </c>
      <c r="C56" s="660" t="n">
        <v>3000000</v>
      </c>
      <c r="D56" s="660"/>
      <c r="E56" s="660"/>
      <c r="F56" s="675" t="n">
        <f aca="false">C56+D56</f>
        <v>3000000</v>
      </c>
    </row>
    <row r="57" customFormat="false" ht="12.75" hidden="false" customHeight="false" outlineLevel="0" collapsed="false">
      <c r="A57" s="656" t="n">
        <v>51</v>
      </c>
      <c r="B57" s="680" t="s">
        <v>629</v>
      </c>
      <c r="C57" s="660" t="n">
        <v>14832000</v>
      </c>
      <c r="D57" s="660"/>
      <c r="E57" s="660"/>
      <c r="F57" s="675" t="n">
        <f aca="false">C57+D57</f>
        <v>14832000</v>
      </c>
    </row>
    <row r="58" customFormat="false" ht="12.75" hidden="false" customHeight="false" outlineLevel="0" collapsed="false">
      <c r="A58" s="656" t="n">
        <v>52</v>
      </c>
      <c r="B58" s="680" t="s">
        <v>630</v>
      </c>
      <c r="C58" s="660" t="n">
        <v>2250000</v>
      </c>
      <c r="D58" s="660"/>
      <c r="E58" s="660"/>
      <c r="F58" s="675" t="n">
        <f aca="false">C58+D58</f>
        <v>2250000</v>
      </c>
    </row>
    <row r="59" customFormat="false" ht="12.75" hidden="false" customHeight="false" outlineLevel="0" collapsed="false">
      <c r="A59" s="656" t="n">
        <v>53</v>
      </c>
      <c r="B59" s="680" t="s">
        <v>631</v>
      </c>
      <c r="C59" s="660" t="n">
        <v>1952500</v>
      </c>
      <c r="D59" s="660" t="n">
        <v>2423970</v>
      </c>
      <c r="E59" s="660"/>
      <c r="F59" s="675" t="n">
        <f aca="false">C59+D59</f>
        <v>4376470</v>
      </c>
    </row>
    <row r="60" customFormat="false" ht="12.75" hidden="false" customHeight="false" outlineLevel="0" collapsed="false">
      <c r="A60" s="656" t="n">
        <v>54</v>
      </c>
      <c r="B60" s="676" t="s">
        <v>632</v>
      </c>
      <c r="C60" s="682" t="n">
        <v>360000</v>
      </c>
      <c r="D60" s="682"/>
      <c r="E60" s="682"/>
      <c r="F60" s="675" t="n">
        <f aca="false">C60+D60</f>
        <v>360000</v>
      </c>
    </row>
    <row r="61" customFormat="false" ht="12.75" hidden="false" customHeight="false" outlineLevel="0" collapsed="false">
      <c r="A61" s="656" t="n">
        <v>55</v>
      </c>
      <c r="B61" s="676" t="s">
        <v>633</v>
      </c>
      <c r="C61" s="670" t="n">
        <v>4000000</v>
      </c>
      <c r="D61" s="670"/>
      <c r="E61" s="670"/>
      <c r="F61" s="675" t="n">
        <f aca="false">C61+D61</f>
        <v>4000000</v>
      </c>
    </row>
    <row r="62" customFormat="false" ht="12.75" hidden="false" customHeight="false" outlineLevel="0" collapsed="false">
      <c r="A62" s="656" t="n">
        <v>56</v>
      </c>
      <c r="B62" s="676" t="s">
        <v>634</v>
      </c>
      <c r="C62" s="670" t="n">
        <v>300000</v>
      </c>
      <c r="D62" s="670"/>
      <c r="E62" s="670"/>
      <c r="F62" s="675" t="n">
        <f aca="false">C62+D62</f>
        <v>300000</v>
      </c>
    </row>
    <row r="63" customFormat="false" ht="12.75" hidden="false" customHeight="false" outlineLevel="0" collapsed="false">
      <c r="A63" s="656" t="n">
        <v>57</v>
      </c>
      <c r="B63" s="676" t="s">
        <v>635</v>
      </c>
      <c r="C63" s="670" t="n">
        <v>100000</v>
      </c>
      <c r="D63" s="670"/>
      <c r="E63" s="670"/>
      <c r="F63" s="675" t="n">
        <f aca="false">C63+D63</f>
        <v>100000</v>
      </c>
    </row>
    <row r="64" customFormat="false" ht="12.75" hidden="false" customHeight="false" outlineLevel="0" collapsed="false">
      <c r="A64" s="656" t="n">
        <v>58</v>
      </c>
      <c r="B64" s="676" t="s">
        <v>636</v>
      </c>
      <c r="C64" s="670" t="n">
        <v>2947738</v>
      </c>
      <c r="D64" s="670"/>
      <c r="E64" s="670"/>
      <c r="F64" s="675" t="n">
        <f aca="false">C64+D64</f>
        <v>2947738</v>
      </c>
    </row>
    <row r="65" customFormat="false" ht="12.75" hidden="false" customHeight="false" outlineLevel="0" collapsed="false">
      <c r="A65" s="656" t="n">
        <v>59</v>
      </c>
      <c r="B65" s="676" t="s">
        <v>637</v>
      </c>
      <c r="C65" s="670"/>
      <c r="D65" s="670" t="n">
        <v>16500000</v>
      </c>
      <c r="E65" s="670"/>
      <c r="F65" s="675" t="n">
        <f aca="false">C65+D65</f>
        <v>16500000</v>
      </c>
    </row>
    <row r="66" customFormat="false" ht="12.75" hidden="false" customHeight="false" outlineLevel="0" collapsed="false">
      <c r="A66" s="656" t="n">
        <v>60</v>
      </c>
      <c r="B66" s="676" t="s">
        <v>638</v>
      </c>
      <c r="C66" s="670"/>
      <c r="D66" s="670" t="n">
        <v>9625000</v>
      </c>
      <c r="E66" s="670"/>
      <c r="F66" s="675" t="n">
        <f aca="false">C66+D66</f>
        <v>9625000</v>
      </c>
    </row>
    <row r="67" customFormat="false" ht="12.75" hidden="false" customHeight="false" outlineLevel="0" collapsed="false">
      <c r="A67" s="656" t="n">
        <v>61</v>
      </c>
      <c r="B67" s="676" t="s">
        <v>639</v>
      </c>
      <c r="C67" s="670"/>
      <c r="D67" s="670" t="n">
        <v>360000</v>
      </c>
      <c r="E67" s="670"/>
      <c r="F67" s="675" t="n">
        <f aca="false">C67+D67</f>
        <v>360000</v>
      </c>
    </row>
    <row r="68" customFormat="false" ht="12.75" hidden="false" customHeight="false" outlineLevel="0" collapsed="false">
      <c r="A68" s="656" t="n">
        <v>62</v>
      </c>
      <c r="B68" s="676" t="s">
        <v>640</v>
      </c>
      <c r="C68" s="670"/>
      <c r="D68" s="670"/>
      <c r="E68" s="670" t="n">
        <v>50000</v>
      </c>
      <c r="F68" s="675" t="n">
        <v>50000</v>
      </c>
    </row>
    <row r="69" customFormat="false" ht="13.5" hidden="false" customHeight="false" outlineLevel="0" collapsed="false">
      <c r="A69" s="656" t="n">
        <v>63</v>
      </c>
      <c r="B69" s="683" t="s">
        <v>641</v>
      </c>
      <c r="C69" s="672"/>
      <c r="D69" s="672"/>
      <c r="E69" s="672" t="n">
        <v>250000</v>
      </c>
      <c r="F69" s="684" t="n">
        <v>250000</v>
      </c>
    </row>
    <row r="70" customFormat="false" ht="13.5" hidden="false" customHeight="false" outlineLevel="0" collapsed="false">
      <c r="A70" s="656" t="n">
        <v>64</v>
      </c>
      <c r="B70" s="685" t="s">
        <v>642</v>
      </c>
      <c r="C70" s="658" t="n">
        <f aca="false">SUM(C71:C72)</f>
        <v>3050000</v>
      </c>
      <c r="D70" s="658"/>
      <c r="E70" s="658"/>
      <c r="F70" s="658" t="n">
        <f aca="false">SUM(F71:F72)</f>
        <v>3050000</v>
      </c>
    </row>
    <row r="71" customFormat="false" ht="12.75" hidden="false" customHeight="false" outlineLevel="0" collapsed="false">
      <c r="A71" s="656" t="n">
        <v>65</v>
      </c>
      <c r="B71" s="686" t="s">
        <v>643</v>
      </c>
      <c r="C71" s="660" t="n">
        <v>250000</v>
      </c>
      <c r="D71" s="660"/>
      <c r="E71" s="660"/>
      <c r="F71" s="660" t="n">
        <v>250000</v>
      </c>
    </row>
    <row r="72" customFormat="false" ht="13.5" hidden="false" customHeight="false" outlineLevel="0" collapsed="false">
      <c r="A72" s="656" t="n">
        <v>66</v>
      </c>
      <c r="B72" s="686" t="s">
        <v>644</v>
      </c>
      <c r="C72" s="687" t="n">
        <v>2800000</v>
      </c>
      <c r="D72" s="687"/>
      <c r="E72" s="687"/>
      <c r="F72" s="687" t="n">
        <v>2800000</v>
      </c>
    </row>
    <row r="73" customFormat="false" ht="13.5" hidden="false" customHeight="false" outlineLevel="0" collapsed="false">
      <c r="A73" s="656" t="n">
        <v>67</v>
      </c>
      <c r="B73" s="685" t="s">
        <v>645</v>
      </c>
      <c r="C73" s="658" t="n">
        <f aca="false">C74</f>
        <v>0</v>
      </c>
      <c r="D73" s="658"/>
      <c r="E73" s="658"/>
      <c r="F73" s="658" t="n">
        <f aca="false">F74</f>
        <v>0</v>
      </c>
    </row>
    <row r="74" customFormat="false" ht="13.5" hidden="false" customHeight="false" outlineLevel="0" collapsed="false">
      <c r="A74" s="656" t="n">
        <v>68</v>
      </c>
      <c r="B74" s="688"/>
      <c r="C74" s="682"/>
      <c r="D74" s="682"/>
      <c r="E74" s="682"/>
      <c r="F74" s="682"/>
    </row>
    <row r="75" customFormat="false" ht="13.5" hidden="false" customHeight="false" outlineLevel="0" collapsed="false">
      <c r="A75" s="689" t="s">
        <v>568</v>
      </c>
      <c r="B75" s="689"/>
      <c r="C75" s="690" t="n">
        <f aca="false">C73+C70+C33+C7</f>
        <v>975306215</v>
      </c>
      <c r="D75" s="690" t="n">
        <f aca="false">D73+D70+D33+D7</f>
        <v>27639577</v>
      </c>
      <c r="E75" s="690" t="n">
        <f aca="false">E73+E70+E33+E7</f>
        <v>4930810</v>
      </c>
      <c r="F75" s="690" t="n">
        <f aca="false">F73+F70+F33+F7</f>
        <v>1009569325</v>
      </c>
    </row>
  </sheetData>
  <mergeCells count="3">
    <mergeCell ref="C2:G2"/>
    <mergeCell ref="A3:C3"/>
    <mergeCell ref="A75:B75"/>
  </mergeCells>
  <conditionalFormatting sqref="C75:F7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87" colorId="64" zoomScale="120" zoomScaleNormal="120" zoomScalePageLayoutView="100" workbookViewId="0">
      <selection pane="topLeft" activeCell="K104" activeCellId="0" sqref="K10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2"/>
      <c r="B1" s="691"/>
      <c r="C1" s="691"/>
      <c r="D1" s="691"/>
      <c r="E1" s="691"/>
    </row>
    <row r="2" customFormat="false" ht="15.75" hidden="false" customHeight="true" outlineLevel="0" collapsed="false">
      <c r="A2" s="692" t="s">
        <v>646</v>
      </c>
      <c r="B2" s="692"/>
      <c r="C2" s="692"/>
      <c r="D2" s="692"/>
      <c r="E2" s="692"/>
      <c r="F2" s="692"/>
      <c r="G2" s="692"/>
      <c r="H2" s="692"/>
    </row>
    <row r="3" customFormat="false" ht="15.75" hidden="false" customHeight="false" outlineLevel="0" collapsed="false">
      <c r="A3" s="692" t="s">
        <v>647</v>
      </c>
      <c r="B3" s="692"/>
      <c r="C3" s="692"/>
      <c r="D3" s="692"/>
      <c r="E3" s="692"/>
      <c r="F3" s="692"/>
      <c r="G3" s="692"/>
      <c r="H3" s="692"/>
    </row>
    <row r="4" customFormat="false" ht="12" hidden="false" customHeight="true" outlineLevel="0" collapsed="false">
      <c r="A4" s="693"/>
      <c r="B4" s="693"/>
      <c r="C4" s="693"/>
      <c r="D4" s="693"/>
      <c r="E4" s="693"/>
    </row>
    <row r="5" customFormat="false" ht="15.75" hidden="false" customHeight="false" outlineLevel="0" collapsed="false">
      <c r="A5" s="32"/>
      <c r="B5" s="32"/>
      <c r="C5" s="34"/>
      <c r="D5" s="35"/>
      <c r="E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</row>
    <row r="7" customFormat="false" ht="15.95" hidden="false" customHeight="true" outlineLevel="0" collapsed="false">
      <c r="A7" s="39"/>
      <c r="B7" s="39"/>
      <c r="C7" s="40"/>
      <c r="D7" s="35"/>
      <c r="E7" s="40"/>
      <c r="H7" s="694" t="n">
        <f aca="false">'RM_7.sz.mell'!C5</f>
        <v>0</v>
      </c>
    </row>
    <row r="8" customFormat="false" ht="15.75" hidden="false" customHeight="true" outlineLevel="0" collapsed="false">
      <c r="A8" s="41" t="s">
        <v>112</v>
      </c>
      <c r="B8" s="42" t="s">
        <v>113</v>
      </c>
      <c r="C8" s="695" t="str">
        <f aca="false">+CONCATENATE(LEFT(RM_ÖSSZEFÜGGÉSEK!A6,4),". évi")</f>
        <v>2024. évi</v>
      </c>
      <c r="D8" s="695"/>
      <c r="E8" s="695"/>
      <c r="F8" s="695"/>
      <c r="G8" s="695"/>
      <c r="H8" s="695"/>
    </row>
    <row r="9" customFormat="false" ht="48.75" hidden="false" customHeight="false" outlineLevel="0" collapsed="false">
      <c r="A9" s="41"/>
      <c r="B9" s="42"/>
      <c r="C9" s="696" t="s">
        <v>648</v>
      </c>
      <c r="D9" s="696" t="s">
        <v>649</v>
      </c>
      <c r="E9" s="697" t="s">
        <v>650</v>
      </c>
      <c r="F9" s="696" t="s">
        <v>651</v>
      </c>
      <c r="G9" s="696" t="s">
        <v>652</v>
      </c>
      <c r="H9" s="697" t="s">
        <v>650</v>
      </c>
    </row>
    <row r="10" s="53" customFormat="true" ht="12" hidden="false" customHeight="true" outlineLevel="0" collapsed="false">
      <c r="A10" s="202" t="s">
        <v>123</v>
      </c>
      <c r="B10" s="49" t="s">
        <v>124</v>
      </c>
      <c r="C10" s="49" t="s">
        <v>125</v>
      </c>
      <c r="D10" s="49" t="s">
        <v>126</v>
      </c>
      <c r="E10" s="698" t="s">
        <v>127</v>
      </c>
      <c r="F10" s="49" t="s">
        <v>128</v>
      </c>
      <c r="G10" s="49" t="s">
        <v>129</v>
      </c>
      <c r="H10" s="698" t="s">
        <v>130</v>
      </c>
    </row>
    <row r="11" s="60" customFormat="true" ht="12" hidden="false" customHeight="true" outlineLevel="0" collapsed="false">
      <c r="A11" s="48" t="n">
        <v>1</v>
      </c>
      <c r="B11" s="55" t="s">
        <v>134</v>
      </c>
      <c r="C11" s="58" t="n">
        <f aca="false">C20+C21+C22+C23+C24</f>
        <v>977149334</v>
      </c>
      <c r="D11" s="58" t="e">
        <f aca="false">D20+D21+D22+D23+D24</f>
        <v>#REF!</v>
      </c>
      <c r="E11" s="59" t="e">
        <f aca="false">D11-C11</f>
        <v>#REF!</v>
      </c>
      <c r="F11" s="58" t="n">
        <f aca="false">F20+F21+F22+F23+F24</f>
        <v>1018108251</v>
      </c>
      <c r="G11" s="58" t="e">
        <f aca="false">G20+G21+G22+G23+G24</f>
        <v>#REF!</v>
      </c>
      <c r="H11" s="59" t="e">
        <f aca="false">G11-F11</f>
        <v>#REF!</v>
      </c>
    </row>
    <row r="12" s="60" customFormat="true" ht="12" hidden="false" customHeight="true" outlineLevel="0" collapsed="false">
      <c r="A12" s="699" t="s">
        <v>135</v>
      </c>
      <c r="B12" s="62" t="s">
        <v>136</v>
      </c>
      <c r="C12" s="66" t="n">
        <f aca="false">'RM_1.1.sz.mell.'!C13</f>
        <v>232331548</v>
      </c>
      <c r="D12" s="66" t="n">
        <f aca="false">'RM_5.1.sz.mell'!C10</f>
        <v>232331548</v>
      </c>
      <c r="E12" s="700" t="n">
        <f aca="false">D12-C12</f>
        <v>0</v>
      </c>
      <c r="F12" s="66" t="n">
        <f aca="false">'RM_1.1.sz.mell.'!K13</f>
        <v>232331548</v>
      </c>
      <c r="G12" s="66" t="n">
        <f aca="false">'RM_5.1.sz.mell'!K10</f>
        <v>232331548</v>
      </c>
      <c r="H12" s="700" t="n">
        <f aca="false">G12-F12</f>
        <v>0</v>
      </c>
    </row>
    <row r="13" s="60" customFormat="true" ht="12" hidden="false" customHeight="true" outlineLevel="0" collapsed="false">
      <c r="A13" s="699" t="s">
        <v>137</v>
      </c>
      <c r="B13" s="68" t="s">
        <v>138</v>
      </c>
      <c r="C13" s="147" t="n">
        <f aca="false">'RM_1.1.sz.mell.'!C14</f>
        <v>348088510</v>
      </c>
      <c r="D13" s="147" t="n">
        <f aca="false">'RM_5.1.sz.mell'!C11</f>
        <v>348088510</v>
      </c>
      <c r="E13" s="701" t="n">
        <f aca="false">D13-C13</f>
        <v>0</v>
      </c>
      <c r="F13" s="147" t="n">
        <f aca="false">'RM_1.1.sz.mell.'!K14</f>
        <v>346069362</v>
      </c>
      <c r="G13" s="147" t="n">
        <f aca="false">'RM_5.1.sz.mell'!K11</f>
        <v>346069362</v>
      </c>
      <c r="H13" s="701" t="n">
        <f aca="false">G13-F13</f>
        <v>0</v>
      </c>
    </row>
    <row r="14" s="60" customFormat="true" ht="12" hidden="false" customHeight="true" outlineLevel="0" collapsed="false">
      <c r="A14" s="699" t="s">
        <v>139</v>
      </c>
      <c r="B14" s="68" t="s">
        <v>140</v>
      </c>
      <c r="C14" s="147" t="n">
        <f aca="false">'RM_1.1.sz.mell.'!C15</f>
        <v>125297160</v>
      </c>
      <c r="D14" s="147" t="n">
        <f aca="false">'RM_5.1.sz.mell'!C12</f>
        <v>125297160</v>
      </c>
      <c r="E14" s="701" t="n">
        <f aca="false">D14-C14</f>
        <v>0</v>
      </c>
      <c r="F14" s="147" t="n">
        <f aca="false">'RM_1.1.sz.mell.'!K15</f>
        <v>125875170</v>
      </c>
      <c r="G14" s="147" t="n">
        <f aca="false">'RM_5.1.sz.mell'!K12</f>
        <v>125875170</v>
      </c>
      <c r="H14" s="701" t="n">
        <f aca="false">G14-F14</f>
        <v>0</v>
      </c>
    </row>
    <row r="15" s="60" customFormat="true" ht="12" hidden="false" customHeight="true" outlineLevel="0" collapsed="false">
      <c r="A15" s="699" t="s">
        <v>141</v>
      </c>
      <c r="B15" s="68" t="s">
        <v>142</v>
      </c>
      <c r="C15" s="147" t="n">
        <f aca="false">'RM_1.1.sz.mell.'!C16</f>
        <v>127035522</v>
      </c>
      <c r="D15" s="147" t="n">
        <f aca="false">'RM_5.1.sz.mell'!C13</f>
        <v>127035522</v>
      </c>
      <c r="E15" s="701" t="n">
        <f aca="false">D15-C15</f>
        <v>0</v>
      </c>
      <c r="F15" s="147" t="n">
        <f aca="false">'RM_1.1.sz.mell.'!K16</f>
        <v>133107470</v>
      </c>
      <c r="G15" s="147" t="n">
        <f aca="false">'RM_5.1.sz.mell'!K13</f>
        <v>133107470</v>
      </c>
      <c r="H15" s="701" t="n">
        <f aca="false">G15-F15</f>
        <v>0</v>
      </c>
    </row>
    <row r="16" s="60" customFormat="true" ht="12" hidden="false" customHeight="true" outlineLevel="0" collapsed="false">
      <c r="A16" s="699" t="s">
        <v>143</v>
      </c>
      <c r="B16" s="77" t="s">
        <v>144</v>
      </c>
      <c r="C16" s="147" t="n">
        <f aca="false">'RM_1.1.sz.mell.'!C17</f>
        <v>17987540</v>
      </c>
      <c r="D16" s="147" t="n">
        <f aca="false">'RM_5.1.sz.mell'!C14</f>
        <v>17987540</v>
      </c>
      <c r="E16" s="701" t="n">
        <f aca="false">D16-C16</f>
        <v>0</v>
      </c>
      <c r="F16" s="147" t="n">
        <f aca="false">'RM_1.1.sz.mell.'!K17</f>
        <v>17987540</v>
      </c>
      <c r="G16" s="147" t="n">
        <f aca="false">'RM_5.1.sz.mell'!K14</f>
        <v>17987540</v>
      </c>
      <c r="H16" s="701" t="n">
        <f aca="false">G16-F16</f>
        <v>0</v>
      </c>
    </row>
    <row r="17" s="60" customFormat="true" ht="12" hidden="false" customHeight="true" outlineLevel="0" collapsed="false">
      <c r="A17" s="699" t="s">
        <v>145</v>
      </c>
      <c r="B17" s="71" t="s">
        <v>146</v>
      </c>
      <c r="C17" s="150" t="n">
        <f aca="false">'RM_1.1.sz.mell.'!C18</f>
        <v>0</v>
      </c>
      <c r="D17" s="150" t="n">
        <f aca="false">'RM_5.1.sz.mell'!C15</f>
        <v>0</v>
      </c>
      <c r="E17" s="702" t="n">
        <f aca="false">D17-C17</f>
        <v>0</v>
      </c>
      <c r="F17" s="150" t="n">
        <f aca="false">'RM_1.1.sz.mell.'!K18</f>
        <v>0</v>
      </c>
      <c r="G17" s="150" t="n">
        <f aca="false">'RM_5.1.sz.mell'!K15</f>
        <v>0</v>
      </c>
      <c r="H17" s="702" t="n">
        <f aca="false">G17-F17</f>
        <v>0</v>
      </c>
    </row>
    <row r="18" s="60" customFormat="true" ht="12" hidden="false" customHeight="true" outlineLevel="0" collapsed="false">
      <c r="A18" s="699" t="s">
        <v>147</v>
      </c>
      <c r="B18" s="77" t="s">
        <v>148</v>
      </c>
      <c r="C18" s="147" t="n">
        <f aca="false">'RM_1.1.sz.mell.'!C19</f>
        <v>0</v>
      </c>
      <c r="D18" s="147" t="n">
        <f aca="false">'RM_5.1.sz.mell'!C16</f>
        <v>0</v>
      </c>
      <c r="E18" s="148" t="n">
        <f aca="false">D18-C18</f>
        <v>0</v>
      </c>
      <c r="F18" s="147" t="n">
        <f aca="false">'RM_1.1.sz.mell.'!K19</f>
        <v>2056856</v>
      </c>
      <c r="G18" s="147" t="n">
        <f aca="false">'RM_5.1.sz.mell'!K16</f>
        <v>2056856</v>
      </c>
      <c r="H18" s="148" t="n">
        <f aca="false">G18-F18</f>
        <v>0</v>
      </c>
    </row>
    <row r="19" s="60" customFormat="true" ht="12" hidden="false" customHeight="true" outlineLevel="0" collapsed="false">
      <c r="A19" s="699" t="s">
        <v>149</v>
      </c>
      <c r="B19" s="62" t="s">
        <v>150</v>
      </c>
      <c r="C19" s="66" t="n">
        <f aca="false">'RM_1.1.sz.mell.'!C20</f>
        <v>0</v>
      </c>
      <c r="D19" s="66" t="e">
        <f aca="false">'RM_5.1.sz.mell'!C17+'RM_5.2.sz.mell'!C23+'RM_5.3.sz.mell'!C23+#REF!+#REF!+#REF!+#REF!+#REF!+#REF!+#REF!+#REF!+#REF!</f>
        <v>#REF!</v>
      </c>
      <c r="E19" s="700" t="e">
        <f aca="false">D19-C19</f>
        <v>#REF!</v>
      </c>
      <c r="F19" s="66" t="n">
        <f aca="false">'RM_1.1.sz.mell.'!K20</f>
        <v>0</v>
      </c>
      <c r="G19" s="66" t="e">
        <f aca="false">'RM_5.1.sz.mell'!K17+'RM_5.2.sz.mell'!K23+'RM_5.3.sz.mell'!K23+#REF!+#REF!+#REF!+#REF!+#REF!+#REF!+#REF!+#REF!+#REF!</f>
        <v>#REF!</v>
      </c>
      <c r="H19" s="700" t="e">
        <f aca="false">G19-F19</f>
        <v>#REF!</v>
      </c>
    </row>
    <row r="20" s="60" customFormat="true" ht="12" hidden="false" customHeight="true" outlineLevel="0" collapsed="false">
      <c r="A20" s="699" t="s">
        <v>151</v>
      </c>
      <c r="B20" s="703" t="s">
        <v>152</v>
      </c>
      <c r="C20" s="66" t="n">
        <f aca="false">SUM(C12:C19)</f>
        <v>850740280</v>
      </c>
      <c r="D20" s="66" t="e">
        <f aca="false">SUM(D12:D19)</f>
        <v>#REF!</v>
      </c>
      <c r="E20" s="700" t="e">
        <f aca="false">D20-C20</f>
        <v>#REF!</v>
      </c>
      <c r="F20" s="66" t="n">
        <f aca="false">SUM(F12:F19)</f>
        <v>857427946</v>
      </c>
      <c r="G20" s="66" t="e">
        <f aca="false">SUM(G12:G19)</f>
        <v>#REF!</v>
      </c>
      <c r="H20" s="700" t="e">
        <f aca="false">G20-F20</f>
        <v>#REF!</v>
      </c>
    </row>
    <row r="21" s="60" customFormat="true" ht="12" hidden="false" customHeight="true" outlineLevel="0" collapsed="false">
      <c r="A21" s="699" t="s">
        <v>153</v>
      </c>
      <c r="B21" s="68" t="s">
        <v>154</v>
      </c>
      <c r="C21" s="66" t="n">
        <f aca="false">'RM_1.1.sz.mell.'!C22</f>
        <v>0</v>
      </c>
      <c r="D21" s="66" t="n">
        <f aca="false">'RM_5.1.sz.mell'!C19</f>
        <v>0</v>
      </c>
      <c r="E21" s="700" t="n">
        <f aca="false">D21-C21</f>
        <v>0</v>
      </c>
      <c r="F21" s="66" t="n">
        <f aca="false">'RM_1.1.sz.mell.'!K22</f>
        <v>0</v>
      </c>
      <c r="G21" s="66" t="n">
        <f aca="false">'RM_5.1.sz.mell'!K19</f>
        <v>0</v>
      </c>
      <c r="H21" s="700" t="n">
        <f aca="false">G21-F21</f>
        <v>0</v>
      </c>
    </row>
    <row r="22" s="60" customFormat="true" ht="12" hidden="false" customHeight="true" outlineLevel="0" collapsed="false">
      <c r="A22" s="699" t="s">
        <v>155</v>
      </c>
      <c r="B22" s="68" t="s">
        <v>156</v>
      </c>
      <c r="C22" s="66" t="n">
        <f aca="false">'RM_1.1.sz.mell.'!C23</f>
        <v>0</v>
      </c>
      <c r="D22" s="66" t="e">
        <f aca="false">'RM_5.1.sz.mell'!C20+'RM_5.2.sz.mell'!C24+'RM_5.3.sz.mell'!C24+#REF!+#REF!+#REF!+#REF!+#REF!+#REF!+#REF!+#REF!+#REF!</f>
        <v>#REF!</v>
      </c>
      <c r="E22" s="700" t="e">
        <f aca="false">D22-C22</f>
        <v>#REF!</v>
      </c>
      <c r="F22" s="66" t="n">
        <f aca="false">'RM_1.1.sz.mell.'!K23</f>
        <v>0</v>
      </c>
      <c r="G22" s="66" t="e">
        <f aca="false">'RM_5.1.sz.mell'!K20+'RM_5.2.sz.mell'!K24+'RM_5.3.sz.mell'!K24+#REF!+#REF!+#REF!+#REF!+#REF!+#REF!+#REF!+#REF!+#REF!</f>
        <v>#REF!</v>
      </c>
      <c r="H22" s="700" t="e">
        <f aca="false">G22-F22</f>
        <v>#REF!</v>
      </c>
    </row>
    <row r="23" s="60" customFormat="true" ht="12" hidden="false" customHeight="true" outlineLevel="0" collapsed="false">
      <c r="A23" s="699" t="s">
        <v>157</v>
      </c>
      <c r="B23" s="68" t="s">
        <v>158</v>
      </c>
      <c r="C23" s="66" t="n">
        <f aca="false">'RM_1.1.sz.mell.'!C24</f>
        <v>0</v>
      </c>
      <c r="D23" s="66" t="n">
        <f aca="false">'RM_5.1.sz.mell'!C21</f>
        <v>0</v>
      </c>
      <c r="E23" s="700" t="n">
        <f aca="false">D23-C23</f>
        <v>0</v>
      </c>
      <c r="F23" s="66" t="n">
        <f aca="false">'RM_1.1.sz.mell.'!K24</f>
        <v>0</v>
      </c>
      <c r="G23" s="66" t="n">
        <f aca="false">'RM_5.1.sz.mell'!K21</f>
        <v>0</v>
      </c>
      <c r="H23" s="700" t="n">
        <f aca="false">G23-F23</f>
        <v>0</v>
      </c>
    </row>
    <row r="24" s="60" customFormat="true" ht="12" hidden="false" customHeight="true" outlineLevel="0" collapsed="false">
      <c r="A24" s="699" t="s">
        <v>159</v>
      </c>
      <c r="B24" s="68" t="s">
        <v>160</v>
      </c>
      <c r="C24" s="66" t="n">
        <f aca="false">'RM_1.1.sz.mell.'!C25</f>
        <v>126409054</v>
      </c>
      <c r="D24" s="66" t="e">
        <f aca="false">'RM_5.1.sz.mell'!C22+'RM_5.2.sz.mell'!C25+'RM_5.3.sz.mell'!C25+#REF!+#REF!+#REF!+#REF!+#REF!+#REF!+#REF!+#REF!+#REF!</f>
        <v>#REF!</v>
      </c>
      <c r="E24" s="700" t="e">
        <f aca="false">D24-C24</f>
        <v>#REF!</v>
      </c>
      <c r="F24" s="66" t="n">
        <f aca="false">'RM_1.1.sz.mell.'!K25</f>
        <v>160680305</v>
      </c>
      <c r="G24" s="66" t="e">
        <f aca="false">'RM_5.1.sz.mell'!K22+'RM_5.2.sz.mell'!K25+'RM_5.3.sz.mell'!K25+#REF!+#REF!+#REF!+#REF!+#REF!+#REF!+#REF!+#REF!+#REF!</f>
        <v>#REF!</v>
      </c>
      <c r="H24" s="700" t="e">
        <f aca="false">G24-F24</f>
        <v>#REF!</v>
      </c>
    </row>
    <row r="25" s="60" customFormat="true" ht="12" hidden="false" customHeight="true" outlineLevel="0" collapsed="false">
      <c r="A25" s="699" t="s">
        <v>161</v>
      </c>
      <c r="B25" s="71" t="s">
        <v>162</v>
      </c>
      <c r="C25" s="150" t="n">
        <f aca="false">'RM_1.1.sz.mell.'!C26</f>
        <v>0</v>
      </c>
      <c r="D25" s="66" t="n">
        <f aca="false">'RM_5.1.sz.mell'!C23</f>
        <v>0</v>
      </c>
      <c r="E25" s="702" t="n">
        <f aca="false">D25-C25</f>
        <v>0</v>
      </c>
      <c r="F25" s="150" t="n">
        <f aca="false">'RM_1.1.sz.mell.'!K26</f>
        <v>0</v>
      </c>
      <c r="G25" s="66" t="n">
        <f aca="false">'RM_5.1.sz.mell'!K23</f>
        <v>0</v>
      </c>
      <c r="H25" s="702" t="n">
        <f aca="false">G25-F25</f>
        <v>0</v>
      </c>
    </row>
    <row r="26" s="60" customFormat="true" ht="12" hidden="false" customHeight="true" outlineLevel="0" collapsed="false">
      <c r="A26" s="48" t="n">
        <v>16</v>
      </c>
      <c r="B26" s="55" t="s">
        <v>163</v>
      </c>
      <c r="C26" s="58" t="n">
        <f aca="false">SUM(C27:C31)</f>
        <v>18831116</v>
      </c>
      <c r="D26" s="58" t="e">
        <f aca="false">SUM(D27:D31)</f>
        <v>#REF!</v>
      </c>
      <c r="E26" s="59" t="e">
        <f aca="false">D26-C26</f>
        <v>#REF!</v>
      </c>
      <c r="F26" s="58" t="n">
        <f aca="false">SUM(F27:F31)</f>
        <v>18831116</v>
      </c>
      <c r="G26" s="58" t="e">
        <f aca="false">SUM(G27:G31)</f>
        <v>#REF!</v>
      </c>
      <c r="H26" s="59" t="e">
        <f aca="false">G26-F26</f>
        <v>#REF!</v>
      </c>
    </row>
    <row r="27" s="60" customFormat="true" ht="12" hidden="false" customHeight="true" outlineLevel="0" collapsed="false">
      <c r="A27" s="699" t="s">
        <v>164</v>
      </c>
      <c r="B27" s="62" t="s">
        <v>165</v>
      </c>
      <c r="C27" s="66" t="n">
        <f aca="false">'RM_1.1.sz.mell.'!C28</f>
        <v>6225000</v>
      </c>
      <c r="D27" s="66" t="e">
        <f aca="false">'RM_5.1.sz.mell'!C25+'RM_5.2.sz.mell'!C29+'RM_5.3.sz.mell'!C29+#REF!+#REF!+#REF!+#REF!+#REF!+#REF!+#REF!+#REF!+#REF!</f>
        <v>#REF!</v>
      </c>
      <c r="E27" s="700" t="e">
        <f aca="false">D27-C27</f>
        <v>#REF!</v>
      </c>
      <c r="F27" s="66" t="n">
        <f aca="false">'RM_1.1.sz.mell.'!K28</f>
        <v>6225000</v>
      </c>
      <c r="G27" s="66" t="e">
        <f aca="false">'RM_5.1.sz.mell'!K25+'RM_5.2.sz.mell'!K29+'RM_5.3.sz.mell'!K29+#REF!+#REF!+#REF!+#REF!+#REF!+#REF!+#REF!+#REF!+#REF!</f>
        <v>#REF!</v>
      </c>
      <c r="H27" s="700" t="e">
        <f aca="false">G27-F27</f>
        <v>#REF!</v>
      </c>
    </row>
    <row r="28" s="60" customFormat="true" ht="12" hidden="false" customHeight="true" outlineLevel="0" collapsed="false">
      <c r="A28" s="704" t="s">
        <v>166</v>
      </c>
      <c r="B28" s="68" t="s">
        <v>167</v>
      </c>
      <c r="C28" s="147" t="n">
        <f aca="false">'RM_1.1.sz.mell.'!C29</f>
        <v>0</v>
      </c>
      <c r="D28" s="147" t="n">
        <f aca="false">'RM_5.1.sz.mell'!C26</f>
        <v>0</v>
      </c>
      <c r="E28" s="701" t="n">
        <f aca="false">D28-C28</f>
        <v>0</v>
      </c>
      <c r="F28" s="147" t="n">
        <f aca="false">'RM_1.1.sz.mell.'!K29</f>
        <v>0</v>
      </c>
      <c r="G28" s="147" t="n">
        <f aca="false">'RM_5.1.sz.mell'!K26</f>
        <v>0</v>
      </c>
      <c r="H28" s="701" t="n">
        <f aca="false">G28-F28</f>
        <v>0</v>
      </c>
    </row>
    <row r="29" s="60" customFormat="true" ht="12" hidden="false" customHeight="true" outlineLevel="0" collapsed="false">
      <c r="A29" s="704" t="s">
        <v>168</v>
      </c>
      <c r="B29" s="68" t="s">
        <v>169</v>
      </c>
      <c r="C29" s="147" t="n">
        <f aca="false">'RM_1.1.sz.mell.'!C30</f>
        <v>0</v>
      </c>
      <c r="D29" s="147" t="e">
        <f aca="false">'RM_5.1.sz.mell'!C27+'RM_5.2.sz.mell'!C30+'RM_5.3.sz.mell'!C30+#REF!+#REF!+#REF!+#REF!+#REF!+#REF!+#REF!+#REF!+#REF!</f>
        <v>#REF!</v>
      </c>
      <c r="E29" s="701" t="e">
        <f aca="false">D29-C29</f>
        <v>#REF!</v>
      </c>
      <c r="F29" s="147" t="n">
        <f aca="false">'RM_1.1.sz.mell.'!K30</f>
        <v>0</v>
      </c>
      <c r="G29" s="147" t="e">
        <f aca="false">'RM_5.1.sz.mell'!K27+'RM_5.2.sz.mell'!K30+'RM_5.3.sz.mell'!K30+#REF!+#REF!+#REF!+#REF!+#REF!+#REF!+#REF!+#REF!+#REF!</f>
        <v>#REF!</v>
      </c>
      <c r="H29" s="701" t="e">
        <f aca="false">G29-F29</f>
        <v>#REF!</v>
      </c>
    </row>
    <row r="30" s="60" customFormat="true" ht="12" hidden="false" customHeight="true" outlineLevel="0" collapsed="false">
      <c r="A30" s="704" t="s">
        <v>170</v>
      </c>
      <c r="B30" s="68" t="s">
        <v>171</v>
      </c>
      <c r="C30" s="147" t="n">
        <f aca="false">'RM_1.1.sz.mell.'!C31</f>
        <v>0</v>
      </c>
      <c r="D30" s="147" t="n">
        <f aca="false">'RM_5.1.sz.mell'!C28</f>
        <v>0</v>
      </c>
      <c r="E30" s="701" t="n">
        <f aca="false">D30-C30</f>
        <v>0</v>
      </c>
      <c r="F30" s="147" t="n">
        <f aca="false">'RM_1.1.sz.mell.'!K31</f>
        <v>0</v>
      </c>
      <c r="G30" s="147" t="n">
        <f aca="false">'RM_5.1.sz.mell'!K28</f>
        <v>0</v>
      </c>
      <c r="H30" s="701" t="n">
        <f aca="false">G30-F30</f>
        <v>0</v>
      </c>
    </row>
    <row r="31" s="60" customFormat="true" ht="12" hidden="false" customHeight="true" outlineLevel="0" collapsed="false">
      <c r="A31" s="704" t="s">
        <v>172</v>
      </c>
      <c r="B31" s="68" t="s">
        <v>173</v>
      </c>
      <c r="C31" s="147" t="n">
        <f aca="false">'RM_1.1.sz.mell.'!C32</f>
        <v>12606116</v>
      </c>
      <c r="D31" s="147" t="e">
        <f aca="false">'RM_5.1.sz.mell'!C29+'RM_5.2.sz.mell'!C31+'RM_5.3.sz.mell'!C31+#REF!+#REF!+#REF!+#REF!+#REF!+#REF!+#REF!+#REF!+#REF!</f>
        <v>#REF!</v>
      </c>
      <c r="E31" s="701" t="e">
        <f aca="false">D31-C31</f>
        <v>#REF!</v>
      </c>
      <c r="F31" s="147" t="n">
        <f aca="false">'RM_1.1.sz.mell.'!K32</f>
        <v>12606116</v>
      </c>
      <c r="G31" s="147" t="e">
        <f aca="false">'RM_5.1.sz.mell'!K29+'RM_5.2.sz.mell'!K31+'RM_5.3.sz.mell'!K31+#REF!+#REF!+#REF!+#REF!+#REF!+#REF!+#REF!+#REF!+#REF!</f>
        <v>#REF!</v>
      </c>
      <c r="H31" s="701" t="e">
        <f aca="false">G31-F31</f>
        <v>#REF!</v>
      </c>
    </row>
    <row r="32" s="60" customFormat="true" ht="12" hidden="false" customHeight="true" outlineLevel="0" collapsed="false">
      <c r="A32" s="705" t="s">
        <v>174</v>
      </c>
      <c r="B32" s="91" t="s">
        <v>175</v>
      </c>
      <c r="C32" s="150" t="n">
        <f aca="false">'RM_1.1.sz.mell.'!C33</f>
        <v>9806116</v>
      </c>
      <c r="D32" s="147" t="e">
        <f aca="false">'RM_5.1.sz.mell'!C30+'RM_5.2.sz.mell'!C32+'RM_5.3.sz.mell'!C32+#REF!+#REF!+#REF!+#REF!+#REF!+#REF!+#REF!+#REF!+#REF!</f>
        <v>#REF!</v>
      </c>
      <c r="E32" s="702" t="e">
        <f aca="false">D32-C32</f>
        <v>#REF!</v>
      </c>
      <c r="F32" s="150" t="n">
        <f aca="false">'RM_1.1.sz.mell.'!K33</f>
        <v>9806116</v>
      </c>
      <c r="G32" s="147" t="e">
        <f aca="false">'RM_5.1.sz.mell'!K30+'RM_5.2.sz.mell'!K32+'RM_5.3.sz.mell'!K32+#REF!+#REF!+#REF!+#REF!+#REF!+#REF!+#REF!+#REF!+#REF!</f>
        <v>#REF!</v>
      </c>
      <c r="H32" s="702" t="e">
        <f aca="false">G32-F32</f>
        <v>#REF!</v>
      </c>
    </row>
    <row r="33" s="60" customFormat="true" ht="12" hidden="false" customHeight="true" outlineLevel="0" collapsed="false">
      <c r="A33" s="48" t="n">
        <v>23</v>
      </c>
      <c r="B33" s="55" t="s">
        <v>176</v>
      </c>
      <c r="C33" s="95" t="n">
        <f aca="false">SUM(C34:C40)</f>
        <v>435000000</v>
      </c>
      <c r="D33" s="95" t="e">
        <f aca="false">SUM(D34:D40)+'RM_5.2.sz.mell'!C27+'RM_5.3.sz.mell'!C27+#REF!+#REF!+#REF!+#REF!+#REF!+#REF!+#REF!+#REF!+#REF!+#REF!</f>
        <v>#REF!</v>
      </c>
      <c r="E33" s="96" t="e">
        <f aca="false">D33-C33</f>
        <v>#REF!</v>
      </c>
      <c r="F33" s="95" t="n">
        <f aca="false">SUM(F34:F40)</f>
        <v>440000000</v>
      </c>
      <c r="G33" s="95" t="e">
        <f aca="false">SUM(G34:G40)+'RM_5.2.sz.mell'!K27+'RM_5.3.sz.mell'!K27+#REF!+#REF!+#REF!+#REF!+#REF!+#REF!+#REF!+#REF!+#REF!</f>
        <v>#REF!</v>
      </c>
      <c r="H33" s="96" t="e">
        <f aca="false">G33-F33</f>
        <v>#REF!</v>
      </c>
    </row>
    <row r="34" s="60" customFormat="true" ht="12" hidden="false" customHeight="true" outlineLevel="0" collapsed="false">
      <c r="A34" s="699" t="s">
        <v>177</v>
      </c>
      <c r="B34" s="62" t="s">
        <v>178</v>
      </c>
      <c r="C34" s="66" t="n">
        <f aca="false">'RM_1.1.sz.mell.'!C35</f>
        <v>0</v>
      </c>
      <c r="D34" s="66" t="n">
        <f aca="false">'RM_5.1.sz.mell'!C32</f>
        <v>0</v>
      </c>
      <c r="E34" s="700" t="n">
        <f aca="false">D34-C34</f>
        <v>0</v>
      </c>
      <c r="F34" s="66" t="n">
        <f aca="false">'RM_1.1.sz.mell.'!K35</f>
        <v>0</v>
      </c>
      <c r="G34" s="66" t="n">
        <f aca="false">'RM_5.1.sz.mell'!K32</f>
        <v>0</v>
      </c>
      <c r="H34" s="700" t="n">
        <f aca="false">G34-F34</f>
        <v>0</v>
      </c>
    </row>
    <row r="35" s="60" customFormat="true" ht="12" hidden="false" customHeight="true" outlineLevel="0" collapsed="false">
      <c r="A35" s="704" t="s">
        <v>179</v>
      </c>
      <c r="B35" s="62" t="s">
        <v>653</v>
      </c>
      <c r="C35" s="147" t="n">
        <f aca="false">'RM_1.1.sz.mell.'!C36</f>
        <v>32000000</v>
      </c>
      <c r="D35" s="147" t="n">
        <f aca="false">'RM_5.1.sz.mell'!C33</f>
        <v>32000000</v>
      </c>
      <c r="E35" s="701" t="n">
        <f aca="false">D35-C35</f>
        <v>0</v>
      </c>
      <c r="F35" s="147" t="n">
        <f aca="false">'RM_1.1.sz.mell.'!K36</f>
        <v>32000000</v>
      </c>
      <c r="G35" s="66" t="n">
        <f aca="false">'RM_5.1.sz.mell'!K33</f>
        <v>32000000</v>
      </c>
      <c r="H35" s="701" t="n">
        <f aca="false">G35-F35</f>
        <v>0</v>
      </c>
    </row>
    <row r="36" s="60" customFormat="true" ht="12" hidden="false" customHeight="true" outlineLevel="0" collapsed="false">
      <c r="A36" s="704" t="s">
        <v>181</v>
      </c>
      <c r="B36" s="62" t="s">
        <v>182</v>
      </c>
      <c r="C36" s="147" t="n">
        <f aca="false">'RM_1.1.sz.mell.'!C37</f>
        <v>400000000</v>
      </c>
      <c r="D36" s="147" t="n">
        <f aca="false">'RM_5.1.sz.mell'!C34</f>
        <v>400000000</v>
      </c>
      <c r="E36" s="701" t="n">
        <f aca="false">D36-C36</f>
        <v>0</v>
      </c>
      <c r="F36" s="147" t="n">
        <f aca="false">'RM_1.1.sz.mell.'!K37</f>
        <v>405000000</v>
      </c>
      <c r="G36" s="66" t="n">
        <f aca="false">'RM_5.1.sz.mell'!K34</f>
        <v>405000000</v>
      </c>
      <c r="H36" s="701" t="n">
        <f aca="false">G36-F36</f>
        <v>0</v>
      </c>
    </row>
    <row r="37" s="60" customFormat="true" ht="12" hidden="false" customHeight="true" outlineLevel="0" collapsed="false">
      <c r="A37" s="704" t="s">
        <v>183</v>
      </c>
      <c r="B37" s="62" t="s">
        <v>184</v>
      </c>
      <c r="C37" s="147" t="n">
        <f aca="false">'RM_1.1.sz.mell.'!C38</f>
        <v>500000</v>
      </c>
      <c r="D37" s="147" t="n">
        <f aca="false">'RM_5.1.sz.mell'!C35</f>
        <v>500000</v>
      </c>
      <c r="E37" s="701" t="n">
        <f aca="false">D37-C37</f>
        <v>0</v>
      </c>
      <c r="F37" s="147" t="n">
        <f aca="false">'RM_1.1.sz.mell.'!K38</f>
        <v>500000</v>
      </c>
      <c r="G37" s="66" t="n">
        <f aca="false">'RM_5.1.sz.mell'!K35</f>
        <v>500000</v>
      </c>
      <c r="H37" s="701" t="n">
        <f aca="false">G37-F37</f>
        <v>0</v>
      </c>
    </row>
    <row r="38" s="60" customFormat="true" ht="12" hidden="false" customHeight="true" outlineLevel="0" collapsed="false">
      <c r="A38" s="704" t="s">
        <v>185</v>
      </c>
      <c r="B38" s="62" t="s">
        <v>186</v>
      </c>
      <c r="C38" s="147" t="n">
        <f aca="false">'RM_1.1.sz.mell.'!C39</f>
        <v>0</v>
      </c>
      <c r="D38" s="147" t="n">
        <f aca="false">'RM_5.1.sz.mell'!C36</f>
        <v>0</v>
      </c>
      <c r="E38" s="701" t="n">
        <f aca="false">D38-C38</f>
        <v>0</v>
      </c>
      <c r="F38" s="147" t="n">
        <f aca="false">'RM_1.1.sz.mell.'!K39</f>
        <v>0</v>
      </c>
      <c r="G38" s="66" t="n">
        <f aca="false">'RM_5.1.sz.mell'!K36</f>
        <v>0</v>
      </c>
      <c r="H38" s="701" t="n">
        <f aca="false">G38-F38</f>
        <v>0</v>
      </c>
    </row>
    <row r="39" s="60" customFormat="true" ht="12" hidden="false" customHeight="true" outlineLevel="0" collapsed="false">
      <c r="A39" s="704" t="s">
        <v>187</v>
      </c>
      <c r="B39" s="62" t="s">
        <v>188</v>
      </c>
      <c r="C39" s="147" t="n">
        <f aca="false">'RM_1.1.sz.mell.'!C40</f>
        <v>0</v>
      </c>
      <c r="D39" s="147" t="n">
        <f aca="false">'RM_5.1.sz.mell'!C37</f>
        <v>0</v>
      </c>
      <c r="E39" s="701" t="n">
        <f aca="false">D39-C39</f>
        <v>0</v>
      </c>
      <c r="F39" s="147" t="n">
        <f aca="false">'RM_1.1.sz.mell.'!K40</f>
        <v>0</v>
      </c>
      <c r="G39" s="66" t="n">
        <f aca="false">'RM_5.1.sz.mell'!K37</f>
        <v>0</v>
      </c>
      <c r="H39" s="701" t="n">
        <f aca="false">G39-F39</f>
        <v>0</v>
      </c>
    </row>
    <row r="40" s="60" customFormat="true" ht="12" hidden="false" customHeight="true" outlineLevel="0" collapsed="false">
      <c r="A40" s="705" t="s">
        <v>189</v>
      </c>
      <c r="B40" s="62" t="s">
        <v>654</v>
      </c>
      <c r="C40" s="150" t="n">
        <f aca="false">'RM_1.1.sz.mell.'!C41</f>
        <v>2500000</v>
      </c>
      <c r="D40" s="150" t="n">
        <f aca="false">'RM_5.1.sz.mell'!C38</f>
        <v>2500000</v>
      </c>
      <c r="E40" s="702" t="n">
        <f aca="false">D40-C40</f>
        <v>0</v>
      </c>
      <c r="F40" s="150" t="n">
        <f aca="false">'RM_1.1.sz.mell.'!K41</f>
        <v>2500000</v>
      </c>
      <c r="G40" s="66" t="n">
        <f aca="false">'RM_5.1.sz.mell'!K38</f>
        <v>2500000</v>
      </c>
      <c r="H40" s="702" t="n">
        <f aca="false">G40-F40</f>
        <v>0</v>
      </c>
    </row>
    <row r="41" s="60" customFormat="true" ht="12" hidden="false" customHeight="true" outlineLevel="0" collapsed="false">
      <c r="A41" s="48" t="n">
        <v>31</v>
      </c>
      <c r="B41" s="55" t="s">
        <v>191</v>
      </c>
      <c r="C41" s="58" t="n">
        <f aca="false">SUM(C42:C52)</f>
        <v>40911682</v>
      </c>
      <c r="D41" s="58" t="e">
        <f aca="false">SUM(D42:D52)</f>
        <v>#REF!</v>
      </c>
      <c r="E41" s="59" t="e">
        <f aca="false">D41-C41</f>
        <v>#REF!</v>
      </c>
      <c r="F41" s="58" t="n">
        <f aca="false">SUM(F42:F52)</f>
        <v>55308982</v>
      </c>
      <c r="G41" s="58" t="e">
        <f aca="false">SUM(G42:G52)</f>
        <v>#REF!</v>
      </c>
      <c r="H41" s="59" t="e">
        <f aca="false">G41-F41</f>
        <v>#REF!</v>
      </c>
    </row>
    <row r="42" s="60" customFormat="true" ht="12" hidden="false" customHeight="true" outlineLevel="0" collapsed="false">
      <c r="A42" s="699" t="s">
        <v>192</v>
      </c>
      <c r="B42" s="62" t="s">
        <v>193</v>
      </c>
      <c r="C42" s="66" t="n">
        <f aca="false">'RM_1.1.sz.mell.'!C43</f>
        <v>0</v>
      </c>
      <c r="D42" s="66" t="e">
        <f aca="false">'RM_5.1.sz.mell'!C40+'RM_5.2.sz.mell'!C11+'RM_5.3.sz.mell'!C11+#REF!+#REF!+#REF!+#REF!+#REF!+#REF!+#REF!+#REF!+#REF!</f>
        <v>#REF!</v>
      </c>
      <c r="E42" s="700" t="e">
        <f aca="false">D42-C42</f>
        <v>#REF!</v>
      </c>
      <c r="F42" s="66" t="n">
        <f aca="false">'RM_1.1.sz.mell.'!K43</f>
        <v>0</v>
      </c>
      <c r="G42" s="66" t="e">
        <f aca="false">'RM_5.1.sz.mell'!K40+'RM_5.2.sz.mell'!K11+'RM_5.3.sz.mell'!K11+#REF!+#REF!+#REF!+#REF!+#REF!+#REF!+#REF!+#REF!+#REF!</f>
        <v>#REF!</v>
      </c>
      <c r="H42" s="700" t="e">
        <f aca="false">G42-F42</f>
        <v>#REF!</v>
      </c>
    </row>
    <row r="43" s="60" customFormat="true" ht="12" hidden="false" customHeight="true" outlineLevel="0" collapsed="false">
      <c r="A43" s="704" t="s">
        <v>194</v>
      </c>
      <c r="B43" s="68" t="s">
        <v>195</v>
      </c>
      <c r="C43" s="147" t="n">
        <f aca="false">'RM_1.1.sz.mell.'!C44</f>
        <v>5100000</v>
      </c>
      <c r="D43" s="147" t="e">
        <f aca="false">'RM_5.1.sz.mell'!C41+'RM_5.2.sz.mell'!C12+'RM_5.3.sz.mell'!C12+#REF!+#REF!+#REF!+#REF!+#REF!+#REF!+#REF!+#REF!+#REF!</f>
        <v>#REF!</v>
      </c>
      <c r="E43" s="701" t="e">
        <f aca="false">D43-C43</f>
        <v>#REF!</v>
      </c>
      <c r="F43" s="147" t="n">
        <f aca="false">'RM_1.1.sz.mell.'!K44</f>
        <v>5100000</v>
      </c>
      <c r="G43" s="147" t="e">
        <f aca="false">'RM_5.1.sz.mell'!K41+'RM_5.2.sz.mell'!K12+'RM_5.3.sz.mell'!K12+#REF!+#REF!+#REF!+#REF!+#REF!+#REF!+#REF!+#REF!+#REF!</f>
        <v>#REF!</v>
      </c>
      <c r="H43" s="701" t="e">
        <f aca="false">G43-F43</f>
        <v>#REF!</v>
      </c>
    </row>
    <row r="44" s="60" customFormat="true" ht="12" hidden="false" customHeight="true" outlineLevel="0" collapsed="false">
      <c r="A44" s="704" t="s">
        <v>196</v>
      </c>
      <c r="B44" s="68" t="s">
        <v>197</v>
      </c>
      <c r="C44" s="147" t="n">
        <f aca="false">'RM_1.1.sz.mell.'!C45</f>
        <v>3410000</v>
      </c>
      <c r="D44" s="147" t="e">
        <f aca="false">'RM_5.1.sz.mell'!C42+'RM_5.2.sz.mell'!C13+'RM_5.3.sz.mell'!C13+#REF!+#REF!+#REF!+#REF!+#REF!+#REF!+#REF!+#REF!+#REF!</f>
        <v>#REF!</v>
      </c>
      <c r="E44" s="701" t="e">
        <f aca="false">D44-C44</f>
        <v>#REF!</v>
      </c>
      <c r="F44" s="147" t="n">
        <f aca="false">'RM_1.1.sz.mell.'!K45</f>
        <v>12147480</v>
      </c>
      <c r="G44" s="147" t="e">
        <f aca="false">'RM_5.1.sz.mell'!K42+'RM_5.2.sz.mell'!K13+'RM_5.3.sz.mell'!K13+#REF!+#REF!+#REF!+#REF!+#REF!+#REF!+#REF!+#REF!+#REF!</f>
        <v>#REF!</v>
      </c>
      <c r="H44" s="701" t="e">
        <f aca="false">G44-F44</f>
        <v>#REF!</v>
      </c>
    </row>
    <row r="45" s="60" customFormat="true" ht="12" hidden="false" customHeight="true" outlineLevel="0" collapsed="false">
      <c r="A45" s="704" t="s">
        <v>198</v>
      </c>
      <c r="B45" s="68" t="s">
        <v>199</v>
      </c>
      <c r="C45" s="147" t="n">
        <f aca="false">'RM_1.1.sz.mell.'!C46</f>
        <v>22740000</v>
      </c>
      <c r="D45" s="147" t="e">
        <f aca="false">'RM_5.1.sz.mell'!C43+'RM_5.2.sz.mell'!C14+'RM_5.3.sz.mell'!C14+#REF!+#REF!+#REF!+#REF!+#REF!+#REF!+#REF!+#REF!+#REF!</f>
        <v>#REF!</v>
      </c>
      <c r="E45" s="701" t="e">
        <f aca="false">D45-C45</f>
        <v>#REF!</v>
      </c>
      <c r="F45" s="147" t="n">
        <f aca="false">'RM_1.1.sz.mell.'!K46</f>
        <v>22740000</v>
      </c>
      <c r="G45" s="147" t="e">
        <f aca="false">'RM_5.1.sz.mell'!K43+'RM_5.2.sz.mell'!K14+'RM_5.3.sz.mell'!K14+#REF!+#REF!+#REF!+#REF!+#REF!+#REF!+#REF!+#REF!+#REF!</f>
        <v>#REF!</v>
      </c>
      <c r="H45" s="701" t="e">
        <f aca="false">G45-F45</f>
        <v>#REF!</v>
      </c>
    </row>
    <row r="46" s="60" customFormat="true" ht="12" hidden="false" customHeight="true" outlineLevel="0" collapsed="false">
      <c r="A46" s="704" t="s">
        <v>200</v>
      </c>
      <c r="B46" s="68" t="s">
        <v>201</v>
      </c>
      <c r="C46" s="147" t="n">
        <f aca="false">'RM_1.1.sz.mell.'!C47</f>
        <v>0</v>
      </c>
      <c r="D46" s="147" t="e">
        <f aca="false">'RM_5.1.sz.mell'!C44+'RM_5.2.sz.mell'!C15+'RM_5.3.sz.mell'!C15+#REF!+#REF!+#REF!+#REF!+#REF!+#REF!+#REF!+#REF!+#REF!</f>
        <v>#REF!</v>
      </c>
      <c r="E46" s="701" t="e">
        <f aca="false">D46-C46</f>
        <v>#REF!</v>
      </c>
      <c r="F46" s="147" t="n">
        <f aca="false">'RM_1.1.sz.mell.'!K47</f>
        <v>0</v>
      </c>
      <c r="G46" s="147" t="e">
        <f aca="false">'RM_5.1.sz.mell'!K44+'RM_5.2.sz.mell'!K15+'RM_5.3.sz.mell'!K15+#REF!+#REF!+#REF!+#REF!+#REF!+#REF!+#REF!+#REF!+#REF!</f>
        <v>#REF!</v>
      </c>
      <c r="H46" s="701" t="e">
        <f aca="false">G46-F46</f>
        <v>#REF!</v>
      </c>
    </row>
    <row r="47" s="60" customFormat="true" ht="12" hidden="false" customHeight="true" outlineLevel="0" collapsed="false">
      <c r="A47" s="704" t="s">
        <v>202</v>
      </c>
      <c r="B47" s="68" t="s">
        <v>203</v>
      </c>
      <c r="C47" s="147" t="n">
        <f aca="false">'RM_1.1.sz.mell.'!C48</f>
        <v>4163200</v>
      </c>
      <c r="D47" s="147" t="e">
        <f aca="false">'RM_5.1.sz.mell'!C45+'RM_5.2.sz.mell'!C16+'RM_5.3.sz.mell'!C16+#REF!+#REF!+#REF!+#REF!+#REF!+#REF!+#REF!+#REF!+#REF!</f>
        <v>#REF!</v>
      </c>
      <c r="E47" s="701" t="e">
        <f aca="false">D47-C47</f>
        <v>#REF!</v>
      </c>
      <c r="F47" s="147" t="n">
        <f aca="false">'RM_1.1.sz.mell.'!K48</f>
        <v>7463900</v>
      </c>
      <c r="G47" s="147" t="e">
        <f aca="false">'RM_5.1.sz.mell'!K45+'RM_5.2.sz.mell'!K16+'RM_5.3.sz.mell'!K16+#REF!+#REF!+#REF!+#REF!+#REF!+#REF!+#REF!+#REF!+#REF!</f>
        <v>#REF!</v>
      </c>
      <c r="H47" s="701" t="e">
        <f aca="false">G47-F47</f>
        <v>#REF!</v>
      </c>
    </row>
    <row r="48" s="60" customFormat="true" ht="12" hidden="false" customHeight="true" outlineLevel="0" collapsed="false">
      <c r="A48" s="704" t="s">
        <v>204</v>
      </c>
      <c r="B48" s="68" t="s">
        <v>205</v>
      </c>
      <c r="C48" s="147" t="n">
        <f aca="false">'RM_1.1.sz.mell.'!C49</f>
        <v>5398482</v>
      </c>
      <c r="D48" s="147" t="e">
        <f aca="false">'RM_5.1.sz.mell'!C46+'RM_5.2.sz.mell'!C17+'RM_5.3.sz.mell'!C17+#REF!+#REF!+#REF!+#REF!+#REF!+#REF!+#REF!+#REF!+#REF!</f>
        <v>#REF!</v>
      </c>
      <c r="E48" s="701" t="e">
        <f aca="false">D48-C48</f>
        <v>#REF!</v>
      </c>
      <c r="F48" s="147" t="n">
        <f aca="false">'RM_1.1.sz.mell.'!K49</f>
        <v>7757602</v>
      </c>
      <c r="G48" s="147" t="e">
        <f aca="false">'RM_5.1.sz.mell'!K46+'RM_5.2.sz.mell'!K17+'RM_5.3.sz.mell'!K17+#REF!+#REF!+#REF!+#REF!+#REF!+#REF!+#REF!+#REF!+#REF!</f>
        <v>#REF!</v>
      </c>
      <c r="H48" s="701" t="e">
        <f aca="false">G48-F48</f>
        <v>#REF!</v>
      </c>
    </row>
    <row r="49" s="60" customFormat="true" ht="12" hidden="false" customHeight="true" outlineLevel="0" collapsed="false">
      <c r="A49" s="704" t="s">
        <v>206</v>
      </c>
      <c r="B49" s="68" t="s">
        <v>207</v>
      </c>
      <c r="C49" s="147" t="n">
        <f aca="false">'RM_1.1.sz.mell.'!C50</f>
        <v>0</v>
      </c>
      <c r="D49" s="147" t="e">
        <f aca="false">'RM_5.1.sz.mell'!C47+'RM_5.2.sz.mell'!C18+'RM_5.3.sz.mell'!C18+#REF!+#REF!+#REF!+#REF!+#REF!+#REF!+#REF!+#REF!+#REF!</f>
        <v>#REF!</v>
      </c>
      <c r="E49" s="701" t="e">
        <f aca="false">D49-C49</f>
        <v>#REF!</v>
      </c>
      <c r="F49" s="147" t="n">
        <f aca="false">'RM_1.1.sz.mell.'!K50</f>
        <v>0</v>
      </c>
      <c r="G49" s="147" t="e">
        <f aca="false">'RM_5.1.sz.mell'!K47+'RM_5.2.sz.mell'!K18+'RM_5.3.sz.mell'!K18+#REF!+#REF!+#REF!+#REF!+#REF!+#REF!+#REF!+#REF!+#REF!</f>
        <v>#REF!</v>
      </c>
      <c r="H49" s="701" t="e">
        <f aca="false">G49-F49</f>
        <v>#REF!</v>
      </c>
    </row>
    <row r="50" s="60" customFormat="true" ht="12" hidden="false" customHeight="true" outlineLevel="0" collapsed="false">
      <c r="A50" s="704" t="s">
        <v>208</v>
      </c>
      <c r="B50" s="68" t="s">
        <v>209</v>
      </c>
      <c r="C50" s="80" t="n">
        <f aca="false">'RM_1.1.sz.mell.'!C51</f>
        <v>0</v>
      </c>
      <c r="D50" s="80" t="e">
        <f aca="false">'RM_5.1.sz.mell'!C48+'RM_5.2.sz.mell'!C19+'RM_5.3.sz.mell'!C19+#REF!+#REF!+#REF!+#REF!+#REF!+#REF!+#REF!+#REF!+#REF!</f>
        <v>#REF!</v>
      </c>
      <c r="E50" s="706" t="e">
        <f aca="false">D50-C50</f>
        <v>#REF!</v>
      </c>
      <c r="F50" s="80" t="n">
        <f aca="false">'RM_1.1.sz.mell.'!K51</f>
        <v>0</v>
      </c>
      <c r="G50" s="80" t="e">
        <f aca="false">'RM_5.1.sz.mell'!K48+'RM_5.2.sz.mell'!K19+'RM_5.3.sz.mell'!K19+#REF!+#REF!+#REF!+#REF!+#REF!+#REF!+#REF!+#REF!+#REF!</f>
        <v>#REF!</v>
      </c>
      <c r="H50" s="706" t="e">
        <f aca="false">G50-F50</f>
        <v>#REF!</v>
      </c>
    </row>
    <row r="51" s="60" customFormat="true" ht="12" hidden="false" customHeight="true" outlineLevel="0" collapsed="false">
      <c r="A51" s="705" t="s">
        <v>210</v>
      </c>
      <c r="B51" s="91" t="s">
        <v>211</v>
      </c>
      <c r="C51" s="707" t="n">
        <f aca="false">'RM_1.1.sz.mell.'!C52</f>
        <v>0</v>
      </c>
      <c r="D51" s="707" t="e">
        <f aca="false">'RM_5.1.sz.mell'!C49+'RM_5.2.sz.mell'!C20+'RM_5.3.sz.mell'!C20+#REF!+#REF!+#REF!+#REF!+#REF!+#REF!+#REF!+#REF!+#REF!</f>
        <v>#REF!</v>
      </c>
      <c r="E51" s="708" t="e">
        <f aca="false">D51-C51</f>
        <v>#REF!</v>
      </c>
      <c r="F51" s="707" t="n">
        <f aca="false">'RM_1.1.sz.mell.'!K52</f>
        <v>0</v>
      </c>
      <c r="G51" s="707" t="e">
        <f aca="false">'RM_5.1.sz.mell'!K49+'RM_5.2.sz.mell'!K20+'RM_5.3.sz.mell'!K20+#REF!+#REF!+#REF!+#REF!+#REF!+#REF!+#REF!+#REF!+#REF!</f>
        <v>#REF!</v>
      </c>
      <c r="H51" s="708" t="e">
        <f aca="false">G51-F51</f>
        <v>#REF!</v>
      </c>
    </row>
    <row r="52" s="60" customFormat="true" ht="12" hidden="false" customHeight="true" outlineLevel="0" collapsed="false">
      <c r="A52" s="705" t="s">
        <v>212</v>
      </c>
      <c r="B52" s="71" t="s">
        <v>213</v>
      </c>
      <c r="C52" s="707" t="n">
        <f aca="false">'RM_1.1.sz.mell.'!C53</f>
        <v>100000</v>
      </c>
      <c r="D52" s="707" t="e">
        <f aca="false">'RM_5.1.sz.mell'!C50+'RM_5.2.sz.mell'!C21+'RM_5.3.sz.mell'!C21+#REF!+#REF!+#REF!+#REF!+#REF!+#REF!+#REF!+#REF!+#REF!</f>
        <v>#REF!</v>
      </c>
      <c r="E52" s="708" t="e">
        <f aca="false">D52-C52</f>
        <v>#REF!</v>
      </c>
      <c r="F52" s="707" t="n">
        <f aca="false">'RM_1.1.sz.mell.'!K53</f>
        <v>100000</v>
      </c>
      <c r="G52" s="707" t="e">
        <f aca="false">'RM_5.1.sz.mell'!K50+'RM_5.2.sz.mell'!K21+'RM_5.3.sz.mell'!K21+#REF!+#REF!+#REF!+#REF!+#REF!+#REF!+#REF!+#REF!+#REF!</f>
        <v>#REF!</v>
      </c>
      <c r="H52" s="708" t="e">
        <f aca="false">G52-F52</f>
        <v>#REF!</v>
      </c>
    </row>
    <row r="53" s="60" customFormat="true" ht="12" hidden="false" customHeight="true" outlineLevel="0" collapsed="false">
      <c r="A53" s="48" t="n">
        <v>43</v>
      </c>
      <c r="B53" s="55" t="s">
        <v>214</v>
      </c>
      <c r="C53" s="58" t="n">
        <f aca="false">SUM(C54:C58)</f>
        <v>14330264</v>
      </c>
      <c r="D53" s="58" t="e">
        <f aca="false">SUM(D54:D58)</f>
        <v>#REF!</v>
      </c>
      <c r="E53" s="59" t="e">
        <f aca="false">D53-C53</f>
        <v>#REF!</v>
      </c>
      <c r="F53" s="58" t="n">
        <f aca="false">SUM(F54:F58)</f>
        <v>5487333</v>
      </c>
      <c r="G53" s="58" t="e">
        <f aca="false">SUM(G54:G58)</f>
        <v>#REF!</v>
      </c>
      <c r="H53" s="59" t="e">
        <f aca="false">G53-F53</f>
        <v>#REF!</v>
      </c>
    </row>
    <row r="54" s="60" customFormat="true" ht="12" hidden="false" customHeight="true" outlineLevel="0" collapsed="false">
      <c r="A54" s="699" t="s">
        <v>215</v>
      </c>
      <c r="B54" s="62" t="s">
        <v>216</v>
      </c>
      <c r="C54" s="100" t="n">
        <f aca="false">'RM_1.1.sz.mell.'!C55</f>
        <v>0</v>
      </c>
      <c r="D54" s="100" t="e">
        <f aca="false">'RM_5.1.sz.mell'!C52+'RM_5.2.sz.mell'!C34+'RM_5.3.sz.mell'!C34+#REF!+#REF!+#REF!+#REF!+#REF!+#REF!+#REF!+#REF!+#REF!</f>
        <v>#REF!</v>
      </c>
      <c r="E54" s="709" t="e">
        <f aca="false">D54-C54</f>
        <v>#REF!</v>
      </c>
      <c r="F54" s="100" t="n">
        <f aca="false">'RM_1.1.sz.mell.'!K55</f>
        <v>0</v>
      </c>
      <c r="G54" s="100" t="e">
        <f aca="false">'RM_5.1.sz.mell'!K52+'RM_5.2.sz.mell'!K34+'RM_5.3.sz.mell'!K34+#REF!+#REF!+#REF!+#REF!+#REF!+#REF!+#REF!+#REF!+#REF!</f>
        <v>#REF!</v>
      </c>
      <c r="H54" s="709" t="e">
        <f aca="false">G54-F54</f>
        <v>#REF!</v>
      </c>
    </row>
    <row r="55" s="60" customFormat="true" ht="12" hidden="false" customHeight="true" outlineLevel="0" collapsed="false">
      <c r="A55" s="704" t="s">
        <v>217</v>
      </c>
      <c r="B55" s="68" t="s">
        <v>218</v>
      </c>
      <c r="C55" s="80" t="n">
        <f aca="false">'RM_1.1.sz.mell.'!C56</f>
        <v>14330264</v>
      </c>
      <c r="D55" s="100" t="e">
        <f aca="false">'RM_5.1.sz.mell'!C53+'RM_5.2.sz.mell'!C35+'RM_5.3.sz.mell'!C35+#REF!+#REF!+#REF!+#REF!+#REF!+#REF!+#REF!+#REF!+#REF!</f>
        <v>#REF!</v>
      </c>
      <c r="E55" s="706" t="e">
        <f aca="false">D55-C55</f>
        <v>#REF!</v>
      </c>
      <c r="F55" s="80" t="n">
        <f aca="false">'RM_1.1.sz.mell.'!K56</f>
        <v>5487333</v>
      </c>
      <c r="G55" s="100" t="e">
        <f aca="false">'RM_5.1.sz.mell'!K53+'RM_5.2.sz.mell'!K35+'RM_5.3.sz.mell'!K35+#REF!+#REF!+#REF!+#REF!+#REF!+#REF!+#REF!+#REF!+#REF!</f>
        <v>#REF!</v>
      </c>
      <c r="H55" s="706" t="e">
        <f aca="false">G55-F55</f>
        <v>#REF!</v>
      </c>
    </row>
    <row r="56" s="60" customFormat="true" ht="12" hidden="false" customHeight="true" outlineLevel="0" collapsed="false">
      <c r="A56" s="704" t="s">
        <v>219</v>
      </c>
      <c r="B56" s="68" t="s">
        <v>220</v>
      </c>
      <c r="C56" s="80" t="n">
        <f aca="false">'RM_1.1.sz.mell.'!C57</f>
        <v>0</v>
      </c>
      <c r="D56" s="100" t="e">
        <f aca="false">'RM_5.1.sz.mell'!C54+'RM_5.2.sz.mell'!C36+'RM_5.3.sz.mell'!C36+#REF!+#REF!+#REF!+#REF!+#REF!+#REF!+#REF!+#REF!+#REF!</f>
        <v>#REF!</v>
      </c>
      <c r="E56" s="706" t="e">
        <f aca="false">D56-C56</f>
        <v>#REF!</v>
      </c>
      <c r="F56" s="80" t="n">
        <f aca="false">'RM_1.1.sz.mell.'!K57</f>
        <v>0</v>
      </c>
      <c r="G56" s="100" t="e">
        <f aca="false">'RM_5.1.sz.mell'!K54+'RM_5.2.sz.mell'!K36+'RM_5.3.sz.mell'!K36+#REF!+#REF!+#REF!+#REF!+#REF!+#REF!+#REF!+#REF!+#REF!</f>
        <v>#REF!</v>
      </c>
      <c r="H56" s="706" t="e">
        <f aca="false">G56-F56</f>
        <v>#REF!</v>
      </c>
    </row>
    <row r="57" s="60" customFormat="true" ht="12" hidden="false" customHeight="true" outlineLevel="0" collapsed="false">
      <c r="A57" s="704" t="s">
        <v>221</v>
      </c>
      <c r="B57" s="68" t="s">
        <v>222</v>
      </c>
      <c r="C57" s="80" t="n">
        <f aca="false">'RM_1.1.sz.mell.'!C58</f>
        <v>0</v>
      </c>
      <c r="D57" s="80" t="n">
        <f aca="false">'RM_5.1.sz.mell'!C55</f>
        <v>0</v>
      </c>
      <c r="E57" s="706" t="n">
        <f aca="false">D57-C57</f>
        <v>0</v>
      </c>
      <c r="F57" s="80" t="n">
        <f aca="false">'RM_1.1.sz.mell.'!K58</f>
        <v>0</v>
      </c>
      <c r="G57" s="80" t="n">
        <f aca="false">'RM_5.1.sz.mell'!K55</f>
        <v>0</v>
      </c>
      <c r="H57" s="706" t="n">
        <f aca="false">G57-F57</f>
        <v>0</v>
      </c>
    </row>
    <row r="58" s="60" customFormat="true" ht="12" hidden="false" customHeight="true" outlineLevel="0" collapsed="false">
      <c r="A58" s="705" t="s">
        <v>223</v>
      </c>
      <c r="B58" s="71" t="s">
        <v>224</v>
      </c>
      <c r="C58" s="707" t="n">
        <f aca="false">'RM_1.1.sz.mell.'!C59</f>
        <v>0</v>
      </c>
      <c r="D58" s="80" t="n">
        <f aca="false">'RM_5.1.sz.mell'!C56</f>
        <v>0</v>
      </c>
      <c r="E58" s="708" t="n">
        <f aca="false">D58-C58</f>
        <v>0</v>
      </c>
      <c r="F58" s="707" t="n">
        <f aca="false">'RM_1.1.sz.mell.'!K59</f>
        <v>0</v>
      </c>
      <c r="G58" s="80" t="n">
        <f aca="false">'RM_5.1.sz.mell'!K56</f>
        <v>0</v>
      </c>
      <c r="H58" s="708" t="n">
        <f aca="false">G58-F58</f>
        <v>0</v>
      </c>
    </row>
    <row r="59" s="60" customFormat="true" ht="12" hidden="false" customHeight="true" outlineLevel="0" collapsed="false">
      <c r="A59" s="48" t="n">
        <v>49</v>
      </c>
      <c r="B59" s="55" t="s">
        <v>225</v>
      </c>
      <c r="C59" s="58" t="n">
        <f aca="false">SUM(C60:C62)</f>
        <v>0</v>
      </c>
      <c r="D59" s="58" t="e">
        <f aca="false">SUM(D60:D62)+'RM_5.2.sz.mell'!C37+'RM_5.3.sz.mell'!C37+#REF!+#REF!+#REF!+#REF!+#REF!+#REF!+#REF!+#REF!+#REF!</f>
        <v>#REF!</v>
      </c>
      <c r="E59" s="59" t="e">
        <f aca="false">D59-C59</f>
        <v>#REF!</v>
      </c>
      <c r="F59" s="58" t="n">
        <f aca="false">SUM(F60:F62)</f>
        <v>0</v>
      </c>
      <c r="G59" s="58" t="e">
        <f aca="false">SUM(G60:G62)+'RM_5.2.sz.mell'!K37+'RM_5.3.sz.mell'!K37+#REF!+#REF!+#REF!+#REF!+#REF!+#REF!+#REF!+#REF!+#REF!</f>
        <v>#REF!</v>
      </c>
      <c r="H59" s="59" t="e">
        <f aca="false">G59-F59</f>
        <v>#REF!</v>
      </c>
    </row>
    <row r="60" s="60" customFormat="true" ht="12" hidden="true" customHeight="true" outlineLevel="0" collapsed="false">
      <c r="A60" s="699" t="s">
        <v>226</v>
      </c>
      <c r="B60" s="62" t="s">
        <v>227</v>
      </c>
      <c r="C60" s="66" t="n">
        <f aca="false">'RM_1.1.sz.mell.'!C61</f>
        <v>0</v>
      </c>
      <c r="D60" s="66" t="n">
        <f aca="false">'RM_5.1.sz.mell'!C58</f>
        <v>0</v>
      </c>
      <c r="E60" s="700" t="n">
        <f aca="false">D60-C60</f>
        <v>0</v>
      </c>
      <c r="F60" s="66" t="n">
        <f aca="false">'RM_1.1.sz.mell.'!K61</f>
        <v>0</v>
      </c>
      <c r="G60" s="66" t="n">
        <f aca="false">'RM_5.1.sz.mell'!K58</f>
        <v>0</v>
      </c>
      <c r="H60" s="700" t="n">
        <f aca="false">G60-F60</f>
        <v>0</v>
      </c>
    </row>
    <row r="61" s="60" customFormat="true" ht="12" hidden="true" customHeight="true" outlineLevel="0" collapsed="false">
      <c r="A61" s="704" t="s">
        <v>228</v>
      </c>
      <c r="B61" s="68" t="s">
        <v>229</v>
      </c>
      <c r="C61" s="147" t="n">
        <f aca="false">'RM_1.1.sz.mell.'!C62</f>
        <v>0</v>
      </c>
      <c r="D61" s="66" t="n">
        <f aca="false">'RM_5.1.sz.mell'!C59</f>
        <v>0</v>
      </c>
      <c r="E61" s="701" t="n">
        <f aca="false">D61-C61</f>
        <v>0</v>
      </c>
      <c r="F61" s="147" t="n">
        <f aca="false">'RM_1.1.sz.mell.'!K62</f>
        <v>0</v>
      </c>
      <c r="G61" s="66" t="n">
        <f aca="false">'RM_5.1.sz.mell'!K59</f>
        <v>0</v>
      </c>
      <c r="H61" s="701" t="n">
        <f aca="false">G61-F61</f>
        <v>0</v>
      </c>
    </row>
    <row r="62" s="60" customFormat="true" ht="12" hidden="true" customHeight="true" outlineLevel="0" collapsed="false">
      <c r="A62" s="704" t="s">
        <v>230</v>
      </c>
      <c r="B62" s="68" t="s">
        <v>231</v>
      </c>
      <c r="C62" s="147" t="n">
        <f aca="false">'RM_1.1.sz.mell.'!C63</f>
        <v>0</v>
      </c>
      <c r="D62" s="66" t="n">
        <f aca="false">'RM_5.1.sz.mell'!C60</f>
        <v>0</v>
      </c>
      <c r="E62" s="701" t="n">
        <f aca="false">D62-C62</f>
        <v>0</v>
      </c>
      <c r="F62" s="147" t="n">
        <f aca="false">'RM_1.1.sz.mell.'!K63</f>
        <v>0</v>
      </c>
      <c r="G62" s="66" t="n">
        <f aca="false">'RM_5.1.sz.mell'!K60</f>
        <v>0</v>
      </c>
      <c r="H62" s="701" t="n">
        <f aca="false">G62-F62</f>
        <v>0</v>
      </c>
    </row>
    <row r="63" s="60" customFormat="true" ht="12" hidden="true" customHeight="true" outlineLevel="0" collapsed="false">
      <c r="A63" s="705" t="s">
        <v>232</v>
      </c>
      <c r="B63" s="71" t="s">
        <v>233</v>
      </c>
      <c r="C63" s="150" t="n">
        <f aca="false">'RM_1.1.sz.mell.'!C64</f>
        <v>0</v>
      </c>
      <c r="D63" s="66" t="n">
        <f aca="false">'RM_5.1.sz.mell'!C61</f>
        <v>0</v>
      </c>
      <c r="E63" s="702" t="n">
        <f aca="false">D63-C63</f>
        <v>0</v>
      </c>
      <c r="F63" s="150" t="n">
        <f aca="false">'RM_1.1.sz.mell.'!K64</f>
        <v>0</v>
      </c>
      <c r="G63" s="66" t="n">
        <f aca="false">'RM_5.1.sz.mell'!K61</f>
        <v>0</v>
      </c>
      <c r="H63" s="702" t="n">
        <f aca="false">G63-F63</f>
        <v>0</v>
      </c>
    </row>
    <row r="64" s="60" customFormat="true" ht="12" hidden="false" customHeight="true" outlineLevel="0" collapsed="false">
      <c r="A64" s="48" t="n">
        <v>54</v>
      </c>
      <c r="B64" s="113" t="s">
        <v>234</v>
      </c>
      <c r="C64" s="58" t="n">
        <f aca="false">SUM(C65:C67)</f>
        <v>0</v>
      </c>
      <c r="D64" s="58" t="e">
        <f aca="false">SUM(D65:D67)+'RM_5.2.sz.mell'!C38+'RM_5.3.sz.mell'!C38+#REF!+#REF!+#REF!+#REF!+#REF!+#REF!+#REF!+'RM_5.2.sz.mell'!C38+#REF!+#REF!</f>
        <v>#REF!</v>
      </c>
      <c r="E64" s="59" t="e">
        <f aca="false">D64-C64</f>
        <v>#REF!</v>
      </c>
      <c r="F64" s="58" t="n">
        <f aca="false">SUM(F65:F67)</f>
        <v>0</v>
      </c>
      <c r="G64" s="58" t="e">
        <f aca="false">SUM(G65:G67)+'RM_5.2.sz.mell'!K38+'RM_5.3.sz.mell'!K38+#REF!+#REF!+#REF!+#REF!+#REF!+#REF!+#REF!+#REF!+#REF!</f>
        <v>#REF!</v>
      </c>
      <c r="H64" s="59" t="e">
        <f aca="false">G64-F64</f>
        <v>#REF!</v>
      </c>
    </row>
    <row r="65" s="60" customFormat="true" ht="12" hidden="true" customHeight="true" outlineLevel="0" collapsed="false">
      <c r="A65" s="699" t="s">
        <v>235</v>
      </c>
      <c r="B65" s="62" t="s">
        <v>236</v>
      </c>
      <c r="C65" s="80" t="n">
        <f aca="false">'RM_1.1.sz.mell.'!C66</f>
        <v>0</v>
      </c>
      <c r="D65" s="80" t="n">
        <f aca="false">'RM_5.1.sz.mell'!C63</f>
        <v>0</v>
      </c>
      <c r="E65" s="706" t="n">
        <f aca="false">D65-C65</f>
        <v>0</v>
      </c>
      <c r="F65" s="80" t="n">
        <f aca="false">'RM_1.1.sz.mell.'!K66</f>
        <v>0</v>
      </c>
      <c r="G65" s="80" t="n">
        <f aca="false">'RM_5.1.sz.mell'!K63</f>
        <v>0</v>
      </c>
      <c r="H65" s="706" t="n">
        <f aca="false">G65-F65</f>
        <v>0</v>
      </c>
    </row>
    <row r="66" s="60" customFormat="true" ht="12" hidden="true" customHeight="true" outlineLevel="0" collapsed="false">
      <c r="A66" s="704" t="s">
        <v>237</v>
      </c>
      <c r="B66" s="68" t="s">
        <v>238</v>
      </c>
      <c r="C66" s="80" t="n">
        <f aca="false">'RM_1.1.sz.mell.'!C67</f>
        <v>0</v>
      </c>
      <c r="D66" s="80" t="n">
        <f aca="false">'RM_5.1.sz.mell'!C64</f>
        <v>0</v>
      </c>
      <c r="E66" s="706" t="n">
        <f aca="false">D66-C66</f>
        <v>0</v>
      </c>
      <c r="F66" s="80" t="n">
        <f aca="false">'RM_1.1.sz.mell.'!K67</f>
        <v>0</v>
      </c>
      <c r="G66" s="80" t="n">
        <f aca="false">'RM_5.1.sz.mell'!K64</f>
        <v>0</v>
      </c>
      <c r="H66" s="706" t="n">
        <f aca="false">G66-F66</f>
        <v>0</v>
      </c>
    </row>
    <row r="67" s="60" customFormat="true" ht="12" hidden="true" customHeight="true" outlineLevel="0" collapsed="false">
      <c r="A67" s="704" t="s">
        <v>239</v>
      </c>
      <c r="B67" s="68" t="s">
        <v>240</v>
      </c>
      <c r="C67" s="80" t="n">
        <f aca="false">'RM_1.1.sz.mell.'!C68</f>
        <v>0</v>
      </c>
      <c r="D67" s="80" t="n">
        <f aca="false">'RM_5.1.sz.mell'!C65</f>
        <v>0</v>
      </c>
      <c r="E67" s="706" t="n">
        <f aca="false">D67-C67</f>
        <v>0</v>
      </c>
      <c r="F67" s="80" t="n">
        <f aca="false">'RM_1.1.sz.mell.'!K68</f>
        <v>0</v>
      </c>
      <c r="G67" s="80" t="n">
        <f aca="false">'RM_5.1.sz.mell'!K65</f>
        <v>0</v>
      </c>
      <c r="H67" s="706" t="n">
        <f aca="false">G67-F67</f>
        <v>0</v>
      </c>
    </row>
    <row r="68" s="60" customFormat="true" ht="12" hidden="true" customHeight="true" outlineLevel="0" collapsed="false">
      <c r="A68" s="705" t="s">
        <v>241</v>
      </c>
      <c r="B68" s="71" t="s">
        <v>242</v>
      </c>
      <c r="C68" s="80" t="n">
        <f aca="false">'RM_1.1.sz.mell.'!C69</f>
        <v>0</v>
      </c>
      <c r="D68" s="80" t="n">
        <f aca="false">'RM_5.1.sz.mell'!C66</f>
        <v>0</v>
      </c>
      <c r="E68" s="706" t="n">
        <f aca="false">D68-C68</f>
        <v>0</v>
      </c>
      <c r="F68" s="80" t="n">
        <f aca="false">'RM_1.1.sz.mell.'!K69</f>
        <v>0</v>
      </c>
      <c r="G68" s="80" t="n">
        <f aca="false">'RM_5.1.sz.mell'!K66</f>
        <v>0</v>
      </c>
      <c r="H68" s="706" t="n">
        <f aca="false">G68-F68</f>
        <v>0</v>
      </c>
    </row>
    <row r="69" s="60" customFormat="true" ht="12" hidden="false" customHeight="true" outlineLevel="0" collapsed="false">
      <c r="A69" s="48" t="n">
        <v>59</v>
      </c>
      <c r="B69" s="55" t="s">
        <v>243</v>
      </c>
      <c r="C69" s="95" t="n">
        <f aca="false">C64+C59+C53+C41+C33+C26+C11</f>
        <v>1486222396</v>
      </c>
      <c r="D69" s="95" t="e">
        <f aca="false">D64+D59+D53+D41+D33+D26+D11</f>
        <v>#REF!</v>
      </c>
      <c r="E69" s="96" t="e">
        <f aca="false">D69-C69</f>
        <v>#REF!</v>
      </c>
      <c r="F69" s="95" t="n">
        <f aca="false">F64+F59+F53+F41+F33+F26+F11</f>
        <v>1537735682</v>
      </c>
      <c r="G69" s="95" t="e">
        <f aca="false">G64+G59+G53+G41+G33+G26+G11</f>
        <v>#REF!</v>
      </c>
      <c r="H69" s="96" t="e">
        <f aca="false">G69-F69</f>
        <v>#REF!</v>
      </c>
    </row>
    <row r="70" s="60" customFormat="true" ht="12" hidden="false" customHeight="true" outlineLevel="0" collapsed="false">
      <c r="A70" s="710" t="n">
        <v>60</v>
      </c>
      <c r="B70" s="113" t="s">
        <v>244</v>
      </c>
      <c r="C70" s="58" t="n">
        <f aca="false">SUM(C71:C73)</f>
        <v>0</v>
      </c>
      <c r="D70" s="58" t="n">
        <f aca="false">SUM(D71:D73)</f>
        <v>0</v>
      </c>
      <c r="E70" s="59" t="n">
        <f aca="false">D70-C70</f>
        <v>0</v>
      </c>
      <c r="F70" s="58" t="n">
        <f aca="false">SUM(F71:F73)</f>
        <v>0</v>
      </c>
      <c r="G70" s="58" t="n">
        <f aca="false">SUM(G71:G73)</f>
        <v>0</v>
      </c>
      <c r="H70" s="59" t="n">
        <f aca="false">G70-F70</f>
        <v>0</v>
      </c>
    </row>
    <row r="71" s="60" customFormat="true" ht="12" hidden="false" customHeight="true" outlineLevel="0" collapsed="false">
      <c r="A71" s="699" t="s">
        <v>245</v>
      </c>
      <c r="B71" s="62" t="s">
        <v>246</v>
      </c>
      <c r="C71" s="80" t="n">
        <f aca="false">'RM_1.1.sz.mell.'!C72</f>
        <v>0</v>
      </c>
      <c r="D71" s="80" t="n">
        <f aca="false">'RM_5.1.sz.mell'!C69</f>
        <v>0</v>
      </c>
      <c r="E71" s="706" t="n">
        <f aca="false">D71-C71</f>
        <v>0</v>
      </c>
      <c r="F71" s="80" t="n">
        <f aca="false">'RM_1.1.sz.mell.'!K72</f>
        <v>0</v>
      </c>
      <c r="G71" s="80" t="n">
        <f aca="false">'RM_5.1.sz.mell'!K69</f>
        <v>0</v>
      </c>
      <c r="H71" s="706" t="n">
        <f aca="false">G71-F71</f>
        <v>0</v>
      </c>
    </row>
    <row r="72" s="60" customFormat="true" ht="12" hidden="false" customHeight="true" outlineLevel="0" collapsed="false">
      <c r="A72" s="704" t="s">
        <v>247</v>
      </c>
      <c r="B72" s="68" t="s">
        <v>248</v>
      </c>
      <c r="C72" s="80" t="n">
        <f aca="false">'RM_1.1.sz.mell.'!C73</f>
        <v>0</v>
      </c>
      <c r="D72" s="80" t="n">
        <f aca="false">'RM_5.1.sz.mell'!C70</f>
        <v>0</v>
      </c>
      <c r="E72" s="706" t="n">
        <f aca="false">D72-C72</f>
        <v>0</v>
      </c>
      <c r="F72" s="80" t="n">
        <f aca="false">'RM_1.1.sz.mell.'!K73</f>
        <v>0</v>
      </c>
      <c r="G72" s="80" t="n">
        <f aca="false">'RM_5.1.sz.mell'!K70</f>
        <v>0</v>
      </c>
      <c r="H72" s="706" t="n">
        <f aca="false">G72-F72</f>
        <v>0</v>
      </c>
    </row>
    <row r="73" s="60" customFormat="true" ht="12" hidden="false" customHeight="true" outlineLevel="0" collapsed="false">
      <c r="A73" s="705" t="s">
        <v>249</v>
      </c>
      <c r="B73" s="114" t="s">
        <v>250</v>
      </c>
      <c r="C73" s="80" t="n">
        <f aca="false">'RM_1.1.sz.mell.'!C74</f>
        <v>0</v>
      </c>
      <c r="D73" s="80" t="n">
        <f aca="false">'RM_5.1.sz.mell'!C71</f>
        <v>0</v>
      </c>
      <c r="E73" s="706" t="n">
        <f aca="false">D73-C73</f>
        <v>0</v>
      </c>
      <c r="F73" s="80" t="n">
        <f aca="false">'RM_1.1.sz.mell.'!K74</f>
        <v>0</v>
      </c>
      <c r="G73" s="80" t="n">
        <f aca="false">'RM_5.1.sz.mell'!K71</f>
        <v>0</v>
      </c>
      <c r="H73" s="706" t="n">
        <f aca="false">G73-F73</f>
        <v>0</v>
      </c>
    </row>
    <row r="74" s="60" customFormat="true" ht="12" hidden="false" customHeight="true" outlineLevel="0" collapsed="false">
      <c r="A74" s="710" t="n">
        <v>64</v>
      </c>
      <c r="B74" s="113" t="s">
        <v>251</v>
      </c>
      <c r="C74" s="58" t="n">
        <f aca="false">SUM(C75:C78)</f>
        <v>0</v>
      </c>
      <c r="D74" s="58" t="n">
        <f aca="false">SUM(D75:D78)</f>
        <v>0</v>
      </c>
      <c r="E74" s="59" t="n">
        <f aca="false">D74-C74</f>
        <v>0</v>
      </c>
      <c r="F74" s="58" t="n">
        <f aca="false">SUM(F75:F78)</f>
        <v>0</v>
      </c>
      <c r="G74" s="58" t="n">
        <f aca="false">SUM(G75:G78)</f>
        <v>0</v>
      </c>
      <c r="H74" s="59" t="n">
        <f aca="false">G74-F74</f>
        <v>0</v>
      </c>
    </row>
    <row r="75" s="60" customFormat="true" ht="12" hidden="false" customHeight="true" outlineLevel="0" collapsed="false">
      <c r="A75" s="699" t="s">
        <v>252</v>
      </c>
      <c r="B75" s="116" t="s">
        <v>253</v>
      </c>
      <c r="C75" s="80" t="n">
        <f aca="false">'RM_1.1.sz.mell.'!C76</f>
        <v>0</v>
      </c>
      <c r="D75" s="80" t="n">
        <f aca="false">'RM_5.1.sz.mell'!C73</f>
        <v>0</v>
      </c>
      <c r="E75" s="706" t="n">
        <f aca="false">D75-C75</f>
        <v>0</v>
      </c>
      <c r="F75" s="80" t="n">
        <f aca="false">'RM_1.1.sz.mell.'!K76</f>
        <v>0</v>
      </c>
      <c r="G75" s="80" t="n">
        <f aca="false">'RM_5.1.sz.mell'!K73</f>
        <v>0</v>
      </c>
      <c r="H75" s="706" t="n">
        <f aca="false">G75-F75</f>
        <v>0</v>
      </c>
    </row>
    <row r="76" s="60" customFormat="true" ht="12" hidden="false" customHeight="true" outlineLevel="0" collapsed="false">
      <c r="A76" s="704" t="s">
        <v>254</v>
      </c>
      <c r="B76" s="116" t="s">
        <v>255</v>
      </c>
      <c r="C76" s="80" t="n">
        <f aca="false">'RM_1.1.sz.mell.'!C77</f>
        <v>0</v>
      </c>
      <c r="D76" s="80" t="n">
        <f aca="false">'RM_5.1.sz.mell'!C74</f>
        <v>0</v>
      </c>
      <c r="E76" s="706" t="n">
        <f aca="false">D76-C76</f>
        <v>0</v>
      </c>
      <c r="F76" s="80" t="n">
        <f aca="false">'RM_1.1.sz.mell.'!K77</f>
        <v>0</v>
      </c>
      <c r="G76" s="80" t="n">
        <f aca="false">'RM_5.1.sz.mell'!K74</f>
        <v>0</v>
      </c>
      <c r="H76" s="706" t="n">
        <f aca="false">G76-F76</f>
        <v>0</v>
      </c>
    </row>
    <row r="77" s="60" customFormat="true" ht="12" hidden="false" customHeight="true" outlineLevel="0" collapsed="false">
      <c r="A77" s="704" t="s">
        <v>256</v>
      </c>
      <c r="B77" s="116" t="s">
        <v>257</v>
      </c>
      <c r="C77" s="80" t="n">
        <f aca="false">'RM_1.1.sz.mell.'!C78</f>
        <v>0</v>
      </c>
      <c r="D77" s="80" t="n">
        <f aca="false">'RM_5.1.sz.mell'!C75</f>
        <v>0</v>
      </c>
      <c r="E77" s="706" t="n">
        <f aca="false">D77-C77</f>
        <v>0</v>
      </c>
      <c r="F77" s="80" t="n">
        <f aca="false">'RM_1.1.sz.mell.'!K78</f>
        <v>0</v>
      </c>
      <c r="G77" s="80" t="n">
        <f aca="false">'RM_5.1.sz.mell'!K75</f>
        <v>0</v>
      </c>
      <c r="H77" s="706" t="n">
        <f aca="false">G77-F77</f>
        <v>0</v>
      </c>
    </row>
    <row r="78" s="60" customFormat="true" ht="12" hidden="false" customHeight="true" outlineLevel="0" collapsed="false">
      <c r="A78" s="705" t="s">
        <v>258</v>
      </c>
      <c r="B78" s="117" t="s">
        <v>259</v>
      </c>
      <c r="C78" s="80" t="n">
        <f aca="false">'RM_1.1.sz.mell.'!C79</f>
        <v>0</v>
      </c>
      <c r="D78" s="80" t="n">
        <f aca="false">'RM_5.1.sz.mell'!C76</f>
        <v>0</v>
      </c>
      <c r="E78" s="706" t="n">
        <f aca="false">D78-C78</f>
        <v>0</v>
      </c>
      <c r="F78" s="80" t="n">
        <f aca="false">'RM_1.1.sz.mell.'!K79</f>
        <v>0</v>
      </c>
      <c r="G78" s="80" t="n">
        <f aca="false">'RM_5.1.sz.mell'!K76</f>
        <v>0</v>
      </c>
      <c r="H78" s="706" t="n">
        <f aca="false">G78-F78</f>
        <v>0</v>
      </c>
    </row>
    <row r="79" s="60" customFormat="true" ht="12" hidden="false" customHeight="true" outlineLevel="0" collapsed="false">
      <c r="A79" s="710" t="n">
        <v>69</v>
      </c>
      <c r="B79" s="113" t="s">
        <v>260</v>
      </c>
      <c r="C79" s="58" t="n">
        <f aca="false">SUM(C80:C81)</f>
        <v>784196835</v>
      </c>
      <c r="D79" s="711" t="e">
        <f aca="false">SUM(D80:D81)</f>
        <v>#REF!</v>
      </c>
      <c r="E79" s="59" t="e">
        <f aca="false">D79-C79</f>
        <v>#REF!</v>
      </c>
      <c r="F79" s="58" t="n">
        <f aca="false">SUM(F80:F81)</f>
        <v>784196835</v>
      </c>
      <c r="G79" s="711" t="e">
        <f aca="false">SUM(G80:G81)</f>
        <v>#REF!</v>
      </c>
      <c r="H79" s="59" t="e">
        <f aca="false">G79-F79</f>
        <v>#REF!</v>
      </c>
    </row>
    <row r="80" s="60" customFormat="true" ht="12" hidden="false" customHeight="true" outlineLevel="0" collapsed="false">
      <c r="A80" s="712" t="s">
        <v>261</v>
      </c>
      <c r="B80" s="62" t="s">
        <v>262</v>
      </c>
      <c r="C80" s="80" t="n">
        <f aca="false">'RM_1.1.sz.mell.'!C81</f>
        <v>784196835</v>
      </c>
      <c r="D80" s="80" t="e">
        <f aca="false">'RM_5.1.sz.mell'!C78+'RM_5.2.sz.mell'!C41+'RM_5.3.sz.mell'!C41+#REF!+#REF!+#REF!+#REF!+#REF!+#REF!+#REF!+#REF!+#REF!</f>
        <v>#REF!</v>
      </c>
      <c r="E80" s="706" t="e">
        <f aca="false">D80-C80</f>
        <v>#REF!</v>
      </c>
      <c r="F80" s="80" t="n">
        <f aca="false">'RM_1.1.sz.mell.'!K81</f>
        <v>784196835</v>
      </c>
      <c r="G80" s="80" t="e">
        <f aca="false">'RM_5.1.sz.mell'!K78+'RM_5.2.sz.mell'!K41+'RM_5.3.sz.mell'!K41+#REF!+#REF!+#REF!+#REF!+#REF!+#REF!+#REF!+#REF!+#REF!</f>
        <v>#REF!</v>
      </c>
      <c r="H80" s="706" t="e">
        <f aca="false">G80-F80</f>
        <v>#REF!</v>
      </c>
    </row>
    <row r="81" s="60" customFormat="true" ht="12" hidden="false" customHeight="true" outlineLevel="0" collapsed="false">
      <c r="A81" s="713" t="s">
        <v>263</v>
      </c>
      <c r="B81" s="77" t="s">
        <v>264</v>
      </c>
      <c r="C81" s="80" t="n">
        <f aca="false">'RM_1.1.sz.mell.'!C82</f>
        <v>0</v>
      </c>
      <c r="D81" s="80" t="e">
        <f aca="false">'RM_5.1.sz.mell'!C79+'RM_5.2.sz.mell'!C42+'RM_5.3.sz.mell'!C42+#REF!+#REF!+#REF!+#REF!+#REF!+#REF!+#REF!+#REF!+#REF!</f>
        <v>#REF!</v>
      </c>
      <c r="E81" s="706" t="e">
        <f aca="false">D81-C81</f>
        <v>#REF!</v>
      </c>
      <c r="F81" s="80" t="n">
        <f aca="false">'RM_1.1.sz.mell.'!K82</f>
        <v>0</v>
      </c>
      <c r="G81" s="80" t="e">
        <f aca="false">'RM_5.1.sz.mell'!K79+'RM_5.2.sz.mell'!K42+'RM_5.3.sz.mell'!K42+#REF!+#REF!+#REF!+#REF!+#REF!+#REF!+#REF!+#REF!+#REF!</f>
        <v>#REF!</v>
      </c>
      <c r="H81" s="706" t="e">
        <f aca="false">G81-F81</f>
        <v>#REF!</v>
      </c>
    </row>
    <row r="82" s="60" customFormat="true" ht="12" hidden="false" customHeight="true" outlineLevel="0" collapsed="false">
      <c r="A82" s="714" t="n">
        <v>72</v>
      </c>
      <c r="B82" s="715" t="s">
        <v>493</v>
      </c>
      <c r="C82" s="716"/>
      <c r="D82" s="717" t="e">
        <f aca="false">'RM_5.2.sz.mell'!C43+'RM_5.3.sz.mell'!C43+#REF!+#REF!+#REF!+#REF!+#REF!+#REF!+#REF!+#REF!+#REF!</f>
        <v>#REF!</v>
      </c>
      <c r="E82" s="718"/>
      <c r="F82" s="716"/>
      <c r="G82" s="719" t="e">
        <f aca="false">'RM_5.2.sz.mell'!K43+'RM_5.3.sz.mell'!K43+#REF!+#REF!+#REF!+#REF!+#REF!+#REF!+#REF!+#REF!+#REF!</f>
        <v>#REF!</v>
      </c>
      <c r="H82" s="718"/>
    </row>
    <row r="83" s="60" customFormat="true" ht="12" hidden="false" customHeight="true" outlineLevel="0" collapsed="false">
      <c r="A83" s="720" t="n">
        <v>73</v>
      </c>
      <c r="B83" s="113" t="s">
        <v>265</v>
      </c>
      <c r="C83" s="58" t="n">
        <f aca="false">SUM(C84:C86)</f>
        <v>0</v>
      </c>
      <c r="D83" s="58" t="n">
        <f aca="false">SUM(D84:D86)</f>
        <v>0</v>
      </c>
      <c r="E83" s="59" t="n">
        <f aca="false">D83-C83</f>
        <v>0</v>
      </c>
      <c r="F83" s="58" t="n">
        <f aca="false">SUM(F84:F86)</f>
        <v>0</v>
      </c>
      <c r="G83" s="58" t="n">
        <f aca="false">SUM(G84:G86)</f>
        <v>0</v>
      </c>
      <c r="H83" s="59" t="n">
        <f aca="false">G83-F83</f>
        <v>0</v>
      </c>
    </row>
    <row r="84" s="60" customFormat="true" ht="12" hidden="false" customHeight="true" outlineLevel="0" collapsed="false">
      <c r="A84" s="712" t="n">
        <v>74</v>
      </c>
      <c r="B84" s="62" t="s">
        <v>267</v>
      </c>
      <c r="C84" s="80" t="n">
        <f aca="false">'RM_1.1.sz.mell.'!C84</f>
        <v>0</v>
      </c>
      <c r="D84" s="80" t="n">
        <f aca="false">'RM_5.1.sz.mell'!C81</f>
        <v>0</v>
      </c>
      <c r="E84" s="706" t="n">
        <f aca="false">D84-C84</f>
        <v>0</v>
      </c>
      <c r="F84" s="80" t="n">
        <f aca="false">'RM_1.1.sz.mell.'!K84</f>
        <v>0</v>
      </c>
      <c r="G84" s="80" t="n">
        <f aca="false">'RM_5.1.sz.mell'!K81</f>
        <v>0</v>
      </c>
      <c r="H84" s="706" t="n">
        <f aca="false">G84-F84</f>
        <v>0</v>
      </c>
    </row>
    <row r="85" s="60" customFormat="true" ht="12" hidden="false" customHeight="true" outlineLevel="0" collapsed="false">
      <c r="A85" s="713" t="n">
        <v>75</v>
      </c>
      <c r="B85" s="68" t="s">
        <v>269</v>
      </c>
      <c r="C85" s="80" t="n">
        <f aca="false">'RM_1.1.sz.mell.'!C85</f>
        <v>0</v>
      </c>
      <c r="D85" s="80" t="n">
        <f aca="false">'RM_5.1.sz.mell'!C82</f>
        <v>0</v>
      </c>
      <c r="E85" s="706" t="n">
        <f aca="false">D85-C85</f>
        <v>0</v>
      </c>
      <c r="F85" s="80" t="n">
        <f aca="false">'RM_1.1.sz.mell.'!K85</f>
        <v>0</v>
      </c>
      <c r="G85" s="80" t="n">
        <f aca="false">'RM_5.1.sz.mell'!K82</f>
        <v>0</v>
      </c>
      <c r="H85" s="706" t="n">
        <f aca="false">G85-F85</f>
        <v>0</v>
      </c>
    </row>
    <row r="86" s="60" customFormat="true" ht="12" hidden="false" customHeight="true" outlineLevel="0" collapsed="false">
      <c r="A86" s="721" t="n">
        <v>76</v>
      </c>
      <c r="B86" s="71" t="s">
        <v>271</v>
      </c>
      <c r="C86" s="80" t="n">
        <f aca="false">'RM_1.1.sz.mell.'!C86</f>
        <v>0</v>
      </c>
      <c r="D86" s="80" t="n">
        <f aca="false">'RM_5.1.sz.mell'!C83</f>
        <v>0</v>
      </c>
      <c r="E86" s="706" t="n">
        <f aca="false">D86-C86</f>
        <v>0</v>
      </c>
      <c r="F86" s="80" t="n">
        <f aca="false">'RM_1.1.sz.mell.'!K86</f>
        <v>0</v>
      </c>
      <c r="G86" s="80" t="n">
        <f aca="false">'RM_5.1.sz.mell'!K83</f>
        <v>0</v>
      </c>
      <c r="H86" s="706" t="n">
        <f aca="false">G86-F86</f>
        <v>0</v>
      </c>
    </row>
    <row r="87" s="60" customFormat="true" ht="12" hidden="false" customHeight="true" outlineLevel="0" collapsed="false">
      <c r="A87" s="720" t="n">
        <v>77</v>
      </c>
      <c r="B87" s="113" t="s">
        <v>273</v>
      </c>
      <c r="C87" s="58" t="n">
        <f aca="false">SUM(C88:C91)</f>
        <v>0</v>
      </c>
      <c r="D87" s="58" t="n">
        <f aca="false">SUM(D88:D91)</f>
        <v>0</v>
      </c>
      <c r="E87" s="59" t="n">
        <f aca="false">D87-C87</f>
        <v>0</v>
      </c>
      <c r="F87" s="58" t="n">
        <f aca="false">SUM(F88:F91)</f>
        <v>0</v>
      </c>
      <c r="G87" s="58" t="n">
        <f aca="false">SUM(G88:G91)</f>
        <v>0</v>
      </c>
      <c r="H87" s="59" t="n">
        <f aca="false">G87-F87</f>
        <v>0</v>
      </c>
    </row>
    <row r="88" s="60" customFormat="true" ht="12" hidden="false" customHeight="true" outlineLevel="0" collapsed="false">
      <c r="A88" s="722" t="n">
        <v>78</v>
      </c>
      <c r="B88" s="62" t="s">
        <v>275</v>
      </c>
      <c r="C88" s="80" t="n">
        <f aca="false">'RM_1.1.sz.mell.'!C88</f>
        <v>0</v>
      </c>
      <c r="D88" s="80" t="n">
        <f aca="false">'RM_5.1.sz.mell'!C85</f>
        <v>0</v>
      </c>
      <c r="E88" s="706" t="n">
        <f aca="false">D88-C88</f>
        <v>0</v>
      </c>
      <c r="F88" s="80" t="n">
        <f aca="false">'RM_1.1.sz.mell.'!K88</f>
        <v>0</v>
      </c>
      <c r="G88" s="80" t="n">
        <f aca="false">'RM_5.1.sz.mell'!K85</f>
        <v>0</v>
      </c>
      <c r="H88" s="706" t="n">
        <f aca="false">G88-F88</f>
        <v>0</v>
      </c>
    </row>
    <row r="89" s="60" customFormat="true" ht="12" hidden="false" customHeight="true" outlineLevel="0" collapsed="false">
      <c r="A89" s="723" t="n">
        <v>79</v>
      </c>
      <c r="B89" s="68" t="s">
        <v>277</v>
      </c>
      <c r="C89" s="80" t="n">
        <f aca="false">'RM_1.1.sz.mell.'!C89</f>
        <v>0</v>
      </c>
      <c r="D89" s="80" t="n">
        <f aca="false">'RM_5.1.sz.mell'!C86</f>
        <v>0</v>
      </c>
      <c r="E89" s="706" t="n">
        <f aca="false">D89-C89</f>
        <v>0</v>
      </c>
      <c r="F89" s="80" t="n">
        <f aca="false">'RM_1.1.sz.mell.'!K89</f>
        <v>0</v>
      </c>
      <c r="G89" s="80" t="n">
        <f aca="false">'RM_5.1.sz.mell'!K86</f>
        <v>0</v>
      </c>
      <c r="H89" s="706" t="n">
        <f aca="false">G89-F89</f>
        <v>0</v>
      </c>
    </row>
    <row r="90" s="60" customFormat="true" ht="12" hidden="false" customHeight="true" outlineLevel="0" collapsed="false">
      <c r="A90" s="723" t="n">
        <v>80</v>
      </c>
      <c r="B90" s="68" t="s">
        <v>279</v>
      </c>
      <c r="C90" s="80" t="n">
        <f aca="false">'RM_1.1.sz.mell.'!C90</f>
        <v>0</v>
      </c>
      <c r="D90" s="80" t="n">
        <f aca="false">'RM_5.1.sz.mell'!C87</f>
        <v>0</v>
      </c>
      <c r="E90" s="706" t="n">
        <f aca="false">D90-C90</f>
        <v>0</v>
      </c>
      <c r="F90" s="80" t="n">
        <f aca="false">'RM_1.1.sz.mell.'!K90</f>
        <v>0</v>
      </c>
      <c r="G90" s="80" t="n">
        <f aca="false">'RM_5.1.sz.mell'!K87</f>
        <v>0</v>
      </c>
      <c r="H90" s="706" t="n">
        <f aca="false">G90-F90</f>
        <v>0</v>
      </c>
    </row>
    <row r="91" s="60" customFormat="true" ht="12" hidden="false" customHeight="true" outlineLevel="0" collapsed="false">
      <c r="A91" s="724" t="n">
        <v>81</v>
      </c>
      <c r="B91" s="71" t="s">
        <v>281</v>
      </c>
      <c r="C91" s="80" t="n">
        <f aca="false">'RM_1.1.sz.mell.'!C91</f>
        <v>0</v>
      </c>
      <c r="D91" s="80" t="n">
        <f aca="false">'RM_5.1.sz.mell'!C88</f>
        <v>0</v>
      </c>
      <c r="E91" s="706" t="n">
        <f aca="false">D91-C91</f>
        <v>0</v>
      </c>
      <c r="F91" s="80" t="n">
        <f aca="false">'RM_1.1.sz.mell.'!K91</f>
        <v>0</v>
      </c>
      <c r="G91" s="80" t="n">
        <f aca="false">'RM_5.1.sz.mell'!K88</f>
        <v>0</v>
      </c>
      <c r="H91" s="706" t="n">
        <f aca="false">G91-F91</f>
        <v>0</v>
      </c>
    </row>
    <row r="92" s="60" customFormat="true" ht="12" hidden="false" customHeight="true" outlineLevel="0" collapsed="false">
      <c r="A92" s="720" t="n">
        <v>82</v>
      </c>
      <c r="B92" s="113" t="s">
        <v>283</v>
      </c>
      <c r="C92" s="58" t="n">
        <f aca="false">'RM_1.1.sz.mell.'!C92</f>
        <v>0</v>
      </c>
      <c r="D92" s="58" t="n">
        <f aca="false">'RM_5.1.sz.mell'!C89</f>
        <v>0</v>
      </c>
      <c r="E92" s="725" t="n">
        <f aca="false">D92-C92</f>
        <v>0</v>
      </c>
      <c r="F92" s="58" t="n">
        <f aca="false">'RM_1.1.sz.mell.'!K92</f>
        <v>0</v>
      </c>
      <c r="G92" s="58" t="n">
        <f aca="false">'RM_5.1.sz.mell'!K89</f>
        <v>0</v>
      </c>
      <c r="H92" s="725" t="n">
        <f aca="false">G92-F92</f>
        <v>0</v>
      </c>
    </row>
    <row r="93" s="60" customFormat="true" ht="13.5" hidden="false" customHeight="true" outlineLevel="0" collapsed="false">
      <c r="A93" s="720" t="n">
        <v>83</v>
      </c>
      <c r="B93" s="113" t="s">
        <v>285</v>
      </c>
      <c r="C93" s="58" t="n">
        <f aca="false">'RM_1.1.sz.mell.'!C93</f>
        <v>0</v>
      </c>
      <c r="D93" s="58" t="n">
        <f aca="false">'RM_5.1.sz.mell'!C90</f>
        <v>0</v>
      </c>
      <c r="E93" s="725" t="n">
        <f aca="false">D93-C93</f>
        <v>0</v>
      </c>
      <c r="F93" s="58" t="n">
        <f aca="false">'RM_1.1.sz.mell.'!K93</f>
        <v>0</v>
      </c>
      <c r="G93" s="58" t="n">
        <f aca="false">'RM_5.1.sz.mell'!K90</f>
        <v>0</v>
      </c>
      <c r="H93" s="725" t="n">
        <f aca="false">G93-F93</f>
        <v>0</v>
      </c>
    </row>
    <row r="94" s="60" customFormat="true" ht="15.75" hidden="false" customHeight="true" outlineLevel="0" collapsed="false">
      <c r="A94" s="720" t="n">
        <v>84</v>
      </c>
      <c r="B94" s="726" t="s">
        <v>655</v>
      </c>
      <c r="C94" s="95" t="n">
        <f aca="false">C70+C74+C79+C83+C87+C92+C93</f>
        <v>784196835</v>
      </c>
      <c r="D94" s="95" t="e">
        <f aca="false">D70+D74+D79+D83+D87+D92+D93</f>
        <v>#REF!</v>
      </c>
      <c r="E94" s="96" t="e">
        <f aca="false">D94-C94</f>
        <v>#REF!</v>
      </c>
      <c r="F94" s="95" t="n">
        <f aca="false">F70+F74+F79+F83+F87+F92+F93</f>
        <v>784196835</v>
      </c>
      <c r="G94" s="95" t="e">
        <f aca="false">G70+G74+G79+G83+G87+G92+G93</f>
        <v>#REF!</v>
      </c>
      <c r="H94" s="96" t="e">
        <f aca="false">G94-F94</f>
        <v>#REF!</v>
      </c>
    </row>
    <row r="95" s="60" customFormat="true" ht="11.25" hidden="false" customHeight="true" outlineLevel="0" collapsed="false">
      <c r="A95" s="727" t="n">
        <v>85</v>
      </c>
      <c r="B95" s="728" t="s">
        <v>656</v>
      </c>
      <c r="C95" s="729" t="n">
        <f aca="false">C69+C94</f>
        <v>2270419231</v>
      </c>
      <c r="D95" s="729" t="e">
        <f aca="false">D69+D94</f>
        <v>#REF!</v>
      </c>
      <c r="E95" s="730" t="e">
        <f aca="false">D95-C95</f>
        <v>#REF!</v>
      </c>
      <c r="F95" s="729" t="n">
        <f aca="false">F69+F94</f>
        <v>2321932517</v>
      </c>
      <c r="G95" s="729" t="e">
        <f aca="false">G69+G94</f>
        <v>#REF!</v>
      </c>
      <c r="H95" s="730" t="e">
        <f aca="false">G95-F95</f>
        <v>#REF!</v>
      </c>
    </row>
    <row r="96" s="60" customFormat="true" ht="15.2" hidden="false" customHeight="true" outlineLevel="0" collapsed="false">
      <c r="A96" s="731" t="n">
        <v>86</v>
      </c>
      <c r="B96" s="732" t="s">
        <v>493</v>
      </c>
      <c r="C96" s="733"/>
      <c r="D96" s="734" t="e">
        <f aca="false">D82</f>
        <v>#REF!</v>
      </c>
      <c r="E96" s="735"/>
      <c r="F96" s="733"/>
      <c r="G96" s="734" t="e">
        <f aca="false">G82</f>
        <v>#REF!</v>
      </c>
      <c r="H96" s="735"/>
    </row>
    <row r="97" customFormat="false" ht="16.5" hidden="false" customHeight="true" outlineLevel="0" collapsed="false">
      <c r="A97" s="720" t="n">
        <v>87</v>
      </c>
      <c r="B97" s="726" t="s">
        <v>657</v>
      </c>
      <c r="C97" s="733"/>
      <c r="D97" s="734" t="e">
        <f aca="false">SUM(D95:D96)</f>
        <v>#REF!</v>
      </c>
      <c r="E97" s="735"/>
      <c r="F97" s="733"/>
      <c r="G97" s="734" t="e">
        <f aca="false">SUM(G95:G96)</f>
        <v>#REF!</v>
      </c>
      <c r="H97" s="735"/>
    </row>
    <row r="98" s="129" customFormat="true" ht="16.5" hidden="false" customHeight="true" outlineLevel="0" collapsed="false">
      <c r="A98" s="736" t="s">
        <v>290</v>
      </c>
      <c r="B98" s="736"/>
      <c r="C98" s="736"/>
      <c r="D98" s="736"/>
      <c r="E98" s="736"/>
      <c r="F98" s="736"/>
      <c r="G98" s="736"/>
      <c r="H98" s="736"/>
    </row>
    <row r="99" customFormat="false" ht="15.75" hidden="false" customHeight="true" outlineLevel="0" collapsed="false">
      <c r="A99" s="41" t="s">
        <v>112</v>
      </c>
      <c r="B99" s="42" t="s">
        <v>291</v>
      </c>
      <c r="C99" s="695" t="str">
        <f aca="false">C8</f>
        <v>2024. évi</v>
      </c>
      <c r="D99" s="695"/>
      <c r="E99" s="695"/>
      <c r="F99" s="695"/>
      <c r="G99" s="695"/>
      <c r="H99" s="695"/>
    </row>
    <row r="100" customFormat="false" ht="48.75" hidden="false" customHeight="false" outlineLevel="0" collapsed="false">
      <c r="A100" s="41"/>
      <c r="B100" s="42"/>
      <c r="C100" s="737" t="str">
        <f aca="false">C9</f>
        <v>Eredeti
előirányzat 1.1.sz.mell. adatai</v>
      </c>
      <c r="D100" s="737" t="str">
        <f aca="false">D9</f>
        <v>Eredeti
előirányzat 9.1., 9.2.,…,9.12.sz.mell. adatai</v>
      </c>
      <c r="E100" s="697" t="str">
        <f aca="false">E9</f>
        <v>Eltérés</v>
      </c>
      <c r="F100" s="696" t="str">
        <f aca="false">F9</f>
        <v>Módosított
előirányzat 1.1.sz.mell. Adatai</v>
      </c>
      <c r="G100" s="737" t="str">
        <f aca="false">G9</f>
        <v>Módosított
előirányzat 9.1., 9.2.,…,9.12.sz.mell. adatai</v>
      </c>
      <c r="H100" s="697" t="str">
        <f aca="false">H9</f>
        <v>Eltérés</v>
      </c>
    </row>
    <row r="101" s="53" customFormat="true" ht="12" hidden="false" customHeight="true" outlineLevel="0" collapsed="false">
      <c r="A101" s="48" t="str">
        <f aca="false">A10</f>
        <v>A</v>
      </c>
      <c r="B101" s="131" t="str">
        <f aca="false">B10</f>
        <v>B</v>
      </c>
      <c r="C101" s="131" t="str">
        <f aca="false">C10</f>
        <v>C</v>
      </c>
      <c r="D101" s="131" t="str">
        <f aca="false">D10</f>
        <v>D</v>
      </c>
      <c r="E101" s="131" t="str">
        <f aca="false">E10</f>
        <v>E</v>
      </c>
      <c r="F101" s="131" t="str">
        <f aca="false">F10</f>
        <v>F</v>
      </c>
      <c r="G101" s="131" t="str">
        <f aca="false">G10</f>
        <v>G</v>
      </c>
      <c r="H101" s="738" t="str">
        <f aca="false">H10</f>
        <v>H</v>
      </c>
    </row>
    <row r="102" customFormat="false" ht="12" hidden="false" customHeight="true" outlineLevel="0" collapsed="false">
      <c r="A102" s="202" t="n">
        <v>1</v>
      </c>
      <c r="B102" s="739" t="s">
        <v>292</v>
      </c>
      <c r="C102" s="136" t="n">
        <f aca="false">SUM(C103:C107)</f>
        <v>1587575239</v>
      </c>
      <c r="D102" s="136" t="e">
        <f aca="false">SUM(D103:D107)</f>
        <v>#REF!</v>
      </c>
      <c r="E102" s="96" t="e">
        <f aca="false">D102-C102</f>
        <v>#REF!</v>
      </c>
      <c r="F102" s="136" t="n">
        <f aca="false">SUM(F103:F107)</f>
        <v>1629861501</v>
      </c>
      <c r="G102" s="136" t="e">
        <f aca="false">SUM(G103:G107)</f>
        <v>#REF!</v>
      </c>
      <c r="H102" s="96" t="e">
        <f aca="false">G102-F102</f>
        <v>#REF!</v>
      </c>
    </row>
    <row r="103" customFormat="false" ht="12" hidden="false" customHeight="true" outlineLevel="0" collapsed="false">
      <c r="A103" s="740" t="s">
        <v>135</v>
      </c>
      <c r="B103" s="177" t="s">
        <v>293</v>
      </c>
      <c r="C103" s="143" t="n">
        <f aca="false">'RM_1.1.sz.mell.'!C103</f>
        <v>236589545</v>
      </c>
      <c r="D103" s="143" t="e">
        <f aca="false">'RM_5.1.sz.mell'!C96+'RM_5.2.sz.mell'!C47+'RM_5.3.sz.mell'!C47+#REF!+#REF!+#REF!+#REF!+#REF!+#REF!+#REF!+#REF!+#REF!</f>
        <v>#REF!</v>
      </c>
      <c r="E103" s="741" t="e">
        <f aca="false">D103-C103</f>
        <v>#REF!</v>
      </c>
      <c r="F103" s="143" t="n">
        <f aca="false">'RM_1.1.sz.mell.'!K103</f>
        <v>251799504</v>
      </c>
      <c r="G103" s="143" t="e">
        <f aca="false">'RM_5.1.sz.mell'!K96+'RM_5.2.sz.mell'!K47+'RM_5.3.sz.mell'!K47+#REF!+#REF!+#REF!+#REF!+#REF!+#REF!+#REF!+#REF!+#REF!</f>
        <v>#REF!</v>
      </c>
      <c r="H103" s="741" t="e">
        <f aca="false">G103-F103</f>
        <v>#REF!</v>
      </c>
    </row>
    <row r="104" customFormat="false" ht="12" hidden="false" customHeight="true" outlineLevel="0" collapsed="false">
      <c r="A104" s="704" t="s">
        <v>137</v>
      </c>
      <c r="B104" s="145" t="s">
        <v>294</v>
      </c>
      <c r="C104" s="147" t="n">
        <f aca="false">'RM_1.1.sz.mell.'!C104</f>
        <v>31349206</v>
      </c>
      <c r="D104" s="147" t="e">
        <f aca="false">'RM_5.1.sz.mell'!C97+'RM_5.2.sz.mell'!C48+'RM_5.3.sz.mell'!C48+#REF!+#REF!+#REF!+#REF!+#REF!+#REF!+#REF!+#REF!+#REF!</f>
        <v>#REF!</v>
      </c>
      <c r="E104" s="701" t="e">
        <f aca="false">D104-C104</f>
        <v>#REF!</v>
      </c>
      <c r="F104" s="147" t="n">
        <f aca="false">'RM_1.1.sz.mell.'!K104</f>
        <v>33282357</v>
      </c>
      <c r="G104" s="147" t="e">
        <f aca="false">'RM_5.1.sz.mell'!K97+'RM_5.2.sz.mell'!K48+'RM_5.3.sz.mell'!K48+#REF!+#REF!+#REF!+#REF!+#REF!+#REF!+#REF!+#REF!+#REF!</f>
        <v>#REF!</v>
      </c>
      <c r="H104" s="701" t="e">
        <f aca="false">G104-F104</f>
        <v>#REF!</v>
      </c>
    </row>
    <row r="105" customFormat="false" ht="12" hidden="false" customHeight="true" outlineLevel="0" collapsed="false">
      <c r="A105" s="704" t="s">
        <v>139</v>
      </c>
      <c r="B105" s="145" t="s">
        <v>295</v>
      </c>
      <c r="C105" s="150" t="n">
        <f aca="false">'RM_1.1.sz.mell.'!C105</f>
        <v>229341717</v>
      </c>
      <c r="D105" s="150" t="e">
        <f aca="false">'RM_5.1.sz.mell'!C98+'RM_5.2.sz.mell'!C49+'RM_5.3.sz.mell'!C49+#REF!+#REF!+#REF!+#REF!+#REF!+#REF!+#REF!+#REF!+#REF!</f>
        <v>#REF!</v>
      </c>
      <c r="E105" s="702" t="e">
        <f aca="false">D105-C105</f>
        <v>#REF!</v>
      </c>
      <c r="F105" s="150" t="n">
        <f aca="false">'RM_1.1.sz.mell.'!K105</f>
        <v>253129245</v>
      </c>
      <c r="G105" s="150" t="e">
        <f aca="false">'RM_5.1.sz.mell'!K98+'RM_5.2.sz.mell'!K49+'RM_5.3.sz.mell'!K49+#REF!+#REF!+#REF!+#REF!+#REF!+#REF!+#REF!+#REF!+#REF!</f>
        <v>#REF!</v>
      </c>
      <c r="H105" s="702" t="e">
        <f aca="false">G105-F105</f>
        <v>#REF!</v>
      </c>
    </row>
    <row r="106" customFormat="false" ht="12" hidden="false" customHeight="true" outlineLevel="0" collapsed="false">
      <c r="A106" s="704" t="s">
        <v>141</v>
      </c>
      <c r="B106" s="152" t="s">
        <v>296</v>
      </c>
      <c r="C106" s="150" t="n">
        <f aca="false">'RM_1.1.sz.mell.'!C106</f>
        <v>15710000</v>
      </c>
      <c r="D106" s="150" t="e">
        <f aca="false">'RM_5.1.sz.mell'!C99+'RM_5.2.sz.mell'!C50+'RM_5.3.sz.mell'!C50+#REF!+#REF!+#REF!+#REF!+#REF!+#REF!+#REF!+#REF!+#REF!</f>
        <v>#REF!</v>
      </c>
      <c r="E106" s="702" t="e">
        <f aca="false">D106-C106</f>
        <v>#REF!</v>
      </c>
      <c r="F106" s="150" t="n">
        <f aca="false">'RM_1.1.sz.mell.'!K106</f>
        <v>15910000</v>
      </c>
      <c r="G106" s="150" t="e">
        <f aca="false">'RM_5.1.sz.mell'!K99+'RM_5.2.sz.mell'!K50+'RM_5.3.sz.mell'!K50+#REF!+#REF!+#REF!+#REF!+#REF!+#REF!+#REF!+#REF!+#REF!</f>
        <v>#REF!</v>
      </c>
      <c r="H106" s="702" t="e">
        <f aca="false">G106-F106</f>
        <v>#REF!</v>
      </c>
    </row>
    <row r="107" customFormat="false" ht="12" hidden="false" customHeight="true" outlineLevel="0" collapsed="false">
      <c r="A107" s="704" t="s">
        <v>143</v>
      </c>
      <c r="B107" s="742" t="s">
        <v>297</v>
      </c>
      <c r="C107" s="150" t="n">
        <f aca="false">'RM_1.1.sz.mell.'!C107</f>
        <v>1074584771</v>
      </c>
      <c r="D107" s="150" t="e">
        <f aca="false">'RM_5.1.sz.mell'!C100+'RM_5.2.sz.mell'!C51+'RM_5.3.sz.mell'!C51+#REF!+#REF!+#REF!+#REF!+#REF!+#REF!+#REF!+#REF!+#REF!</f>
        <v>#REF!</v>
      </c>
      <c r="E107" s="702" t="e">
        <f aca="false">D107-C107</f>
        <v>#REF!</v>
      </c>
      <c r="F107" s="150" t="n">
        <f aca="false">'RM_1.1.sz.mell.'!K107</f>
        <v>1075740395</v>
      </c>
      <c r="G107" s="150" t="e">
        <f aca="false">'RM_5.1.sz.mell'!K100+'RM_5.2.sz.mell'!K51+'RM_5.3.sz.mell'!K51+#REF!+#REF!+#REF!+#REF!+#REF!+#REF!+#REF!+#REF!+#REF!</f>
        <v>#REF!</v>
      </c>
      <c r="H107" s="702" t="e">
        <f aca="false">G107-F107</f>
        <v>#REF!</v>
      </c>
    </row>
    <row r="108" customFormat="false" ht="12" hidden="false" customHeight="true" outlineLevel="0" collapsed="false">
      <c r="A108" s="704" t="s">
        <v>145</v>
      </c>
      <c r="B108" s="145" t="s">
        <v>298</v>
      </c>
      <c r="C108" s="150" t="n">
        <f aca="false">'RM_1.1.sz.mell.'!C108</f>
        <v>2870687</v>
      </c>
      <c r="D108" s="150" t="n">
        <f aca="false">'RM_5.1.sz.mell'!C101</f>
        <v>2870687</v>
      </c>
      <c r="E108" s="702" t="n">
        <f aca="false">D108-C108</f>
        <v>0</v>
      </c>
      <c r="F108" s="150" t="n">
        <f aca="false">'RM_1.1.sz.mell.'!K108</f>
        <v>3141331</v>
      </c>
      <c r="G108" s="150" t="n">
        <f aca="false">'RM_5.1.sz.mell'!K101</f>
        <v>3141331</v>
      </c>
      <c r="H108" s="702" t="n">
        <f aca="false">G108-F108</f>
        <v>0</v>
      </c>
    </row>
    <row r="109" customFormat="false" ht="12" hidden="false" customHeight="true" outlineLevel="0" collapsed="false">
      <c r="A109" s="704" t="s">
        <v>147</v>
      </c>
      <c r="B109" s="743" t="s">
        <v>299</v>
      </c>
      <c r="C109" s="150" t="n">
        <f aca="false">'RM_1.1.sz.mell.'!C109</f>
        <v>40628908</v>
      </c>
      <c r="D109" s="150" t="n">
        <f aca="false">'RM_5.1.sz.mell'!C102</f>
        <v>40628908</v>
      </c>
      <c r="E109" s="702" t="n">
        <f aca="false">D109-C109</f>
        <v>0</v>
      </c>
      <c r="F109" s="150" t="n">
        <f aca="false">'RM_1.1.sz.mell.'!K109</f>
        <v>40628908</v>
      </c>
      <c r="G109" s="150" t="n">
        <f aca="false">'RM_5.1.sz.mell'!K102</f>
        <v>40628908</v>
      </c>
      <c r="H109" s="702" t="n">
        <f aca="false">G109-F109</f>
        <v>0</v>
      </c>
    </row>
    <row r="110" customFormat="false" ht="12" hidden="false" customHeight="true" outlineLevel="0" collapsed="false">
      <c r="A110" s="704" t="s">
        <v>149</v>
      </c>
      <c r="B110" s="743" t="s">
        <v>300</v>
      </c>
      <c r="C110" s="150" t="n">
        <f aca="false">'RM_1.1.sz.mell.'!C110</f>
        <v>0</v>
      </c>
      <c r="D110" s="150" t="n">
        <f aca="false">'RM_5.1.sz.mell'!C103</f>
        <v>0</v>
      </c>
      <c r="E110" s="702" t="n">
        <f aca="false">D110-C110</f>
        <v>0</v>
      </c>
      <c r="F110" s="150" t="n">
        <f aca="false">'RM_1.1.sz.mell.'!K110</f>
        <v>0</v>
      </c>
      <c r="G110" s="150" t="n">
        <f aca="false">'RM_5.1.sz.mell'!K103</f>
        <v>0</v>
      </c>
      <c r="H110" s="702" t="n">
        <f aca="false">G110-F110</f>
        <v>0</v>
      </c>
    </row>
    <row r="111" customFormat="false" ht="12" hidden="false" customHeight="true" outlineLevel="0" collapsed="false">
      <c r="A111" s="704" t="s">
        <v>151</v>
      </c>
      <c r="B111" s="155" t="s">
        <v>301</v>
      </c>
      <c r="C111" s="150" t="n">
        <f aca="false">'RM_1.1.sz.mell.'!C111</f>
        <v>0</v>
      </c>
      <c r="D111" s="150" t="n">
        <f aca="false">'RM_5.1.sz.mell'!C104</f>
        <v>0</v>
      </c>
      <c r="E111" s="702" t="n">
        <f aca="false">D111-C111</f>
        <v>0</v>
      </c>
      <c r="F111" s="150" t="n">
        <f aca="false">'RM_1.1.sz.mell.'!K111</f>
        <v>0</v>
      </c>
      <c r="G111" s="150" t="n">
        <f aca="false">'RM_5.1.sz.mell'!K104</f>
        <v>0</v>
      </c>
      <c r="H111" s="702" t="n">
        <f aca="false">G111-F111</f>
        <v>0</v>
      </c>
    </row>
    <row r="112" customFormat="false" ht="12" hidden="false" customHeight="true" outlineLevel="0" collapsed="false">
      <c r="A112" s="704" t="s">
        <v>153</v>
      </c>
      <c r="B112" s="154" t="s">
        <v>302</v>
      </c>
      <c r="C112" s="150" t="n">
        <f aca="false">'RM_1.1.sz.mell.'!C112</f>
        <v>0</v>
      </c>
      <c r="D112" s="150" t="n">
        <f aca="false">'RM_5.1.sz.mell'!C105</f>
        <v>0</v>
      </c>
      <c r="E112" s="702" t="n">
        <f aca="false">D112-C112</f>
        <v>0</v>
      </c>
      <c r="F112" s="150" t="n">
        <f aca="false">'RM_1.1.sz.mell.'!K112</f>
        <v>0</v>
      </c>
      <c r="G112" s="150" t="n">
        <f aca="false">'RM_5.1.sz.mell'!K105</f>
        <v>0</v>
      </c>
      <c r="H112" s="702" t="n">
        <f aca="false">G112-F112</f>
        <v>0</v>
      </c>
    </row>
    <row r="113" customFormat="false" ht="12" hidden="false" customHeight="true" outlineLevel="0" collapsed="false">
      <c r="A113" s="704" t="s">
        <v>155</v>
      </c>
      <c r="B113" s="154" t="s">
        <v>303</v>
      </c>
      <c r="C113" s="150" t="n">
        <f aca="false">'RM_1.1.sz.mell.'!C113</f>
        <v>0</v>
      </c>
      <c r="D113" s="150" t="n">
        <f aca="false">'RM_5.1.sz.mell'!C106</f>
        <v>0</v>
      </c>
      <c r="E113" s="702" t="n">
        <f aca="false">D113-C113</f>
        <v>0</v>
      </c>
      <c r="F113" s="150" t="n">
        <f aca="false">'RM_1.1.sz.mell.'!K113</f>
        <v>0</v>
      </c>
      <c r="G113" s="150" t="n">
        <f aca="false">'RM_5.1.sz.mell'!K106</f>
        <v>0</v>
      </c>
      <c r="H113" s="702" t="n">
        <f aca="false">G113-F113</f>
        <v>0</v>
      </c>
    </row>
    <row r="114" customFormat="false" ht="12" hidden="false" customHeight="true" outlineLevel="0" collapsed="false">
      <c r="A114" s="704" t="s">
        <v>157</v>
      </c>
      <c r="B114" s="155" t="s">
        <v>304</v>
      </c>
      <c r="C114" s="150" t="n">
        <f aca="false">'RM_1.1.sz.mell.'!C114</f>
        <v>691461527</v>
      </c>
      <c r="D114" s="150" t="n">
        <f aca="false">'RM_5.1.sz.mell'!C107</f>
        <v>690011674</v>
      </c>
      <c r="E114" s="702" t="n">
        <f aca="false">D114-C114</f>
        <v>-1449853</v>
      </c>
      <c r="F114" s="150" t="n">
        <f aca="false">'RM_1.1.sz.mell.'!K114</f>
        <v>691049667</v>
      </c>
      <c r="G114" s="150" t="n">
        <f aca="false">'RM_5.1.sz.mell'!K107</f>
        <v>689599814</v>
      </c>
      <c r="H114" s="702" t="n">
        <f aca="false">G114-F114</f>
        <v>-1449853</v>
      </c>
    </row>
    <row r="115" customFormat="false" ht="12" hidden="false" customHeight="true" outlineLevel="0" collapsed="false">
      <c r="A115" s="704" t="s">
        <v>159</v>
      </c>
      <c r="B115" s="155" t="s">
        <v>305</v>
      </c>
      <c r="C115" s="150" t="n">
        <f aca="false">'RM_1.1.sz.mell.'!C115</f>
        <v>0</v>
      </c>
      <c r="D115" s="150" t="n">
        <f aca="false">'RM_5.1.sz.mell'!C108</f>
        <v>0</v>
      </c>
      <c r="E115" s="702" t="n">
        <f aca="false">D115-C115</f>
        <v>0</v>
      </c>
      <c r="F115" s="150" t="n">
        <f aca="false">'RM_1.1.sz.mell.'!K115</f>
        <v>0</v>
      </c>
      <c r="G115" s="150" t="n">
        <f aca="false">'RM_5.1.sz.mell'!K108</f>
        <v>0</v>
      </c>
      <c r="H115" s="702" t="n">
        <f aca="false">G115-F115</f>
        <v>0</v>
      </c>
    </row>
    <row r="116" customFormat="false" ht="12" hidden="false" customHeight="true" outlineLevel="0" collapsed="false">
      <c r="A116" s="704" t="s">
        <v>161</v>
      </c>
      <c r="B116" s="154" t="s">
        <v>306</v>
      </c>
      <c r="C116" s="150" t="n">
        <f aca="false">'RM_1.1.sz.mell.'!C116</f>
        <v>0</v>
      </c>
      <c r="D116" s="150" t="n">
        <f aca="false">'RM_5.1.sz.mell'!C109</f>
        <v>0</v>
      </c>
      <c r="E116" s="702" t="n">
        <f aca="false">D116-C116</f>
        <v>0</v>
      </c>
      <c r="F116" s="150" t="n">
        <f aca="false">'RM_1.1.sz.mell.'!K116</f>
        <v>0</v>
      </c>
      <c r="G116" s="150" t="n">
        <f aca="false">'RM_5.1.sz.mell'!K109</f>
        <v>0</v>
      </c>
      <c r="H116" s="702" t="n">
        <f aca="false">G116-F116</f>
        <v>0</v>
      </c>
    </row>
    <row r="117" customFormat="false" ht="12" hidden="false" customHeight="true" outlineLevel="0" collapsed="false">
      <c r="A117" s="744" t="s">
        <v>307</v>
      </c>
      <c r="B117" s="743" t="s">
        <v>308</v>
      </c>
      <c r="C117" s="150" t="n">
        <f aca="false">'RM_1.1.sz.mell.'!C117</f>
        <v>0</v>
      </c>
      <c r="D117" s="150" t="n">
        <f aca="false">'RM_5.1.sz.mell'!C110</f>
        <v>0</v>
      </c>
      <c r="E117" s="702" t="n">
        <f aca="false">D117-C117</f>
        <v>0</v>
      </c>
      <c r="F117" s="150" t="n">
        <f aca="false">'RM_1.1.sz.mell.'!K117</f>
        <v>0</v>
      </c>
      <c r="G117" s="150" t="n">
        <f aca="false">'RM_5.1.sz.mell'!K110</f>
        <v>0</v>
      </c>
      <c r="H117" s="702" t="n">
        <f aca="false">G117-F117</f>
        <v>0</v>
      </c>
    </row>
    <row r="118" customFormat="false" ht="12" hidden="false" customHeight="true" outlineLevel="0" collapsed="false">
      <c r="A118" s="704" t="s">
        <v>164</v>
      </c>
      <c r="B118" s="743" t="s">
        <v>309</v>
      </c>
      <c r="C118" s="150" t="n">
        <f aca="false">'RM_1.1.sz.mell.'!C118</f>
        <v>0</v>
      </c>
      <c r="D118" s="150" t="n">
        <f aca="false">'RM_5.1.sz.mell'!C111</f>
        <v>0</v>
      </c>
      <c r="E118" s="702" t="n">
        <f aca="false">D118-C118</f>
        <v>0</v>
      </c>
      <c r="F118" s="150" t="n">
        <f aca="false">'RM_1.1.sz.mell.'!K118</f>
        <v>0</v>
      </c>
      <c r="G118" s="150" t="n">
        <f aca="false">'RM_5.1.sz.mell'!K111</f>
        <v>0</v>
      </c>
      <c r="H118" s="702" t="n">
        <f aca="false">G118-F118</f>
        <v>0</v>
      </c>
    </row>
    <row r="119" customFormat="false" ht="12" hidden="false" customHeight="true" outlineLevel="0" collapsed="false">
      <c r="A119" s="705" t="s">
        <v>166</v>
      </c>
      <c r="B119" s="743" t="s">
        <v>310</v>
      </c>
      <c r="C119" s="150" t="n">
        <f aca="false">'RM_1.1.sz.mell.'!C119</f>
        <v>280794688</v>
      </c>
      <c r="D119" s="150" t="n">
        <f aca="false">'RM_5.1.sz.mell'!C112</f>
        <v>280794688</v>
      </c>
      <c r="E119" s="702" t="n">
        <f aca="false">D119-C119</f>
        <v>0</v>
      </c>
      <c r="F119" s="150" t="n">
        <f aca="false">'RM_1.1.sz.mell.'!K119</f>
        <v>315469658</v>
      </c>
      <c r="G119" s="150" t="n">
        <f aca="false">'RM_5.1.sz.mell'!K112</f>
        <v>315469658</v>
      </c>
      <c r="H119" s="702" t="n">
        <f aca="false">G119-F119</f>
        <v>0</v>
      </c>
    </row>
    <row r="120" customFormat="false" ht="12" hidden="false" customHeight="true" outlineLevel="0" collapsed="false">
      <c r="A120" s="704" t="s">
        <v>168</v>
      </c>
      <c r="B120" s="152" t="s">
        <v>311</v>
      </c>
      <c r="C120" s="147" t="n">
        <f aca="false">'RM_1.1.sz.mell.'!C120</f>
        <v>58828961</v>
      </c>
      <c r="D120" s="150" t="n">
        <f aca="false">'RM_5.1.sz.mell'!C113</f>
        <v>58828961</v>
      </c>
      <c r="E120" s="701" t="n">
        <f aca="false">D120-C120</f>
        <v>0</v>
      </c>
      <c r="F120" s="147" t="n">
        <f aca="false">'RM_1.1.sz.mell.'!K120</f>
        <v>25450831</v>
      </c>
      <c r="G120" s="150" t="n">
        <f aca="false">'RM_5.1.sz.mell'!K113</f>
        <v>25450831</v>
      </c>
      <c r="H120" s="701" t="n">
        <f aca="false">G120-F120</f>
        <v>0</v>
      </c>
    </row>
    <row r="121" customFormat="false" ht="12" hidden="false" customHeight="true" outlineLevel="0" collapsed="false">
      <c r="A121" s="704" t="s">
        <v>170</v>
      </c>
      <c r="B121" s="145" t="s">
        <v>312</v>
      </c>
      <c r="C121" s="147" t="n">
        <f aca="false">'RM_1.1.sz.mell.'!C121</f>
        <v>10000000</v>
      </c>
      <c r="D121" s="150" t="n">
        <f aca="false">'RM_5.1.sz.mell'!C114</f>
        <v>10000000</v>
      </c>
      <c r="E121" s="701" t="n">
        <f aca="false">D121-C121</f>
        <v>0</v>
      </c>
      <c r="F121" s="147" t="n">
        <f aca="false">'RM_1.1.sz.mell.'!K121</f>
        <v>10042770</v>
      </c>
      <c r="G121" s="150" t="n">
        <f aca="false">'RM_5.1.sz.mell'!K114</f>
        <v>10042770</v>
      </c>
      <c r="H121" s="701" t="n">
        <f aca="false">G121-F121</f>
        <v>0</v>
      </c>
    </row>
    <row r="122" customFormat="false" ht="12" hidden="false" customHeight="true" outlineLevel="0" collapsed="false">
      <c r="A122" s="745" t="s">
        <v>172</v>
      </c>
      <c r="B122" s="746" t="s">
        <v>313</v>
      </c>
      <c r="C122" s="162" t="n">
        <f aca="false">'RM_1.1.sz.mell.'!C122</f>
        <v>48828961</v>
      </c>
      <c r="D122" s="150" t="n">
        <f aca="false">'RM_5.1.sz.mell'!C115</f>
        <v>48828961</v>
      </c>
      <c r="E122" s="747" t="n">
        <f aca="false">D122-C122</f>
        <v>0</v>
      </c>
      <c r="F122" s="162" t="n">
        <f aca="false">'RM_1.1.sz.mell.'!K122</f>
        <v>15408061</v>
      </c>
      <c r="G122" s="150" t="n">
        <f aca="false">'RM_5.1.sz.mell'!K115</f>
        <v>15408061</v>
      </c>
      <c r="H122" s="747" t="n">
        <f aca="false">G122-F122</f>
        <v>0</v>
      </c>
    </row>
    <row r="123" customFormat="false" ht="12" hidden="false" customHeight="true" outlineLevel="0" collapsed="false">
      <c r="A123" s="748" t="s">
        <v>174</v>
      </c>
      <c r="B123" s="749" t="s">
        <v>314</v>
      </c>
      <c r="C123" s="165" t="n">
        <f aca="false">C124+C126+C128</f>
        <v>654023880</v>
      </c>
      <c r="D123" s="58" t="e">
        <f aca="false">D124+D126+D128</f>
        <v>#REF!</v>
      </c>
      <c r="E123" s="166" t="e">
        <f aca="false">D123-C123</f>
        <v>#REF!</v>
      </c>
      <c r="F123" s="165" t="n">
        <f aca="false">F124+F126+F128</f>
        <v>663250504</v>
      </c>
      <c r="G123" s="58" t="e">
        <f aca="false">G124+G126+G128</f>
        <v>#REF!</v>
      </c>
      <c r="H123" s="166" t="e">
        <f aca="false">G123-F123</f>
        <v>#REF!</v>
      </c>
    </row>
    <row r="124" customFormat="false" ht="12" hidden="false" customHeight="true" outlineLevel="0" collapsed="false">
      <c r="A124" s="699" t="n">
        <v>23</v>
      </c>
      <c r="B124" s="145" t="s">
        <v>315</v>
      </c>
      <c r="C124" s="66" t="n">
        <f aca="false">'RM_1.1.sz.mell.'!C124</f>
        <v>613357880</v>
      </c>
      <c r="D124" s="750" t="e">
        <f aca="false">'RM_5.1.sz.mell'!C117+'RM_5.2.sz.mell'!C53+'RM_5.3.sz.mell'!C53+#REF!+#REF!+#REF!+#REF!+#REF!+#REF!+#REF!+#REF!+#REF!</f>
        <v>#REF!</v>
      </c>
      <c r="E124" s="700" t="e">
        <f aca="false">D124-C124</f>
        <v>#REF!</v>
      </c>
      <c r="F124" s="66" t="n">
        <f aca="false">'RM_1.1.sz.mell.'!K124</f>
        <v>618680771</v>
      </c>
      <c r="G124" s="750" t="e">
        <f aca="false">'RM_5.1.sz.mell'!K117+'RM_5.2.sz.mell'!K53+'RM_5.3.sz.mell'!K53+#REF!+#REF!+#REF!+#REF!+#REF!+#REF!+#REF!+#REF!+#REF!</f>
        <v>#REF!</v>
      </c>
      <c r="H124" s="700" t="e">
        <f aca="false">G124-F124</f>
        <v>#REF!</v>
      </c>
    </row>
    <row r="125" customFormat="false" ht="12" hidden="false" customHeight="true" outlineLevel="0" collapsed="false">
      <c r="A125" s="699" t="s">
        <v>177</v>
      </c>
      <c r="B125" s="751" t="s">
        <v>316</v>
      </c>
      <c r="C125" s="66" t="n">
        <f aca="false">'RM_1.1.sz.mell.'!C125</f>
        <v>571000000</v>
      </c>
      <c r="D125" s="750" t="n">
        <f aca="false">'RM_5.1.sz.mell'!C118</f>
        <v>571000000</v>
      </c>
      <c r="E125" s="700" t="n">
        <f aca="false">D125-C125</f>
        <v>0</v>
      </c>
      <c r="F125" s="66" t="n">
        <f aca="false">'RM_1.1.sz.mell.'!K125</f>
        <v>571000000</v>
      </c>
      <c r="G125" s="750" t="n">
        <f aca="false">'RM_5.1.sz.mell'!K118</f>
        <v>571000000</v>
      </c>
      <c r="H125" s="700" t="n">
        <f aca="false">G125-F125</f>
        <v>0</v>
      </c>
    </row>
    <row r="126" customFormat="false" ht="12" hidden="false" customHeight="true" outlineLevel="0" collapsed="false">
      <c r="A126" s="699" t="s">
        <v>179</v>
      </c>
      <c r="B126" s="751" t="s">
        <v>317</v>
      </c>
      <c r="C126" s="147" t="n">
        <f aca="false">'RM_1.1.sz.mell.'!C126</f>
        <v>37616000</v>
      </c>
      <c r="D126" s="752" t="e">
        <f aca="false">'RM_5.1.sz.mell'!C119+'RM_5.2.sz.mell'!C54+'RM_5.3.sz.mell'!C54+#REF!+#REF!+#REF!+#REF!+#REF!+#REF!+#REF!+#REF!+#REF!</f>
        <v>#REF!</v>
      </c>
      <c r="E126" s="701" t="e">
        <f aca="false">D126-C126</f>
        <v>#REF!</v>
      </c>
      <c r="F126" s="147" t="n">
        <f aca="false">'RM_1.1.sz.mell.'!K126</f>
        <v>41519733</v>
      </c>
      <c r="G126" s="752" t="e">
        <f aca="false">'RM_5.1.sz.mell'!K119+'RM_5.2.sz.mell'!K54+'RM_5.3.sz.mell'!K54+#REF!+#REF!+#REF!+#REF!+#REF!+#REF!+#REF!+#REF!+#REF!</f>
        <v>#REF!</v>
      </c>
      <c r="H126" s="701" t="e">
        <f aca="false">G126-F126</f>
        <v>#REF!</v>
      </c>
    </row>
    <row r="127" customFormat="false" ht="12" hidden="false" customHeight="true" outlineLevel="0" collapsed="false">
      <c r="A127" s="699" t="s">
        <v>181</v>
      </c>
      <c r="B127" s="751" t="s">
        <v>318</v>
      </c>
      <c r="C127" s="147" t="n">
        <f aca="false">'RM_1.1.sz.mell.'!C127</f>
        <v>0</v>
      </c>
      <c r="D127" s="752" t="n">
        <f aca="false">'RM_5.1.sz.mell'!C120</f>
        <v>0</v>
      </c>
      <c r="E127" s="701" t="n">
        <f aca="false">D127-C127</f>
        <v>0</v>
      </c>
      <c r="F127" s="147" t="n">
        <f aca="false">'RM_1.1.sz.mell.'!K127</f>
        <v>0</v>
      </c>
      <c r="G127" s="752" t="n">
        <f aca="false">'RM_5.1.sz.mell'!K120</f>
        <v>0</v>
      </c>
      <c r="H127" s="701" t="n">
        <f aca="false">G127-F127</f>
        <v>0</v>
      </c>
    </row>
    <row r="128" customFormat="false" ht="12" hidden="false" customHeight="true" outlineLevel="0" collapsed="false">
      <c r="A128" s="699" t="s">
        <v>183</v>
      </c>
      <c r="B128" s="71" t="s">
        <v>319</v>
      </c>
      <c r="C128" s="147" t="n">
        <f aca="false">'RM_1.1.sz.mell.'!C128</f>
        <v>3050000</v>
      </c>
      <c r="D128" s="750" t="e">
        <f aca="false">'RM_5.1.sz.mell'!C121+'RM_5.2.sz.mell'!C55+'RM_5.3.sz.mell'!C55+#REF!+#REF!+#REF!+#REF!+#REF!+#REF!+#REF!+#REF!+#REF!</f>
        <v>#REF!</v>
      </c>
      <c r="E128" s="701" t="e">
        <f aca="false">D128-C128</f>
        <v>#REF!</v>
      </c>
      <c r="F128" s="147" t="n">
        <f aca="false">'RM_1.1.sz.mell.'!K128</f>
        <v>3050000</v>
      </c>
      <c r="G128" s="750" t="e">
        <f aca="false">'RM_5.1.sz.mell'!K121+'RM_5.2.sz.mell'!K55+'RM_5.3.sz.mell'!K55+#REF!+#REF!+#REF!+#REF!+#REF!+#REF!+#REF!+#REF!+#REF!</f>
        <v>#REF!</v>
      </c>
      <c r="H128" s="701" t="e">
        <f aca="false">G128-F128</f>
        <v>#REF!</v>
      </c>
    </row>
    <row r="129" customFormat="false" ht="12" hidden="false" customHeight="true" outlineLevel="0" collapsed="false">
      <c r="A129" s="699" t="s">
        <v>185</v>
      </c>
      <c r="B129" s="77" t="s">
        <v>320</v>
      </c>
      <c r="C129" s="147" t="n">
        <f aca="false">'RM_1.1.sz.mell.'!C129</f>
        <v>0</v>
      </c>
      <c r="D129" s="752" t="n">
        <f aca="false">'RM_5.1.sz.mell'!C122</f>
        <v>0</v>
      </c>
      <c r="E129" s="701" t="n">
        <f aca="false">D129-C129</f>
        <v>0</v>
      </c>
      <c r="F129" s="147" t="n">
        <f aca="false">'RM_1.1.sz.mell.'!K129</f>
        <v>0</v>
      </c>
      <c r="G129" s="752" t="n">
        <f aca="false">'RM_5.1.sz.mell'!K122</f>
        <v>0</v>
      </c>
      <c r="H129" s="701" t="n">
        <f aca="false">G129-F129</f>
        <v>0</v>
      </c>
    </row>
    <row r="130" customFormat="false" ht="12" hidden="false" customHeight="true" outlineLevel="0" collapsed="false">
      <c r="A130" s="699" t="s">
        <v>187</v>
      </c>
      <c r="B130" s="753" t="s">
        <v>321</v>
      </c>
      <c r="C130" s="147" t="n">
        <f aca="false">'RM_1.1.sz.mell.'!C130</f>
        <v>0</v>
      </c>
      <c r="D130" s="752" t="n">
        <f aca="false">'RM_5.1.sz.mell'!C123</f>
        <v>0</v>
      </c>
      <c r="E130" s="701" t="n">
        <f aca="false">D130-C130</f>
        <v>0</v>
      </c>
      <c r="F130" s="147" t="n">
        <f aca="false">'RM_1.1.sz.mell.'!K130</f>
        <v>0</v>
      </c>
      <c r="G130" s="752" t="n">
        <f aca="false">'RM_5.1.sz.mell'!K123</f>
        <v>0</v>
      </c>
      <c r="H130" s="701" t="n">
        <f aca="false">G130-F130</f>
        <v>0</v>
      </c>
    </row>
    <row r="131" customFormat="false" ht="15.75" hidden="false" customHeight="false" outlineLevel="0" collapsed="false">
      <c r="A131" s="699" t="s">
        <v>189</v>
      </c>
      <c r="B131" s="154" t="s">
        <v>303</v>
      </c>
      <c r="C131" s="147" t="n">
        <f aca="false">'RM_1.1.sz.mell.'!C131</f>
        <v>0</v>
      </c>
      <c r="D131" s="752" t="n">
        <f aca="false">'RM_5.1.sz.mell'!C124</f>
        <v>0</v>
      </c>
      <c r="E131" s="701" t="n">
        <f aca="false">D131-C131</f>
        <v>0</v>
      </c>
      <c r="F131" s="147" t="n">
        <f aca="false">'RM_1.1.sz.mell.'!K131</f>
        <v>0</v>
      </c>
      <c r="G131" s="752" t="n">
        <f aca="false">'RM_5.1.sz.mell'!K124</f>
        <v>0</v>
      </c>
      <c r="H131" s="701" t="n">
        <f aca="false">G131-F131</f>
        <v>0</v>
      </c>
    </row>
    <row r="132" customFormat="false" ht="12" hidden="false" customHeight="true" outlineLevel="0" collapsed="false">
      <c r="A132" s="699" t="s">
        <v>322</v>
      </c>
      <c r="B132" s="154" t="s">
        <v>323</v>
      </c>
      <c r="C132" s="147" t="n">
        <f aca="false">'RM_1.1.sz.mell.'!C132</f>
        <v>0</v>
      </c>
      <c r="D132" s="752" t="n">
        <f aca="false">'RM_5.1.sz.mell'!C125</f>
        <v>0</v>
      </c>
      <c r="E132" s="701" t="n">
        <f aca="false">D132-C132</f>
        <v>0</v>
      </c>
      <c r="F132" s="147" t="n">
        <f aca="false">'RM_1.1.sz.mell.'!K132</f>
        <v>0</v>
      </c>
      <c r="G132" s="752" t="n">
        <f aca="false">'RM_5.1.sz.mell'!K125</f>
        <v>0</v>
      </c>
      <c r="H132" s="701" t="n">
        <f aca="false">G132-F132</f>
        <v>0</v>
      </c>
    </row>
    <row r="133" customFormat="false" ht="12" hidden="false" customHeight="true" outlineLevel="0" collapsed="false">
      <c r="A133" s="699" t="s">
        <v>192</v>
      </c>
      <c r="B133" s="154" t="s">
        <v>324</v>
      </c>
      <c r="C133" s="147" t="n">
        <f aca="false">'RM_1.1.sz.mell.'!C133</f>
        <v>0</v>
      </c>
      <c r="D133" s="752" t="n">
        <f aca="false">'RM_5.1.sz.mell'!C126</f>
        <v>0</v>
      </c>
      <c r="E133" s="701" t="n">
        <f aca="false">D133-C133</f>
        <v>0</v>
      </c>
      <c r="F133" s="147" t="n">
        <f aca="false">'RM_1.1.sz.mell.'!K133</f>
        <v>0</v>
      </c>
      <c r="G133" s="752" t="n">
        <f aca="false">'RM_5.1.sz.mell'!K126</f>
        <v>0</v>
      </c>
      <c r="H133" s="701" t="n">
        <f aca="false">G133-F133</f>
        <v>0</v>
      </c>
    </row>
    <row r="134" customFormat="false" ht="12" hidden="false" customHeight="true" outlineLevel="0" collapsed="false">
      <c r="A134" s="699" t="s">
        <v>194</v>
      </c>
      <c r="B134" s="154" t="s">
        <v>306</v>
      </c>
      <c r="C134" s="147" t="n">
        <f aca="false">'RM_1.1.sz.mell.'!C134</f>
        <v>0</v>
      </c>
      <c r="D134" s="752" t="n">
        <f aca="false">'RM_5.1.sz.mell'!C127</f>
        <v>0</v>
      </c>
      <c r="E134" s="701" t="n">
        <f aca="false">D134-C134</f>
        <v>0</v>
      </c>
      <c r="F134" s="147" t="n">
        <f aca="false">'RM_1.1.sz.mell.'!K134</f>
        <v>0</v>
      </c>
      <c r="G134" s="752" t="n">
        <f aca="false">'RM_5.1.sz.mell'!K127</f>
        <v>0</v>
      </c>
      <c r="H134" s="701" t="n">
        <f aca="false">G134-F134</f>
        <v>0</v>
      </c>
    </row>
    <row r="135" customFormat="false" ht="12" hidden="false" customHeight="true" outlineLevel="0" collapsed="false">
      <c r="A135" s="699" t="s">
        <v>196</v>
      </c>
      <c r="B135" s="154" t="s">
        <v>325</v>
      </c>
      <c r="C135" s="147" t="n">
        <f aca="false">'RM_1.1.sz.mell.'!C135</f>
        <v>0</v>
      </c>
      <c r="D135" s="752" t="n">
        <f aca="false">'RM_5.1.sz.mell'!C128</f>
        <v>0</v>
      </c>
      <c r="E135" s="701" t="n">
        <f aca="false">D135-C135</f>
        <v>0</v>
      </c>
      <c r="F135" s="147" t="n">
        <f aca="false">'RM_1.1.sz.mell.'!K135</f>
        <v>0</v>
      </c>
      <c r="G135" s="752" t="n">
        <f aca="false">'RM_5.1.sz.mell'!K128</f>
        <v>0</v>
      </c>
      <c r="H135" s="701" t="n">
        <f aca="false">G135-F135</f>
        <v>0</v>
      </c>
    </row>
    <row r="136" customFormat="false" ht="16.5" hidden="false" customHeight="false" outlineLevel="0" collapsed="false">
      <c r="A136" s="744" t="n">
        <v>35</v>
      </c>
      <c r="B136" s="154" t="s">
        <v>326</v>
      </c>
      <c r="C136" s="150" t="n">
        <f aca="false">'RM_1.1.sz.mell.'!C136</f>
        <v>3050000</v>
      </c>
      <c r="D136" s="754" t="n">
        <f aca="false">'RM_5.1.sz.mell'!C129</f>
        <v>3050000</v>
      </c>
      <c r="E136" s="702" t="n">
        <f aca="false">D136-C136</f>
        <v>0</v>
      </c>
      <c r="F136" s="150" t="n">
        <f aca="false">'RM_1.1.sz.mell.'!K136</f>
        <v>3050000</v>
      </c>
      <c r="G136" s="752" t="n">
        <f aca="false">'RM_5.1.sz.mell'!K129</f>
        <v>3050000</v>
      </c>
      <c r="H136" s="702" t="n">
        <f aca="false">G136-F136</f>
        <v>0</v>
      </c>
    </row>
    <row r="137" customFormat="false" ht="12" hidden="false" customHeight="true" outlineLevel="0" collapsed="false">
      <c r="A137" s="48" t="n">
        <v>36</v>
      </c>
      <c r="B137" s="172" t="s">
        <v>327</v>
      </c>
      <c r="C137" s="58" t="n">
        <f aca="false">C102+C123</f>
        <v>2241599119</v>
      </c>
      <c r="D137" s="58" t="e">
        <f aca="false">D102+D123</f>
        <v>#REF!</v>
      </c>
      <c r="E137" s="59" t="e">
        <f aca="false">D137-C137</f>
        <v>#REF!</v>
      </c>
      <c r="F137" s="58" t="n">
        <f aca="false">F102+F123</f>
        <v>2293112005</v>
      </c>
      <c r="G137" s="58" t="e">
        <f aca="false">G102+G123</f>
        <v>#REF!</v>
      </c>
      <c r="H137" s="59" t="e">
        <f aca="false">G137-F137</f>
        <v>#REF!</v>
      </c>
    </row>
    <row r="138" customFormat="false" ht="12" hidden="false" customHeight="true" outlineLevel="0" collapsed="false">
      <c r="A138" s="48" t="n">
        <v>37</v>
      </c>
      <c r="B138" s="172" t="s">
        <v>328</v>
      </c>
      <c r="C138" s="58" t="n">
        <f aca="false">SUM(C139:C141)</f>
        <v>0</v>
      </c>
      <c r="D138" s="58" t="n">
        <f aca="false">SUM(D139:D141)</f>
        <v>0</v>
      </c>
      <c r="E138" s="59" t="n">
        <f aca="false">D138-C138</f>
        <v>0</v>
      </c>
      <c r="F138" s="58" t="n">
        <f aca="false">SUM(F139:F141)</f>
        <v>0</v>
      </c>
      <c r="G138" s="58" t="n">
        <f aca="false">SUM(G139:G141)</f>
        <v>0</v>
      </c>
      <c r="H138" s="59" t="n">
        <f aca="false">G138-F138</f>
        <v>0</v>
      </c>
    </row>
    <row r="139" customFormat="false" ht="12" hidden="false" customHeight="true" outlineLevel="0" collapsed="false">
      <c r="A139" s="699" t="n">
        <v>38</v>
      </c>
      <c r="B139" s="751" t="s">
        <v>329</v>
      </c>
      <c r="C139" s="147" t="n">
        <f aca="false">'RM_1.1.sz.mell.'!C139</f>
        <v>0</v>
      </c>
      <c r="D139" s="752" t="n">
        <f aca="false">'RM_5.1.sz.mell'!C132</f>
        <v>0</v>
      </c>
      <c r="E139" s="701" t="n">
        <f aca="false">D139-C139</f>
        <v>0</v>
      </c>
      <c r="F139" s="147" t="n">
        <f aca="false">'RM_1.1.sz.mell.'!K139</f>
        <v>0</v>
      </c>
      <c r="G139" s="752" t="n">
        <f aca="false">'RM_5.1.sz.mell'!K132</f>
        <v>0</v>
      </c>
      <c r="H139" s="701" t="n">
        <f aca="false">G139-F139</f>
        <v>0</v>
      </c>
    </row>
    <row r="140" customFormat="false" ht="12" hidden="false" customHeight="true" outlineLevel="0" collapsed="false">
      <c r="A140" s="699" t="s">
        <v>206</v>
      </c>
      <c r="B140" s="751" t="s">
        <v>330</v>
      </c>
      <c r="C140" s="147" t="n">
        <f aca="false">'RM_1.1.sz.mell.'!C140</f>
        <v>0</v>
      </c>
      <c r="D140" s="752" t="n">
        <f aca="false">'RM_5.1.sz.mell'!C133</f>
        <v>0</v>
      </c>
      <c r="E140" s="701" t="n">
        <f aca="false">D140-C140</f>
        <v>0</v>
      </c>
      <c r="F140" s="147" t="n">
        <f aca="false">'RM_1.1.sz.mell.'!K140</f>
        <v>0</v>
      </c>
      <c r="G140" s="752" t="n">
        <f aca="false">'RM_5.1.sz.mell'!K133</f>
        <v>0</v>
      </c>
      <c r="H140" s="701" t="n">
        <f aca="false">G140-F140</f>
        <v>0</v>
      </c>
    </row>
    <row r="141" customFormat="false" ht="12" hidden="false" customHeight="true" outlineLevel="0" collapsed="false">
      <c r="A141" s="744" t="s">
        <v>208</v>
      </c>
      <c r="B141" s="751" t="s">
        <v>331</v>
      </c>
      <c r="C141" s="147" t="n">
        <f aca="false">'RM_1.1.sz.mell.'!C141</f>
        <v>0</v>
      </c>
      <c r="D141" s="752" t="n">
        <f aca="false">'RM_5.1.sz.mell'!C134</f>
        <v>0</v>
      </c>
      <c r="E141" s="701" t="n">
        <f aca="false">D141-C141</f>
        <v>0</v>
      </c>
      <c r="F141" s="147" t="n">
        <f aca="false">'RM_1.1.sz.mell.'!K141</f>
        <v>0</v>
      </c>
      <c r="G141" s="752" t="n">
        <f aca="false">'RM_5.1.sz.mell'!K134</f>
        <v>0</v>
      </c>
      <c r="H141" s="701" t="n">
        <f aca="false">G141-F141</f>
        <v>0</v>
      </c>
    </row>
    <row r="142" customFormat="false" ht="12" hidden="false" customHeight="true" outlineLevel="0" collapsed="false">
      <c r="A142" s="48" t="n">
        <v>41</v>
      </c>
      <c r="B142" s="172" t="s">
        <v>332</v>
      </c>
      <c r="C142" s="58" t="n">
        <f aca="false">SUM(C143:C148)</f>
        <v>0</v>
      </c>
      <c r="D142" s="58" t="n">
        <f aca="false">SUM(D143:D148)</f>
        <v>0</v>
      </c>
      <c r="E142" s="59" t="n">
        <f aca="false">D142-C142</f>
        <v>0</v>
      </c>
      <c r="F142" s="58" t="n">
        <f aca="false">SUM(F143:F148)</f>
        <v>0</v>
      </c>
      <c r="G142" s="58" t="n">
        <f aca="false">SUM(G143:G148)</f>
        <v>0</v>
      </c>
      <c r="H142" s="59" t="n">
        <f aca="false">G142-F142</f>
        <v>0</v>
      </c>
    </row>
    <row r="143" customFormat="false" ht="12" hidden="false" customHeight="true" outlineLevel="0" collapsed="false">
      <c r="A143" s="699" t="n">
        <v>42</v>
      </c>
      <c r="B143" s="156" t="s">
        <v>333</v>
      </c>
      <c r="C143" s="147" t="n">
        <f aca="false">'RM_1.1.sz.mell.'!C143</f>
        <v>0</v>
      </c>
      <c r="D143" s="752" t="n">
        <f aca="false">'RM_5.1.sz.mell'!C136</f>
        <v>0</v>
      </c>
      <c r="E143" s="701" t="n">
        <f aca="false">D143-C143</f>
        <v>0</v>
      </c>
      <c r="F143" s="147" t="n">
        <f aca="false">'RM_1.1.sz.mell.'!K143</f>
        <v>0</v>
      </c>
      <c r="G143" s="752" t="n">
        <f aca="false">'RM_5.1.sz.mell'!K136</f>
        <v>0</v>
      </c>
      <c r="H143" s="701" t="n">
        <f aca="false">G143-F143</f>
        <v>0</v>
      </c>
    </row>
    <row r="144" customFormat="false" ht="12" hidden="false" customHeight="true" outlineLevel="0" collapsed="false">
      <c r="A144" s="699" t="n">
        <v>43</v>
      </c>
      <c r="B144" s="156" t="s">
        <v>334</v>
      </c>
      <c r="C144" s="147" t="n">
        <f aca="false">'RM_1.1.sz.mell.'!C144</f>
        <v>0</v>
      </c>
      <c r="D144" s="752" t="n">
        <f aca="false">'RM_5.1.sz.mell'!C137</f>
        <v>0</v>
      </c>
      <c r="E144" s="701" t="n">
        <f aca="false">D144-C144</f>
        <v>0</v>
      </c>
      <c r="F144" s="147" t="n">
        <f aca="false">'RM_1.1.sz.mell.'!K144</f>
        <v>0</v>
      </c>
      <c r="G144" s="752" t="n">
        <f aca="false">'RM_5.1.sz.mell'!K137</f>
        <v>0</v>
      </c>
      <c r="H144" s="701" t="n">
        <f aca="false">G144-F144</f>
        <v>0</v>
      </c>
    </row>
    <row r="145" customFormat="false" ht="12" hidden="false" customHeight="true" outlineLevel="0" collapsed="false">
      <c r="A145" s="699" t="s">
        <v>215</v>
      </c>
      <c r="B145" s="156" t="s">
        <v>335</v>
      </c>
      <c r="C145" s="147" t="n">
        <f aca="false">'RM_1.1.sz.mell.'!C145</f>
        <v>0</v>
      </c>
      <c r="D145" s="752" t="n">
        <f aca="false">'RM_5.1.sz.mell'!C138</f>
        <v>0</v>
      </c>
      <c r="E145" s="701" t="n">
        <f aca="false">D145-C145</f>
        <v>0</v>
      </c>
      <c r="F145" s="147" t="n">
        <f aca="false">'RM_1.1.sz.mell.'!K145</f>
        <v>0</v>
      </c>
      <c r="G145" s="752" t="n">
        <f aca="false">'RM_5.1.sz.mell'!K138</f>
        <v>0</v>
      </c>
      <c r="H145" s="701" t="n">
        <f aca="false">G145-F145</f>
        <v>0</v>
      </c>
    </row>
    <row r="146" customFormat="false" ht="12" hidden="false" customHeight="true" outlineLevel="0" collapsed="false">
      <c r="A146" s="699" t="s">
        <v>217</v>
      </c>
      <c r="B146" s="156" t="s">
        <v>336</v>
      </c>
      <c r="C146" s="147" t="n">
        <f aca="false">'RM_1.1.sz.mell.'!C146</f>
        <v>0</v>
      </c>
      <c r="D146" s="752" t="n">
        <f aca="false">'RM_5.1.sz.mell'!C139</f>
        <v>0</v>
      </c>
      <c r="E146" s="701" t="n">
        <f aca="false">D146-C146</f>
        <v>0</v>
      </c>
      <c r="F146" s="147" t="n">
        <f aca="false">'RM_1.1.sz.mell.'!K146</f>
        <v>0</v>
      </c>
      <c r="G146" s="752" t="n">
        <f aca="false">'RM_5.1.sz.mell'!K139</f>
        <v>0</v>
      </c>
      <c r="H146" s="701" t="n">
        <f aca="false">G146-F146</f>
        <v>0</v>
      </c>
    </row>
    <row r="147" customFormat="false" ht="12" hidden="false" customHeight="true" outlineLevel="0" collapsed="false">
      <c r="A147" s="699" t="s">
        <v>219</v>
      </c>
      <c r="B147" s="156" t="s">
        <v>337</v>
      </c>
      <c r="C147" s="147" t="n">
        <f aca="false">'RM_1.1.sz.mell.'!C147</f>
        <v>0</v>
      </c>
      <c r="D147" s="752" t="n">
        <f aca="false">'RM_5.1.sz.mell'!C140</f>
        <v>0</v>
      </c>
      <c r="E147" s="701" t="n">
        <f aca="false">D147-C147</f>
        <v>0</v>
      </c>
      <c r="F147" s="147" t="n">
        <f aca="false">'RM_1.1.sz.mell.'!K147</f>
        <v>0</v>
      </c>
      <c r="G147" s="752" t="n">
        <f aca="false">'RM_5.1.sz.mell'!K140</f>
        <v>0</v>
      </c>
      <c r="H147" s="701" t="n">
        <f aca="false">G147-F147</f>
        <v>0</v>
      </c>
    </row>
    <row r="148" customFormat="false" ht="12" hidden="false" customHeight="true" outlineLevel="0" collapsed="false">
      <c r="A148" s="745" t="n">
        <v>47</v>
      </c>
      <c r="B148" s="173" t="s">
        <v>338</v>
      </c>
      <c r="C148" s="162" t="n">
        <f aca="false">'RM_1.1.sz.mell.'!C148</f>
        <v>0</v>
      </c>
      <c r="D148" s="755" t="n">
        <f aca="false">'RM_5.1.sz.mell'!C141</f>
        <v>0</v>
      </c>
      <c r="E148" s="747" t="n">
        <f aca="false">D148-C148</f>
        <v>0</v>
      </c>
      <c r="F148" s="162" t="n">
        <f aca="false">'RM_1.1.sz.mell.'!K148</f>
        <v>0</v>
      </c>
      <c r="G148" s="752" t="n">
        <f aca="false">'RM_5.1.sz.mell'!K141</f>
        <v>0</v>
      </c>
      <c r="H148" s="747" t="n">
        <f aca="false">G148-F148</f>
        <v>0</v>
      </c>
    </row>
    <row r="149" customFormat="false" ht="12" hidden="false" customHeight="true" outlineLevel="0" collapsed="false">
      <c r="A149" s="48" t="n">
        <v>48</v>
      </c>
      <c r="B149" s="172" t="s">
        <v>339</v>
      </c>
      <c r="C149" s="95" t="n">
        <f aca="false">C150+C151+C153+C154</f>
        <v>28820112</v>
      </c>
      <c r="D149" s="756" t="n">
        <f aca="false">D150+D151+D153+D154</f>
        <v>28820112</v>
      </c>
      <c r="E149" s="96" t="n">
        <f aca="false">D149-C149</f>
        <v>0</v>
      </c>
      <c r="F149" s="95" t="n">
        <f aca="false">F150+F151+F153+F154</f>
        <v>28820512</v>
      </c>
      <c r="G149" s="756" t="n">
        <f aca="false">G150+G151+G153+G154</f>
        <v>28820512</v>
      </c>
      <c r="H149" s="96" t="n">
        <f aca="false">G149-F149</f>
        <v>0</v>
      </c>
    </row>
    <row r="150" customFormat="false" ht="12" hidden="false" customHeight="true" outlineLevel="0" collapsed="false">
      <c r="A150" s="699" t="n">
        <v>49</v>
      </c>
      <c r="B150" s="156" t="s">
        <v>340</v>
      </c>
      <c r="C150" s="147" t="n">
        <f aca="false">'RM_1.1.sz.mell.'!C150</f>
        <v>0</v>
      </c>
      <c r="D150" s="752" t="n">
        <f aca="false">'RM_5.1.sz.mell'!C143</f>
        <v>0</v>
      </c>
      <c r="E150" s="701" t="n">
        <f aca="false">D150-C150</f>
        <v>0</v>
      </c>
      <c r="F150" s="147" t="n">
        <f aca="false">'RM_1.1.sz.mell.'!K150</f>
        <v>0</v>
      </c>
      <c r="G150" s="752" t="n">
        <f aca="false">'RM_5.1.sz.mell'!K143</f>
        <v>0</v>
      </c>
      <c r="H150" s="701" t="n">
        <f aca="false">G150-F150</f>
        <v>0</v>
      </c>
    </row>
    <row r="151" customFormat="false" ht="12" hidden="false" customHeight="true" outlineLevel="0" collapsed="false">
      <c r="A151" s="712" t="s">
        <v>226</v>
      </c>
      <c r="B151" s="156" t="s">
        <v>341</v>
      </c>
      <c r="C151" s="147" t="n">
        <f aca="false">'RM_1.1.sz.mell.'!C151</f>
        <v>28499482</v>
      </c>
      <c r="D151" s="752" t="n">
        <f aca="false">'RM_5.1.sz.mell'!C144</f>
        <v>28499482</v>
      </c>
      <c r="E151" s="701" t="n">
        <f aca="false">D151-C151</f>
        <v>0</v>
      </c>
      <c r="F151" s="147" t="n">
        <f aca="false">'RM_1.1.sz.mell.'!K151</f>
        <v>28499882</v>
      </c>
      <c r="G151" s="752" t="n">
        <f aca="false">'RM_5.1.sz.mell'!K144</f>
        <v>28499882</v>
      </c>
      <c r="H151" s="701" t="n">
        <f aca="false">G151-F151</f>
        <v>0</v>
      </c>
    </row>
    <row r="152" customFormat="false" ht="12" hidden="false" customHeight="true" outlineLevel="0" collapsed="false">
      <c r="A152" s="712" t="n">
        <v>51</v>
      </c>
      <c r="B152" s="156" t="s">
        <v>658</v>
      </c>
      <c r="C152" s="757"/>
      <c r="D152" s="758" t="n">
        <f aca="false">'RM_5.1.sz.mell'!C145</f>
        <v>242498344</v>
      </c>
      <c r="E152" s="759"/>
      <c r="F152" s="757"/>
      <c r="G152" s="758" t="n">
        <f aca="false">'RM_5.1.sz.mell'!K145</f>
        <v>242498344</v>
      </c>
      <c r="H152" s="759"/>
    </row>
    <row r="153" customFormat="false" ht="12" hidden="false" customHeight="true" outlineLevel="0" collapsed="false">
      <c r="A153" s="712" t="n">
        <v>52</v>
      </c>
      <c r="B153" s="156" t="s">
        <v>342</v>
      </c>
      <c r="C153" s="147" t="n">
        <f aca="false">'RM_1.1.sz.mell.'!C152</f>
        <v>0</v>
      </c>
      <c r="D153" s="752" t="n">
        <f aca="false">'RM_5.1.sz.mell'!C146</f>
        <v>0</v>
      </c>
      <c r="E153" s="701" t="n">
        <f aca="false">D153-C153</f>
        <v>0</v>
      </c>
      <c r="F153" s="147" t="n">
        <f aca="false">'RM_1.1.sz.mell.'!K152</f>
        <v>0</v>
      </c>
      <c r="G153" s="752" t="n">
        <f aca="false">'RM_5.1.sz.mell'!K146</f>
        <v>0</v>
      </c>
      <c r="H153" s="701" t="n">
        <f aca="false">G153-F153</f>
        <v>0</v>
      </c>
    </row>
    <row r="154" customFormat="false" ht="12" hidden="false" customHeight="true" outlineLevel="0" collapsed="false">
      <c r="A154" s="760" t="n">
        <v>53</v>
      </c>
      <c r="B154" s="167" t="s">
        <v>343</v>
      </c>
      <c r="C154" s="147" t="n">
        <f aca="false">'RM_1.1.sz.mell.'!C153</f>
        <v>320630</v>
      </c>
      <c r="D154" s="752" t="n">
        <f aca="false">'RM_5.1.sz.mell'!C147</f>
        <v>320630</v>
      </c>
      <c r="E154" s="701" t="n">
        <f aca="false">D154-C154</f>
        <v>0</v>
      </c>
      <c r="F154" s="147" t="n">
        <f aca="false">'RM_1.1.sz.mell.'!K153</f>
        <v>320630</v>
      </c>
      <c r="G154" s="752" t="n">
        <f aca="false">'RM_5.1.sz.mell'!K147</f>
        <v>320630</v>
      </c>
      <c r="H154" s="701" t="n">
        <f aca="false">G154-F154</f>
        <v>0</v>
      </c>
    </row>
    <row r="155" customFormat="false" ht="12" hidden="false" customHeight="true" outlineLevel="0" collapsed="false">
      <c r="A155" s="761" t="n">
        <v>54</v>
      </c>
      <c r="B155" s="172" t="s">
        <v>344</v>
      </c>
      <c r="C155" s="180" t="n">
        <f aca="false">SUM(C156:C160)</f>
        <v>0</v>
      </c>
      <c r="D155" s="180" t="n">
        <f aca="false">SUM(D156:D160)</f>
        <v>0</v>
      </c>
      <c r="E155" s="181" t="n">
        <f aca="false">D155-C155</f>
        <v>0</v>
      </c>
      <c r="F155" s="180" t="n">
        <f aca="false">SUM(F156:F160)</f>
        <v>0</v>
      </c>
      <c r="G155" s="180" t="n">
        <f aca="false">SUM(G156:G160)</f>
        <v>0</v>
      </c>
      <c r="H155" s="181" t="n">
        <f aca="false">G155-F155</f>
        <v>0</v>
      </c>
    </row>
    <row r="156" customFormat="false" ht="12" hidden="false" customHeight="true" outlineLevel="0" collapsed="false">
      <c r="A156" s="712" t="n">
        <v>55</v>
      </c>
      <c r="B156" s="156" t="s">
        <v>345</v>
      </c>
      <c r="C156" s="147" t="n">
        <f aca="false">'RM_1.1.sz.mell.'!C155</f>
        <v>0</v>
      </c>
      <c r="D156" s="752" t="n">
        <f aca="false">'RM_5.1.sz.mell'!C149</f>
        <v>0</v>
      </c>
      <c r="E156" s="701" t="n">
        <f aca="false">D156-C156</f>
        <v>0</v>
      </c>
      <c r="F156" s="147" t="n">
        <f aca="false">'RM_1.1.sz.mell.'!K155</f>
        <v>0</v>
      </c>
      <c r="G156" s="752" t="n">
        <f aca="false">'RM_5.1.sz.mell'!K149</f>
        <v>0</v>
      </c>
      <c r="H156" s="701" t="n">
        <f aca="false">G156-F156</f>
        <v>0</v>
      </c>
    </row>
    <row r="157" customFormat="false" ht="12" hidden="false" customHeight="true" outlineLevel="0" collapsed="false">
      <c r="A157" s="712" t="n">
        <v>56</v>
      </c>
      <c r="B157" s="156" t="s">
        <v>346</v>
      </c>
      <c r="C157" s="147" t="n">
        <f aca="false">'RM_1.1.sz.mell.'!C156</f>
        <v>0</v>
      </c>
      <c r="D157" s="752" t="n">
        <f aca="false">'RM_5.1.sz.mell'!C150</f>
        <v>0</v>
      </c>
      <c r="E157" s="701" t="n">
        <f aca="false">D157-C157</f>
        <v>0</v>
      </c>
      <c r="F157" s="147" t="n">
        <f aca="false">'RM_1.1.sz.mell.'!K156</f>
        <v>0</v>
      </c>
      <c r="G157" s="752" t="n">
        <f aca="false">'RM_5.1.sz.mell'!K150</f>
        <v>0</v>
      </c>
      <c r="H157" s="701" t="n">
        <f aca="false">G157-F157</f>
        <v>0</v>
      </c>
    </row>
    <row r="158" customFormat="false" ht="12" hidden="false" customHeight="true" outlineLevel="0" collapsed="false">
      <c r="A158" s="712" t="n">
        <v>57</v>
      </c>
      <c r="B158" s="156" t="s">
        <v>347</v>
      </c>
      <c r="C158" s="147" t="n">
        <f aca="false">'RM_1.1.sz.mell.'!C157</f>
        <v>0</v>
      </c>
      <c r="D158" s="752" t="n">
        <f aca="false">'RM_5.1.sz.mell'!C151</f>
        <v>0</v>
      </c>
      <c r="E158" s="701" t="n">
        <f aca="false">D158-C158</f>
        <v>0</v>
      </c>
      <c r="F158" s="147" t="n">
        <f aca="false">'RM_1.1.sz.mell.'!K157</f>
        <v>0</v>
      </c>
      <c r="G158" s="752" t="n">
        <f aca="false">'RM_5.1.sz.mell'!K151</f>
        <v>0</v>
      </c>
      <c r="H158" s="701" t="n">
        <f aca="false">G158-F158</f>
        <v>0</v>
      </c>
    </row>
    <row r="159" customFormat="false" ht="12" hidden="false" customHeight="true" outlineLevel="0" collapsed="false">
      <c r="A159" s="712" t="n">
        <v>58</v>
      </c>
      <c r="B159" s="156" t="s">
        <v>348</v>
      </c>
      <c r="C159" s="147" t="n">
        <f aca="false">'RM_1.1.sz.mell.'!C158</f>
        <v>0</v>
      </c>
      <c r="D159" s="752" t="n">
        <f aca="false">'RM_5.1.sz.mell'!C152</f>
        <v>0</v>
      </c>
      <c r="E159" s="701" t="n">
        <f aca="false">D159-C159</f>
        <v>0</v>
      </c>
      <c r="F159" s="147" t="n">
        <f aca="false">'RM_1.1.sz.mell.'!K158</f>
        <v>0</v>
      </c>
      <c r="G159" s="752" t="n">
        <f aca="false">'RM_5.1.sz.mell'!K152</f>
        <v>0</v>
      </c>
      <c r="H159" s="701" t="n">
        <f aca="false">G159-F159</f>
        <v>0</v>
      </c>
    </row>
    <row r="160" customFormat="false" ht="12" hidden="false" customHeight="true" outlineLevel="0" collapsed="false">
      <c r="A160" s="712" t="n">
        <v>59</v>
      </c>
      <c r="B160" s="156" t="s">
        <v>349</v>
      </c>
      <c r="C160" s="147" t="n">
        <f aca="false">'RM_1.1.sz.mell.'!C159</f>
        <v>0</v>
      </c>
      <c r="D160" s="752" t="n">
        <f aca="false">'RM_5.1.sz.mell'!C153</f>
        <v>0</v>
      </c>
      <c r="E160" s="701" t="n">
        <f aca="false">D160-C160</f>
        <v>0</v>
      </c>
      <c r="F160" s="147" t="n">
        <f aca="false">'RM_1.1.sz.mell.'!K159</f>
        <v>0</v>
      </c>
      <c r="G160" s="752" t="n">
        <f aca="false">'RM_5.1.sz.mell'!K153</f>
        <v>0</v>
      </c>
      <c r="H160" s="701" t="n">
        <f aca="false">G160-F160</f>
        <v>0</v>
      </c>
    </row>
    <row r="161" customFormat="false" ht="12" hidden="false" customHeight="true" outlineLevel="0" collapsed="false">
      <c r="A161" s="761" t="n">
        <v>60</v>
      </c>
      <c r="B161" s="172" t="s">
        <v>350</v>
      </c>
      <c r="C161" s="180" t="n">
        <f aca="false">'RM_1.1.sz.mell.'!C160</f>
        <v>0</v>
      </c>
      <c r="D161" s="179" t="n">
        <f aca="false">'RM_5.1.sz.mell'!C154</f>
        <v>0</v>
      </c>
      <c r="E161" s="762" t="n">
        <f aca="false">D161-C161</f>
        <v>0</v>
      </c>
      <c r="F161" s="180" t="n">
        <f aca="false">'RM_1.1.sz.mell.'!K160</f>
        <v>0</v>
      </c>
      <c r="G161" s="179" t="n">
        <f aca="false">'RM_5.1.sz.mell'!K154</f>
        <v>0</v>
      </c>
      <c r="H161" s="762" t="n">
        <f aca="false">G161-F161</f>
        <v>0</v>
      </c>
    </row>
    <row r="162" customFormat="false" ht="12" hidden="false" customHeight="true" outlineLevel="0" collapsed="false">
      <c r="A162" s="761" t="n">
        <v>61</v>
      </c>
      <c r="B162" s="172" t="s">
        <v>351</v>
      </c>
      <c r="C162" s="180" t="n">
        <f aca="false">'RM_1.1.sz.mell.'!C161</f>
        <v>0</v>
      </c>
      <c r="D162" s="179" t="n">
        <f aca="false">'RM_5.1.sz.mell'!C155</f>
        <v>0</v>
      </c>
      <c r="E162" s="762" t="n">
        <f aca="false">D162-C162</f>
        <v>0</v>
      </c>
      <c r="F162" s="180" t="n">
        <f aca="false">'RM_1.1.sz.mell.'!K161</f>
        <v>0</v>
      </c>
      <c r="G162" s="179" t="n">
        <f aca="false">'RM_5.1.sz.mell'!K155</f>
        <v>0</v>
      </c>
      <c r="H162" s="762" t="n">
        <f aca="false">G162-F162</f>
        <v>0</v>
      </c>
    </row>
    <row r="163" customFormat="false" ht="15.2" hidden="false" customHeight="true" outlineLevel="0" collapsed="false">
      <c r="A163" s="761" t="n">
        <v>62</v>
      </c>
      <c r="B163" s="172" t="s">
        <v>659</v>
      </c>
      <c r="C163" s="189" t="n">
        <f aca="false">C138+C142+C149+C155+C161+C162</f>
        <v>28820112</v>
      </c>
      <c r="D163" s="189" t="e">
        <f aca="false">D138+D142+D149+D155+D161+D162+'RM_5.2.sz.mell'!C57+'RM_5.3.sz.mell'!C57+#REF!+#REF!+#REF!+#REF!+#REF!+#REF!+#REF!+#REF!+#REF!</f>
        <v>#REF!</v>
      </c>
      <c r="E163" s="190" t="e">
        <f aca="false">D163-C163</f>
        <v>#REF!</v>
      </c>
      <c r="F163" s="189" t="n">
        <f aca="false">F138+F142+F149+F155+F161+F162</f>
        <v>28820512</v>
      </c>
      <c r="G163" s="189" t="e">
        <f aca="false">G138+G142+G149+G155+G161+G162+'RM_5.2.sz.mell'!K57+'RM_5.3.sz.mell'!K57+#REF!+#REF!+#REF!+#REF!+#REF!+#REF!+#REF!+#REF!+#REF!</f>
        <v>#REF!</v>
      </c>
      <c r="H163" s="190" t="e">
        <f aca="false">G163-F163</f>
        <v>#REF!</v>
      </c>
    </row>
    <row r="164" s="60" customFormat="true" ht="12.95" hidden="false" customHeight="true" outlineLevel="0" collapsed="false">
      <c r="A164" s="731" t="n">
        <v>63</v>
      </c>
      <c r="B164" s="763" t="s">
        <v>660</v>
      </c>
      <c r="C164" s="189" t="n">
        <f aca="false">C163+C137</f>
        <v>2270419231</v>
      </c>
      <c r="D164" s="189" t="e">
        <f aca="false">D163+D137</f>
        <v>#REF!</v>
      </c>
      <c r="E164" s="190" t="e">
        <f aca="false">D164-C164</f>
        <v>#REF!</v>
      </c>
      <c r="F164" s="189" t="n">
        <f aca="false">F163+F137</f>
        <v>2321932517</v>
      </c>
      <c r="G164" s="189" t="e">
        <f aca="false">G163+G137</f>
        <v>#REF!</v>
      </c>
      <c r="H164" s="190" t="e">
        <f aca="false">G164-F164</f>
        <v>#REF!</v>
      </c>
    </row>
    <row r="165" customFormat="false" ht="16.5" hidden="false" customHeight="false" outlineLevel="0" collapsed="false">
      <c r="A165" s="731" t="n">
        <v>64</v>
      </c>
      <c r="B165" s="732" t="s">
        <v>658</v>
      </c>
      <c r="C165" s="733"/>
      <c r="D165" s="734" t="n">
        <f aca="false">D152</f>
        <v>242498344</v>
      </c>
      <c r="E165" s="735"/>
      <c r="F165" s="733"/>
      <c r="G165" s="734" t="n">
        <f aca="false">G152</f>
        <v>242498344</v>
      </c>
      <c r="H165" s="735"/>
    </row>
    <row r="166" customFormat="false" ht="16.5" hidden="false" customHeight="false" outlineLevel="0" collapsed="false">
      <c r="A166" s="731" t="n">
        <v>65</v>
      </c>
      <c r="B166" s="732" t="s">
        <v>661</v>
      </c>
      <c r="C166" s="733"/>
      <c r="D166" s="734" t="e">
        <f aca="false">D164+D165</f>
        <v>#REF!</v>
      </c>
      <c r="E166" s="735"/>
      <c r="F166" s="733"/>
      <c r="G166" s="734" t="e">
        <f aca="false">G164+G165</f>
        <v>#REF!</v>
      </c>
      <c r="H166" s="735"/>
    </row>
    <row r="167" customFormat="false" ht="16.5" hidden="false" customHeight="false" outlineLevel="0" collapsed="false">
      <c r="A167" s="720" t="n">
        <v>66</v>
      </c>
      <c r="B167" s="764" t="s">
        <v>662</v>
      </c>
      <c r="C167" s="733"/>
      <c r="D167" s="733"/>
      <c r="E167" s="460" t="e">
        <f aca="false">D97-D166</f>
        <v>#REF!</v>
      </c>
      <c r="F167" s="733"/>
      <c r="G167" s="733"/>
      <c r="H167" s="460" t="e">
        <f aca="false">G97-G166</f>
        <v>#REF!</v>
      </c>
    </row>
    <row r="168" customFormat="false" ht="15.75" hidden="false" customHeight="false" outlineLevel="0" collapsed="false">
      <c r="A168" s="765" t="s">
        <v>354</v>
      </c>
      <c r="B168" s="765"/>
      <c r="C168" s="765"/>
      <c r="D168" s="765"/>
      <c r="E168" s="765"/>
      <c r="F168" s="765"/>
      <c r="G168" s="765"/>
      <c r="H168" s="765"/>
    </row>
    <row r="169" customFormat="false" ht="15.2" hidden="false" customHeight="true" outlineLevel="0" collapsed="false">
      <c r="A169" s="197"/>
      <c r="B169" s="197"/>
      <c r="C169" s="198"/>
      <c r="E169" s="198"/>
    </row>
    <row r="170" customFormat="false" ht="15.2" hidden="false" customHeight="true" outlineLevel="0" collapsed="false">
      <c r="A170" s="41" t="s">
        <v>112</v>
      </c>
      <c r="B170" s="42" t="s">
        <v>361</v>
      </c>
      <c r="C170" s="695" t="str">
        <f aca="false">C99</f>
        <v>2024. évi</v>
      </c>
      <c r="D170" s="695"/>
      <c r="E170" s="695"/>
      <c r="F170" s="695"/>
      <c r="G170" s="695"/>
      <c r="H170" s="695"/>
    </row>
    <row r="171" customFormat="false" ht="48.75" hidden="false" customHeight="false" outlineLevel="0" collapsed="false">
      <c r="A171" s="41"/>
      <c r="B171" s="42"/>
      <c r="C171" s="737" t="str">
        <f aca="false">C100</f>
        <v>Eredeti
előirányzat 1.1.sz.mell. adatai</v>
      </c>
      <c r="D171" s="696" t="str">
        <f aca="false">D100</f>
        <v>Eredeti
előirányzat 9.1., 9.2.,…,9.12.sz.mell. adatai</v>
      </c>
      <c r="E171" s="696" t="str">
        <f aca="false">E100</f>
        <v>Eltérés</v>
      </c>
      <c r="F171" s="696" t="str">
        <f aca="false">F100</f>
        <v>Módosított
előirányzat 1.1.sz.mell. Adatai</v>
      </c>
      <c r="G171" s="696" t="str">
        <f aca="false">G100</f>
        <v>Módosított
előirányzat 9.1., 9.2.,…,9.12.sz.mell. adatai</v>
      </c>
      <c r="H171" s="766" t="str">
        <f aca="false">H100</f>
        <v>Eltérés</v>
      </c>
    </row>
    <row r="172" customFormat="false" ht="25.5" hidden="false" customHeight="true" outlineLevel="0" collapsed="false">
      <c r="A172" s="48" t="n">
        <v>1</v>
      </c>
      <c r="B172" s="200" t="s">
        <v>355</v>
      </c>
      <c r="C172" s="767" t="n">
        <f aca="false">'RM_1.1.sz.mell.'!C167</f>
        <v>-755376723</v>
      </c>
      <c r="D172" s="58" t="e">
        <f aca="false">+D69-D137</f>
        <v>#REF!</v>
      </c>
      <c r="E172" s="59" t="e">
        <f aca="false">D172-C172</f>
        <v>#REF!</v>
      </c>
      <c r="F172" s="767" t="n">
        <f aca="false">'RM_1.1.sz.mell.'!K167</f>
        <v>-755376323</v>
      </c>
      <c r="G172" s="58" t="e">
        <f aca="false">+G69-G137</f>
        <v>#REF!</v>
      </c>
      <c r="H172" s="59" t="e">
        <f aca="false">G172-F172</f>
        <v>#REF!</v>
      </c>
    </row>
    <row r="173" customFormat="false" ht="32.45" hidden="false" customHeight="true" outlineLevel="0" collapsed="false">
      <c r="A173" s="48" t="n">
        <v>2</v>
      </c>
      <c r="B173" s="200" t="s">
        <v>663</v>
      </c>
      <c r="C173" s="58" t="n">
        <f aca="false">'RM_1.1.sz.mell.'!C168</f>
        <v>755376723</v>
      </c>
      <c r="D173" s="58" t="e">
        <f aca="false">+D94-D163</f>
        <v>#REF!</v>
      </c>
      <c r="E173" s="59" t="e">
        <f aca="false">D173-C173</f>
        <v>#REF!</v>
      </c>
      <c r="F173" s="58" t="n">
        <f aca="false">'RM_1.1.sz.mell.'!K168</f>
        <v>755376323</v>
      </c>
      <c r="G173" s="58" t="e">
        <f aca="false">+G94-G163</f>
        <v>#REF!</v>
      </c>
      <c r="H173" s="59" t="e">
        <f aca="false">G173-F173</f>
        <v>#REF!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6">
      <formula>0</formula>
    </cfRule>
  </conditionalFormatting>
  <conditionalFormatting sqref="E12:E25">
    <cfRule type="cellIs" priority="3" operator="notEqual" aboveAverage="0" equalAverage="0" bottom="0" percent="0" rank="0" text="" dxfId="7">
      <formula>0</formula>
    </cfRule>
  </conditionalFormatting>
  <conditionalFormatting sqref="E26:E97">
    <cfRule type="cellIs" priority="4" operator="notEqual" aboveAverage="0" equalAverage="0" bottom="0" percent="0" rank="0" text="" dxfId="8">
      <formula>0</formula>
    </cfRule>
  </conditionalFormatting>
  <conditionalFormatting sqref="E102">
    <cfRule type="cellIs" priority="5" operator="notEqual" aboveAverage="0" equalAverage="0" bottom="0" percent="0" rank="0" text="" dxfId="9">
      <formula>0</formula>
    </cfRule>
  </conditionalFormatting>
  <conditionalFormatting sqref="E103:E167">
    <cfRule type="cellIs" priority="6" operator="notEqual" aboveAverage="0" equalAverage="0" bottom="0" percent="0" rank="0" text="" dxfId="10">
      <formula>0</formula>
    </cfRule>
  </conditionalFormatting>
  <conditionalFormatting sqref="E172:E173">
    <cfRule type="cellIs" priority="7" operator="notEqual" aboveAverage="0" equalAverage="0" bottom="0" percent="0" rank="0" text="" dxfId="11">
      <formula>0</formula>
    </cfRule>
  </conditionalFormatting>
  <conditionalFormatting sqref="H11">
    <cfRule type="cellIs" priority="8" operator="notEqual" aboveAverage="0" equalAverage="0" bottom="0" percent="0" rank="0" text="" dxfId="12">
      <formula>0</formula>
    </cfRule>
  </conditionalFormatting>
  <conditionalFormatting sqref="H12:H25">
    <cfRule type="cellIs" priority="9" operator="notEqual" aboveAverage="0" equalAverage="0" bottom="0" percent="0" rank="0" text="" dxfId="13">
      <formula>0</formula>
    </cfRule>
  </conditionalFormatting>
  <conditionalFormatting sqref="H26:H97">
    <cfRule type="cellIs" priority="10" operator="notEqual" aboveAverage="0" equalAverage="0" bottom="0" percent="0" rank="0" text="" dxfId="14">
      <formula>0</formula>
    </cfRule>
  </conditionalFormatting>
  <conditionalFormatting sqref="H102">
    <cfRule type="cellIs" priority="11" operator="notEqual" aboveAverage="0" equalAverage="0" bottom="0" percent="0" rank="0" text="" dxfId="15">
      <formula>0</formula>
    </cfRule>
  </conditionalFormatting>
  <conditionalFormatting sqref="H103:H167">
    <cfRule type="cellIs" priority="12" operator="notEqual" aboveAverage="0" equalAverage="0" bottom="0" percent="0" rank="0" text="" dxfId="16">
      <formula>0</formula>
    </cfRule>
  </conditionalFormatting>
  <conditionalFormatting sqref="H172:H173">
    <cfRule type="cellIs" priority="13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68" width="7.82"/>
    <col collapsed="false" customWidth="true" hidden="false" outlineLevel="0" max="2" min="2" style="769" width="75.82"/>
    <col collapsed="false" customWidth="true" hidden="false" outlineLevel="0" max="3" min="3" style="770" width="15.49"/>
    <col collapsed="false" customWidth="true" hidden="false" outlineLevel="0" max="5" min="4" style="769" width="15.49"/>
    <col collapsed="false" customWidth="true" hidden="false" outlineLevel="0" max="6" min="6" style="769" width="8.99"/>
    <col collapsed="false" customWidth="false" hidden="false" outlineLevel="0" max="257" min="7" style="769" width="9.32"/>
  </cols>
  <sheetData>
    <row r="1" customFormat="false" ht="14.45" hidden="false" customHeight="true" outlineLevel="0" collapsed="false">
      <c r="B1" s="771" t="s">
        <v>664</v>
      </c>
      <c r="C1" s="771"/>
      <c r="D1" s="771"/>
      <c r="E1" s="771"/>
    </row>
    <row r="2" customFormat="false" ht="14.45" hidden="false" customHeight="true" outlineLevel="0" collapsed="false">
      <c r="B2" s="772" t="s">
        <v>665</v>
      </c>
      <c r="C2" s="772"/>
      <c r="D2" s="772"/>
      <c r="E2" s="772"/>
    </row>
    <row r="3" customFormat="false" ht="15.75" hidden="false" customHeight="false" outlineLevel="0" collapsed="false">
      <c r="A3" s="773" t="s">
        <v>38</v>
      </c>
      <c r="B3" s="773"/>
      <c r="C3" s="773"/>
      <c r="D3" s="773"/>
      <c r="E3" s="773"/>
    </row>
    <row r="4" customFormat="false" ht="15.75" hidden="false" customHeight="false" outlineLevel="0" collapsed="false">
      <c r="A4" s="773" t="s">
        <v>666</v>
      </c>
      <c r="B4" s="773"/>
      <c r="C4" s="773"/>
      <c r="D4" s="773"/>
      <c r="E4" s="773"/>
    </row>
    <row r="5" customFormat="false" ht="15.95" hidden="false" customHeight="true" outlineLevel="0" collapsed="false">
      <c r="A5" s="774" t="s">
        <v>110</v>
      </c>
      <c r="B5" s="774"/>
      <c r="C5" s="774"/>
      <c r="D5" s="774"/>
      <c r="E5" s="774"/>
    </row>
    <row r="6" customFormat="false" ht="15.95" hidden="false" customHeight="true" outlineLevel="0" collapsed="false">
      <c r="A6" s="775"/>
      <c r="B6" s="775"/>
      <c r="C6" s="775"/>
      <c r="D6" s="775"/>
      <c r="E6" s="775"/>
    </row>
    <row r="7" customFormat="false" ht="15.95" hidden="false" customHeight="true" outlineLevel="0" collapsed="false">
      <c r="A7" s="776"/>
      <c r="B7" s="776"/>
      <c r="C7" s="777"/>
      <c r="D7" s="776"/>
      <c r="E7" s="778" t="s">
        <v>111</v>
      </c>
    </row>
    <row r="8" customFormat="false" ht="40.5" hidden="false" customHeight="true" outlineLevel="0" collapsed="false">
      <c r="A8" s="779" t="s">
        <v>112</v>
      </c>
      <c r="B8" s="780" t="s">
        <v>113</v>
      </c>
      <c r="C8" s="781" t="s">
        <v>667</v>
      </c>
      <c r="D8" s="781" t="s">
        <v>668</v>
      </c>
      <c r="E8" s="782" t="s">
        <v>669</v>
      </c>
    </row>
    <row r="9" s="787" customFormat="true" ht="12" hidden="false" customHeight="true" outlineLevel="0" collapsed="false">
      <c r="A9" s="783" t="s">
        <v>123</v>
      </c>
      <c r="B9" s="784" t="s">
        <v>124</v>
      </c>
      <c r="C9" s="785" t="s">
        <v>125</v>
      </c>
      <c r="D9" s="785" t="s">
        <v>126</v>
      </c>
      <c r="E9" s="786" t="s">
        <v>127</v>
      </c>
    </row>
    <row r="10" s="792" customFormat="true" ht="12" hidden="false" customHeight="true" outlineLevel="0" collapsed="false">
      <c r="A10" s="783" t="n">
        <v>1</v>
      </c>
      <c r="B10" s="788" t="s">
        <v>134</v>
      </c>
      <c r="C10" s="789" t="n">
        <f aca="false">C19+C20+C21+C22+C23</f>
        <v>887323575</v>
      </c>
      <c r="D10" s="790" t="n">
        <f aca="false">D19+D20+D21+D22+D23</f>
        <v>949873536</v>
      </c>
      <c r="E10" s="791" t="n">
        <v>1018108251</v>
      </c>
    </row>
    <row r="11" s="792" customFormat="true" ht="12" hidden="false" customHeight="true" outlineLevel="0" collapsed="false">
      <c r="A11" s="793" t="s">
        <v>135</v>
      </c>
      <c r="B11" s="794" t="s">
        <v>136</v>
      </c>
      <c r="C11" s="795" t="n">
        <v>201665587</v>
      </c>
      <c r="D11" s="796" t="n">
        <v>221750230</v>
      </c>
      <c r="E11" s="797" t="n">
        <v>232331548</v>
      </c>
    </row>
    <row r="12" s="792" customFormat="true" ht="12" hidden="false" customHeight="true" outlineLevel="0" collapsed="false">
      <c r="A12" s="793" t="s">
        <v>137</v>
      </c>
      <c r="B12" s="798" t="s">
        <v>138</v>
      </c>
      <c r="C12" s="799" t="n">
        <v>234551380</v>
      </c>
      <c r="D12" s="800" t="n">
        <v>272449725</v>
      </c>
      <c r="E12" s="797" t="n">
        <v>346069362</v>
      </c>
    </row>
    <row r="13" s="792" customFormat="true" ht="12" hidden="false" customHeight="true" outlineLevel="0" collapsed="false">
      <c r="A13" s="793" t="s">
        <v>139</v>
      </c>
      <c r="B13" s="798" t="s">
        <v>140</v>
      </c>
      <c r="C13" s="799" t="n">
        <v>112688449</v>
      </c>
      <c r="D13" s="800" t="n">
        <v>128628728</v>
      </c>
      <c r="E13" s="797" t="n">
        <v>125875170</v>
      </c>
    </row>
    <row r="14" s="792" customFormat="true" ht="12" hidden="false" customHeight="true" outlineLevel="0" collapsed="false">
      <c r="A14" s="793" t="s">
        <v>141</v>
      </c>
      <c r="B14" s="798" t="s">
        <v>142</v>
      </c>
      <c r="C14" s="799" t="n">
        <v>78928024</v>
      </c>
      <c r="D14" s="800" t="n">
        <v>116960520</v>
      </c>
      <c r="E14" s="797" t="n">
        <v>133107470</v>
      </c>
    </row>
    <row r="15" s="792" customFormat="true" ht="12" hidden="false" customHeight="true" outlineLevel="0" collapsed="false">
      <c r="A15" s="793" t="s">
        <v>143</v>
      </c>
      <c r="B15" s="798" t="s">
        <v>144</v>
      </c>
      <c r="C15" s="799" t="n">
        <v>15462543</v>
      </c>
      <c r="D15" s="800" t="n">
        <v>19150356</v>
      </c>
      <c r="E15" s="797" t="n">
        <v>17987540</v>
      </c>
    </row>
    <row r="16" s="792" customFormat="true" ht="12" hidden="false" customHeight="true" outlineLevel="0" collapsed="false">
      <c r="A16" s="793" t="s">
        <v>145</v>
      </c>
      <c r="B16" s="801" t="s">
        <v>146</v>
      </c>
      <c r="C16" s="802" t="n">
        <v>48917350</v>
      </c>
      <c r="D16" s="803" t="n">
        <v>9884801</v>
      </c>
      <c r="E16" s="797" t="n">
        <v>0</v>
      </c>
    </row>
    <row r="17" s="792" customFormat="true" ht="12" hidden="false" customHeight="true" outlineLevel="0" collapsed="false">
      <c r="A17" s="793" t="s">
        <v>147</v>
      </c>
      <c r="B17" s="798" t="s">
        <v>148</v>
      </c>
      <c r="C17" s="799" t="n">
        <v>12132549</v>
      </c>
      <c r="D17" s="800" t="n">
        <v>10427660</v>
      </c>
      <c r="E17" s="797" t="n">
        <v>2056856</v>
      </c>
    </row>
    <row r="18" s="792" customFormat="true" ht="12" hidden="false" customHeight="true" outlineLevel="0" collapsed="false">
      <c r="A18" s="793" t="s">
        <v>149</v>
      </c>
      <c r="B18" s="804" t="s">
        <v>150</v>
      </c>
      <c r="C18" s="797"/>
      <c r="D18" s="796"/>
      <c r="E18" s="805" t="n">
        <v>0</v>
      </c>
    </row>
    <row r="19" s="792" customFormat="true" ht="12" hidden="false" customHeight="true" outlineLevel="0" collapsed="false">
      <c r="A19" s="793" t="s">
        <v>151</v>
      </c>
      <c r="B19" s="806" t="s">
        <v>152</v>
      </c>
      <c r="C19" s="807" t="n">
        <f aca="false">SUM(C11:C18)</f>
        <v>704345882</v>
      </c>
      <c r="D19" s="808" t="n">
        <f aca="false">SUM(D11:D18)</f>
        <v>779252020</v>
      </c>
      <c r="E19" s="809" t="n">
        <v>857427946</v>
      </c>
    </row>
    <row r="20" s="792" customFormat="true" ht="12" hidden="false" customHeight="true" outlineLevel="0" collapsed="false">
      <c r="A20" s="793" t="s">
        <v>153</v>
      </c>
      <c r="B20" s="794" t="s">
        <v>154</v>
      </c>
      <c r="C20" s="797"/>
      <c r="D20" s="800"/>
      <c r="E20" s="797" t="n">
        <v>0</v>
      </c>
    </row>
    <row r="21" s="792" customFormat="true" ht="12" hidden="false" customHeight="true" outlineLevel="0" collapsed="false">
      <c r="A21" s="793" t="s">
        <v>155</v>
      </c>
      <c r="B21" s="798" t="s">
        <v>156</v>
      </c>
      <c r="C21" s="797"/>
      <c r="D21" s="800"/>
      <c r="E21" s="797" t="n">
        <v>0</v>
      </c>
    </row>
    <row r="22" s="792" customFormat="true" ht="12" hidden="false" customHeight="true" outlineLevel="0" collapsed="false">
      <c r="A22" s="793" t="s">
        <v>157</v>
      </c>
      <c r="B22" s="798" t="s">
        <v>158</v>
      </c>
      <c r="C22" s="797"/>
      <c r="D22" s="800"/>
      <c r="E22" s="797" t="n">
        <v>0</v>
      </c>
    </row>
    <row r="23" s="792" customFormat="true" ht="12" hidden="false" customHeight="true" outlineLevel="0" collapsed="false">
      <c r="A23" s="793" t="s">
        <v>159</v>
      </c>
      <c r="B23" s="798" t="s">
        <v>160</v>
      </c>
      <c r="C23" s="797" t="n">
        <v>182977693</v>
      </c>
      <c r="D23" s="800" t="n">
        <v>170621516</v>
      </c>
      <c r="E23" s="797" t="n">
        <v>160680305</v>
      </c>
    </row>
    <row r="24" s="792" customFormat="true" ht="12" hidden="false" customHeight="true" outlineLevel="0" collapsed="false">
      <c r="A24" s="793" t="s">
        <v>161</v>
      </c>
      <c r="B24" s="801" t="s">
        <v>162</v>
      </c>
      <c r="C24" s="810" t="n">
        <v>4069296</v>
      </c>
      <c r="D24" s="803"/>
      <c r="E24" s="797" t="n">
        <v>0</v>
      </c>
    </row>
    <row r="25" s="792" customFormat="true" ht="12" hidden="false" customHeight="true" outlineLevel="0" collapsed="false">
      <c r="A25" s="783" t="n">
        <v>16</v>
      </c>
      <c r="B25" s="788" t="s">
        <v>163</v>
      </c>
      <c r="C25" s="789" t="n">
        <f aca="false">+C26+C27+C28+C29+C30</f>
        <v>47266016</v>
      </c>
      <c r="D25" s="790" t="n">
        <f aca="false">+D26+D27+D28+D29+D30</f>
        <v>628437649</v>
      </c>
      <c r="E25" s="791" t="n">
        <v>18831116</v>
      </c>
    </row>
    <row r="26" s="792" customFormat="true" ht="12" hidden="false" customHeight="true" outlineLevel="0" collapsed="false">
      <c r="A26" s="793" t="s">
        <v>164</v>
      </c>
      <c r="B26" s="794" t="s">
        <v>165</v>
      </c>
      <c r="C26" s="795"/>
      <c r="D26" s="811"/>
      <c r="E26" s="797" t="n">
        <v>6225000</v>
      </c>
    </row>
    <row r="27" s="792" customFormat="true" ht="12" hidden="false" customHeight="true" outlineLevel="0" collapsed="false">
      <c r="A27" s="793" t="s">
        <v>166</v>
      </c>
      <c r="B27" s="798" t="s">
        <v>167</v>
      </c>
      <c r="C27" s="799"/>
      <c r="D27" s="812"/>
      <c r="E27" s="813" t="n">
        <v>0</v>
      </c>
    </row>
    <row r="28" s="792" customFormat="true" ht="12" hidden="false" customHeight="true" outlineLevel="0" collapsed="false">
      <c r="A28" s="793" t="s">
        <v>168</v>
      </c>
      <c r="B28" s="798" t="s">
        <v>169</v>
      </c>
      <c r="C28" s="799"/>
      <c r="D28" s="812"/>
      <c r="E28" s="813" t="n">
        <v>0</v>
      </c>
    </row>
    <row r="29" s="792" customFormat="true" ht="12" hidden="false" customHeight="true" outlineLevel="0" collapsed="false">
      <c r="A29" s="793" t="s">
        <v>170</v>
      </c>
      <c r="B29" s="798" t="s">
        <v>171</v>
      </c>
      <c r="C29" s="799"/>
      <c r="D29" s="812"/>
      <c r="E29" s="813" t="n">
        <v>0</v>
      </c>
    </row>
    <row r="30" s="792" customFormat="true" ht="12" hidden="false" customHeight="true" outlineLevel="0" collapsed="false">
      <c r="A30" s="793" t="s">
        <v>172</v>
      </c>
      <c r="B30" s="798" t="s">
        <v>173</v>
      </c>
      <c r="C30" s="799" t="n">
        <v>47266016</v>
      </c>
      <c r="D30" s="812" t="n">
        <v>628437649</v>
      </c>
      <c r="E30" s="813" t="n">
        <v>12606116</v>
      </c>
    </row>
    <row r="31" s="792" customFormat="true" ht="12" hidden="false" customHeight="true" outlineLevel="0" collapsed="false">
      <c r="A31" s="793" t="s">
        <v>174</v>
      </c>
      <c r="B31" s="801" t="s">
        <v>175</v>
      </c>
      <c r="C31" s="802" t="n">
        <v>47266016</v>
      </c>
      <c r="D31" s="814"/>
      <c r="E31" s="813" t="n">
        <v>9806116</v>
      </c>
    </row>
    <row r="32" s="792" customFormat="true" ht="12" hidden="false" customHeight="true" outlineLevel="0" collapsed="false">
      <c r="A32" s="783" t="n">
        <v>23</v>
      </c>
      <c r="B32" s="788" t="s">
        <v>176</v>
      </c>
      <c r="C32" s="815" t="n">
        <f aca="false">SUM(C33:C39)</f>
        <v>344304102</v>
      </c>
      <c r="D32" s="816" t="n">
        <f aca="false">SUM(D33:D39)</f>
        <v>458276605</v>
      </c>
      <c r="E32" s="817" t="n">
        <v>440000000</v>
      </c>
    </row>
    <row r="33" s="792" customFormat="true" ht="12" hidden="false" customHeight="true" outlineLevel="0" collapsed="false">
      <c r="A33" s="793" t="s">
        <v>177</v>
      </c>
      <c r="B33" s="794" t="s">
        <v>178</v>
      </c>
      <c r="C33" s="795"/>
      <c r="D33" s="811"/>
      <c r="E33" s="797" t="n">
        <v>0</v>
      </c>
    </row>
    <row r="34" s="792" customFormat="true" ht="12" hidden="false" customHeight="true" outlineLevel="0" collapsed="false">
      <c r="A34" s="793" t="s">
        <v>179</v>
      </c>
      <c r="B34" s="794" t="s">
        <v>180</v>
      </c>
      <c r="C34" s="799" t="n">
        <v>31519438</v>
      </c>
      <c r="D34" s="812" t="n">
        <v>32164090</v>
      </c>
      <c r="E34" s="813" t="n">
        <v>32000000</v>
      </c>
    </row>
    <row r="35" s="792" customFormat="true" ht="12" hidden="false" customHeight="true" outlineLevel="0" collapsed="false">
      <c r="A35" s="793" t="s">
        <v>181</v>
      </c>
      <c r="B35" s="794" t="s">
        <v>182</v>
      </c>
      <c r="C35" s="799" t="n">
        <v>310616934</v>
      </c>
      <c r="D35" s="812" t="n">
        <v>422555395</v>
      </c>
      <c r="E35" s="813" t="n">
        <v>405000000</v>
      </c>
    </row>
    <row r="36" s="792" customFormat="true" ht="12" hidden="false" customHeight="true" outlineLevel="0" collapsed="false">
      <c r="A36" s="793" t="s">
        <v>183</v>
      </c>
      <c r="B36" s="794" t="s">
        <v>184</v>
      </c>
      <c r="C36" s="799" t="n">
        <v>638910</v>
      </c>
      <c r="D36" s="812" t="n">
        <v>691232</v>
      </c>
      <c r="E36" s="813" t="n">
        <v>500000</v>
      </c>
    </row>
    <row r="37" s="792" customFormat="true" ht="12" hidden="false" customHeight="true" outlineLevel="0" collapsed="false">
      <c r="A37" s="793" t="s">
        <v>185</v>
      </c>
      <c r="B37" s="794" t="s">
        <v>186</v>
      </c>
      <c r="C37" s="799"/>
      <c r="D37" s="812"/>
      <c r="E37" s="813" t="n">
        <v>0</v>
      </c>
    </row>
    <row r="38" s="792" customFormat="true" ht="12" hidden="false" customHeight="true" outlineLevel="0" collapsed="false">
      <c r="A38" s="793" t="s">
        <v>187</v>
      </c>
      <c r="B38" s="794" t="s">
        <v>188</v>
      </c>
      <c r="C38" s="799"/>
      <c r="D38" s="812"/>
      <c r="E38" s="813" t="n">
        <v>0</v>
      </c>
    </row>
    <row r="39" s="792" customFormat="true" ht="12" hidden="false" customHeight="true" outlineLevel="0" collapsed="false">
      <c r="A39" s="793" t="s">
        <v>189</v>
      </c>
      <c r="B39" s="794" t="s">
        <v>190</v>
      </c>
      <c r="C39" s="802" t="n">
        <v>1528820</v>
      </c>
      <c r="D39" s="814" t="n">
        <v>2865888</v>
      </c>
      <c r="E39" s="818" t="n">
        <v>2500000</v>
      </c>
    </row>
    <row r="40" s="792" customFormat="true" ht="12" hidden="false" customHeight="true" outlineLevel="0" collapsed="false">
      <c r="A40" s="783" t="n">
        <v>31</v>
      </c>
      <c r="B40" s="788" t="s">
        <v>191</v>
      </c>
      <c r="C40" s="789" t="n">
        <f aca="false">SUM(C41:C51)</f>
        <v>45051404</v>
      </c>
      <c r="D40" s="790" t="n">
        <f aca="false">SUM(D41:D51)</f>
        <v>61481967</v>
      </c>
      <c r="E40" s="791" t="n">
        <v>55308982</v>
      </c>
    </row>
    <row r="41" s="792" customFormat="true" ht="12" hidden="false" customHeight="true" outlineLevel="0" collapsed="false">
      <c r="A41" s="793" t="s">
        <v>192</v>
      </c>
      <c r="B41" s="794" t="s">
        <v>193</v>
      </c>
      <c r="C41" s="795"/>
      <c r="D41" s="811"/>
      <c r="E41" s="797" t="n">
        <v>0</v>
      </c>
    </row>
    <row r="42" s="792" customFormat="true" ht="12" hidden="false" customHeight="true" outlineLevel="0" collapsed="false">
      <c r="A42" s="793" t="s">
        <v>194</v>
      </c>
      <c r="B42" s="798" t="s">
        <v>195</v>
      </c>
      <c r="C42" s="799" t="n">
        <v>4450344</v>
      </c>
      <c r="D42" s="812" t="n">
        <v>8999085</v>
      </c>
      <c r="E42" s="813" t="n">
        <v>5100000</v>
      </c>
    </row>
    <row r="43" s="792" customFormat="true" ht="12" hidden="false" customHeight="true" outlineLevel="0" collapsed="false">
      <c r="A43" s="793" t="s">
        <v>196</v>
      </c>
      <c r="B43" s="798" t="s">
        <v>197</v>
      </c>
      <c r="C43" s="799" t="n">
        <v>4669179</v>
      </c>
      <c r="D43" s="812" t="n">
        <v>11430864</v>
      </c>
      <c r="E43" s="813" t="n">
        <v>12147480</v>
      </c>
    </row>
    <row r="44" s="792" customFormat="true" ht="12" hidden="false" customHeight="true" outlineLevel="0" collapsed="false">
      <c r="A44" s="793" t="s">
        <v>198</v>
      </c>
      <c r="B44" s="798" t="s">
        <v>199</v>
      </c>
      <c r="C44" s="799" t="n">
        <v>21528087</v>
      </c>
      <c r="D44" s="812" t="n">
        <v>23813909</v>
      </c>
      <c r="E44" s="813" t="n">
        <v>22740000</v>
      </c>
    </row>
    <row r="45" s="792" customFormat="true" ht="12" hidden="false" customHeight="true" outlineLevel="0" collapsed="false">
      <c r="A45" s="793" t="s">
        <v>200</v>
      </c>
      <c r="B45" s="798" t="s">
        <v>201</v>
      </c>
      <c r="C45" s="799"/>
      <c r="D45" s="812"/>
      <c r="E45" s="813" t="n">
        <v>0</v>
      </c>
    </row>
    <row r="46" s="792" customFormat="true" ht="12" hidden="false" customHeight="true" outlineLevel="0" collapsed="false">
      <c r="A46" s="793" t="s">
        <v>202</v>
      </c>
      <c r="B46" s="798" t="s">
        <v>203</v>
      </c>
      <c r="C46" s="799" t="n">
        <v>5049801</v>
      </c>
      <c r="D46" s="812" t="n">
        <v>10454746</v>
      </c>
      <c r="E46" s="813" t="n">
        <v>7463900</v>
      </c>
    </row>
    <row r="47" s="792" customFormat="true" ht="12" hidden="false" customHeight="true" outlineLevel="0" collapsed="false">
      <c r="A47" s="793" t="s">
        <v>204</v>
      </c>
      <c r="B47" s="798" t="s">
        <v>205</v>
      </c>
      <c r="C47" s="799" t="n">
        <v>5414289</v>
      </c>
      <c r="D47" s="812" t="n">
        <v>4829263</v>
      </c>
      <c r="E47" s="813" t="n">
        <v>7757602</v>
      </c>
    </row>
    <row r="48" s="792" customFormat="true" ht="12" hidden="false" customHeight="true" outlineLevel="0" collapsed="false">
      <c r="A48" s="793" t="s">
        <v>206</v>
      </c>
      <c r="B48" s="798" t="s">
        <v>207</v>
      </c>
      <c r="C48" s="799" t="n">
        <v>266</v>
      </c>
      <c r="D48" s="812" t="n">
        <v>209</v>
      </c>
      <c r="E48" s="813" t="n">
        <v>0</v>
      </c>
    </row>
    <row r="49" s="792" customFormat="true" ht="12" hidden="false" customHeight="true" outlineLevel="0" collapsed="false">
      <c r="A49" s="793" t="s">
        <v>208</v>
      </c>
      <c r="B49" s="798" t="s">
        <v>209</v>
      </c>
      <c r="C49" s="819"/>
      <c r="D49" s="800"/>
      <c r="E49" s="820" t="n">
        <v>0</v>
      </c>
    </row>
    <row r="50" s="792" customFormat="true" ht="12" hidden="false" customHeight="true" outlineLevel="0" collapsed="false">
      <c r="A50" s="793" t="s">
        <v>210</v>
      </c>
      <c r="B50" s="801" t="s">
        <v>211</v>
      </c>
      <c r="C50" s="821" t="n">
        <v>3834778</v>
      </c>
      <c r="D50" s="803" t="n">
        <v>1293439</v>
      </c>
      <c r="E50" s="822" t="n">
        <v>0</v>
      </c>
    </row>
    <row r="51" s="792" customFormat="true" ht="12" hidden="false" customHeight="true" outlineLevel="0" collapsed="false">
      <c r="A51" s="793" t="s">
        <v>212</v>
      </c>
      <c r="B51" s="801" t="s">
        <v>213</v>
      </c>
      <c r="C51" s="821" t="n">
        <v>104660</v>
      </c>
      <c r="D51" s="803" t="n">
        <v>660452</v>
      </c>
      <c r="E51" s="822" t="n">
        <v>100000</v>
      </c>
    </row>
    <row r="52" s="792" customFormat="true" ht="12" hidden="false" customHeight="true" outlineLevel="0" collapsed="false">
      <c r="A52" s="783" t="n">
        <v>43</v>
      </c>
      <c r="B52" s="788" t="s">
        <v>214</v>
      </c>
      <c r="C52" s="789" t="n">
        <f aca="false">SUM(C53:C57)</f>
        <v>190000</v>
      </c>
      <c r="D52" s="790" t="n">
        <f aca="false">SUM(D53:D57)</f>
        <v>9414000</v>
      </c>
      <c r="E52" s="791" t="n">
        <v>5487333</v>
      </c>
    </row>
    <row r="53" s="792" customFormat="true" ht="12" hidden="false" customHeight="true" outlineLevel="0" collapsed="false">
      <c r="A53" s="793" t="s">
        <v>215</v>
      </c>
      <c r="B53" s="794" t="s">
        <v>216</v>
      </c>
      <c r="C53" s="823"/>
      <c r="D53" s="796"/>
      <c r="E53" s="824" t="n">
        <v>0</v>
      </c>
    </row>
    <row r="54" s="792" customFormat="true" ht="12" hidden="false" customHeight="true" outlineLevel="0" collapsed="false">
      <c r="A54" s="793" t="s">
        <v>217</v>
      </c>
      <c r="B54" s="798" t="s">
        <v>218</v>
      </c>
      <c r="C54" s="819" t="n">
        <v>190000</v>
      </c>
      <c r="D54" s="800" t="n">
        <v>9414000</v>
      </c>
      <c r="E54" s="820" t="n">
        <v>5487333</v>
      </c>
    </row>
    <row r="55" s="792" customFormat="true" ht="12" hidden="false" customHeight="true" outlineLevel="0" collapsed="false">
      <c r="A55" s="793" t="s">
        <v>219</v>
      </c>
      <c r="B55" s="798" t="s">
        <v>220</v>
      </c>
      <c r="C55" s="819"/>
      <c r="D55" s="800"/>
      <c r="E55" s="820" t="n">
        <v>0</v>
      </c>
    </row>
    <row r="56" s="792" customFormat="true" ht="12" hidden="false" customHeight="true" outlineLevel="0" collapsed="false">
      <c r="A56" s="793" t="s">
        <v>221</v>
      </c>
      <c r="B56" s="798" t="s">
        <v>222</v>
      </c>
      <c r="C56" s="819"/>
      <c r="D56" s="800"/>
      <c r="E56" s="820" t="n">
        <v>0</v>
      </c>
    </row>
    <row r="57" s="792" customFormat="true" ht="12" hidden="false" customHeight="true" outlineLevel="0" collapsed="false">
      <c r="A57" s="793" t="s">
        <v>223</v>
      </c>
      <c r="B57" s="801" t="s">
        <v>224</v>
      </c>
      <c r="C57" s="821"/>
      <c r="D57" s="803"/>
      <c r="E57" s="822" t="n">
        <v>0</v>
      </c>
    </row>
    <row r="58" s="792" customFormat="true" ht="12" hidden="false" customHeight="true" outlineLevel="0" collapsed="false">
      <c r="A58" s="783" t="n">
        <v>49</v>
      </c>
      <c r="B58" s="788" t="s">
        <v>225</v>
      </c>
      <c r="C58" s="789" t="n">
        <f aca="false">SUM(C59:C61)</f>
        <v>6007456</v>
      </c>
      <c r="D58" s="790" t="n">
        <f aca="false">SUM(D59:D61)</f>
        <v>4747500</v>
      </c>
      <c r="E58" s="791" t="n">
        <v>0</v>
      </c>
    </row>
    <row r="59" s="792" customFormat="true" ht="12" hidden="false" customHeight="true" outlineLevel="0" collapsed="false">
      <c r="A59" s="793" t="s">
        <v>226</v>
      </c>
      <c r="B59" s="794" t="s">
        <v>227</v>
      </c>
      <c r="C59" s="795"/>
      <c r="D59" s="811"/>
      <c r="E59" s="797" t="n">
        <v>0</v>
      </c>
    </row>
    <row r="60" s="792" customFormat="true" ht="12" hidden="false" customHeight="true" outlineLevel="0" collapsed="false">
      <c r="A60" s="793" t="s">
        <v>228</v>
      </c>
      <c r="B60" s="798" t="s">
        <v>229</v>
      </c>
      <c r="C60" s="799" t="n">
        <v>1323404</v>
      </c>
      <c r="D60" s="812" t="n">
        <v>3750000</v>
      </c>
      <c r="E60" s="813" t="n">
        <v>0</v>
      </c>
    </row>
    <row r="61" s="792" customFormat="true" ht="12" hidden="false" customHeight="true" outlineLevel="0" collapsed="false">
      <c r="A61" s="793" t="s">
        <v>230</v>
      </c>
      <c r="B61" s="798" t="s">
        <v>231</v>
      </c>
      <c r="C61" s="799" t="n">
        <v>4684052</v>
      </c>
      <c r="D61" s="812" t="n">
        <v>997500</v>
      </c>
      <c r="E61" s="813" t="n">
        <v>0</v>
      </c>
    </row>
    <row r="62" s="792" customFormat="true" ht="12" hidden="false" customHeight="true" outlineLevel="0" collapsed="false">
      <c r="A62" s="793" t="s">
        <v>232</v>
      </c>
      <c r="B62" s="801" t="s">
        <v>233</v>
      </c>
      <c r="C62" s="802"/>
      <c r="D62" s="814"/>
      <c r="E62" s="818" t="n">
        <v>0</v>
      </c>
    </row>
    <row r="63" s="792" customFormat="true" ht="12" hidden="false" customHeight="true" outlineLevel="0" collapsed="false">
      <c r="A63" s="783" t="n">
        <v>54</v>
      </c>
      <c r="B63" s="825" t="s">
        <v>234</v>
      </c>
      <c r="C63" s="789" t="n">
        <f aca="false">SUM(C64:C66)</f>
        <v>0</v>
      </c>
      <c r="D63" s="790" t="n">
        <f aca="false">SUM(D64:D66)</f>
        <v>0</v>
      </c>
      <c r="E63" s="791" t="n">
        <v>0</v>
      </c>
    </row>
    <row r="64" s="792" customFormat="true" ht="12" hidden="false" customHeight="true" outlineLevel="0" collapsed="false">
      <c r="A64" s="793" t="s">
        <v>235</v>
      </c>
      <c r="B64" s="794" t="s">
        <v>236</v>
      </c>
      <c r="C64" s="819"/>
      <c r="D64" s="800"/>
      <c r="E64" s="820" t="n">
        <v>0</v>
      </c>
    </row>
    <row r="65" s="792" customFormat="true" ht="12" hidden="false" customHeight="true" outlineLevel="0" collapsed="false">
      <c r="A65" s="793" t="s">
        <v>237</v>
      </c>
      <c r="B65" s="798" t="s">
        <v>238</v>
      </c>
      <c r="C65" s="819"/>
      <c r="D65" s="800"/>
      <c r="E65" s="820" t="n">
        <v>0</v>
      </c>
    </row>
    <row r="66" s="792" customFormat="true" ht="12" hidden="false" customHeight="true" outlineLevel="0" collapsed="false">
      <c r="A66" s="793" t="s">
        <v>239</v>
      </c>
      <c r="B66" s="798" t="s">
        <v>240</v>
      </c>
      <c r="C66" s="819"/>
      <c r="D66" s="800"/>
      <c r="E66" s="820" t="n">
        <v>0</v>
      </c>
    </row>
    <row r="67" s="792" customFormat="true" ht="12" hidden="false" customHeight="true" outlineLevel="0" collapsed="false">
      <c r="A67" s="793" t="s">
        <v>241</v>
      </c>
      <c r="B67" s="801" t="s">
        <v>242</v>
      </c>
      <c r="C67" s="819"/>
      <c r="D67" s="800"/>
      <c r="E67" s="820" t="n">
        <v>0</v>
      </c>
    </row>
    <row r="68" s="792" customFormat="true" ht="12" hidden="false" customHeight="true" outlineLevel="0" collapsed="false">
      <c r="A68" s="783" t="n">
        <v>59</v>
      </c>
      <c r="B68" s="788" t="s">
        <v>243</v>
      </c>
      <c r="C68" s="815" t="n">
        <f aca="false">+C10+C25+C32+C40+C52+C58+C63</f>
        <v>1330142553</v>
      </c>
      <c r="D68" s="816" t="n">
        <f aca="false">+D10+D25+D32+D40+D52+D58+D63</f>
        <v>2112231257</v>
      </c>
      <c r="E68" s="817" t="n">
        <v>1537735682</v>
      </c>
    </row>
    <row r="69" s="792" customFormat="true" ht="12" hidden="false" customHeight="true" outlineLevel="0" collapsed="false">
      <c r="A69" s="826" t="n">
        <v>60</v>
      </c>
      <c r="B69" s="825" t="s">
        <v>244</v>
      </c>
      <c r="C69" s="789" t="n">
        <f aca="false">SUM(C70:C72)</f>
        <v>0</v>
      </c>
      <c r="D69" s="790" t="n">
        <f aca="false">SUM(D70:D72)</f>
        <v>0</v>
      </c>
      <c r="E69" s="791" t="n">
        <v>0</v>
      </c>
    </row>
    <row r="70" s="792" customFormat="true" ht="12" hidden="false" customHeight="true" outlineLevel="0" collapsed="false">
      <c r="A70" s="793" t="s">
        <v>245</v>
      </c>
      <c r="B70" s="794" t="s">
        <v>246</v>
      </c>
      <c r="C70" s="819"/>
      <c r="D70" s="800"/>
      <c r="E70" s="820" t="n">
        <v>0</v>
      </c>
    </row>
    <row r="71" s="792" customFormat="true" ht="12" hidden="false" customHeight="true" outlineLevel="0" collapsed="false">
      <c r="A71" s="793" t="s">
        <v>247</v>
      </c>
      <c r="B71" s="798" t="s">
        <v>248</v>
      </c>
      <c r="C71" s="819"/>
      <c r="D71" s="800"/>
      <c r="E71" s="820" t="n">
        <v>0</v>
      </c>
    </row>
    <row r="72" s="792" customFormat="true" ht="12" hidden="false" customHeight="true" outlineLevel="0" collapsed="false">
      <c r="A72" s="793" t="s">
        <v>249</v>
      </c>
      <c r="B72" s="827" t="s">
        <v>250</v>
      </c>
      <c r="C72" s="819"/>
      <c r="D72" s="800"/>
      <c r="E72" s="820" t="n">
        <v>0</v>
      </c>
    </row>
    <row r="73" s="792" customFormat="true" ht="12" hidden="false" customHeight="true" outlineLevel="0" collapsed="false">
      <c r="A73" s="826" t="n">
        <v>64</v>
      </c>
      <c r="B73" s="825" t="s">
        <v>251</v>
      </c>
      <c r="C73" s="789" t="n">
        <f aca="false">SUM(C74:C77)</f>
        <v>0</v>
      </c>
      <c r="D73" s="790" t="n">
        <f aca="false">SUM(D74:D77)</f>
        <v>0</v>
      </c>
      <c r="E73" s="791" t="n">
        <v>0</v>
      </c>
    </row>
    <row r="74" s="792" customFormat="true" ht="12" hidden="false" customHeight="true" outlineLevel="0" collapsed="false">
      <c r="A74" s="793" t="s">
        <v>252</v>
      </c>
      <c r="B74" s="794" t="s">
        <v>253</v>
      </c>
      <c r="C74" s="819"/>
      <c r="D74" s="800"/>
      <c r="E74" s="820" t="n">
        <v>0</v>
      </c>
    </row>
    <row r="75" s="792" customFormat="true" ht="13.5" hidden="false" customHeight="true" outlineLevel="0" collapsed="false">
      <c r="A75" s="793" t="s">
        <v>254</v>
      </c>
      <c r="B75" s="798" t="s">
        <v>255</v>
      </c>
      <c r="C75" s="819"/>
      <c r="D75" s="800"/>
      <c r="E75" s="820" t="n">
        <v>0</v>
      </c>
      <c r="G75" s="828"/>
    </row>
    <row r="76" s="792" customFormat="true" ht="12" hidden="false" customHeight="true" outlineLevel="0" collapsed="false">
      <c r="A76" s="793" t="s">
        <v>256</v>
      </c>
      <c r="B76" s="801" t="s">
        <v>257</v>
      </c>
      <c r="C76" s="819"/>
      <c r="D76" s="800"/>
      <c r="E76" s="822" t="n">
        <v>0</v>
      </c>
    </row>
    <row r="77" s="792" customFormat="true" ht="12" hidden="false" customHeight="true" outlineLevel="0" collapsed="false">
      <c r="A77" s="793" t="s">
        <v>258</v>
      </c>
      <c r="B77" s="829" t="s">
        <v>259</v>
      </c>
      <c r="C77" s="819"/>
      <c r="D77" s="800"/>
      <c r="E77" s="830" t="n">
        <v>0</v>
      </c>
    </row>
    <row r="78" s="792" customFormat="true" ht="12" hidden="false" customHeight="true" outlineLevel="0" collapsed="false">
      <c r="A78" s="826" t="n">
        <v>69</v>
      </c>
      <c r="B78" s="825" t="s">
        <v>260</v>
      </c>
      <c r="C78" s="789" t="n">
        <f aca="false">SUM(C79:C80)</f>
        <v>340132962</v>
      </c>
      <c r="D78" s="790" t="n">
        <f aca="false">SUM(D79:D80)</f>
        <v>233226419</v>
      </c>
      <c r="E78" s="791" t="n">
        <v>784196835</v>
      </c>
    </row>
    <row r="79" s="792" customFormat="true" ht="12" hidden="false" customHeight="true" outlineLevel="0" collapsed="false">
      <c r="A79" s="793" t="s">
        <v>261</v>
      </c>
      <c r="B79" s="831" t="s">
        <v>262</v>
      </c>
      <c r="C79" s="819" t="n">
        <v>340132962</v>
      </c>
      <c r="D79" s="800" t="n">
        <v>233226419</v>
      </c>
      <c r="E79" s="832" t="n">
        <v>784196835</v>
      </c>
    </row>
    <row r="80" s="792" customFormat="true" ht="12" hidden="false" customHeight="true" outlineLevel="0" collapsed="false">
      <c r="A80" s="793" t="s">
        <v>263</v>
      </c>
      <c r="B80" s="829" t="s">
        <v>264</v>
      </c>
      <c r="C80" s="819"/>
      <c r="D80" s="800"/>
      <c r="E80" s="830" t="n">
        <v>0</v>
      </c>
    </row>
    <row r="81" s="792" customFormat="true" ht="12" hidden="false" customHeight="true" outlineLevel="0" collapsed="false">
      <c r="A81" s="826" t="n">
        <v>72</v>
      </c>
      <c r="B81" s="825" t="s">
        <v>265</v>
      </c>
      <c r="C81" s="789" t="n">
        <f aca="false">SUM(C82:C84)</f>
        <v>26986044</v>
      </c>
      <c r="D81" s="790" t="n">
        <f aca="false">SUM(D82:D84)</f>
        <v>28724853</v>
      </c>
      <c r="E81" s="791" t="n">
        <v>0</v>
      </c>
    </row>
    <row r="82" s="792" customFormat="true" ht="12" hidden="false" customHeight="true" outlineLevel="0" collapsed="false">
      <c r="A82" s="793" t="s">
        <v>266</v>
      </c>
      <c r="B82" s="794" t="s">
        <v>267</v>
      </c>
      <c r="C82" s="819" t="n">
        <v>26986044</v>
      </c>
      <c r="D82" s="800" t="n">
        <v>28724853</v>
      </c>
      <c r="E82" s="820" t="n">
        <v>0</v>
      </c>
    </row>
    <row r="83" s="792" customFormat="true" ht="12" hidden="false" customHeight="true" outlineLevel="0" collapsed="false">
      <c r="A83" s="793" t="s">
        <v>268</v>
      </c>
      <c r="B83" s="798" t="s">
        <v>269</v>
      </c>
      <c r="C83" s="819"/>
      <c r="D83" s="800"/>
      <c r="E83" s="820" t="n">
        <v>0</v>
      </c>
    </row>
    <row r="84" s="792" customFormat="true" ht="12" hidden="false" customHeight="true" outlineLevel="0" collapsed="false">
      <c r="A84" s="833" t="s">
        <v>270</v>
      </c>
      <c r="B84" s="829" t="s">
        <v>271</v>
      </c>
      <c r="C84" s="819"/>
      <c r="D84" s="800"/>
      <c r="E84" s="830" t="n">
        <v>0</v>
      </c>
    </row>
    <row r="85" s="792" customFormat="true" ht="12" hidden="false" customHeight="true" outlineLevel="0" collapsed="false">
      <c r="A85" s="834" t="s">
        <v>272</v>
      </c>
      <c r="B85" s="825" t="s">
        <v>273</v>
      </c>
      <c r="C85" s="789" t="n">
        <f aca="false">SUM(C86:C89)</f>
        <v>0</v>
      </c>
      <c r="D85" s="790" t="n">
        <f aca="false">SUM(D86:D89)</f>
        <v>0</v>
      </c>
      <c r="E85" s="791" t="n">
        <v>0</v>
      </c>
    </row>
    <row r="86" s="792" customFormat="true" ht="12" hidden="false" customHeight="true" outlineLevel="0" collapsed="false">
      <c r="A86" s="793" t="s">
        <v>274</v>
      </c>
      <c r="B86" s="794" t="s">
        <v>275</v>
      </c>
      <c r="C86" s="819"/>
      <c r="D86" s="800"/>
      <c r="E86" s="820" t="n">
        <v>0</v>
      </c>
    </row>
    <row r="87" s="792" customFormat="true" ht="12" hidden="false" customHeight="true" outlineLevel="0" collapsed="false">
      <c r="A87" s="793" t="s">
        <v>276</v>
      </c>
      <c r="B87" s="798" t="s">
        <v>277</v>
      </c>
      <c r="C87" s="819"/>
      <c r="D87" s="800"/>
      <c r="E87" s="820" t="n">
        <v>0</v>
      </c>
    </row>
    <row r="88" s="792" customFormat="true" ht="12" hidden="false" customHeight="true" outlineLevel="0" collapsed="false">
      <c r="A88" s="793" t="s">
        <v>278</v>
      </c>
      <c r="B88" s="798" t="s">
        <v>279</v>
      </c>
      <c r="C88" s="819"/>
      <c r="D88" s="800"/>
      <c r="E88" s="820" t="n">
        <v>0</v>
      </c>
    </row>
    <row r="89" s="792" customFormat="true" ht="12" hidden="false" customHeight="true" outlineLevel="0" collapsed="false">
      <c r="A89" s="833" t="s">
        <v>280</v>
      </c>
      <c r="B89" s="801" t="s">
        <v>281</v>
      </c>
      <c r="C89" s="819"/>
      <c r="D89" s="800"/>
      <c r="E89" s="820" t="n">
        <v>0</v>
      </c>
    </row>
    <row r="90" s="792" customFormat="true" ht="12" hidden="false" customHeight="true" outlineLevel="0" collapsed="false">
      <c r="A90" s="834" t="s">
        <v>282</v>
      </c>
      <c r="B90" s="825" t="s">
        <v>283</v>
      </c>
      <c r="C90" s="835"/>
      <c r="D90" s="836"/>
      <c r="E90" s="837" t="n">
        <v>0</v>
      </c>
    </row>
    <row r="91" s="792" customFormat="true" ht="12" hidden="false" customHeight="true" outlineLevel="0" collapsed="false">
      <c r="A91" s="838" t="s">
        <v>284</v>
      </c>
      <c r="B91" s="825" t="s">
        <v>285</v>
      </c>
      <c r="C91" s="835"/>
      <c r="D91" s="836"/>
      <c r="E91" s="837" t="n">
        <v>0</v>
      </c>
    </row>
    <row r="92" s="792" customFormat="true" ht="12" hidden="false" customHeight="true" outlineLevel="0" collapsed="false">
      <c r="A92" s="834" t="s">
        <v>286</v>
      </c>
      <c r="B92" s="839" t="s">
        <v>287</v>
      </c>
      <c r="C92" s="815" t="n">
        <f aca="false">+C69+C73+C78+C81+C85+C91+C90</f>
        <v>367119006</v>
      </c>
      <c r="D92" s="816" t="n">
        <f aca="false">+D69+D73+D78+D81+D85+D91+D90</f>
        <v>261951272</v>
      </c>
      <c r="E92" s="817" t="n">
        <v>784196835</v>
      </c>
    </row>
    <row r="93" s="792" customFormat="true" ht="12" hidden="false" customHeight="true" outlineLevel="0" collapsed="false">
      <c r="A93" s="840" t="s">
        <v>288</v>
      </c>
      <c r="B93" s="841" t="s">
        <v>289</v>
      </c>
      <c r="C93" s="815" t="n">
        <f aca="false">+C68+C92</f>
        <v>1697261559</v>
      </c>
      <c r="D93" s="816" t="n">
        <f aca="false">+D68+D92</f>
        <v>2374182529</v>
      </c>
      <c r="E93" s="817" t="n">
        <v>2321932517</v>
      </c>
    </row>
    <row r="94" s="792" customFormat="true" ht="12" hidden="false" customHeight="true" outlineLevel="0" collapsed="false">
      <c r="A94" s="842"/>
      <c r="B94" s="843"/>
      <c r="C94" s="844"/>
      <c r="D94" s="845"/>
      <c r="E94" s="846"/>
    </row>
    <row r="95" s="792" customFormat="true" ht="12" hidden="false" customHeight="true" outlineLevel="0" collapsed="false">
      <c r="A95" s="774" t="s">
        <v>290</v>
      </c>
      <c r="B95" s="774"/>
      <c r="C95" s="774"/>
      <c r="D95" s="774"/>
      <c r="E95" s="774"/>
    </row>
    <row r="96" s="792" customFormat="true" ht="12" hidden="false" customHeight="true" outlineLevel="0" collapsed="false">
      <c r="A96" s="776"/>
      <c r="B96" s="776"/>
      <c r="C96" s="777"/>
      <c r="D96" s="776"/>
      <c r="E96" s="778" t="str">
        <f aca="false">E7</f>
        <v>Forintban</v>
      </c>
    </row>
    <row r="97" s="792" customFormat="true" ht="24" hidden="false" customHeight="true" outlineLevel="0" collapsed="false">
      <c r="A97" s="779" t="s">
        <v>670</v>
      </c>
      <c r="B97" s="847" t="s">
        <v>671</v>
      </c>
      <c r="C97" s="847" t="s">
        <v>667</v>
      </c>
      <c r="D97" s="847" t="s">
        <v>668</v>
      </c>
      <c r="E97" s="782" t="str">
        <f aca="false">+E8</f>
        <v>2024. évi módosított előirányzat</v>
      </c>
    </row>
    <row r="98" s="792" customFormat="true" ht="12" hidden="false" customHeight="true" outlineLevel="0" collapsed="false">
      <c r="A98" s="783" t="s">
        <v>123</v>
      </c>
      <c r="B98" s="848" t="s">
        <v>124</v>
      </c>
      <c r="C98" s="848" t="s">
        <v>125</v>
      </c>
      <c r="D98" s="848" t="s">
        <v>126</v>
      </c>
      <c r="E98" s="786" t="s">
        <v>127</v>
      </c>
    </row>
    <row r="99" s="792" customFormat="true" ht="15.2" hidden="false" customHeight="true" outlineLevel="0" collapsed="false">
      <c r="A99" s="834" t="n">
        <v>1</v>
      </c>
      <c r="B99" s="849" t="s">
        <v>292</v>
      </c>
      <c r="C99" s="850" t="n">
        <v>1187322571</v>
      </c>
      <c r="D99" s="850" t="n">
        <f aca="false">D100+D101+D102+D103+D104+D117</f>
        <v>1403122348</v>
      </c>
      <c r="E99" s="851" t="n">
        <v>1629861501</v>
      </c>
    </row>
    <row r="100" s="792" customFormat="true" ht="12.95" hidden="false" customHeight="true" outlineLevel="0" collapsed="false">
      <c r="A100" s="852" t="s">
        <v>135</v>
      </c>
      <c r="B100" s="853" t="s">
        <v>293</v>
      </c>
      <c r="C100" s="854" t="n">
        <v>208009603</v>
      </c>
      <c r="D100" s="854" t="n">
        <v>218631787</v>
      </c>
      <c r="E100" s="855" t="n">
        <v>251799504</v>
      </c>
    </row>
    <row r="101" customFormat="false" ht="16.5" hidden="false" customHeight="true" outlineLevel="0" collapsed="false">
      <c r="A101" s="793" t="s">
        <v>137</v>
      </c>
      <c r="B101" s="856" t="s">
        <v>294</v>
      </c>
      <c r="C101" s="857" t="n">
        <v>28723043</v>
      </c>
      <c r="D101" s="857" t="n">
        <v>30472097</v>
      </c>
      <c r="E101" s="813" t="n">
        <v>33282357</v>
      </c>
    </row>
    <row r="102" customFormat="false" ht="15.75" hidden="false" customHeight="false" outlineLevel="0" collapsed="false">
      <c r="A102" s="793" t="s">
        <v>139</v>
      </c>
      <c r="B102" s="856" t="s">
        <v>295</v>
      </c>
      <c r="C102" s="858" t="n">
        <v>165006023</v>
      </c>
      <c r="D102" s="858" t="n">
        <v>233752866</v>
      </c>
      <c r="E102" s="818" t="n">
        <v>253129245</v>
      </c>
    </row>
    <row r="103" s="787" customFormat="true" ht="12" hidden="false" customHeight="true" outlineLevel="0" collapsed="false">
      <c r="A103" s="793" t="s">
        <v>141</v>
      </c>
      <c r="B103" s="859" t="s">
        <v>296</v>
      </c>
      <c r="C103" s="858" t="n">
        <v>12399243</v>
      </c>
      <c r="D103" s="858" t="n">
        <v>12030971</v>
      </c>
      <c r="E103" s="818" t="n">
        <v>15910000</v>
      </c>
    </row>
    <row r="104" customFormat="false" ht="12" hidden="false" customHeight="true" outlineLevel="0" collapsed="false">
      <c r="A104" s="793" t="s">
        <v>143</v>
      </c>
      <c r="B104" s="859" t="s">
        <v>297</v>
      </c>
      <c r="C104" s="858" t="n">
        <v>773184659</v>
      </c>
      <c r="D104" s="818" t="n">
        <f aca="false">SUM(D105:D117)</f>
        <v>908234627</v>
      </c>
      <c r="E104" s="818" t="n">
        <v>1075740395</v>
      </c>
    </row>
    <row r="105" customFormat="false" ht="12" hidden="false" customHeight="true" outlineLevel="0" collapsed="false">
      <c r="A105" s="793" t="s">
        <v>145</v>
      </c>
      <c r="B105" s="856" t="s">
        <v>298</v>
      </c>
      <c r="C105" s="858" t="n">
        <v>16425</v>
      </c>
      <c r="D105" s="858" t="n">
        <v>1374428</v>
      </c>
      <c r="E105" s="860" t="n">
        <v>3141331</v>
      </c>
    </row>
    <row r="106" customFormat="false" ht="12" hidden="false" customHeight="true" outlineLevel="0" collapsed="false">
      <c r="A106" s="793" t="s">
        <v>147</v>
      </c>
      <c r="B106" s="856" t="s">
        <v>299</v>
      </c>
      <c r="C106" s="858" t="n">
        <v>46210600</v>
      </c>
      <c r="D106" s="858" t="n">
        <v>23951645</v>
      </c>
      <c r="E106" s="818" t="n">
        <v>40628908</v>
      </c>
    </row>
    <row r="107" customFormat="false" ht="12" hidden="false" customHeight="true" outlineLevel="0" collapsed="false">
      <c r="A107" s="793" t="s">
        <v>149</v>
      </c>
      <c r="B107" s="856" t="s">
        <v>300</v>
      </c>
      <c r="C107" s="858"/>
      <c r="D107" s="858"/>
      <c r="E107" s="818" t="n">
        <v>0</v>
      </c>
    </row>
    <row r="108" customFormat="false" ht="12" hidden="false" customHeight="true" outlineLevel="0" collapsed="false">
      <c r="A108" s="793" t="s">
        <v>151</v>
      </c>
      <c r="B108" s="861" t="s">
        <v>301</v>
      </c>
      <c r="C108" s="858"/>
      <c r="D108" s="858"/>
      <c r="E108" s="818" t="n">
        <v>0</v>
      </c>
    </row>
    <row r="109" customFormat="false" ht="12" hidden="false" customHeight="true" outlineLevel="0" collapsed="false">
      <c r="A109" s="793" t="s">
        <v>153</v>
      </c>
      <c r="B109" s="856" t="s">
        <v>302</v>
      </c>
      <c r="C109" s="858"/>
      <c r="D109" s="858"/>
      <c r="E109" s="818" t="n">
        <v>0</v>
      </c>
    </row>
    <row r="110" customFormat="false" ht="12" hidden="false" customHeight="true" outlineLevel="0" collapsed="false">
      <c r="A110" s="793" t="s">
        <v>155</v>
      </c>
      <c r="B110" s="856" t="s">
        <v>303</v>
      </c>
      <c r="C110" s="858"/>
      <c r="D110" s="858"/>
      <c r="E110" s="818" t="n">
        <v>0</v>
      </c>
    </row>
    <row r="111" customFormat="false" ht="12" hidden="false" customHeight="true" outlineLevel="0" collapsed="false">
      <c r="A111" s="793" t="s">
        <v>157</v>
      </c>
      <c r="B111" s="861" t="s">
        <v>304</v>
      </c>
      <c r="C111" s="858" t="n">
        <v>504192304</v>
      </c>
      <c r="D111" s="858" t="n">
        <v>613161949</v>
      </c>
      <c r="E111" s="818" t="n">
        <v>691049667</v>
      </c>
    </row>
    <row r="112" customFormat="false" ht="12" hidden="false" customHeight="true" outlineLevel="0" collapsed="false">
      <c r="A112" s="793" t="s">
        <v>159</v>
      </c>
      <c r="B112" s="861" t="s">
        <v>305</v>
      </c>
      <c r="C112" s="858"/>
      <c r="D112" s="858"/>
      <c r="E112" s="818" t="n">
        <v>0</v>
      </c>
    </row>
    <row r="113" customFormat="false" ht="12" hidden="false" customHeight="true" outlineLevel="0" collapsed="false">
      <c r="A113" s="793" t="s">
        <v>161</v>
      </c>
      <c r="B113" s="856" t="s">
        <v>306</v>
      </c>
      <c r="C113" s="858"/>
      <c r="D113" s="858" t="n">
        <v>3750000</v>
      </c>
      <c r="E113" s="818" t="n">
        <v>0</v>
      </c>
    </row>
    <row r="114" customFormat="false" ht="12" hidden="false" customHeight="true" outlineLevel="0" collapsed="false">
      <c r="A114" s="793" t="s">
        <v>307</v>
      </c>
      <c r="B114" s="856" t="s">
        <v>308</v>
      </c>
      <c r="C114" s="858"/>
      <c r="D114" s="858"/>
      <c r="E114" s="818" t="n">
        <v>0</v>
      </c>
    </row>
    <row r="115" customFormat="false" ht="12" hidden="false" customHeight="true" outlineLevel="0" collapsed="false">
      <c r="A115" s="793" t="s">
        <v>164</v>
      </c>
      <c r="B115" s="856" t="s">
        <v>309</v>
      </c>
      <c r="C115" s="858"/>
      <c r="D115" s="858"/>
      <c r="E115" s="818" t="n">
        <v>0</v>
      </c>
    </row>
    <row r="116" customFormat="false" ht="12" hidden="false" customHeight="true" outlineLevel="0" collapsed="false">
      <c r="A116" s="793" t="s">
        <v>166</v>
      </c>
      <c r="B116" s="856" t="s">
        <v>310</v>
      </c>
      <c r="C116" s="858" t="n">
        <v>222765330</v>
      </c>
      <c r="D116" s="858" t="n">
        <v>265996605</v>
      </c>
      <c r="E116" s="818" t="n">
        <v>315469658</v>
      </c>
    </row>
    <row r="117" customFormat="false" ht="12" hidden="false" customHeight="true" outlineLevel="0" collapsed="false">
      <c r="A117" s="793" t="s">
        <v>168</v>
      </c>
      <c r="B117" s="856" t="s">
        <v>311</v>
      </c>
      <c r="C117" s="857"/>
      <c r="D117" s="857"/>
      <c r="E117" s="813" t="n">
        <v>25450831</v>
      </c>
    </row>
    <row r="118" customFormat="false" ht="12" hidden="false" customHeight="true" outlineLevel="0" collapsed="false">
      <c r="A118" s="793" t="s">
        <v>170</v>
      </c>
      <c r="B118" s="862" t="s">
        <v>312</v>
      </c>
      <c r="C118" s="857"/>
      <c r="D118" s="857"/>
      <c r="E118" s="813" t="n">
        <v>10042770</v>
      </c>
    </row>
    <row r="119" customFormat="false" ht="12" hidden="false" customHeight="true" outlineLevel="0" collapsed="false">
      <c r="A119" s="833" t="s">
        <v>172</v>
      </c>
      <c r="B119" s="863" t="s">
        <v>313</v>
      </c>
      <c r="C119" s="864"/>
      <c r="D119" s="864"/>
      <c r="E119" s="810" t="n">
        <v>15408061</v>
      </c>
    </row>
    <row r="120" customFormat="false" ht="12" hidden="false" customHeight="true" outlineLevel="0" collapsed="false">
      <c r="A120" s="834" t="s">
        <v>174</v>
      </c>
      <c r="B120" s="865" t="s">
        <v>314</v>
      </c>
      <c r="C120" s="866" t="n">
        <v>252406841</v>
      </c>
      <c r="D120" s="866" t="n">
        <f aca="false">+D121+D123+D125</f>
        <v>158588357</v>
      </c>
      <c r="E120" s="867" t="n">
        <v>663250504</v>
      </c>
    </row>
    <row r="121" customFormat="false" ht="12" hidden="false" customHeight="true" outlineLevel="0" collapsed="false">
      <c r="A121" s="793" t="n">
        <v>23</v>
      </c>
      <c r="B121" s="856" t="s">
        <v>315</v>
      </c>
      <c r="C121" s="868" t="n">
        <v>165150588</v>
      </c>
      <c r="D121" s="868" t="n">
        <v>149323411</v>
      </c>
      <c r="E121" s="797" t="n">
        <v>618680771</v>
      </c>
    </row>
    <row r="122" customFormat="false" ht="15.75" hidden="false" customHeight="false" outlineLevel="0" collapsed="false">
      <c r="A122" s="793" t="s">
        <v>177</v>
      </c>
      <c r="B122" s="869" t="s">
        <v>316</v>
      </c>
      <c r="C122" s="868" t="n">
        <v>129434326</v>
      </c>
      <c r="D122" s="868"/>
      <c r="E122" s="797" t="n">
        <v>571000000</v>
      </c>
    </row>
    <row r="123" customFormat="false" ht="12" hidden="false" customHeight="true" outlineLevel="0" collapsed="false">
      <c r="A123" s="793" t="s">
        <v>179</v>
      </c>
      <c r="B123" s="869" t="s">
        <v>317</v>
      </c>
      <c r="C123" s="857" t="n">
        <v>85622053</v>
      </c>
      <c r="D123" s="857" t="n">
        <v>7677446</v>
      </c>
      <c r="E123" s="813" t="n">
        <v>41519733</v>
      </c>
    </row>
    <row r="124" customFormat="false" ht="12" hidden="false" customHeight="true" outlineLevel="0" collapsed="false">
      <c r="A124" s="793" t="s">
        <v>181</v>
      </c>
      <c r="B124" s="869" t="s">
        <v>318</v>
      </c>
      <c r="C124" s="857"/>
      <c r="D124" s="857"/>
      <c r="E124" s="799" t="n">
        <v>0</v>
      </c>
    </row>
    <row r="125" customFormat="false" ht="12" hidden="false" customHeight="true" outlineLevel="0" collapsed="false">
      <c r="A125" s="793" t="s">
        <v>183</v>
      </c>
      <c r="B125" s="870" t="s">
        <v>319</v>
      </c>
      <c r="C125" s="857" t="n">
        <v>1634200</v>
      </c>
      <c r="D125" s="857" t="n">
        <v>1587500</v>
      </c>
      <c r="E125" s="799" t="n">
        <v>3050000</v>
      </c>
    </row>
    <row r="126" customFormat="false" ht="12" hidden="false" customHeight="true" outlineLevel="0" collapsed="false">
      <c r="A126" s="793" t="s">
        <v>185</v>
      </c>
      <c r="B126" s="871" t="s">
        <v>320</v>
      </c>
      <c r="C126" s="857"/>
      <c r="D126" s="857"/>
      <c r="E126" s="799" t="n">
        <v>0</v>
      </c>
    </row>
    <row r="127" customFormat="false" ht="12" hidden="false" customHeight="true" outlineLevel="0" collapsed="false">
      <c r="A127" s="793" t="s">
        <v>187</v>
      </c>
      <c r="B127" s="862" t="s">
        <v>321</v>
      </c>
      <c r="C127" s="857"/>
      <c r="D127" s="857"/>
      <c r="E127" s="799" t="n">
        <v>0</v>
      </c>
    </row>
    <row r="128" customFormat="false" ht="12" hidden="false" customHeight="true" outlineLevel="0" collapsed="false">
      <c r="A128" s="793" t="s">
        <v>189</v>
      </c>
      <c r="B128" s="856" t="s">
        <v>303</v>
      </c>
      <c r="C128" s="857"/>
      <c r="D128" s="857"/>
      <c r="E128" s="799" t="n">
        <v>0</v>
      </c>
    </row>
    <row r="129" customFormat="false" ht="12" hidden="false" customHeight="true" outlineLevel="0" collapsed="false">
      <c r="A129" s="793" t="s">
        <v>322</v>
      </c>
      <c r="B129" s="856" t="s">
        <v>323</v>
      </c>
      <c r="C129" s="857" t="n">
        <v>1634200</v>
      </c>
      <c r="D129" s="857" t="n">
        <v>1587500</v>
      </c>
      <c r="E129" s="799" t="n">
        <v>0</v>
      </c>
    </row>
    <row r="130" customFormat="false" ht="12" hidden="false" customHeight="true" outlineLevel="0" collapsed="false">
      <c r="A130" s="793" t="s">
        <v>192</v>
      </c>
      <c r="B130" s="856" t="s">
        <v>324</v>
      </c>
      <c r="C130" s="857"/>
      <c r="D130" s="857"/>
      <c r="E130" s="799" t="n">
        <v>0</v>
      </c>
    </row>
    <row r="131" customFormat="false" ht="12" hidden="false" customHeight="true" outlineLevel="0" collapsed="false">
      <c r="A131" s="793" t="s">
        <v>194</v>
      </c>
      <c r="B131" s="856" t="s">
        <v>306</v>
      </c>
      <c r="C131" s="857"/>
      <c r="D131" s="857"/>
      <c r="E131" s="799" t="n">
        <v>0</v>
      </c>
    </row>
    <row r="132" customFormat="false" ht="12" hidden="false" customHeight="true" outlineLevel="0" collapsed="false">
      <c r="A132" s="793" t="s">
        <v>196</v>
      </c>
      <c r="B132" s="856" t="s">
        <v>325</v>
      </c>
      <c r="C132" s="857"/>
      <c r="D132" s="857"/>
      <c r="E132" s="799" t="n">
        <v>0</v>
      </c>
    </row>
    <row r="133" customFormat="false" ht="12" hidden="false" customHeight="true" outlineLevel="0" collapsed="false">
      <c r="A133" s="793" t="n">
        <v>35</v>
      </c>
      <c r="B133" s="856" t="s">
        <v>326</v>
      </c>
      <c r="C133" s="858"/>
      <c r="D133" s="858"/>
      <c r="E133" s="802" t="n">
        <v>3050000</v>
      </c>
    </row>
    <row r="134" customFormat="false" ht="12" hidden="false" customHeight="true" outlineLevel="0" collapsed="false">
      <c r="A134" s="834" t="n">
        <v>36</v>
      </c>
      <c r="B134" s="872" t="s">
        <v>327</v>
      </c>
      <c r="C134" s="873" t="n">
        <v>1439729412</v>
      </c>
      <c r="D134" s="873" t="n">
        <f aca="false">+D99+D120</f>
        <v>1561710705</v>
      </c>
      <c r="E134" s="791" t="n">
        <v>2293112005</v>
      </c>
    </row>
    <row r="135" customFormat="false" ht="12" hidden="false" customHeight="true" outlineLevel="0" collapsed="false">
      <c r="A135" s="834" t="n">
        <v>37</v>
      </c>
      <c r="B135" s="872" t="s">
        <v>328</v>
      </c>
      <c r="C135" s="873" t="n">
        <v>0</v>
      </c>
      <c r="D135" s="873" t="n">
        <f aca="false">+D136+D137+D138</f>
        <v>0</v>
      </c>
      <c r="E135" s="791" t="n">
        <v>0</v>
      </c>
    </row>
    <row r="136" customFormat="false" ht="12" hidden="false" customHeight="true" outlineLevel="0" collapsed="false">
      <c r="A136" s="793" t="n">
        <v>38</v>
      </c>
      <c r="B136" s="869" t="s">
        <v>329</v>
      </c>
      <c r="C136" s="857"/>
      <c r="D136" s="857"/>
      <c r="E136" s="799" t="n">
        <v>0</v>
      </c>
    </row>
    <row r="137" customFormat="false" ht="12" hidden="false" customHeight="true" outlineLevel="0" collapsed="false">
      <c r="A137" s="793" t="s">
        <v>206</v>
      </c>
      <c r="B137" s="869" t="s">
        <v>330</v>
      </c>
      <c r="C137" s="857"/>
      <c r="D137" s="857"/>
      <c r="E137" s="799" t="n">
        <v>0</v>
      </c>
    </row>
    <row r="138" customFormat="false" ht="12" hidden="false" customHeight="true" outlineLevel="0" collapsed="false">
      <c r="A138" s="793" t="s">
        <v>208</v>
      </c>
      <c r="B138" s="869" t="s">
        <v>331</v>
      </c>
      <c r="C138" s="857"/>
      <c r="D138" s="857"/>
      <c r="E138" s="799" t="n">
        <v>0</v>
      </c>
    </row>
    <row r="139" customFormat="false" ht="12" hidden="false" customHeight="true" outlineLevel="0" collapsed="false">
      <c r="A139" s="834" t="n">
        <v>41</v>
      </c>
      <c r="B139" s="872" t="s">
        <v>332</v>
      </c>
      <c r="C139" s="873" t="n">
        <v>0</v>
      </c>
      <c r="D139" s="873" t="n">
        <f aca="false">SUM(D140:D145)</f>
        <v>0</v>
      </c>
      <c r="E139" s="791" t="n">
        <v>0</v>
      </c>
    </row>
    <row r="140" customFormat="false" ht="12" hidden="false" customHeight="true" outlineLevel="0" collapsed="false">
      <c r="A140" s="793" t="n">
        <v>42</v>
      </c>
      <c r="B140" s="862" t="s">
        <v>333</v>
      </c>
      <c r="C140" s="857"/>
      <c r="D140" s="857"/>
      <c r="E140" s="799" t="n">
        <v>0</v>
      </c>
    </row>
    <row r="141" customFormat="false" ht="12" hidden="false" customHeight="true" outlineLevel="0" collapsed="false">
      <c r="A141" s="793" t="n">
        <v>43</v>
      </c>
      <c r="B141" s="862" t="s">
        <v>334</v>
      </c>
      <c r="C141" s="857"/>
      <c r="D141" s="857"/>
      <c r="E141" s="799" t="n">
        <v>0</v>
      </c>
    </row>
    <row r="142" customFormat="false" ht="12" hidden="false" customHeight="true" outlineLevel="0" collapsed="false">
      <c r="A142" s="793" t="s">
        <v>215</v>
      </c>
      <c r="B142" s="862" t="s">
        <v>335</v>
      </c>
      <c r="C142" s="857"/>
      <c r="D142" s="857"/>
      <c r="E142" s="799" t="n">
        <v>0</v>
      </c>
    </row>
    <row r="143" customFormat="false" ht="12" hidden="false" customHeight="true" outlineLevel="0" collapsed="false">
      <c r="A143" s="793" t="s">
        <v>217</v>
      </c>
      <c r="B143" s="862" t="s">
        <v>336</v>
      </c>
      <c r="C143" s="857"/>
      <c r="D143" s="857"/>
      <c r="E143" s="799" t="n">
        <v>0</v>
      </c>
    </row>
    <row r="144" customFormat="false" ht="12" hidden="false" customHeight="true" outlineLevel="0" collapsed="false">
      <c r="A144" s="793" t="s">
        <v>219</v>
      </c>
      <c r="B144" s="874" t="s">
        <v>337</v>
      </c>
      <c r="C144" s="857"/>
      <c r="D144" s="857"/>
      <c r="E144" s="802" t="n">
        <v>0</v>
      </c>
    </row>
    <row r="145" customFormat="false" ht="12" hidden="false" customHeight="true" outlineLevel="0" collapsed="false">
      <c r="A145" s="793" t="n">
        <v>47</v>
      </c>
      <c r="B145" s="863" t="s">
        <v>338</v>
      </c>
      <c r="C145" s="857"/>
      <c r="D145" s="857"/>
      <c r="E145" s="875" t="n">
        <v>0</v>
      </c>
    </row>
    <row r="146" customFormat="false" ht="12" hidden="false" customHeight="true" outlineLevel="0" collapsed="false">
      <c r="A146" s="834" t="n">
        <v>48</v>
      </c>
      <c r="B146" s="872" t="s">
        <v>339</v>
      </c>
      <c r="C146" s="876" t="n">
        <v>24305728</v>
      </c>
      <c r="D146" s="876" t="n">
        <f aca="false">+D147+D148+D149+D150</f>
        <v>28274989</v>
      </c>
      <c r="E146" s="817" t="n">
        <v>28820512</v>
      </c>
    </row>
    <row r="147" customFormat="false" ht="12" hidden="false" customHeight="true" outlineLevel="0" collapsed="false">
      <c r="A147" s="793" t="n">
        <v>49</v>
      </c>
      <c r="B147" s="862" t="s">
        <v>340</v>
      </c>
      <c r="C147" s="857"/>
      <c r="D147" s="857"/>
      <c r="E147" s="799" t="n">
        <v>0</v>
      </c>
    </row>
    <row r="148" customFormat="false" ht="12" hidden="false" customHeight="true" outlineLevel="0" collapsed="false">
      <c r="A148" s="793" t="s">
        <v>226</v>
      </c>
      <c r="B148" s="862" t="s">
        <v>341</v>
      </c>
      <c r="C148" s="857" t="n">
        <v>23158286</v>
      </c>
      <c r="D148" s="857" t="n">
        <v>27046066</v>
      </c>
      <c r="E148" s="799" t="n">
        <v>28499882</v>
      </c>
    </row>
    <row r="149" customFormat="false" ht="12" hidden="false" customHeight="true" outlineLevel="0" collapsed="false">
      <c r="A149" s="793" t="s">
        <v>228</v>
      </c>
      <c r="B149" s="874" t="s">
        <v>342</v>
      </c>
      <c r="C149" s="857"/>
      <c r="D149" s="857"/>
      <c r="E149" s="802" t="n">
        <v>0</v>
      </c>
    </row>
    <row r="150" customFormat="false" ht="12" hidden="false" customHeight="true" outlineLevel="0" collapsed="false">
      <c r="A150" s="833" t="n">
        <v>52</v>
      </c>
      <c r="B150" s="863" t="s">
        <v>343</v>
      </c>
      <c r="C150" s="857" t="n">
        <v>1147442</v>
      </c>
      <c r="D150" s="857" t="n">
        <v>1228923</v>
      </c>
      <c r="E150" s="875" t="n">
        <v>320630</v>
      </c>
    </row>
    <row r="151" customFormat="false" ht="12" hidden="false" customHeight="true" outlineLevel="0" collapsed="false">
      <c r="A151" s="834" t="n">
        <v>53</v>
      </c>
      <c r="B151" s="872" t="s">
        <v>344</v>
      </c>
      <c r="C151" s="877" t="n">
        <v>0</v>
      </c>
      <c r="D151" s="877" t="n">
        <f aca="false">SUM(D152:D156)</f>
        <v>0</v>
      </c>
      <c r="E151" s="878" t="n">
        <v>0</v>
      </c>
    </row>
    <row r="152" customFormat="false" ht="12" hidden="false" customHeight="true" outlineLevel="0" collapsed="false">
      <c r="A152" s="793" t="n">
        <v>54</v>
      </c>
      <c r="B152" s="862" t="s">
        <v>345</v>
      </c>
      <c r="C152" s="857"/>
      <c r="D152" s="857"/>
      <c r="E152" s="799" t="n">
        <v>0</v>
      </c>
    </row>
    <row r="153" customFormat="false" ht="12" hidden="false" customHeight="true" outlineLevel="0" collapsed="false">
      <c r="A153" s="793" t="n">
        <v>55</v>
      </c>
      <c r="B153" s="862" t="s">
        <v>346</v>
      </c>
      <c r="C153" s="857"/>
      <c r="D153" s="857"/>
      <c r="E153" s="799" t="n">
        <v>0</v>
      </c>
    </row>
    <row r="154" customFormat="false" ht="12" hidden="false" customHeight="true" outlineLevel="0" collapsed="false">
      <c r="A154" s="793" t="s">
        <v>237</v>
      </c>
      <c r="B154" s="862" t="s">
        <v>347</v>
      </c>
      <c r="C154" s="857"/>
      <c r="D154" s="857"/>
      <c r="E154" s="799" t="n">
        <v>0</v>
      </c>
    </row>
    <row r="155" customFormat="false" ht="12" hidden="false" customHeight="true" outlineLevel="0" collapsed="false">
      <c r="A155" s="793" t="s">
        <v>239</v>
      </c>
      <c r="B155" s="862" t="s">
        <v>348</v>
      </c>
      <c r="C155" s="857"/>
      <c r="D155" s="857"/>
      <c r="E155" s="799" t="n">
        <v>0</v>
      </c>
    </row>
    <row r="156" customFormat="false" ht="12" hidden="false" customHeight="true" outlineLevel="0" collapsed="false">
      <c r="A156" s="793" t="s">
        <v>241</v>
      </c>
      <c r="B156" s="862" t="s">
        <v>349</v>
      </c>
      <c r="C156" s="857"/>
      <c r="D156" s="857"/>
      <c r="E156" s="799" t="n">
        <v>0</v>
      </c>
    </row>
    <row r="157" customFormat="false" ht="12" hidden="false" customHeight="true" outlineLevel="0" collapsed="false">
      <c r="A157" s="834" t="n">
        <v>59</v>
      </c>
      <c r="B157" s="872" t="s">
        <v>350</v>
      </c>
      <c r="C157" s="879"/>
      <c r="D157" s="879"/>
      <c r="E157" s="880" t="n">
        <v>0</v>
      </c>
    </row>
    <row r="158" customFormat="false" ht="12" hidden="false" customHeight="true" outlineLevel="0" collapsed="false">
      <c r="A158" s="834" t="n">
        <v>60</v>
      </c>
      <c r="B158" s="872" t="s">
        <v>351</v>
      </c>
      <c r="C158" s="879"/>
      <c r="D158" s="879"/>
      <c r="E158" s="880" t="n">
        <v>0</v>
      </c>
    </row>
    <row r="159" customFormat="false" ht="15.2" hidden="false" customHeight="true" outlineLevel="0" collapsed="false">
      <c r="A159" s="834" t="n">
        <v>61</v>
      </c>
      <c r="B159" s="872" t="s">
        <v>352</v>
      </c>
      <c r="C159" s="881" t="n">
        <v>24305728</v>
      </c>
      <c r="D159" s="881" t="n">
        <f aca="false">+D135+D139+D146+D151+D157+D158</f>
        <v>28274989</v>
      </c>
      <c r="E159" s="878" t="n">
        <v>28820512</v>
      </c>
      <c r="F159" s="882"/>
    </row>
    <row r="160" s="792" customFormat="true" ht="12.95" hidden="false" customHeight="true" outlineLevel="0" collapsed="false">
      <c r="A160" s="834" t="n">
        <v>62</v>
      </c>
      <c r="B160" s="883" t="s">
        <v>672</v>
      </c>
      <c r="C160" s="881" t="n">
        <v>1464035140</v>
      </c>
      <c r="D160" s="881" t="n">
        <f aca="false">+D134+D159</f>
        <v>1589985694</v>
      </c>
      <c r="E160" s="878" t="n">
        <v>2321932517</v>
      </c>
    </row>
    <row r="161" customFormat="false" ht="15.75" hidden="false" customHeight="false" outlineLevel="0" collapsed="false">
      <c r="A161" s="770"/>
      <c r="B161" s="884"/>
      <c r="C161" s="884"/>
      <c r="D161" s="884"/>
      <c r="E161" s="885" t="n">
        <f aca="false">E93-E160</f>
        <v>0</v>
      </c>
    </row>
    <row r="162" customFormat="false" ht="15.75" hidden="false" customHeight="false" outlineLevel="0" collapsed="false">
      <c r="C162" s="769"/>
    </row>
    <row r="163" customFormat="false" ht="15.75" hidden="false" customHeight="false" outlineLevel="0" collapsed="false">
      <c r="C163" s="769"/>
    </row>
    <row r="164" customFormat="false" ht="16.5" hidden="false" customHeight="true" outlineLevel="0" collapsed="false">
      <c r="C164" s="769"/>
    </row>
    <row r="165" customFormat="false" ht="15.75" hidden="false" customHeight="false" outlineLevel="0" collapsed="false">
      <c r="C165" s="769"/>
    </row>
    <row r="166" customFormat="false" ht="15.75" hidden="false" customHeight="false" outlineLevel="0" collapsed="false">
      <c r="C166" s="769"/>
    </row>
    <row r="167" customFormat="false" ht="15.75" hidden="false" customHeight="false" outlineLevel="0" collapsed="false">
      <c r="C167" s="769"/>
    </row>
    <row r="168" customFormat="false" ht="15.75" hidden="false" customHeight="false" outlineLevel="0" collapsed="false">
      <c r="C168" s="769"/>
    </row>
    <row r="169" customFormat="false" ht="15.75" hidden="false" customHeight="false" outlineLevel="0" collapsed="false">
      <c r="C169" s="769"/>
    </row>
    <row r="170" customFormat="false" ht="15.75" hidden="false" customHeight="false" outlineLevel="0" collapsed="false">
      <c r="C170" s="769"/>
    </row>
    <row r="171" customFormat="false" ht="15.75" hidden="false" customHeight="false" outlineLevel="0" collapsed="false">
      <c r="C171" s="769"/>
    </row>
    <row r="172" customFormat="false" ht="15.75" hidden="false" customHeight="false" outlineLevel="0" collapsed="false">
      <c r="C172" s="769"/>
    </row>
    <row r="173" customFormat="false" ht="15.75" hidden="false" customHeight="false" outlineLevel="0" collapsed="false">
      <c r="C173" s="769"/>
    </row>
  </sheetData>
  <mergeCells count="8">
    <mergeCell ref="B1:E1"/>
    <mergeCell ref="B2:E2"/>
    <mergeCell ref="A3:E3"/>
    <mergeCell ref="A4:E4"/>
    <mergeCell ref="A5:E5"/>
    <mergeCell ref="A7:B7"/>
    <mergeCell ref="A95:E95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24" activeCellId="0" sqref="V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86" width="6.15"/>
    <col collapsed="false" customWidth="true" hidden="false" outlineLevel="0" max="2" min="2" style="887" width="31.15"/>
    <col collapsed="false" customWidth="true" hidden="false" outlineLevel="0" max="4" min="3" style="887" width="8.99"/>
    <col collapsed="false" customWidth="true" hidden="false" outlineLevel="0" max="5" min="5" style="887" width="9.49"/>
    <col collapsed="false" customWidth="true" hidden="false" outlineLevel="0" max="6" min="6" style="887" width="8.82"/>
    <col collapsed="false" customWidth="true" hidden="false" outlineLevel="0" max="7" min="7" style="887" width="8.65"/>
    <col collapsed="false" customWidth="true" hidden="false" outlineLevel="0" max="8" min="8" style="887" width="8.82"/>
    <col collapsed="false" customWidth="true" hidden="false" outlineLevel="0" max="9" min="9" style="887" width="8.15"/>
    <col collapsed="false" customWidth="true" hidden="false" outlineLevel="0" max="14" min="10" style="887" width="9.49"/>
    <col collapsed="false" customWidth="true" hidden="false" outlineLevel="0" max="15" min="15" style="886" width="12.65"/>
    <col collapsed="false" customWidth="false" hidden="false" outlineLevel="0" max="257" min="16" style="887" width="9.32"/>
  </cols>
  <sheetData>
    <row r="1" customFormat="false" ht="15.75" hidden="false" customHeight="false" outlineLevel="0" collapsed="false">
      <c r="M1" s="888"/>
      <c r="N1" s="0"/>
      <c r="O1" s="889" t="s">
        <v>673</v>
      </c>
    </row>
    <row r="2" customFormat="false" ht="15.75" hidden="false" customHeight="false" outlineLevel="0" collapsed="false">
      <c r="G2" s="890" t="s">
        <v>674</v>
      </c>
      <c r="H2" s="890"/>
      <c r="I2" s="890"/>
      <c r="J2" s="890"/>
      <c r="K2" s="890"/>
      <c r="L2" s="890"/>
      <c r="M2" s="890"/>
      <c r="N2" s="890"/>
      <c r="O2" s="890"/>
    </row>
    <row r="3" customFormat="false" ht="31.5" hidden="false" customHeight="true" outlineLevel="0" collapsed="false">
      <c r="A3" s="891" t="s">
        <v>675</v>
      </c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</row>
    <row r="4" customFormat="false" ht="16.5" hidden="false" customHeight="false" outlineLevel="0" collapsed="false">
      <c r="O4" s="892" t="s">
        <v>676</v>
      </c>
    </row>
    <row r="5" s="886" customFormat="true" ht="26.1" hidden="false" customHeight="true" outlineLevel="0" collapsed="false">
      <c r="A5" s="893" t="s">
        <v>670</v>
      </c>
      <c r="B5" s="894" t="s">
        <v>361</v>
      </c>
      <c r="C5" s="894" t="s">
        <v>677</v>
      </c>
      <c r="D5" s="894" t="s">
        <v>678</v>
      </c>
      <c r="E5" s="894" t="s">
        <v>679</v>
      </c>
      <c r="F5" s="894" t="s">
        <v>680</v>
      </c>
      <c r="G5" s="894" t="s">
        <v>681</v>
      </c>
      <c r="H5" s="894" t="s">
        <v>682</v>
      </c>
      <c r="I5" s="894" t="s">
        <v>683</v>
      </c>
      <c r="J5" s="894" t="s">
        <v>684</v>
      </c>
      <c r="K5" s="894" t="s">
        <v>685</v>
      </c>
      <c r="L5" s="894" t="s">
        <v>686</v>
      </c>
      <c r="M5" s="894" t="s">
        <v>687</v>
      </c>
      <c r="N5" s="894" t="s">
        <v>688</v>
      </c>
      <c r="O5" s="895" t="s">
        <v>568</v>
      </c>
    </row>
    <row r="6" s="898" customFormat="true" ht="15.2" hidden="false" customHeight="true" outlineLevel="0" collapsed="false">
      <c r="A6" s="896" t="s">
        <v>689</v>
      </c>
      <c r="B6" s="897" t="s">
        <v>359</v>
      </c>
      <c r="C6" s="897"/>
      <c r="D6" s="897"/>
      <c r="E6" s="897"/>
      <c r="F6" s="897"/>
      <c r="G6" s="897"/>
      <c r="H6" s="897"/>
      <c r="I6" s="897"/>
      <c r="J6" s="897"/>
      <c r="K6" s="897"/>
      <c r="L6" s="897"/>
      <c r="M6" s="897"/>
      <c r="N6" s="897"/>
      <c r="O6" s="897"/>
    </row>
    <row r="7" s="903" customFormat="true" ht="22.5" hidden="false" customHeight="false" outlineLevel="0" collapsed="false">
      <c r="A7" s="899" t="s">
        <v>690</v>
      </c>
      <c r="B7" s="900" t="s">
        <v>691</v>
      </c>
      <c r="C7" s="901" t="n">
        <v>74645000</v>
      </c>
      <c r="D7" s="901" t="n">
        <v>74645000</v>
      </c>
      <c r="E7" s="901" t="n">
        <v>156054334</v>
      </c>
      <c r="F7" s="901" t="n">
        <v>76701856</v>
      </c>
      <c r="G7" s="901" t="n">
        <v>78645000</v>
      </c>
      <c r="H7" s="901" t="n">
        <v>103141842</v>
      </c>
      <c r="I7" s="901" t="n">
        <v>75645000</v>
      </c>
      <c r="J7" s="901" t="n">
        <v>75645000</v>
      </c>
      <c r="K7" s="901" t="n">
        <v>75645000</v>
      </c>
      <c r="L7" s="901" t="n">
        <v>75645000</v>
      </c>
      <c r="M7" s="901" t="n">
        <v>75645000</v>
      </c>
      <c r="N7" s="901" t="n">
        <v>76050219</v>
      </c>
      <c r="O7" s="902" t="n">
        <f aca="false">SUM(C7:N7)</f>
        <v>1018108251</v>
      </c>
    </row>
    <row r="8" s="903" customFormat="true" ht="22.5" hidden="false" customHeight="false" outlineLevel="0" collapsed="false">
      <c r="A8" s="899" t="s">
        <v>692</v>
      </c>
      <c r="B8" s="904" t="s">
        <v>693</v>
      </c>
      <c r="C8" s="905"/>
      <c r="D8" s="905"/>
      <c r="E8" s="905" t="n">
        <v>6225000</v>
      </c>
      <c r="F8" s="905"/>
      <c r="G8" s="905" t="n">
        <v>12606116</v>
      </c>
      <c r="H8" s="905"/>
      <c r="I8" s="905"/>
      <c r="J8" s="905"/>
      <c r="K8" s="905"/>
      <c r="L8" s="905"/>
      <c r="M8" s="905"/>
      <c r="N8" s="905"/>
      <c r="O8" s="906" t="n">
        <f aca="false">SUM(C8:N8)</f>
        <v>18831116</v>
      </c>
    </row>
    <row r="9" s="903" customFormat="true" ht="14.1" hidden="false" customHeight="true" outlineLevel="0" collapsed="false">
      <c r="A9" s="899" t="s">
        <v>694</v>
      </c>
      <c r="B9" s="907" t="s">
        <v>369</v>
      </c>
      <c r="C9" s="901"/>
      <c r="D9" s="901" t="n">
        <v>25000000</v>
      </c>
      <c r="E9" s="901" t="n">
        <v>180000000</v>
      </c>
      <c r="F9" s="901" t="n">
        <v>10000000</v>
      </c>
      <c r="G9" s="901"/>
      <c r="H9" s="901"/>
      <c r="I9" s="901"/>
      <c r="J9" s="901" t="n">
        <v>25000000</v>
      </c>
      <c r="K9" s="901" t="n">
        <v>185000000</v>
      </c>
      <c r="L9" s="901" t="n">
        <v>5000000</v>
      </c>
      <c r="M9" s="901"/>
      <c r="N9" s="901" t="n">
        <v>10000000</v>
      </c>
      <c r="O9" s="902" t="n">
        <f aca="false">SUM(C9:N9)</f>
        <v>440000000</v>
      </c>
    </row>
    <row r="10" s="903" customFormat="true" ht="14.1" hidden="false" customHeight="true" outlineLevel="0" collapsed="false">
      <c r="A10" s="899" t="s">
        <v>695</v>
      </c>
      <c r="B10" s="907" t="s">
        <v>371</v>
      </c>
      <c r="C10" s="901" t="n">
        <v>3400000</v>
      </c>
      <c r="D10" s="901" t="n">
        <v>3400000</v>
      </c>
      <c r="E10" s="901" t="n">
        <v>4341580</v>
      </c>
      <c r="F10" s="901" t="n">
        <v>3400000</v>
      </c>
      <c r="G10" s="901" t="n">
        <v>3400000</v>
      </c>
      <c r="H10" s="901" t="n">
        <v>3400000</v>
      </c>
      <c r="I10" s="901" t="n">
        <v>3400000</v>
      </c>
      <c r="J10" s="901" t="n">
        <v>3400000</v>
      </c>
      <c r="K10" s="901" t="n">
        <v>16855720</v>
      </c>
      <c r="L10" s="901" t="n">
        <v>3400000</v>
      </c>
      <c r="M10" s="901" t="n">
        <v>3400000</v>
      </c>
      <c r="N10" s="901" t="n">
        <v>3511682</v>
      </c>
      <c r="O10" s="902" t="n">
        <f aca="false">SUM(C10:N10)</f>
        <v>55308982</v>
      </c>
    </row>
    <row r="11" s="903" customFormat="true" ht="14.1" hidden="false" customHeight="true" outlineLevel="0" collapsed="false">
      <c r="A11" s="899" t="s">
        <v>696</v>
      </c>
      <c r="B11" s="907" t="s">
        <v>404</v>
      </c>
      <c r="C11" s="901"/>
      <c r="D11" s="901"/>
      <c r="E11" s="901" t="n">
        <v>3487333</v>
      </c>
      <c r="F11" s="901"/>
      <c r="G11" s="901"/>
      <c r="H11" s="901"/>
      <c r="I11" s="901"/>
      <c r="J11" s="901" t="n">
        <v>2000000</v>
      </c>
      <c r="K11" s="901"/>
      <c r="L11" s="901"/>
      <c r="M11" s="901"/>
      <c r="N11" s="901"/>
      <c r="O11" s="902" t="n">
        <f aca="false">SUM(C11:N11)</f>
        <v>5487333</v>
      </c>
    </row>
    <row r="12" s="903" customFormat="true" ht="14.1" hidden="false" customHeight="true" outlineLevel="0" collapsed="false">
      <c r="A12" s="899" t="s">
        <v>697</v>
      </c>
      <c r="B12" s="907" t="s">
        <v>372</v>
      </c>
      <c r="C12" s="901"/>
      <c r="D12" s="901"/>
      <c r="E12" s="901"/>
      <c r="F12" s="901"/>
      <c r="G12" s="901"/>
      <c r="H12" s="901"/>
      <c r="I12" s="901"/>
      <c r="J12" s="901"/>
      <c r="K12" s="901"/>
      <c r="L12" s="901"/>
      <c r="M12" s="901"/>
      <c r="N12" s="901"/>
      <c r="O12" s="902" t="n">
        <f aca="false">SUM(C12:N12)</f>
        <v>0</v>
      </c>
    </row>
    <row r="13" s="903" customFormat="true" ht="22.5" hidden="false" customHeight="false" outlineLevel="0" collapsed="false">
      <c r="A13" s="899" t="s">
        <v>698</v>
      </c>
      <c r="B13" s="900" t="s">
        <v>488</v>
      </c>
      <c r="C13" s="901"/>
      <c r="D13" s="901"/>
      <c r="E13" s="901"/>
      <c r="F13" s="901"/>
      <c r="G13" s="901"/>
      <c r="H13" s="901"/>
      <c r="I13" s="901"/>
      <c r="J13" s="901"/>
      <c r="K13" s="901"/>
      <c r="L13" s="901"/>
      <c r="M13" s="901"/>
      <c r="N13" s="901"/>
      <c r="O13" s="902" t="n">
        <f aca="false">SUM(C13:N13)</f>
        <v>0</v>
      </c>
    </row>
    <row r="14" s="903" customFormat="true" ht="14.1" hidden="false" customHeight="true" outlineLevel="0" collapsed="false">
      <c r="A14" s="899" t="s">
        <v>53</v>
      </c>
      <c r="B14" s="907" t="s">
        <v>699</v>
      </c>
      <c r="C14" s="901" t="n">
        <v>130000000</v>
      </c>
      <c r="D14" s="901"/>
      <c r="E14" s="901" t="n">
        <v>130000000</v>
      </c>
      <c r="F14" s="901"/>
      <c r="G14" s="901" t="n">
        <v>130000000</v>
      </c>
      <c r="H14" s="901"/>
      <c r="I14" s="901" t="n">
        <v>130000000</v>
      </c>
      <c r="J14" s="901"/>
      <c r="K14" s="901" t="n">
        <v>130000000</v>
      </c>
      <c r="L14" s="901"/>
      <c r="M14" s="901" t="n">
        <v>134196835</v>
      </c>
      <c r="N14" s="901"/>
      <c r="O14" s="902" t="n">
        <f aca="false">SUM(C14:N14)</f>
        <v>784196835</v>
      </c>
    </row>
    <row r="15" s="898" customFormat="true" ht="15.95" hidden="false" customHeight="true" outlineLevel="0" collapsed="false">
      <c r="A15" s="908" t="s">
        <v>700</v>
      </c>
      <c r="B15" s="909" t="s">
        <v>701</v>
      </c>
      <c r="C15" s="910" t="n">
        <f aca="false">SUM(C7:C14)</f>
        <v>208045000</v>
      </c>
      <c r="D15" s="910" t="n">
        <f aca="false">SUM(D7:D14)</f>
        <v>103045000</v>
      </c>
      <c r="E15" s="910" t="n">
        <f aca="false">SUM(E7:E14)</f>
        <v>480108247</v>
      </c>
      <c r="F15" s="910" t="n">
        <f aca="false">SUM(F7:F14)</f>
        <v>90101856</v>
      </c>
      <c r="G15" s="910" t="n">
        <f aca="false">SUM(G7:G14)</f>
        <v>224651116</v>
      </c>
      <c r="H15" s="910" t="n">
        <f aca="false">SUM(H7:H14)</f>
        <v>106541842</v>
      </c>
      <c r="I15" s="910" t="n">
        <f aca="false">SUM(I7:I14)</f>
        <v>209045000</v>
      </c>
      <c r="J15" s="910" t="n">
        <f aca="false">SUM(J7:J14)</f>
        <v>106045000</v>
      </c>
      <c r="K15" s="910" t="n">
        <f aca="false">SUM(K7:K14)</f>
        <v>407500720</v>
      </c>
      <c r="L15" s="910" t="n">
        <f aca="false">SUM(L7:L14)</f>
        <v>84045000</v>
      </c>
      <c r="M15" s="910" t="n">
        <f aca="false">SUM(M7:M14)</f>
        <v>213241835</v>
      </c>
      <c r="N15" s="910" t="n">
        <f aca="false">SUM(N7:N14)</f>
        <v>89561901</v>
      </c>
      <c r="O15" s="911" t="n">
        <f aca="false">SUM(C15:N15)</f>
        <v>2321932517</v>
      </c>
    </row>
    <row r="16" s="898" customFormat="true" ht="15.2" hidden="false" customHeight="true" outlineLevel="0" collapsed="false">
      <c r="A16" s="908" t="s">
        <v>702</v>
      </c>
      <c r="B16" s="897" t="s">
        <v>360</v>
      </c>
      <c r="C16" s="897"/>
      <c r="D16" s="897"/>
      <c r="E16" s="897"/>
      <c r="F16" s="897"/>
      <c r="G16" s="897"/>
      <c r="H16" s="897"/>
      <c r="I16" s="897"/>
      <c r="J16" s="897"/>
      <c r="K16" s="897"/>
      <c r="L16" s="897"/>
      <c r="M16" s="897"/>
      <c r="N16" s="897"/>
      <c r="O16" s="897"/>
    </row>
    <row r="17" s="903" customFormat="true" ht="14.1" hidden="false" customHeight="true" outlineLevel="0" collapsed="false">
      <c r="A17" s="912" t="s">
        <v>703</v>
      </c>
      <c r="B17" s="913" t="s">
        <v>367</v>
      </c>
      <c r="C17" s="905" t="n">
        <v>19700000</v>
      </c>
      <c r="D17" s="905" t="n">
        <v>19700000</v>
      </c>
      <c r="E17" s="905" t="n">
        <v>19700000</v>
      </c>
      <c r="F17" s="905" t="n">
        <v>19700000</v>
      </c>
      <c r="G17" s="905" t="n">
        <v>19700000</v>
      </c>
      <c r="H17" s="905" t="n">
        <v>26350000</v>
      </c>
      <c r="I17" s="905" t="n">
        <v>22350000</v>
      </c>
      <c r="J17" s="905" t="n">
        <v>22364520</v>
      </c>
      <c r="K17" s="905" t="n">
        <v>20350000</v>
      </c>
      <c r="L17" s="905" t="n">
        <v>20350000</v>
      </c>
      <c r="M17" s="905" t="n">
        <v>20350000</v>
      </c>
      <c r="N17" s="905" t="n">
        <v>21184984</v>
      </c>
      <c r="O17" s="906" t="n">
        <f aca="false">SUM(C17:N17)</f>
        <v>251799504</v>
      </c>
    </row>
    <row r="18" s="903" customFormat="true" ht="27.2" hidden="false" customHeight="true" outlineLevel="0" collapsed="false">
      <c r="A18" s="899" t="s">
        <v>704</v>
      </c>
      <c r="B18" s="900" t="s">
        <v>294</v>
      </c>
      <c r="C18" s="901" t="n">
        <v>2600000</v>
      </c>
      <c r="D18" s="901" t="n">
        <v>2600000</v>
      </c>
      <c r="E18" s="901" t="n">
        <v>2600000</v>
      </c>
      <c r="F18" s="901" t="n">
        <v>2800000</v>
      </c>
      <c r="G18" s="901" t="n">
        <v>2800000</v>
      </c>
      <c r="H18" s="901" t="n">
        <v>2800000</v>
      </c>
      <c r="I18" s="901" t="n">
        <v>2800000</v>
      </c>
      <c r="J18" s="901" t="n">
        <v>2775204</v>
      </c>
      <c r="K18" s="901" t="n">
        <v>2800000</v>
      </c>
      <c r="L18" s="901" t="n">
        <v>2800000</v>
      </c>
      <c r="M18" s="901" t="n">
        <v>2900000</v>
      </c>
      <c r="N18" s="901" t="n">
        <v>3007153</v>
      </c>
      <c r="O18" s="902" t="n">
        <f aca="false">SUM(C18:N18)</f>
        <v>33282357</v>
      </c>
    </row>
    <row r="19" s="903" customFormat="true" ht="14.1" hidden="false" customHeight="true" outlineLevel="0" collapsed="false">
      <c r="A19" s="899" t="s">
        <v>705</v>
      </c>
      <c r="B19" s="907" t="s">
        <v>295</v>
      </c>
      <c r="C19" s="901" t="n">
        <v>19100000</v>
      </c>
      <c r="D19" s="901" t="n">
        <v>19100000</v>
      </c>
      <c r="E19" s="901" t="n">
        <v>19100000</v>
      </c>
      <c r="F19" s="901" t="n">
        <v>19100000</v>
      </c>
      <c r="G19" s="901" t="n">
        <v>25871557</v>
      </c>
      <c r="H19" s="901" t="n">
        <v>19100000</v>
      </c>
      <c r="I19" s="901" t="n">
        <v>19100000</v>
      </c>
      <c r="J19" s="901" t="n">
        <v>19100000</v>
      </c>
      <c r="K19" s="901" t="n">
        <v>36115971</v>
      </c>
      <c r="L19" s="901" t="n">
        <v>19100000</v>
      </c>
      <c r="M19" s="901" t="n">
        <v>19100000</v>
      </c>
      <c r="N19" s="901" t="n">
        <v>19241717</v>
      </c>
      <c r="O19" s="902" t="n">
        <f aca="false">SUM(C19:N19)</f>
        <v>253129245</v>
      </c>
    </row>
    <row r="20" s="903" customFormat="true" ht="14.1" hidden="false" customHeight="true" outlineLevel="0" collapsed="false">
      <c r="A20" s="899" t="s">
        <v>706</v>
      </c>
      <c r="B20" s="907" t="s">
        <v>296</v>
      </c>
      <c r="C20" s="901" t="n">
        <v>1309000</v>
      </c>
      <c r="D20" s="901" t="n">
        <v>1309000</v>
      </c>
      <c r="E20" s="901" t="n">
        <v>1309000</v>
      </c>
      <c r="F20" s="901" t="n">
        <v>1309000</v>
      </c>
      <c r="G20" s="901" t="n">
        <v>1309000</v>
      </c>
      <c r="H20" s="901" t="n">
        <v>1309000</v>
      </c>
      <c r="I20" s="901" t="n">
        <v>1309000</v>
      </c>
      <c r="J20" s="901" t="n">
        <v>1309000</v>
      </c>
      <c r="K20" s="901" t="n">
        <v>1509000</v>
      </c>
      <c r="L20" s="901" t="n">
        <v>1309000</v>
      </c>
      <c r="M20" s="901" t="n">
        <v>1309000</v>
      </c>
      <c r="N20" s="901" t="n">
        <v>1311000</v>
      </c>
      <c r="O20" s="902" t="n">
        <f aca="false">SUM(C20:N20)</f>
        <v>15910000</v>
      </c>
    </row>
    <row r="21" s="903" customFormat="true" ht="14.1" hidden="false" customHeight="true" outlineLevel="0" collapsed="false">
      <c r="A21" s="899" t="s">
        <v>707</v>
      </c>
      <c r="B21" s="907" t="s">
        <v>708</v>
      </c>
      <c r="C21" s="901" t="n">
        <v>91000000</v>
      </c>
      <c r="D21" s="901" t="n">
        <v>91000000</v>
      </c>
      <c r="E21" s="901" t="n">
        <v>103000000</v>
      </c>
      <c r="F21" s="901" t="n">
        <v>78000000</v>
      </c>
      <c r="G21" s="901" t="n">
        <v>114000000</v>
      </c>
      <c r="H21" s="901" t="n">
        <v>61084264</v>
      </c>
      <c r="I21" s="901" t="n">
        <v>59200000</v>
      </c>
      <c r="J21" s="901" t="n">
        <v>81609827</v>
      </c>
      <c r="K21" s="901" t="n">
        <v>117545797</v>
      </c>
      <c r="L21" s="901" t="n">
        <v>62000000</v>
      </c>
      <c r="M21" s="901" t="n">
        <v>173000000</v>
      </c>
      <c r="N21" s="901" t="n">
        <v>44300507</v>
      </c>
      <c r="O21" s="902" t="n">
        <f aca="false">SUM(C21:N21)</f>
        <v>1075740395</v>
      </c>
    </row>
    <row r="22" s="903" customFormat="true" ht="14.1" hidden="false" customHeight="true" outlineLevel="0" collapsed="false">
      <c r="A22" s="899" t="s">
        <v>709</v>
      </c>
      <c r="B22" s="907" t="s">
        <v>315</v>
      </c>
      <c r="C22" s="901"/>
      <c r="D22" s="901"/>
      <c r="E22" s="901" t="n">
        <v>300000000</v>
      </c>
      <c r="F22" s="901"/>
      <c r="G22" s="901"/>
      <c r="H22" s="901"/>
      <c r="I22" s="901" t="n">
        <v>100000000</v>
      </c>
      <c r="J22" s="901"/>
      <c r="K22" s="901" t="n">
        <v>218680771</v>
      </c>
      <c r="L22" s="901"/>
      <c r="M22" s="901"/>
      <c r="N22" s="901"/>
      <c r="O22" s="902" t="n">
        <f aca="false">SUM(C22:N22)</f>
        <v>618680771</v>
      </c>
    </row>
    <row r="23" s="903" customFormat="true" ht="15.75" hidden="false" customHeight="false" outlineLevel="0" collapsed="false">
      <c r="A23" s="899" t="s">
        <v>710</v>
      </c>
      <c r="B23" s="900" t="s">
        <v>317</v>
      </c>
      <c r="C23" s="901"/>
      <c r="D23" s="901"/>
      <c r="E23" s="901"/>
      <c r="F23" s="901"/>
      <c r="G23" s="901" t="n">
        <v>20616000</v>
      </c>
      <c r="H23" s="901"/>
      <c r="I23" s="901"/>
      <c r="J23" s="901"/>
      <c r="K23" s="901" t="n">
        <v>3903733</v>
      </c>
      <c r="L23" s="901"/>
      <c r="M23" s="901" t="n">
        <v>17000000</v>
      </c>
      <c r="N23" s="901"/>
      <c r="O23" s="902" t="n">
        <f aca="false">SUM(C23:N23)</f>
        <v>41519733</v>
      </c>
    </row>
    <row r="24" s="903" customFormat="true" ht="14.1" hidden="false" customHeight="true" outlineLevel="0" collapsed="false">
      <c r="A24" s="899" t="s">
        <v>711</v>
      </c>
      <c r="B24" s="907" t="s">
        <v>408</v>
      </c>
      <c r="C24" s="901"/>
      <c r="D24" s="901"/>
      <c r="E24" s="901"/>
      <c r="F24" s="901"/>
      <c r="G24" s="901"/>
      <c r="H24" s="901"/>
      <c r="I24" s="901" t="n">
        <v>2800000</v>
      </c>
      <c r="J24" s="901"/>
      <c r="K24" s="901"/>
      <c r="L24" s="901"/>
      <c r="M24" s="901"/>
      <c r="N24" s="901" t="n">
        <v>250000</v>
      </c>
      <c r="O24" s="902" t="n">
        <f aca="false">SUM(C24:N24)</f>
        <v>3050000</v>
      </c>
    </row>
    <row r="25" s="903" customFormat="true" ht="14.1" hidden="false" customHeight="true" outlineLevel="0" collapsed="false">
      <c r="A25" s="899" t="s">
        <v>712</v>
      </c>
      <c r="B25" s="907" t="s">
        <v>498</v>
      </c>
      <c r="C25" s="901" t="n">
        <v>28599482</v>
      </c>
      <c r="D25" s="901" t="n">
        <v>110315</v>
      </c>
      <c r="E25" s="901" t="n">
        <v>110315</v>
      </c>
      <c r="F25" s="901"/>
      <c r="G25" s="901"/>
      <c r="H25" s="901"/>
      <c r="I25" s="901"/>
      <c r="J25" s="901"/>
      <c r="K25" s="901" t="n">
        <v>400</v>
      </c>
      <c r="L25" s="901"/>
      <c r="M25" s="901"/>
      <c r="N25" s="901"/>
      <c r="O25" s="902" t="n">
        <f aca="false">SUM(C25:N25)</f>
        <v>28820512</v>
      </c>
    </row>
    <row r="26" s="898" customFormat="true" ht="15.95" hidden="false" customHeight="true" outlineLevel="0" collapsed="false">
      <c r="A26" s="914" t="s">
        <v>713</v>
      </c>
      <c r="B26" s="909" t="s">
        <v>714</v>
      </c>
      <c r="C26" s="910" t="n">
        <f aca="false">SUM(C17:C25)</f>
        <v>162308482</v>
      </c>
      <c r="D26" s="910" t="n">
        <f aca="false">SUM(D17:D25)</f>
        <v>133819315</v>
      </c>
      <c r="E26" s="910" t="n">
        <f aca="false">SUM(E17:E25)</f>
        <v>445819315</v>
      </c>
      <c r="F26" s="910" t="n">
        <f aca="false">SUM(F17:F25)</f>
        <v>120909000</v>
      </c>
      <c r="G26" s="910" t="n">
        <f aca="false">SUM(G17:G25)</f>
        <v>184296557</v>
      </c>
      <c r="H26" s="910" t="n">
        <f aca="false">SUM(H17:H25)</f>
        <v>110643264</v>
      </c>
      <c r="I26" s="910" t="n">
        <f aca="false">SUM(I17:I25)</f>
        <v>207559000</v>
      </c>
      <c r="J26" s="910" t="n">
        <f aca="false">SUM(J17:J25)</f>
        <v>127158551</v>
      </c>
      <c r="K26" s="910" t="n">
        <f aca="false">SUM(K17:K25)</f>
        <v>400905672</v>
      </c>
      <c r="L26" s="910" t="n">
        <f aca="false">SUM(L17:L25)</f>
        <v>105559000</v>
      </c>
      <c r="M26" s="910" t="n">
        <f aca="false">SUM(M17:M25)</f>
        <v>233659000</v>
      </c>
      <c r="N26" s="910" t="n">
        <f aca="false">SUM(N17:N25)</f>
        <v>89295361</v>
      </c>
      <c r="O26" s="911" t="n">
        <f aca="false">SUM(C26:N26)</f>
        <v>2321932517</v>
      </c>
    </row>
    <row r="27" customFormat="false" ht="16.5" hidden="false" customHeight="false" outlineLevel="0" collapsed="false">
      <c r="A27" s="914" t="s">
        <v>715</v>
      </c>
      <c r="B27" s="915" t="s">
        <v>716</v>
      </c>
      <c r="C27" s="916" t="n">
        <f aca="false">C15-C26</f>
        <v>45736518</v>
      </c>
      <c r="D27" s="916" t="n">
        <f aca="false">D15-D26</f>
        <v>-30774315</v>
      </c>
      <c r="E27" s="916" t="n">
        <f aca="false">E15-E26</f>
        <v>34288932</v>
      </c>
      <c r="F27" s="916" t="n">
        <f aca="false">F15-F26</f>
        <v>-30807144</v>
      </c>
      <c r="G27" s="916" t="n">
        <f aca="false">G15-G26</f>
        <v>40354559</v>
      </c>
      <c r="H27" s="916" t="n">
        <f aca="false">H15-H26</f>
        <v>-4101422</v>
      </c>
      <c r="I27" s="916" t="n">
        <f aca="false">I15-I26</f>
        <v>1486000</v>
      </c>
      <c r="J27" s="916" t="n">
        <f aca="false">J15-J26</f>
        <v>-21113551</v>
      </c>
      <c r="K27" s="916" t="n">
        <f aca="false">K15-K26</f>
        <v>6595048</v>
      </c>
      <c r="L27" s="916" t="n">
        <f aca="false">L15-L26</f>
        <v>-21514000</v>
      </c>
      <c r="M27" s="916" t="n">
        <f aca="false">M15-M26</f>
        <v>-20417165</v>
      </c>
      <c r="N27" s="916" t="n">
        <f aca="false">N15-N26</f>
        <v>266540</v>
      </c>
      <c r="O27" s="917" t="n">
        <f aca="false">O15-O26</f>
        <v>0</v>
      </c>
    </row>
    <row r="28" customFormat="false" ht="15.75" hidden="false" customHeight="false" outlineLevel="0" collapsed="false">
      <c r="A28" s="918"/>
    </row>
    <row r="29" customFormat="false" ht="15.75" hidden="false" customHeight="false" outlineLevel="0" collapsed="false">
      <c r="B29" s="919"/>
      <c r="C29" s="920"/>
      <c r="D29" s="920"/>
      <c r="O29" s="887"/>
    </row>
    <row r="30" customFormat="false" ht="15.75" hidden="false" customHeight="false" outlineLevel="0" collapsed="false">
      <c r="O30" s="887"/>
    </row>
    <row r="31" customFormat="false" ht="15.75" hidden="false" customHeight="false" outlineLevel="0" collapsed="false">
      <c r="O31" s="887"/>
    </row>
    <row r="32" customFormat="false" ht="15.75" hidden="false" customHeight="false" outlineLevel="0" collapsed="false">
      <c r="O32" s="887"/>
    </row>
    <row r="33" customFormat="false" ht="15.75" hidden="false" customHeight="false" outlineLevel="0" collapsed="false">
      <c r="O33" s="887"/>
    </row>
    <row r="34" customFormat="false" ht="15.75" hidden="false" customHeight="false" outlineLevel="0" collapsed="false">
      <c r="O34" s="887"/>
    </row>
    <row r="35" customFormat="false" ht="15.75" hidden="false" customHeight="false" outlineLevel="0" collapsed="false">
      <c r="O35" s="887"/>
    </row>
    <row r="36" customFormat="false" ht="15.75" hidden="false" customHeight="false" outlineLevel="0" collapsed="false">
      <c r="O36" s="887"/>
    </row>
    <row r="37" customFormat="false" ht="15.75" hidden="false" customHeight="false" outlineLevel="0" collapsed="false">
      <c r="O37" s="887"/>
    </row>
    <row r="38" customFormat="false" ht="15.75" hidden="false" customHeight="false" outlineLevel="0" collapsed="false">
      <c r="O38" s="887"/>
    </row>
    <row r="39" customFormat="false" ht="15.75" hidden="false" customHeight="false" outlineLevel="0" collapsed="false">
      <c r="O39" s="887"/>
    </row>
    <row r="40" customFormat="false" ht="15.75" hidden="false" customHeight="false" outlineLevel="0" collapsed="false">
      <c r="O40" s="887"/>
    </row>
    <row r="41" customFormat="false" ht="15.75" hidden="false" customHeight="false" outlineLevel="0" collapsed="false">
      <c r="O41" s="887"/>
    </row>
    <row r="42" customFormat="false" ht="15.75" hidden="false" customHeight="false" outlineLevel="0" collapsed="false">
      <c r="O42" s="887"/>
    </row>
    <row r="43" customFormat="false" ht="15.75" hidden="false" customHeight="false" outlineLevel="0" collapsed="false">
      <c r="O43" s="887"/>
    </row>
    <row r="44" customFormat="false" ht="15.75" hidden="false" customHeight="false" outlineLevel="0" collapsed="false">
      <c r="O44" s="887"/>
    </row>
    <row r="45" customFormat="false" ht="15.75" hidden="false" customHeight="false" outlineLevel="0" collapsed="false">
      <c r="O45" s="887"/>
    </row>
    <row r="46" customFormat="false" ht="15.75" hidden="false" customHeight="false" outlineLevel="0" collapsed="false">
      <c r="O46" s="887"/>
    </row>
    <row r="47" customFormat="false" ht="15.75" hidden="false" customHeight="false" outlineLevel="0" collapsed="false">
      <c r="O47" s="887"/>
    </row>
    <row r="48" customFormat="false" ht="15.75" hidden="false" customHeight="false" outlineLevel="0" collapsed="false">
      <c r="O48" s="887"/>
    </row>
    <row r="49" customFormat="false" ht="15.75" hidden="false" customHeight="false" outlineLevel="0" collapsed="false">
      <c r="O49" s="887"/>
    </row>
    <row r="50" customFormat="false" ht="15.75" hidden="false" customHeight="false" outlineLevel="0" collapsed="false">
      <c r="O50" s="887"/>
    </row>
    <row r="51" customFormat="false" ht="15.75" hidden="false" customHeight="false" outlineLevel="0" collapsed="false">
      <c r="O51" s="887"/>
    </row>
    <row r="52" customFormat="false" ht="15.75" hidden="false" customHeight="false" outlineLevel="0" collapsed="false">
      <c r="O52" s="887"/>
    </row>
    <row r="53" customFormat="false" ht="15.75" hidden="false" customHeight="false" outlineLevel="0" collapsed="false">
      <c r="O53" s="887"/>
    </row>
    <row r="54" customFormat="false" ht="15.75" hidden="false" customHeight="false" outlineLevel="0" collapsed="false">
      <c r="O54" s="887"/>
    </row>
    <row r="55" customFormat="false" ht="15.75" hidden="false" customHeight="false" outlineLevel="0" collapsed="false">
      <c r="O55" s="887"/>
    </row>
    <row r="56" customFormat="false" ht="15.75" hidden="false" customHeight="false" outlineLevel="0" collapsed="false">
      <c r="O56" s="887"/>
    </row>
    <row r="57" customFormat="false" ht="15.75" hidden="false" customHeight="false" outlineLevel="0" collapsed="false">
      <c r="O57" s="887"/>
    </row>
    <row r="58" customFormat="false" ht="15.75" hidden="false" customHeight="false" outlineLevel="0" collapsed="false">
      <c r="O58" s="887"/>
    </row>
    <row r="59" customFormat="false" ht="15.75" hidden="false" customHeight="false" outlineLevel="0" collapsed="false">
      <c r="O59" s="887"/>
    </row>
    <row r="60" customFormat="false" ht="15.75" hidden="false" customHeight="false" outlineLevel="0" collapsed="false">
      <c r="O60" s="887"/>
    </row>
    <row r="61" customFormat="false" ht="15.75" hidden="false" customHeight="false" outlineLevel="0" collapsed="false">
      <c r="O61" s="887"/>
    </row>
    <row r="62" customFormat="false" ht="15.75" hidden="false" customHeight="false" outlineLevel="0" collapsed="false">
      <c r="O62" s="887"/>
    </row>
    <row r="63" customFormat="false" ht="15.75" hidden="false" customHeight="false" outlineLevel="0" collapsed="false">
      <c r="O63" s="887"/>
    </row>
    <row r="64" customFormat="false" ht="15.75" hidden="false" customHeight="false" outlineLevel="0" collapsed="false">
      <c r="O64" s="887"/>
    </row>
    <row r="65" customFormat="false" ht="15.75" hidden="false" customHeight="false" outlineLevel="0" collapsed="false">
      <c r="O65" s="887"/>
    </row>
    <row r="66" customFormat="false" ht="15.75" hidden="false" customHeight="false" outlineLevel="0" collapsed="false">
      <c r="O66" s="887"/>
    </row>
    <row r="67" customFormat="false" ht="15.75" hidden="false" customHeight="false" outlineLevel="0" collapsed="false">
      <c r="O67" s="887"/>
    </row>
    <row r="68" customFormat="false" ht="15.75" hidden="false" customHeight="false" outlineLevel="0" collapsed="false">
      <c r="O68" s="887"/>
    </row>
    <row r="69" customFormat="false" ht="15.75" hidden="false" customHeight="false" outlineLevel="0" collapsed="false">
      <c r="O69" s="887"/>
    </row>
    <row r="70" customFormat="false" ht="15.75" hidden="false" customHeight="false" outlineLevel="0" collapsed="false">
      <c r="O70" s="887"/>
    </row>
    <row r="71" customFormat="false" ht="15.75" hidden="false" customHeight="false" outlineLevel="0" collapsed="false">
      <c r="O71" s="887"/>
    </row>
    <row r="72" customFormat="false" ht="15.75" hidden="false" customHeight="false" outlineLevel="0" collapsed="false">
      <c r="O72" s="887"/>
    </row>
    <row r="73" customFormat="false" ht="15.75" hidden="false" customHeight="false" outlineLevel="0" collapsed="false">
      <c r="O73" s="887"/>
    </row>
    <row r="74" customFormat="false" ht="15.75" hidden="false" customHeight="false" outlineLevel="0" collapsed="false">
      <c r="O74" s="887"/>
    </row>
    <row r="75" customFormat="false" ht="15.75" hidden="false" customHeight="false" outlineLevel="0" collapsed="false">
      <c r="O75" s="887"/>
    </row>
    <row r="76" customFormat="false" ht="15.75" hidden="false" customHeight="false" outlineLevel="0" collapsed="false">
      <c r="O76" s="887"/>
    </row>
    <row r="77" customFormat="false" ht="15.75" hidden="false" customHeight="false" outlineLevel="0" collapsed="false">
      <c r="O77" s="887"/>
    </row>
    <row r="78" customFormat="false" ht="15.75" hidden="false" customHeight="false" outlineLevel="0" collapsed="false">
      <c r="O78" s="887"/>
    </row>
    <row r="79" customFormat="false" ht="15.75" hidden="false" customHeight="false" outlineLevel="0" collapsed="false">
      <c r="O79" s="887"/>
    </row>
    <row r="80" customFormat="false" ht="15.75" hidden="false" customHeight="false" outlineLevel="0" collapsed="false">
      <c r="O80" s="887"/>
    </row>
    <row r="81" customFormat="false" ht="15.75" hidden="false" customHeight="false" outlineLevel="0" collapsed="false">
      <c r="O81" s="887"/>
    </row>
    <row r="82" customFormat="false" ht="15.75" hidden="false" customHeight="false" outlineLevel="0" collapsed="false">
      <c r="O82" s="887"/>
    </row>
  </sheetData>
  <mergeCells count="4">
    <mergeCell ref="G2:O2"/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4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4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4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4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4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4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1" width="4.99"/>
    <col collapsed="false" customWidth="true" hidden="false" outlineLevel="0" max="2" min="2" style="921" width="81.49"/>
    <col collapsed="false" customWidth="true" hidden="false" outlineLevel="0" max="5" min="3" style="921" width="13.99"/>
  </cols>
  <sheetData>
    <row r="1" customFormat="false" ht="12.75" hidden="false" customHeight="false" outlineLevel="0" collapsed="false">
      <c r="B1" s="922" t="s">
        <v>717</v>
      </c>
      <c r="C1" s="922"/>
    </row>
    <row r="2" customFormat="false" ht="12.75" hidden="false" customHeight="true" outlineLevel="0" collapsed="false">
      <c r="B2" s="922" t="s">
        <v>718</v>
      </c>
      <c r="C2" s="922"/>
      <c r="D2" s="0"/>
      <c r="E2" s="0"/>
    </row>
    <row r="4" customFormat="false" ht="18.75" hidden="false" customHeight="true" outlineLevel="0" collapsed="false">
      <c r="A4" s="923"/>
      <c r="B4" s="924"/>
      <c r="C4" s="925"/>
      <c r="D4" s="925"/>
      <c r="E4" s="925" t="s">
        <v>111</v>
      </c>
    </row>
    <row r="5" customFormat="false" ht="25.5" hidden="false" customHeight="true" outlineLevel="0" collapsed="false">
      <c r="A5" s="926"/>
      <c r="B5" s="927" t="s">
        <v>361</v>
      </c>
      <c r="C5" s="928" t="s">
        <v>719</v>
      </c>
      <c r="D5" s="928" t="s">
        <v>507</v>
      </c>
      <c r="E5" s="929" t="s">
        <v>508</v>
      </c>
    </row>
    <row r="6" customFormat="false" ht="12.75" hidden="false" customHeight="false" outlineLevel="0" collapsed="false">
      <c r="A6" s="930" t="s">
        <v>689</v>
      </c>
      <c r="B6" s="931" t="s">
        <v>720</v>
      </c>
      <c r="C6" s="932" t="n">
        <v>5000000</v>
      </c>
      <c r="D6" s="932"/>
      <c r="E6" s="932" t="n">
        <v>5000000</v>
      </c>
    </row>
    <row r="7" customFormat="false" ht="12.75" hidden="false" customHeight="false" outlineLevel="0" collapsed="false">
      <c r="A7" s="930" t="s">
        <v>690</v>
      </c>
      <c r="B7" s="931" t="s">
        <v>721</v>
      </c>
      <c r="C7" s="932" t="n">
        <v>2500000</v>
      </c>
      <c r="D7" s="932"/>
      <c r="E7" s="932" t="n">
        <v>2500000</v>
      </c>
    </row>
    <row r="8" customFormat="false" ht="12.75" hidden="false" customHeight="false" outlineLevel="0" collapsed="false">
      <c r="A8" s="930" t="s">
        <v>692</v>
      </c>
      <c r="B8" s="931" t="s">
        <v>722</v>
      </c>
      <c r="C8" s="932" t="n">
        <v>3000000</v>
      </c>
      <c r="D8" s="932" t="n">
        <v>200000</v>
      </c>
      <c r="E8" s="932" t="n">
        <v>3200000</v>
      </c>
    </row>
    <row r="9" customFormat="false" ht="12.75" hidden="false" customHeight="false" outlineLevel="0" collapsed="false">
      <c r="A9" s="930" t="s">
        <v>694</v>
      </c>
      <c r="B9" s="931" t="s">
        <v>723</v>
      </c>
      <c r="C9" s="932" t="n">
        <v>800000</v>
      </c>
      <c r="D9" s="932"/>
      <c r="E9" s="932" t="n">
        <v>800000</v>
      </c>
    </row>
    <row r="10" customFormat="false" ht="12.75" hidden="false" customHeight="false" outlineLevel="0" collapsed="false">
      <c r="A10" s="930" t="s">
        <v>695</v>
      </c>
      <c r="B10" s="931" t="s">
        <v>724</v>
      </c>
      <c r="C10" s="932" t="n">
        <v>100000</v>
      </c>
      <c r="D10" s="932"/>
      <c r="E10" s="932" t="n">
        <v>100000</v>
      </c>
    </row>
    <row r="11" customFormat="false" ht="12.75" hidden="false" customHeight="false" outlineLevel="0" collapsed="false">
      <c r="A11" s="930" t="s">
        <v>696</v>
      </c>
      <c r="B11" s="931" t="s">
        <v>725</v>
      </c>
      <c r="C11" s="932" t="n">
        <v>300000</v>
      </c>
      <c r="D11" s="932"/>
      <c r="E11" s="932" t="n">
        <v>300000</v>
      </c>
    </row>
    <row r="12" customFormat="false" ht="12.75" hidden="false" customHeight="false" outlineLevel="0" collapsed="false">
      <c r="A12" s="930" t="s">
        <v>697</v>
      </c>
      <c r="B12" s="933" t="s">
        <v>726</v>
      </c>
      <c r="C12" s="934" t="n">
        <f aca="false">SUM(C6:C11)</f>
        <v>11700000</v>
      </c>
      <c r="D12" s="934"/>
      <c r="E12" s="934" t="n">
        <f aca="false">SUM(E6:E11)</f>
        <v>11900000</v>
      </c>
    </row>
    <row r="13" customFormat="false" ht="12.75" hidden="false" customHeight="false" outlineLevel="0" collapsed="false">
      <c r="A13" s="930" t="s">
        <v>698</v>
      </c>
      <c r="B13" s="931" t="s">
        <v>727</v>
      </c>
      <c r="C13" s="932" t="n">
        <v>1000000</v>
      </c>
      <c r="D13" s="932"/>
      <c r="E13" s="932" t="n">
        <v>1000000</v>
      </c>
    </row>
    <row r="14" customFormat="false" ht="12.75" hidden="false" customHeight="false" outlineLevel="0" collapsed="false">
      <c r="A14" s="930" t="s">
        <v>53</v>
      </c>
      <c r="B14" s="931" t="s">
        <v>728</v>
      </c>
      <c r="C14" s="932" t="n">
        <v>300000</v>
      </c>
      <c r="D14" s="932"/>
      <c r="E14" s="932" t="n">
        <v>300000</v>
      </c>
    </row>
    <row r="15" customFormat="false" ht="12.75" hidden="false" customHeight="false" outlineLevel="0" collapsed="false">
      <c r="A15" s="930" t="s">
        <v>700</v>
      </c>
      <c r="B15" s="931" t="s">
        <v>729</v>
      </c>
      <c r="C15" s="932" t="n">
        <v>200000</v>
      </c>
      <c r="D15" s="932"/>
      <c r="E15" s="932" t="n">
        <v>200000</v>
      </c>
    </row>
    <row r="16" customFormat="false" ht="12.75" hidden="false" customHeight="false" outlineLevel="0" collapsed="false">
      <c r="A16" s="930" t="s">
        <v>702</v>
      </c>
      <c r="B16" s="931" t="s">
        <v>730</v>
      </c>
      <c r="C16" s="932" t="n">
        <v>100000</v>
      </c>
      <c r="D16" s="932"/>
      <c r="E16" s="932" t="n">
        <v>100000</v>
      </c>
    </row>
    <row r="17" customFormat="false" ht="12.75" hidden="false" customHeight="false" outlineLevel="0" collapsed="false">
      <c r="A17" s="930" t="s">
        <v>703</v>
      </c>
      <c r="B17" s="931" t="s">
        <v>731</v>
      </c>
      <c r="C17" s="932" t="n">
        <v>700000</v>
      </c>
      <c r="D17" s="932"/>
      <c r="E17" s="932" t="n">
        <v>700000</v>
      </c>
    </row>
    <row r="18" customFormat="false" ht="12" hidden="false" customHeight="true" outlineLevel="0" collapsed="false">
      <c r="A18" s="930" t="s">
        <v>704</v>
      </c>
      <c r="B18" s="931" t="s">
        <v>732</v>
      </c>
      <c r="C18" s="932" t="n">
        <v>1710000</v>
      </c>
      <c r="D18" s="932"/>
      <c r="E18" s="932" t="n">
        <v>1710000</v>
      </c>
    </row>
    <row r="19" customFormat="false" ht="12.75" hidden="false" customHeight="false" outlineLevel="0" collapsed="false">
      <c r="A19" s="930" t="s">
        <v>705</v>
      </c>
      <c r="B19" s="933" t="s">
        <v>733</v>
      </c>
      <c r="C19" s="934" t="n">
        <f aca="false">SUM(C13:C18)</f>
        <v>4010000</v>
      </c>
      <c r="D19" s="934"/>
      <c r="E19" s="934" t="n">
        <f aca="false">SUM(E13:E18)</f>
        <v>4010000</v>
      </c>
    </row>
    <row r="20" customFormat="false" ht="12.75" hidden="false" customHeight="false" outlineLevel="0" collapsed="false">
      <c r="A20" s="930" t="s">
        <v>706</v>
      </c>
      <c r="B20" s="935" t="s">
        <v>734</v>
      </c>
      <c r="C20" s="934" t="n">
        <f aca="false">C12+C19</f>
        <v>15710000</v>
      </c>
      <c r="D20" s="934"/>
      <c r="E20" s="934" t="n">
        <f aca="false">E12+E19</f>
        <v>15910000</v>
      </c>
    </row>
    <row r="21" customFormat="false" ht="12.75" hidden="false" customHeight="false" outlineLevel="0" collapsed="false">
      <c r="A21" s="930" t="s">
        <v>707</v>
      </c>
      <c r="B21" s="936" t="s">
        <v>735</v>
      </c>
      <c r="C21" s="932" t="n">
        <v>4500000</v>
      </c>
      <c r="D21" s="932"/>
      <c r="E21" s="932" t="n">
        <v>4500000</v>
      </c>
    </row>
    <row r="22" customFormat="false" ht="12.75" hidden="false" customHeight="false" outlineLevel="0" collapsed="false">
      <c r="A22" s="930" t="s">
        <v>709</v>
      </c>
      <c r="B22" s="931" t="s">
        <v>736</v>
      </c>
      <c r="C22" s="932" t="n">
        <v>2000000</v>
      </c>
      <c r="D22" s="932"/>
      <c r="E22" s="932" t="n">
        <v>2000000</v>
      </c>
    </row>
    <row r="23" customFormat="false" ht="12.75" hidden="false" customHeight="false" outlineLevel="0" collapsed="false">
      <c r="A23" s="930" t="s">
        <v>710</v>
      </c>
      <c r="B23" s="931" t="s">
        <v>737</v>
      </c>
      <c r="C23" s="932" t="n">
        <v>1000000</v>
      </c>
      <c r="D23" s="932"/>
      <c r="E23" s="932" t="n">
        <v>1000000</v>
      </c>
    </row>
    <row r="24" customFormat="false" ht="12.75" hidden="false" customHeight="false" outlineLevel="0" collapsed="false">
      <c r="A24" s="930" t="s">
        <v>711</v>
      </c>
      <c r="B24" s="931" t="s">
        <v>738</v>
      </c>
      <c r="C24" s="932" t="n">
        <v>3000000</v>
      </c>
      <c r="D24" s="932"/>
      <c r="E24" s="932" t="n">
        <v>3000000</v>
      </c>
    </row>
    <row r="25" customFormat="false" ht="12.75" hidden="false" customHeight="false" outlineLevel="0" collapsed="false">
      <c r="A25" s="930" t="s">
        <v>712</v>
      </c>
      <c r="B25" s="931" t="s">
        <v>739</v>
      </c>
      <c r="C25" s="932" t="n">
        <v>900000</v>
      </c>
      <c r="D25" s="932"/>
      <c r="E25" s="932" t="n">
        <v>900000</v>
      </c>
    </row>
    <row r="26" customFormat="false" ht="12.75" hidden="false" customHeight="false" outlineLevel="0" collapsed="false">
      <c r="A26" s="930" t="s">
        <v>713</v>
      </c>
      <c r="B26" s="937" t="s">
        <v>740</v>
      </c>
      <c r="C26" s="932" t="n">
        <v>400000</v>
      </c>
      <c r="D26" s="932"/>
      <c r="E26" s="932" t="n">
        <v>400000</v>
      </c>
    </row>
    <row r="27" customFormat="false" ht="12.75" hidden="false" customHeight="false" outlineLevel="0" collapsed="false">
      <c r="A27" s="930" t="s">
        <v>715</v>
      </c>
      <c r="B27" s="935" t="s">
        <v>741</v>
      </c>
      <c r="C27" s="934" t="n">
        <f aca="false">SUM(C21:C26)</f>
        <v>11800000</v>
      </c>
      <c r="D27" s="934"/>
      <c r="E27" s="934" t="n">
        <f aca="false">SUM(E21:E26)</f>
        <v>11800000</v>
      </c>
    </row>
    <row r="28" customFormat="false" ht="12.75" hidden="false" customHeight="false" outlineLevel="0" collapsed="false">
      <c r="A28" s="930" t="s">
        <v>742</v>
      </c>
      <c r="B28" s="935" t="s">
        <v>743</v>
      </c>
      <c r="C28" s="934" t="n">
        <f aca="false">C20+C27</f>
        <v>27510000</v>
      </c>
      <c r="D28" s="934"/>
      <c r="E28" s="934" t="n">
        <f aca="false">E20+E27</f>
        <v>2771000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9"/>
    <col collapsed="false" customWidth="true" hidden="false" outlineLevel="0" max="3" min="3" style="0" width="52.82"/>
    <col collapsed="false" customWidth="true" hidden="false" outlineLevel="0" max="4" min="4" style="0" width="14.49"/>
    <col collapsed="false" customWidth="true" hidden="false" outlineLevel="0" max="6" min="5" style="0" width="10.82"/>
    <col collapsed="false" customWidth="true" hidden="false" outlineLevel="0" max="7" min="7" style="0" width="12.49"/>
  </cols>
  <sheetData>
    <row r="1" customFormat="false" ht="12.75" hidden="false" customHeight="false" outlineLevel="0" collapsed="false">
      <c r="C1" s="938" t="s">
        <v>744</v>
      </c>
      <c r="D1" s="938"/>
    </row>
    <row r="2" customFormat="false" ht="15" hidden="false" customHeight="true" outlineLevel="0" collapsed="false">
      <c r="C2" s="939" t="s">
        <v>745</v>
      </c>
      <c r="D2" s="939"/>
    </row>
    <row r="3" customFormat="false" ht="12.75" hidden="false" customHeight="false" outlineLevel="0" collapsed="false">
      <c r="A3" s="940"/>
      <c r="B3" s="940"/>
      <c r="C3" s="940"/>
      <c r="D3" s="941" t="s">
        <v>111</v>
      </c>
    </row>
    <row r="4" customFormat="false" ht="24" hidden="false" customHeight="false" outlineLevel="0" collapsed="false">
      <c r="A4" s="942" t="s">
        <v>746</v>
      </c>
      <c r="B4" s="943" t="s">
        <v>747</v>
      </c>
      <c r="C4" s="943" t="s">
        <v>748</v>
      </c>
      <c r="D4" s="944" t="s">
        <v>43</v>
      </c>
      <c r="E4" s="945" t="s">
        <v>577</v>
      </c>
      <c r="F4" s="945" t="s">
        <v>362</v>
      </c>
      <c r="G4" s="945" t="s">
        <v>508</v>
      </c>
    </row>
    <row r="5" customFormat="false" ht="12.75" hidden="false" customHeight="false" outlineLevel="0" collapsed="false">
      <c r="A5" s="946"/>
      <c r="B5" s="946" t="s">
        <v>749</v>
      </c>
      <c r="C5" s="947" t="s">
        <v>750</v>
      </c>
      <c r="D5" s="948" t="n">
        <v>564916</v>
      </c>
      <c r="E5" s="949"/>
      <c r="F5" s="949"/>
      <c r="G5" s="948" t="n">
        <f aca="false">D5+E5</f>
        <v>564916</v>
      </c>
    </row>
    <row r="6" customFormat="false" ht="12.75" hidden="false" customHeight="false" outlineLevel="0" collapsed="false">
      <c r="A6" s="946"/>
      <c r="B6" s="946" t="s">
        <v>749</v>
      </c>
      <c r="C6" s="950" t="s">
        <v>751</v>
      </c>
      <c r="D6" s="951" t="n">
        <v>9625000</v>
      </c>
      <c r="E6" s="952" t="n">
        <v>-9625000</v>
      </c>
      <c r="F6" s="952"/>
      <c r="G6" s="948" t="n">
        <f aca="false">D6+E6</f>
        <v>0</v>
      </c>
    </row>
    <row r="7" customFormat="false" ht="12.75" hidden="false" customHeight="false" outlineLevel="0" collapsed="false">
      <c r="A7" s="946"/>
      <c r="B7" s="946" t="s">
        <v>749</v>
      </c>
      <c r="C7" s="950" t="s">
        <v>752</v>
      </c>
      <c r="D7" s="951" t="n">
        <v>1000000</v>
      </c>
      <c r="E7" s="952"/>
      <c r="F7" s="952"/>
      <c r="G7" s="948" t="n">
        <f aca="false">D7+E7</f>
        <v>1000000</v>
      </c>
    </row>
    <row r="8" customFormat="false" ht="12.75" hidden="false" customHeight="false" outlineLevel="0" collapsed="false">
      <c r="A8" s="946"/>
      <c r="B8" s="946" t="s">
        <v>749</v>
      </c>
      <c r="C8" s="950" t="s">
        <v>753</v>
      </c>
      <c r="D8" s="951" t="n">
        <v>1000000</v>
      </c>
      <c r="E8" s="952"/>
      <c r="F8" s="952"/>
      <c r="G8" s="948" t="n">
        <f aca="false">D8+E8</f>
        <v>1000000</v>
      </c>
    </row>
    <row r="9" customFormat="false" ht="12.75" hidden="false" customHeight="false" outlineLevel="0" collapsed="false">
      <c r="A9" s="953"/>
      <c r="B9" s="954" t="s">
        <v>749</v>
      </c>
      <c r="C9" s="955" t="s">
        <v>754</v>
      </c>
      <c r="D9" s="956" t="n">
        <f aca="false">SUM(D5:D8)</f>
        <v>12189916</v>
      </c>
      <c r="E9" s="956" t="n">
        <f aca="false">SUM(E5:E8)</f>
        <v>-9625000</v>
      </c>
      <c r="F9" s="956" t="n">
        <f aca="false">SUM(F5:F8)</f>
        <v>0</v>
      </c>
      <c r="G9" s="956" t="n">
        <f aca="false">SUM(G5:G8)</f>
        <v>2564916</v>
      </c>
    </row>
    <row r="10" customFormat="false" ht="12.75" hidden="false" customHeight="false" outlineLevel="0" collapsed="false">
      <c r="A10" s="946"/>
      <c r="B10" s="946" t="s">
        <v>755</v>
      </c>
      <c r="C10" s="957" t="s">
        <v>756</v>
      </c>
      <c r="D10" s="958" t="n">
        <v>5000000</v>
      </c>
      <c r="E10" s="959" t="n">
        <v>1910000</v>
      </c>
      <c r="F10" s="959" t="n">
        <v>-4000000</v>
      </c>
      <c r="G10" s="948" t="n">
        <f aca="false">D10+E10+F10</f>
        <v>2910000</v>
      </c>
    </row>
    <row r="11" customFormat="false" ht="12.75" hidden="false" customHeight="false" outlineLevel="0" collapsed="false">
      <c r="A11" s="946"/>
      <c r="B11" s="946" t="s">
        <v>755</v>
      </c>
      <c r="C11" s="950" t="s">
        <v>757</v>
      </c>
      <c r="D11" s="951" t="n">
        <v>996045</v>
      </c>
      <c r="E11" s="952"/>
      <c r="F11" s="952"/>
      <c r="G11" s="948" t="n">
        <f aca="false">D11+E11</f>
        <v>996045</v>
      </c>
    </row>
    <row r="12" customFormat="false" ht="12.75" hidden="false" customHeight="false" outlineLevel="0" collapsed="false">
      <c r="A12" s="946"/>
      <c r="B12" s="946" t="s">
        <v>755</v>
      </c>
      <c r="C12" s="950" t="s">
        <v>758</v>
      </c>
      <c r="D12" s="951" t="n">
        <v>500000</v>
      </c>
      <c r="E12" s="952" t="n">
        <v>-360000</v>
      </c>
      <c r="F12" s="952"/>
      <c r="G12" s="948" t="n">
        <f aca="false">D12+E12</f>
        <v>140000</v>
      </c>
    </row>
    <row r="13" customFormat="false" ht="12.75" hidden="false" customHeight="false" outlineLevel="0" collapsed="false">
      <c r="A13" s="946"/>
      <c r="B13" s="946" t="s">
        <v>755</v>
      </c>
      <c r="C13" s="950" t="s">
        <v>759</v>
      </c>
      <c r="D13" s="951" t="n">
        <v>8000000</v>
      </c>
      <c r="E13" s="952" t="n">
        <v>-599900</v>
      </c>
      <c r="F13" s="952"/>
      <c r="G13" s="948" t="n">
        <f aca="false">D13+E13</f>
        <v>7400100</v>
      </c>
    </row>
    <row r="14" customFormat="false" ht="12.75" hidden="false" customHeight="false" outlineLevel="0" collapsed="false">
      <c r="A14" s="946"/>
      <c r="B14" s="946" t="s">
        <v>755</v>
      </c>
      <c r="C14" s="950" t="s">
        <v>760</v>
      </c>
      <c r="D14" s="951" t="n">
        <v>16500000</v>
      </c>
      <c r="E14" s="952" t="n">
        <v>-16500000</v>
      </c>
      <c r="F14" s="952"/>
      <c r="G14" s="948" t="n">
        <f aca="false">D14+E14</f>
        <v>0</v>
      </c>
    </row>
    <row r="15" customFormat="false" ht="12.75" hidden="false" customHeight="false" outlineLevel="0" collapsed="false">
      <c r="A15" s="946"/>
      <c r="B15" s="946" t="s">
        <v>755</v>
      </c>
      <c r="C15" s="950" t="s">
        <v>761</v>
      </c>
      <c r="D15" s="951" t="n">
        <v>4246000</v>
      </c>
      <c r="E15" s="952" t="n">
        <v>-4246000</v>
      </c>
      <c r="F15" s="952"/>
      <c r="G15" s="948" t="n">
        <f aca="false">D15+E15</f>
        <v>0</v>
      </c>
    </row>
    <row r="16" customFormat="false" ht="12.75" hidden="false" customHeight="false" outlineLevel="0" collapsed="false">
      <c r="A16" s="946"/>
      <c r="B16" s="946" t="s">
        <v>755</v>
      </c>
      <c r="C16" s="950" t="s">
        <v>762</v>
      </c>
      <c r="D16" s="951" t="n">
        <v>1397000</v>
      </c>
      <c r="E16" s="952"/>
      <c r="F16" s="952"/>
      <c r="G16" s="948" t="n">
        <f aca="false">D16+E16</f>
        <v>1397000</v>
      </c>
    </row>
    <row r="17" customFormat="false" ht="12.75" hidden="false" customHeight="false" outlineLevel="0" collapsed="false">
      <c r="A17" s="960"/>
      <c r="B17" s="961" t="s">
        <v>755</v>
      </c>
      <c r="C17" s="961" t="s">
        <v>763</v>
      </c>
      <c r="D17" s="962" t="n">
        <f aca="false">SUM(D10:D16)</f>
        <v>36639045</v>
      </c>
      <c r="E17" s="962" t="n">
        <f aca="false">SUM(E10:E16)</f>
        <v>-19795900</v>
      </c>
      <c r="F17" s="962" t="n">
        <f aca="false">SUM(F10:F16)</f>
        <v>-4000000</v>
      </c>
      <c r="G17" s="962" t="n">
        <f aca="false">SUM(G10:G16)</f>
        <v>12843145</v>
      </c>
    </row>
    <row r="18" customFormat="false" ht="12.75" hidden="false" customHeight="false" outlineLevel="0" collapsed="false">
      <c r="A18" s="960"/>
      <c r="B18" s="961"/>
      <c r="C18" s="961" t="s">
        <v>764</v>
      </c>
      <c r="D18" s="962" t="n">
        <f aca="false">D9+D17</f>
        <v>48828961</v>
      </c>
      <c r="E18" s="962" t="n">
        <f aca="false">E9+E17</f>
        <v>-29420900</v>
      </c>
      <c r="F18" s="962" t="n">
        <f aca="false">F9+F17</f>
        <v>-4000000</v>
      </c>
      <c r="G18" s="962" t="n">
        <f aca="false">G9+G17</f>
        <v>15408061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4.82"/>
  </cols>
  <sheetData>
    <row r="1" customFormat="false" ht="12.75" hidden="false" customHeight="false" outlineLevel="0" collapsed="false">
      <c r="B1" s="938" t="s">
        <v>765</v>
      </c>
      <c r="C1" s="938"/>
    </row>
    <row r="2" customFormat="false" ht="12.75" hidden="false" customHeight="true" outlineLevel="0" collapsed="false">
      <c r="B2" s="938" t="s">
        <v>766</v>
      </c>
      <c r="C2" s="938"/>
    </row>
    <row r="3" customFormat="false" ht="15.75" hidden="false" customHeight="false" outlineLevel="0" collapsed="false">
      <c r="A3" s="963"/>
      <c r="B3" s="964"/>
      <c r="C3" s="964"/>
      <c r="F3" s="651" t="s">
        <v>111</v>
      </c>
    </row>
    <row r="4" customFormat="false" ht="45.75" hidden="false" customHeight="true" outlineLevel="0" collapsed="false">
      <c r="A4" s="965"/>
      <c r="B4" s="966" t="s">
        <v>767</v>
      </c>
      <c r="C4" s="967" t="s">
        <v>768</v>
      </c>
      <c r="D4" s="968" t="s">
        <v>577</v>
      </c>
      <c r="E4" s="968" t="s">
        <v>362</v>
      </c>
      <c r="F4" s="929" t="s">
        <v>508</v>
      </c>
    </row>
    <row r="5" customFormat="false" ht="12.75" hidden="false" customHeight="false" outlineLevel="0" collapsed="false">
      <c r="A5" s="969" t="n">
        <v>1</v>
      </c>
      <c r="B5" s="970" t="n">
        <v>2</v>
      </c>
      <c r="C5" s="971" t="n">
        <v>3</v>
      </c>
      <c r="D5" s="972" t="n">
        <v>3</v>
      </c>
      <c r="E5" s="972"/>
      <c r="F5" s="973" t="n">
        <v>3</v>
      </c>
    </row>
    <row r="6" customFormat="false" ht="12.75" hidden="false" customHeight="false" outlineLevel="0" collapsed="false">
      <c r="A6" s="974" t="s">
        <v>400</v>
      </c>
      <c r="B6" s="975" t="s">
        <v>769</v>
      </c>
      <c r="C6" s="976" t="n">
        <f aca="false">C7+C9+C11+C15+C20+C22</f>
        <v>126409054</v>
      </c>
      <c r="D6" s="977" t="n">
        <f aca="false">D7+D9+D11+D15+D20+D22</f>
        <v>33496842</v>
      </c>
      <c r="E6" s="977" t="n">
        <f aca="false">E7+E9+E11+E15+E20+E22</f>
        <v>774409</v>
      </c>
      <c r="F6" s="978" t="n">
        <f aca="false">F7+F9+F11+F15+F20+F22</f>
        <v>159905896</v>
      </c>
    </row>
    <row r="7" customFormat="false" ht="12.75" hidden="false" customHeight="false" outlineLevel="0" collapsed="false">
      <c r="A7" s="974" t="s">
        <v>135</v>
      </c>
      <c r="B7" s="979" t="s">
        <v>770</v>
      </c>
      <c r="C7" s="980" t="n">
        <f aca="false">C8</f>
        <v>22000000</v>
      </c>
      <c r="D7" s="981" t="n">
        <f aca="false">D8</f>
        <v>0</v>
      </c>
      <c r="E7" s="981"/>
      <c r="F7" s="982" t="n">
        <f aca="false">F8</f>
        <v>22000000</v>
      </c>
    </row>
    <row r="8" customFormat="false" ht="12.75" hidden="false" customHeight="false" outlineLevel="0" collapsed="false">
      <c r="A8" s="974" t="s">
        <v>137</v>
      </c>
      <c r="B8" s="983" t="s">
        <v>771</v>
      </c>
      <c r="C8" s="984" t="n">
        <v>22000000</v>
      </c>
      <c r="D8" s="985"/>
      <c r="E8" s="985"/>
      <c r="F8" s="986" t="n">
        <v>22000000</v>
      </c>
    </row>
    <row r="9" customFormat="false" ht="12.75" hidden="false" customHeight="false" outlineLevel="0" collapsed="false">
      <c r="A9" s="974" t="s">
        <v>139</v>
      </c>
      <c r="B9" s="979" t="s">
        <v>772</v>
      </c>
      <c r="C9" s="980" t="n">
        <f aca="false">SUM(C10:C10)</f>
        <v>0</v>
      </c>
      <c r="D9" s="981" t="n">
        <f aca="false">SUM(D10:D10)</f>
        <v>0</v>
      </c>
      <c r="E9" s="981"/>
      <c r="F9" s="982" t="n">
        <f aca="false">SUM(F10:F10)</f>
        <v>0</v>
      </c>
    </row>
    <row r="10" customFormat="false" ht="12.75" hidden="false" customHeight="false" outlineLevel="0" collapsed="false">
      <c r="A10" s="974" t="s">
        <v>141</v>
      </c>
      <c r="B10" s="987"/>
      <c r="C10" s="988"/>
      <c r="D10" s="989"/>
      <c r="E10" s="989"/>
      <c r="F10" s="990"/>
    </row>
    <row r="11" customFormat="false" ht="12.75" hidden="false" customHeight="false" outlineLevel="0" collapsed="false">
      <c r="A11" s="974" t="s">
        <v>143</v>
      </c>
      <c r="B11" s="979" t="s">
        <v>773</v>
      </c>
      <c r="C11" s="980" t="n">
        <f aca="false">C12</f>
        <v>1800000</v>
      </c>
      <c r="D11" s="981" t="n">
        <f aca="false">D12+D13</f>
        <v>9305700</v>
      </c>
      <c r="E11" s="981"/>
      <c r="F11" s="982" t="n">
        <f aca="false">F12+F13</f>
        <v>11105700</v>
      </c>
    </row>
    <row r="12" customFormat="false" ht="12.75" hidden="false" customHeight="false" outlineLevel="0" collapsed="false">
      <c r="A12" s="974" t="s">
        <v>145</v>
      </c>
      <c r="B12" s="991" t="s">
        <v>774</v>
      </c>
      <c r="C12" s="984" t="n">
        <v>1800000</v>
      </c>
      <c r="D12" s="985" t="n">
        <v>5303700</v>
      </c>
      <c r="E12" s="985"/>
      <c r="F12" s="986" t="n">
        <f aca="false">C12+D12</f>
        <v>7103700</v>
      </c>
    </row>
    <row r="13" customFormat="false" ht="12.75" hidden="false" customHeight="false" outlineLevel="0" collapsed="false">
      <c r="A13" s="974" t="s">
        <v>147</v>
      </c>
      <c r="B13" s="991" t="s">
        <v>775</v>
      </c>
      <c r="C13" s="984"/>
      <c r="D13" s="985" t="n">
        <v>4002000</v>
      </c>
      <c r="E13" s="985"/>
      <c r="F13" s="986" t="n">
        <v>4002000</v>
      </c>
    </row>
    <row r="14" customFormat="false" ht="12.75" hidden="false" customHeight="false" outlineLevel="0" collapsed="false">
      <c r="A14" s="974" t="s">
        <v>149</v>
      </c>
      <c r="B14" s="991"/>
      <c r="C14" s="984"/>
      <c r="D14" s="985"/>
      <c r="E14" s="985"/>
      <c r="F14" s="986"/>
    </row>
    <row r="15" customFormat="false" ht="12.75" hidden="false" customHeight="false" outlineLevel="0" collapsed="false">
      <c r="A15" s="974" t="s">
        <v>151</v>
      </c>
      <c r="B15" s="979" t="s">
        <v>776</v>
      </c>
      <c r="C15" s="980" t="n">
        <f aca="false">C16</f>
        <v>80075000</v>
      </c>
      <c r="D15" s="982" t="n">
        <f aca="false">SUM(D16:D19)</f>
        <v>17678544</v>
      </c>
      <c r="E15" s="981"/>
      <c r="F15" s="982" t="n">
        <f aca="false">SUM(F16:F19)</f>
        <v>97753544</v>
      </c>
    </row>
    <row r="16" customFormat="false" ht="12.75" hidden="false" customHeight="false" outlineLevel="0" collapsed="false">
      <c r="A16" s="974" t="s">
        <v>153</v>
      </c>
      <c r="B16" s="983" t="s">
        <v>777</v>
      </c>
      <c r="C16" s="988" t="n">
        <v>80075000</v>
      </c>
      <c r="D16" s="989"/>
      <c r="E16" s="989"/>
      <c r="F16" s="990" t="n">
        <v>80075000</v>
      </c>
    </row>
    <row r="17" customFormat="false" ht="12.75" hidden="false" customHeight="false" outlineLevel="0" collapsed="false">
      <c r="A17" s="974" t="s">
        <v>155</v>
      </c>
      <c r="B17" s="983" t="s">
        <v>778</v>
      </c>
      <c r="C17" s="988"/>
      <c r="D17" s="989" t="n">
        <v>16029559</v>
      </c>
      <c r="E17" s="989"/>
      <c r="F17" s="990" t="n">
        <v>16029559</v>
      </c>
    </row>
    <row r="18" customFormat="false" ht="12.75" hidden="false" customHeight="false" outlineLevel="0" collapsed="false">
      <c r="A18" s="974" t="s">
        <v>157</v>
      </c>
      <c r="B18" s="983" t="s">
        <v>779</v>
      </c>
      <c r="C18" s="988"/>
      <c r="D18" s="989" t="n">
        <v>199132</v>
      </c>
      <c r="E18" s="989"/>
      <c r="F18" s="990" t="n">
        <v>199132</v>
      </c>
    </row>
    <row r="19" customFormat="false" ht="12.75" hidden="false" customHeight="false" outlineLevel="0" collapsed="false">
      <c r="A19" s="974" t="s">
        <v>159</v>
      </c>
      <c r="B19" s="983" t="s">
        <v>780</v>
      </c>
      <c r="C19" s="988"/>
      <c r="D19" s="989" t="n">
        <v>1449853</v>
      </c>
      <c r="E19" s="989"/>
      <c r="F19" s="990" t="n">
        <v>1449853</v>
      </c>
    </row>
    <row r="20" customFormat="false" ht="12.75" hidden="false" customHeight="false" outlineLevel="0" collapsed="false">
      <c r="A20" s="974" t="s">
        <v>161</v>
      </c>
      <c r="B20" s="992" t="s">
        <v>781</v>
      </c>
      <c r="C20" s="993" t="n">
        <f aca="false">SUM(C21)</f>
        <v>0</v>
      </c>
      <c r="D20" s="994" t="n">
        <f aca="false">SUM(D21)</f>
        <v>6512598</v>
      </c>
      <c r="E20" s="994" t="n">
        <f aca="false">SUM(E21)</f>
        <v>774409</v>
      </c>
      <c r="F20" s="995" t="n">
        <f aca="false">SUM(F21)</f>
        <v>6512598</v>
      </c>
    </row>
    <row r="21" customFormat="false" ht="12.75" hidden="false" customHeight="false" outlineLevel="0" collapsed="false">
      <c r="A21" s="974" t="s">
        <v>307</v>
      </c>
      <c r="B21" s="983" t="s">
        <v>782</v>
      </c>
      <c r="C21" s="988"/>
      <c r="D21" s="989" t="n">
        <v>6512598</v>
      </c>
      <c r="E21" s="989" t="n">
        <v>774409</v>
      </c>
      <c r="F21" s="990" t="n">
        <v>6512598</v>
      </c>
    </row>
    <row r="22" customFormat="false" ht="12.75" hidden="false" customHeight="false" outlineLevel="0" collapsed="false">
      <c r="A22" s="974" t="s">
        <v>164</v>
      </c>
      <c r="B22" s="992" t="s">
        <v>783</v>
      </c>
      <c r="C22" s="993" t="n">
        <f aca="false">SUM(C23:C27)</f>
        <v>22534054</v>
      </c>
      <c r="D22" s="994" t="n">
        <f aca="false">SUM(D23:D27)</f>
        <v>0</v>
      </c>
      <c r="E22" s="994"/>
      <c r="F22" s="995" t="n">
        <f aca="false">SUM(F23:F27)</f>
        <v>22534054</v>
      </c>
    </row>
    <row r="23" customFormat="false" ht="12.75" hidden="false" customHeight="false" outlineLevel="0" collapsed="false">
      <c r="A23" s="974" t="s">
        <v>166</v>
      </c>
      <c r="B23" s="991" t="s">
        <v>784</v>
      </c>
      <c r="C23" s="996" t="n">
        <v>7280991</v>
      </c>
      <c r="D23" s="997"/>
      <c r="E23" s="997"/>
      <c r="F23" s="998" t="n">
        <v>7280991</v>
      </c>
    </row>
    <row r="24" customFormat="false" ht="12.75" hidden="false" customHeight="false" outlineLevel="0" collapsed="false">
      <c r="A24" s="974" t="s">
        <v>168</v>
      </c>
      <c r="B24" s="991" t="s">
        <v>785</v>
      </c>
      <c r="C24" s="996" t="n">
        <v>6753063</v>
      </c>
      <c r="D24" s="997"/>
      <c r="E24" s="997"/>
      <c r="F24" s="998" t="n">
        <v>6753063</v>
      </c>
    </row>
    <row r="25" customFormat="false" ht="12.75" hidden="false" customHeight="false" outlineLevel="0" collapsed="false">
      <c r="A25" s="974" t="s">
        <v>170</v>
      </c>
      <c r="B25" s="991" t="s">
        <v>786</v>
      </c>
      <c r="C25" s="996" t="n">
        <v>3000000</v>
      </c>
      <c r="D25" s="997"/>
      <c r="E25" s="997"/>
      <c r="F25" s="998" t="n">
        <v>3000000</v>
      </c>
    </row>
    <row r="26" customFormat="false" ht="12.75" hidden="false" customHeight="false" outlineLevel="0" collapsed="false">
      <c r="A26" s="974" t="s">
        <v>172</v>
      </c>
      <c r="B26" s="991" t="s">
        <v>787</v>
      </c>
      <c r="C26" s="996" t="n">
        <v>3000000</v>
      </c>
      <c r="D26" s="997"/>
      <c r="E26" s="997"/>
      <c r="F26" s="998" t="n">
        <v>3000000</v>
      </c>
    </row>
    <row r="27" customFormat="false" ht="12.75" hidden="false" customHeight="false" outlineLevel="0" collapsed="false">
      <c r="A27" s="974" t="s">
        <v>174</v>
      </c>
      <c r="B27" s="991" t="s">
        <v>788</v>
      </c>
      <c r="C27" s="996" t="n">
        <v>2500000</v>
      </c>
      <c r="D27" s="997"/>
      <c r="E27" s="997"/>
      <c r="F27" s="998" t="n">
        <v>2500000</v>
      </c>
    </row>
    <row r="28" customFormat="false" ht="12.75" hidden="false" customHeight="false" outlineLevel="0" collapsed="false">
      <c r="A28" s="974" t="s">
        <v>390</v>
      </c>
      <c r="B28" s="999" t="s">
        <v>789</v>
      </c>
      <c r="C28" s="1000" t="n">
        <f aca="false">C30+C31+C29</f>
        <v>18831116</v>
      </c>
      <c r="D28" s="1001" t="n">
        <f aca="false">D30+D31+D29</f>
        <v>0</v>
      </c>
      <c r="E28" s="1001"/>
      <c r="F28" s="1002" t="n">
        <f aca="false">F30+F31+F29</f>
        <v>18831116</v>
      </c>
    </row>
    <row r="29" customFormat="false" ht="12.75" hidden="false" customHeight="false" outlineLevel="0" collapsed="false">
      <c r="A29" s="974" t="s">
        <v>177</v>
      </c>
      <c r="B29" s="1003" t="s">
        <v>790</v>
      </c>
      <c r="C29" s="988" t="n">
        <v>6225000</v>
      </c>
      <c r="D29" s="989"/>
      <c r="E29" s="989"/>
      <c r="F29" s="990" t="n">
        <v>6225000</v>
      </c>
    </row>
    <row r="30" customFormat="false" ht="12.75" hidden="false" customHeight="false" outlineLevel="0" collapsed="false">
      <c r="A30" s="974" t="s">
        <v>179</v>
      </c>
      <c r="B30" s="987" t="s">
        <v>791</v>
      </c>
      <c r="C30" s="988" t="n">
        <v>9806116</v>
      </c>
      <c r="D30" s="989"/>
      <c r="E30" s="989"/>
      <c r="F30" s="990" t="n">
        <v>9806116</v>
      </c>
    </row>
    <row r="31" customFormat="false" ht="12.75" hidden="false" customHeight="false" outlineLevel="0" collapsed="false">
      <c r="A31" s="974" t="s">
        <v>181</v>
      </c>
      <c r="B31" s="987" t="s">
        <v>792</v>
      </c>
      <c r="C31" s="988" t="n">
        <v>2800000</v>
      </c>
      <c r="D31" s="989"/>
      <c r="E31" s="989"/>
      <c r="F31" s="990" t="n">
        <v>2800000</v>
      </c>
    </row>
    <row r="32" customFormat="false" ht="12.75" hidden="false" customHeight="false" outlineLevel="0" collapsed="false">
      <c r="A32" s="974" t="s">
        <v>183</v>
      </c>
      <c r="B32" s="987"/>
      <c r="C32" s="988"/>
      <c r="D32" s="989"/>
      <c r="E32" s="989"/>
      <c r="F32" s="990"/>
    </row>
    <row r="33" customFormat="false" ht="12.75" hidden="false" customHeight="false" outlineLevel="0" collapsed="false">
      <c r="A33" s="974" t="s">
        <v>185</v>
      </c>
      <c r="B33" s="1004" t="s">
        <v>793</v>
      </c>
      <c r="C33" s="976" t="n">
        <f aca="false">SUM(C34:C34)</f>
        <v>0</v>
      </c>
      <c r="D33" s="977" t="n">
        <f aca="false">SUM(D34:D34)</f>
        <v>0</v>
      </c>
      <c r="E33" s="977"/>
      <c r="F33" s="978" t="n">
        <f aca="false">SUM(F34:F34)</f>
        <v>0</v>
      </c>
    </row>
    <row r="34" customFormat="false" ht="12.75" hidden="false" customHeight="false" outlineLevel="0" collapsed="false">
      <c r="A34" s="974" t="s">
        <v>187</v>
      </c>
      <c r="B34" s="991"/>
      <c r="C34" s="984"/>
      <c r="D34" s="985"/>
      <c r="E34" s="985"/>
      <c r="F34" s="986"/>
    </row>
    <row r="35" customFormat="false" ht="12.75" hidden="false" customHeight="false" outlineLevel="0" collapsed="false">
      <c r="A35" s="974" t="s">
        <v>189</v>
      </c>
      <c r="B35" s="1004" t="s">
        <v>794</v>
      </c>
      <c r="C35" s="976" t="n">
        <f aca="false">SUM(C36:C36)</f>
        <v>0</v>
      </c>
      <c r="D35" s="977" t="n">
        <f aca="false">SUM(D36:D36)</f>
        <v>0</v>
      </c>
      <c r="E35" s="977"/>
      <c r="F35" s="978" t="n">
        <f aca="false">SUM(F36:F36)</f>
        <v>0</v>
      </c>
    </row>
    <row r="36" customFormat="false" ht="13.5" hidden="false" customHeight="false" outlineLevel="0" collapsed="false">
      <c r="A36" s="1005"/>
      <c r="B36" s="1006"/>
      <c r="C36" s="1007"/>
      <c r="D36" s="1008"/>
      <c r="E36" s="1008"/>
      <c r="F36" s="1009"/>
    </row>
    <row r="37" customFormat="false" ht="13.5" hidden="false" customHeight="false" outlineLevel="0" collapsed="false">
      <c r="A37" s="1010"/>
      <c r="B37" s="1011" t="s">
        <v>795</v>
      </c>
      <c r="C37" s="1012" t="n">
        <f aca="false">C6+C28+C33+C35</f>
        <v>145240170</v>
      </c>
      <c r="D37" s="1013" t="n">
        <f aca="false">D6+D28+D33+D35</f>
        <v>33496842</v>
      </c>
      <c r="E37" s="1013"/>
      <c r="F37" s="1014" t="n">
        <f aca="false">F6+F28+F33+F35</f>
        <v>17873701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B177" activeCellId="0" sqref="B17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RM_ALAPADATOK!A7," ",RM_ALAPADATOK!B7," ",RM_ALAPADATOK!C7," ",RM_ALAPADATOK!D7," ",RM_ALAPADATOK!E7," ",RM_ALAPADATOK!F7," ",RM_ALAPADATOK!G7," ",RM_ALAPADATOK!H7)</f>
        <v>1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6" t="s">
        <v>109</v>
      </c>
      <c r="I2" s="36"/>
      <c r="J2" s="36"/>
      <c r="K2" s="36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ÖSSZEVONT BEVÉTELEINEK KIADÁSAINAK MÓDOSÍTÁSA")</f>
        <v>2024. ÉVI KÖLTSÉGVETÉSI RENDELET ÖSSZEVONT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1</v>
      </c>
    </row>
    <row r="9" customFormat="false" ht="15.75" hidden="false" customHeight="true" outlineLevel="0" collapsed="false">
      <c r="A9" s="41" t="s">
        <v>112</v>
      </c>
      <c r="B9" s="42" t="s">
        <v>113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36.75" hidden="false" customHeight="false" outlineLevel="0" collapsed="false">
      <c r="A10" s="41"/>
      <c r="B10" s="42"/>
      <c r="C10" s="44" t="s">
        <v>114</v>
      </c>
      <c r="D10" s="45" t="s">
        <v>115</v>
      </c>
      <c r="E10" s="45" t="s">
        <v>116</v>
      </c>
      <c r="F10" s="45" t="s">
        <v>117</v>
      </c>
      <c r="G10" s="45" t="s">
        <v>118</v>
      </c>
      <c r="H10" s="45" t="s">
        <v>119</v>
      </c>
      <c r="I10" s="45" t="s">
        <v>120</v>
      </c>
      <c r="J10" s="46" t="s">
        <v>121</v>
      </c>
      <c r="K10" s="47" t="s">
        <v>122</v>
      </c>
    </row>
    <row r="11" s="53" customFormat="true" ht="12" hidden="false" customHeight="true" outlineLevel="0" collapsed="false">
      <c r="A11" s="48" t="s">
        <v>123</v>
      </c>
      <c r="B11" s="49" t="s">
        <v>124</v>
      </c>
      <c r="C11" s="50" t="s">
        <v>125</v>
      </c>
      <c r="D11" s="50" t="s">
        <v>126</v>
      </c>
      <c r="E11" s="51" t="s">
        <v>127</v>
      </c>
      <c r="F11" s="51" t="s">
        <v>128</v>
      </c>
      <c r="G11" s="51" t="s">
        <v>129</v>
      </c>
      <c r="H11" s="51" t="s">
        <v>130</v>
      </c>
      <c r="I11" s="51" t="s">
        <v>131</v>
      </c>
      <c r="J11" s="51" t="s">
        <v>132</v>
      </c>
      <c r="K11" s="52" t="s">
        <v>133</v>
      </c>
    </row>
    <row r="12" s="60" customFormat="true" ht="12" hidden="false" customHeight="true" outlineLevel="0" collapsed="false">
      <c r="A12" s="54" t="n">
        <v>1</v>
      </c>
      <c r="B12" s="55" t="s">
        <v>134</v>
      </c>
      <c r="C12" s="56" t="n">
        <f aca="false">C21+C22+C23+C24+C25</f>
        <v>977149334</v>
      </c>
      <c r="D12" s="57" t="n">
        <f aca="false">+D21+D22+D23+D24+D25</f>
        <v>35553698</v>
      </c>
      <c r="E12" s="58" t="n">
        <f aca="false">+E21+E22+E23+E24+E25</f>
        <v>5405219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40958917</v>
      </c>
      <c r="K12" s="59" t="n">
        <f aca="false">+K21+K22+K23+K24+K25</f>
        <v>1018108251</v>
      </c>
    </row>
    <row r="13" s="60" customFormat="true" ht="12" hidden="false" customHeight="true" outlineLevel="0" collapsed="false">
      <c r="A13" s="61" t="s">
        <v>135</v>
      </c>
      <c r="B13" s="62" t="s">
        <v>136</v>
      </c>
      <c r="C13" s="63" t="n">
        <v>232331548</v>
      </c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232331548</v>
      </c>
    </row>
    <row r="14" s="60" customFormat="true" ht="12" hidden="false" customHeight="true" outlineLevel="0" collapsed="false">
      <c r="A14" s="61" t="s">
        <v>137</v>
      </c>
      <c r="B14" s="68" t="s">
        <v>138</v>
      </c>
      <c r="C14" s="63" t="n">
        <v>348088510</v>
      </c>
      <c r="D14" s="69"/>
      <c r="E14" s="65" t="n">
        <v>-2019148</v>
      </c>
      <c r="F14" s="65"/>
      <c r="G14" s="65"/>
      <c r="H14" s="65"/>
      <c r="I14" s="65"/>
      <c r="J14" s="66" t="n">
        <f aca="false">D14+E14+F14+G14+H14+I14</f>
        <v>-2019148</v>
      </c>
      <c r="K14" s="67" t="n">
        <f aca="false">C14+J14</f>
        <v>346069362</v>
      </c>
    </row>
    <row r="15" s="60" customFormat="true" ht="12" hidden="false" customHeight="true" outlineLevel="0" collapsed="false">
      <c r="A15" s="61" t="s">
        <v>139</v>
      </c>
      <c r="B15" s="68" t="s">
        <v>140</v>
      </c>
      <c r="C15" s="63" t="n">
        <v>125297160</v>
      </c>
      <c r="D15" s="69"/>
      <c r="E15" s="65" t="n">
        <v>578010</v>
      </c>
      <c r="F15" s="65"/>
      <c r="G15" s="65"/>
      <c r="H15" s="65"/>
      <c r="I15" s="65"/>
      <c r="J15" s="66" t="n">
        <f aca="false">D15+E15+F15+G15+H15+I15</f>
        <v>578010</v>
      </c>
      <c r="K15" s="67" t="n">
        <f aca="false">C15+J15</f>
        <v>125875170</v>
      </c>
    </row>
    <row r="16" s="60" customFormat="true" ht="12" hidden="false" customHeight="true" outlineLevel="0" collapsed="false">
      <c r="A16" s="61" t="s">
        <v>141</v>
      </c>
      <c r="B16" s="68" t="s">
        <v>142</v>
      </c>
      <c r="C16" s="63" t="n">
        <v>127035522</v>
      </c>
      <c r="D16" s="69"/>
      <c r="E16" s="65" t="n">
        <v>6071948</v>
      </c>
      <c r="F16" s="65"/>
      <c r="G16" s="65"/>
      <c r="H16" s="65"/>
      <c r="I16" s="65"/>
      <c r="J16" s="66" t="n">
        <f aca="false">D16+E16+F16+G16+H16+I16</f>
        <v>6071948</v>
      </c>
      <c r="K16" s="67" t="n">
        <f aca="false">C16+J16</f>
        <v>133107470</v>
      </c>
    </row>
    <row r="17" s="60" customFormat="true" ht="12" hidden="false" customHeight="true" outlineLevel="0" collapsed="false">
      <c r="A17" s="61" t="s">
        <v>143</v>
      </c>
      <c r="B17" s="68" t="s">
        <v>144</v>
      </c>
      <c r="C17" s="63" t="n">
        <f aca="false">13939687+4047853</f>
        <v>17987540</v>
      </c>
      <c r="D17" s="69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17987540</v>
      </c>
    </row>
    <row r="18" s="60" customFormat="true" ht="12" hidden="false" customHeight="true" outlineLevel="0" collapsed="false">
      <c r="A18" s="70" t="s">
        <v>145</v>
      </c>
      <c r="B18" s="71" t="s">
        <v>146</v>
      </c>
      <c r="C18" s="63"/>
      <c r="D18" s="72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76" t="s">
        <v>147</v>
      </c>
      <c r="B19" s="77" t="s">
        <v>148</v>
      </c>
      <c r="C19" s="63"/>
      <c r="D19" s="78" t="n">
        <v>2056856</v>
      </c>
      <c r="E19" s="79"/>
      <c r="F19" s="79"/>
      <c r="G19" s="79"/>
      <c r="H19" s="79"/>
      <c r="I19" s="79"/>
      <c r="J19" s="80" t="n">
        <f aca="false">D19+E19+F19+G19+H19+I19</f>
        <v>2056856</v>
      </c>
      <c r="K19" s="81" t="n">
        <f aca="false">C19+J19</f>
        <v>2056856</v>
      </c>
    </row>
    <row r="20" s="60" customFormat="true" ht="12" hidden="false" customHeight="true" outlineLevel="0" collapsed="false">
      <c r="A20" s="61" t="s">
        <v>149</v>
      </c>
      <c r="B20" s="82" t="s">
        <v>150</v>
      </c>
      <c r="C20" s="83"/>
      <c r="D20" s="64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61" t="s">
        <v>151</v>
      </c>
      <c r="B21" s="84" t="s">
        <v>152</v>
      </c>
      <c r="C21" s="85" t="n">
        <f aca="false">SUM(C13:C20)</f>
        <v>850740280</v>
      </c>
      <c r="D21" s="86" t="n">
        <f aca="false">D13+D14+D15+D16+D17+D18+D19+D20</f>
        <v>2056856</v>
      </c>
      <c r="E21" s="87" t="n">
        <f aca="false">E13+E14+E15+E16+E17+E18+E19+E20</f>
        <v>463081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6687666</v>
      </c>
      <c r="K21" s="88" t="n">
        <f aca="false">C21+J21</f>
        <v>857427946</v>
      </c>
    </row>
    <row r="22" s="60" customFormat="true" ht="12" hidden="false" customHeight="true" outlineLevel="0" collapsed="false">
      <c r="A22" s="61" t="s">
        <v>153</v>
      </c>
      <c r="B22" s="62" t="s">
        <v>154</v>
      </c>
      <c r="C22" s="63"/>
      <c r="D22" s="69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60" customFormat="true" ht="12" hidden="false" customHeight="true" outlineLevel="0" collapsed="false">
      <c r="A23" s="61" t="s">
        <v>155</v>
      </c>
      <c r="B23" s="68" t="s">
        <v>156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61" t="s">
        <v>157</v>
      </c>
      <c r="B24" s="68" t="s">
        <v>158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61" t="s">
        <v>159</v>
      </c>
      <c r="B25" s="68" t="s">
        <v>160</v>
      </c>
      <c r="C25" s="63" t="n">
        <v>126409054</v>
      </c>
      <c r="D25" s="69" t="n">
        <v>33496842</v>
      </c>
      <c r="E25" s="65" t="n">
        <v>774409</v>
      </c>
      <c r="F25" s="65"/>
      <c r="G25" s="65"/>
      <c r="H25" s="65"/>
      <c r="I25" s="65"/>
      <c r="J25" s="66" t="n">
        <f aca="false">D25+E25+F25+G25+H25+I25</f>
        <v>34271251</v>
      </c>
      <c r="K25" s="67" t="n">
        <f aca="false">C25+J25</f>
        <v>160680305</v>
      </c>
    </row>
    <row r="26" s="60" customFormat="true" ht="12" hidden="false" customHeight="true" outlineLevel="0" collapsed="false">
      <c r="A26" s="61" t="s">
        <v>161</v>
      </c>
      <c r="B26" s="71" t="s">
        <v>162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89" t="n">
        <v>16</v>
      </c>
      <c r="B27" s="55" t="s">
        <v>163</v>
      </c>
      <c r="C27" s="56" t="n">
        <f aca="false">+C28+C29+C30+C31+C32</f>
        <v>18831116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18831116</v>
      </c>
    </row>
    <row r="28" s="60" customFormat="true" ht="12" hidden="false" customHeight="true" outlineLevel="0" collapsed="false">
      <c r="A28" s="61" t="s">
        <v>164</v>
      </c>
      <c r="B28" s="62" t="s">
        <v>165</v>
      </c>
      <c r="C28" s="63" t="n">
        <v>6225000</v>
      </c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6225000</v>
      </c>
    </row>
    <row r="29" s="60" customFormat="true" ht="12" hidden="false" customHeight="true" outlineLevel="0" collapsed="false">
      <c r="A29" s="61" t="s">
        <v>166</v>
      </c>
      <c r="B29" s="68" t="s">
        <v>167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61" t="s">
        <v>168</v>
      </c>
      <c r="B30" s="68" t="s">
        <v>169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61" t="s">
        <v>170</v>
      </c>
      <c r="B31" s="68" t="s">
        <v>171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61" t="s">
        <v>172</v>
      </c>
      <c r="B32" s="68" t="s">
        <v>173</v>
      </c>
      <c r="C32" s="90" t="n">
        <v>12606116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12606116</v>
      </c>
    </row>
    <row r="33" s="60" customFormat="true" ht="12" hidden="false" customHeight="true" outlineLevel="0" collapsed="false">
      <c r="A33" s="70" t="s">
        <v>174</v>
      </c>
      <c r="B33" s="91" t="s">
        <v>175</v>
      </c>
      <c r="C33" s="90" t="n">
        <v>9806116</v>
      </c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9806116</v>
      </c>
    </row>
    <row r="34" s="60" customFormat="true" ht="12" hidden="false" customHeight="true" outlineLevel="0" collapsed="false">
      <c r="A34" s="92" t="n">
        <v>23</v>
      </c>
      <c r="B34" s="55" t="s">
        <v>176</v>
      </c>
      <c r="C34" s="93" t="n">
        <f aca="false">SUM(C35:C41)</f>
        <v>435000000</v>
      </c>
      <c r="D34" s="94" t="n">
        <f aca="false">+D35+D36+D37+D38+D39+D40+D41</f>
        <v>0</v>
      </c>
      <c r="E34" s="95" t="n">
        <f aca="false">+E35+E36+E37+E38+E39+E40+E41</f>
        <v>500000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5000000</v>
      </c>
      <c r="K34" s="96" t="n">
        <f aca="false">+K35+K36+K37+K38+K39+K40+K41</f>
        <v>440000000</v>
      </c>
    </row>
    <row r="35" s="60" customFormat="true" ht="12" hidden="false" customHeight="true" outlineLevel="0" collapsed="false">
      <c r="A35" s="61" t="s">
        <v>177</v>
      </c>
      <c r="B35" s="62" t="s">
        <v>178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61" t="s">
        <v>179</v>
      </c>
      <c r="B36" s="62" t="s">
        <v>180</v>
      </c>
      <c r="C36" s="90" t="n">
        <v>32000000</v>
      </c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32000000</v>
      </c>
    </row>
    <row r="37" s="60" customFormat="true" ht="12" hidden="false" customHeight="true" outlineLevel="0" collapsed="false">
      <c r="A37" s="61" t="s">
        <v>181</v>
      </c>
      <c r="B37" s="62" t="s">
        <v>182</v>
      </c>
      <c r="C37" s="90" t="n">
        <v>400000000</v>
      </c>
      <c r="D37" s="69"/>
      <c r="E37" s="65" t="n">
        <v>5000000</v>
      </c>
      <c r="F37" s="65"/>
      <c r="G37" s="65"/>
      <c r="H37" s="65"/>
      <c r="I37" s="65"/>
      <c r="J37" s="66" t="n">
        <f aca="false">D37+E37+F37+G37+H37+I37</f>
        <v>5000000</v>
      </c>
      <c r="K37" s="67" t="n">
        <f aca="false">C37+J37</f>
        <v>405000000</v>
      </c>
    </row>
    <row r="38" s="60" customFormat="true" ht="12" hidden="false" customHeight="true" outlineLevel="0" collapsed="false">
      <c r="A38" s="61" t="s">
        <v>183</v>
      </c>
      <c r="B38" s="62" t="s">
        <v>184</v>
      </c>
      <c r="C38" s="90" t="n">
        <v>500000</v>
      </c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500000</v>
      </c>
    </row>
    <row r="39" s="60" customFormat="true" ht="12" hidden="false" customHeight="true" outlineLevel="0" collapsed="false">
      <c r="A39" s="61" t="s">
        <v>185</v>
      </c>
      <c r="B39" s="62" t="s">
        <v>186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61" t="s">
        <v>187</v>
      </c>
      <c r="B40" s="62" t="s">
        <v>188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70" t="s">
        <v>189</v>
      </c>
      <c r="B41" s="82" t="s">
        <v>190</v>
      </c>
      <c r="C41" s="97" t="n">
        <v>2500000</v>
      </c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2500000</v>
      </c>
    </row>
    <row r="42" s="60" customFormat="true" ht="12" hidden="false" customHeight="true" outlineLevel="0" collapsed="false">
      <c r="A42" s="92" t="n">
        <v>31</v>
      </c>
      <c r="B42" s="55" t="s">
        <v>191</v>
      </c>
      <c r="C42" s="56" t="n">
        <f aca="false">SUM(C43:C53)</f>
        <v>40911682</v>
      </c>
      <c r="D42" s="57" t="n">
        <f aca="false">SUM(D43:D53)</f>
        <v>941580</v>
      </c>
      <c r="E42" s="58" t="n">
        <f aca="false">SUM(E43:E53)</f>
        <v>1345572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14397300</v>
      </c>
      <c r="K42" s="59" t="n">
        <f aca="false">SUM(K43:K53)</f>
        <v>55308982</v>
      </c>
    </row>
    <row r="43" s="60" customFormat="true" ht="12" hidden="false" customHeight="true" outlineLevel="0" collapsed="false">
      <c r="A43" s="61" t="s">
        <v>192</v>
      </c>
      <c r="B43" s="62" t="s">
        <v>193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61" t="s">
        <v>194</v>
      </c>
      <c r="B44" s="68" t="s">
        <v>195</v>
      </c>
      <c r="C44" s="90" t="n">
        <v>5100000</v>
      </c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5100000</v>
      </c>
    </row>
    <row r="45" s="60" customFormat="true" ht="12" hidden="false" customHeight="true" outlineLevel="0" collapsed="false">
      <c r="A45" s="61" t="s">
        <v>196</v>
      </c>
      <c r="B45" s="68" t="s">
        <v>197</v>
      </c>
      <c r="C45" s="90" t="n">
        <v>3410000</v>
      </c>
      <c r="D45" s="69"/>
      <c r="E45" s="65" t="n">
        <v>8737480</v>
      </c>
      <c r="F45" s="65"/>
      <c r="G45" s="65"/>
      <c r="H45" s="65"/>
      <c r="I45" s="65"/>
      <c r="J45" s="66" t="n">
        <f aca="false">D45+E45+F45+G45+H45+I45</f>
        <v>8737480</v>
      </c>
      <c r="K45" s="67" t="n">
        <f aca="false">C45+J45</f>
        <v>12147480</v>
      </c>
    </row>
    <row r="46" s="60" customFormat="true" ht="12" hidden="false" customHeight="true" outlineLevel="0" collapsed="false">
      <c r="A46" s="61" t="s">
        <v>198</v>
      </c>
      <c r="B46" s="68" t="s">
        <v>199</v>
      </c>
      <c r="C46" s="90" t="n">
        <v>2274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22740000</v>
      </c>
    </row>
    <row r="47" s="60" customFormat="true" ht="12" hidden="false" customHeight="true" outlineLevel="0" collapsed="false">
      <c r="A47" s="61" t="s">
        <v>200</v>
      </c>
      <c r="B47" s="68" t="s">
        <v>201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61" t="s">
        <v>202</v>
      </c>
      <c r="B48" s="68" t="s">
        <v>203</v>
      </c>
      <c r="C48" s="90" t="n">
        <v>4163200</v>
      </c>
      <c r="D48" s="69" t="n">
        <v>941580</v>
      </c>
      <c r="E48" s="65" t="n">
        <v>2359120</v>
      </c>
      <c r="F48" s="65"/>
      <c r="G48" s="65"/>
      <c r="H48" s="65"/>
      <c r="I48" s="65"/>
      <c r="J48" s="66" t="n">
        <f aca="false">D48+E48+F48+G48+H48+I48</f>
        <v>3300700</v>
      </c>
      <c r="K48" s="67" t="n">
        <f aca="false">C48+J48</f>
        <v>7463900</v>
      </c>
    </row>
    <row r="49" s="60" customFormat="true" ht="12" hidden="false" customHeight="true" outlineLevel="0" collapsed="false">
      <c r="A49" s="61" t="s">
        <v>204</v>
      </c>
      <c r="B49" s="68" t="s">
        <v>205</v>
      </c>
      <c r="C49" s="90" t="n">
        <v>5398482</v>
      </c>
      <c r="D49" s="69"/>
      <c r="E49" s="65" t="n">
        <v>2359120</v>
      </c>
      <c r="F49" s="65"/>
      <c r="G49" s="65"/>
      <c r="H49" s="65"/>
      <c r="I49" s="65"/>
      <c r="J49" s="66" t="n">
        <f aca="false">D49+E49+F49+G49+H49+I49</f>
        <v>2359120</v>
      </c>
      <c r="K49" s="67" t="n">
        <f aca="false">C49+J49</f>
        <v>7757602</v>
      </c>
    </row>
    <row r="50" s="60" customFormat="true" ht="12" hidden="false" customHeight="true" outlineLevel="0" collapsed="false">
      <c r="A50" s="61" t="s">
        <v>206</v>
      </c>
      <c r="B50" s="68" t="s">
        <v>207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61" t="s">
        <v>208</v>
      </c>
      <c r="B51" s="68" t="s">
        <v>209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61" t="s">
        <v>210</v>
      </c>
      <c r="B52" s="91" t="s">
        <v>211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70" t="s">
        <v>212</v>
      </c>
      <c r="B53" s="71" t="s">
        <v>213</v>
      </c>
      <c r="C53" s="101" t="n">
        <v>100000</v>
      </c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100000</v>
      </c>
    </row>
    <row r="54" s="60" customFormat="true" ht="12" hidden="false" customHeight="true" outlineLevel="0" collapsed="false">
      <c r="A54" s="92" t="n">
        <v>43</v>
      </c>
      <c r="B54" s="55" t="s">
        <v>214</v>
      </c>
      <c r="C54" s="56" t="n">
        <f aca="false">SUM(C55:C59)</f>
        <v>14330264</v>
      </c>
      <c r="D54" s="57" t="n">
        <f aca="false">SUM(D55:D59)</f>
        <v>-8842931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-8842931</v>
      </c>
      <c r="K54" s="59" t="n">
        <f aca="false">SUM(K55:K59)</f>
        <v>5487333</v>
      </c>
    </row>
    <row r="55" s="60" customFormat="true" ht="12" hidden="false" customHeight="true" outlineLevel="0" collapsed="false">
      <c r="A55" s="61" t="s">
        <v>215</v>
      </c>
      <c r="B55" s="62" t="s">
        <v>216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61" t="s">
        <v>217</v>
      </c>
      <c r="B56" s="68" t="s">
        <v>218</v>
      </c>
      <c r="C56" s="98" t="n">
        <v>14330264</v>
      </c>
      <c r="D56" s="78" t="n">
        <v>-8842931</v>
      </c>
      <c r="E56" s="99"/>
      <c r="F56" s="99"/>
      <c r="G56" s="99"/>
      <c r="H56" s="99"/>
      <c r="I56" s="99"/>
      <c r="J56" s="100" t="n">
        <f aca="false">D56+E56+F56+G56+H56+I56</f>
        <v>-8842931</v>
      </c>
      <c r="K56" s="111" t="n">
        <f aca="false">C56+J56</f>
        <v>5487333</v>
      </c>
    </row>
    <row r="57" s="60" customFormat="true" ht="12" hidden="false" customHeight="true" outlineLevel="0" collapsed="false">
      <c r="A57" s="61" t="s">
        <v>219</v>
      </c>
      <c r="B57" s="68" t="s">
        <v>220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61" t="s">
        <v>221</v>
      </c>
      <c r="B58" s="68" t="s">
        <v>222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70" t="s">
        <v>223</v>
      </c>
      <c r="B59" s="71" t="s">
        <v>224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92" t="n">
        <v>49</v>
      </c>
      <c r="B60" s="55" t="s">
        <v>225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61" t="s">
        <v>226</v>
      </c>
      <c r="B61" s="62" t="s">
        <v>227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22.5" hidden="false" customHeight="false" outlineLevel="0" collapsed="false">
      <c r="A62" s="61" t="s">
        <v>228</v>
      </c>
      <c r="B62" s="112" t="s">
        <v>229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61" t="s">
        <v>230</v>
      </c>
      <c r="B63" s="68" t="s">
        <v>231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70" t="s">
        <v>232</v>
      </c>
      <c r="B64" s="71" t="s">
        <v>233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92" t="n">
        <v>54</v>
      </c>
      <c r="B65" s="113" t="s">
        <v>234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61" t="s">
        <v>235</v>
      </c>
      <c r="B66" s="62" t="s">
        <v>236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61" t="s">
        <v>237</v>
      </c>
      <c r="B67" s="68" t="s">
        <v>238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61" t="s">
        <v>239</v>
      </c>
      <c r="B68" s="68" t="s">
        <v>240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70" t="s">
        <v>241</v>
      </c>
      <c r="B69" s="71" t="s">
        <v>242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92" t="n">
        <v>59</v>
      </c>
      <c r="B70" s="55" t="s">
        <v>243</v>
      </c>
      <c r="C70" s="93" t="n">
        <f aca="false">+C12+C27+C34+C42+C54+C60+C65</f>
        <v>1486222396</v>
      </c>
      <c r="D70" s="94" t="n">
        <f aca="false">+D12+D27+D34+D42+D54+D60+D65</f>
        <v>27652347</v>
      </c>
      <c r="E70" s="95" t="n">
        <f aca="false">+E12+E27+E34+E42+E54+E60+E65</f>
        <v>23860939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51513286</v>
      </c>
      <c r="K70" s="96" t="n">
        <f aca="false">+K12+K27+K34+K42+K54+K60+K65</f>
        <v>1537735682</v>
      </c>
    </row>
    <row r="71" s="60" customFormat="true" ht="12" hidden="false" customHeight="true" outlineLevel="0" collapsed="false">
      <c r="A71" s="92" t="n">
        <v>60</v>
      </c>
      <c r="B71" s="113" t="s">
        <v>244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61" t="s">
        <v>245</v>
      </c>
      <c r="B72" s="62" t="s">
        <v>246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61" t="s">
        <v>247</v>
      </c>
      <c r="B73" s="68" t="s">
        <v>248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70" t="s">
        <v>249</v>
      </c>
      <c r="B74" s="114" t="s">
        <v>250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92" t="n">
        <v>64</v>
      </c>
      <c r="B75" s="113" t="s">
        <v>251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61" t="s">
        <v>252</v>
      </c>
      <c r="B76" s="116" t="s">
        <v>253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61" t="s">
        <v>254</v>
      </c>
      <c r="B77" s="116" t="s">
        <v>255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61" t="s">
        <v>256</v>
      </c>
      <c r="B78" s="116" t="s">
        <v>257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70" t="s">
        <v>258</v>
      </c>
      <c r="B79" s="117" t="s">
        <v>259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92" t="n">
        <v>69</v>
      </c>
      <c r="B80" s="113" t="s">
        <v>260</v>
      </c>
      <c r="C80" s="56" t="n">
        <f aca="false">SUM(C81:C82)</f>
        <v>784196835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784196835</v>
      </c>
    </row>
    <row r="81" s="60" customFormat="true" ht="12" hidden="false" customHeight="true" outlineLevel="0" collapsed="false">
      <c r="A81" s="61" t="s">
        <v>261</v>
      </c>
      <c r="B81" s="62" t="s">
        <v>262</v>
      </c>
      <c r="C81" s="119" t="n">
        <v>784196835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784196835</v>
      </c>
    </row>
    <row r="82" s="60" customFormat="true" ht="12" hidden="false" customHeight="true" outlineLevel="0" collapsed="false">
      <c r="A82" s="70" t="s">
        <v>263</v>
      </c>
      <c r="B82" s="71" t="s">
        <v>264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92" t="n">
        <v>72</v>
      </c>
      <c r="B83" s="113" t="s">
        <v>265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61" t="s">
        <v>266</v>
      </c>
      <c r="B84" s="62" t="s">
        <v>267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61" t="s">
        <v>268</v>
      </c>
      <c r="B85" s="68" t="s">
        <v>269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70" t="s">
        <v>270</v>
      </c>
      <c r="B86" s="71" t="s">
        <v>271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92" t="s">
        <v>272</v>
      </c>
      <c r="B87" s="113" t="s">
        <v>273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61" t="s">
        <v>274</v>
      </c>
      <c r="B88" s="62" t="s">
        <v>275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61" t="s">
        <v>276</v>
      </c>
      <c r="B89" s="68" t="s">
        <v>277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61" t="s">
        <v>278</v>
      </c>
      <c r="B90" s="68" t="s">
        <v>279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70" t="s">
        <v>280</v>
      </c>
      <c r="B91" s="71" t="s">
        <v>281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92" t="s">
        <v>282</v>
      </c>
      <c r="B92" s="113" t="s">
        <v>283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92" t="s">
        <v>284</v>
      </c>
      <c r="B93" s="113" t="s">
        <v>285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92" t="s">
        <v>286</v>
      </c>
      <c r="B94" s="113" t="s">
        <v>287</v>
      </c>
      <c r="C94" s="93" t="n">
        <f aca="false">+C71+C75+C80+C83+C87+C92+C93</f>
        <v>784196835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784196835</v>
      </c>
    </row>
    <row r="95" s="60" customFormat="true" ht="25.5" hidden="false" customHeight="true" outlineLevel="0" collapsed="false">
      <c r="A95" s="92" t="s">
        <v>288</v>
      </c>
      <c r="B95" s="113" t="s">
        <v>289</v>
      </c>
      <c r="C95" s="93" t="n">
        <f aca="false">+C70+C94</f>
        <v>2270419231</v>
      </c>
      <c r="D95" s="94" t="n">
        <f aca="false">+D70+D94</f>
        <v>27652347</v>
      </c>
      <c r="E95" s="95" t="n">
        <f aca="false">+E70+E94</f>
        <v>23860939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51513286</v>
      </c>
      <c r="K95" s="96" t="n">
        <f aca="false">+K70+K94</f>
        <v>2321932517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75" hidden="false" customHeight="true" outlineLevel="0" collapsed="false">
      <c r="A99" s="41" t="s">
        <v>112</v>
      </c>
      <c r="B99" s="42" t="s">
        <v>291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9.75" hidden="false" customHeight="true" outlineLevel="0" collapsed="false">
      <c r="A100" s="41"/>
      <c r="B100" s="42"/>
      <c r="C100" s="44" t="s">
        <v>114</v>
      </c>
      <c r="D100" s="45" t="str">
        <f aca="false">D10</f>
        <v>1. sz. módosítás </v>
      </c>
      <c r="E100" s="45" t="str">
        <f aca="false">E10</f>
        <v>2. sz. módosítás </v>
      </c>
      <c r="F100" s="45" t="str">
        <f aca="false">F10</f>
        <v>3. sz. módosítás </v>
      </c>
      <c r="G100" s="45" t="str">
        <f aca="false">G10</f>
        <v>4. sz. módosítás </v>
      </c>
      <c r="H100" s="45" t="str">
        <f aca="false">H10</f>
        <v>5. sz. módosítás </v>
      </c>
      <c r="I100" s="45" t="str">
        <f aca="false">I10</f>
        <v>6. sz. módosítás </v>
      </c>
      <c r="J100" s="46" t="str">
        <f aca="false">J10</f>
        <v>Módosítások összesen</v>
      </c>
      <c r="K100" s="130" t="str">
        <f aca="false">K10</f>
        <v>2. számú módosítás utáni előirányzat</v>
      </c>
    </row>
    <row r="101" s="53" customFormat="true" ht="12" hidden="false" customHeight="true" outlineLevel="0" collapsed="false">
      <c r="A101" s="48" t="s">
        <v>123</v>
      </c>
      <c r="B101" s="131" t="s">
        <v>124</v>
      </c>
      <c r="C101" s="50" t="s">
        <v>125</v>
      </c>
      <c r="D101" s="50" t="s">
        <v>126</v>
      </c>
      <c r="E101" s="51" t="s">
        <v>127</v>
      </c>
      <c r="F101" s="51" t="s">
        <v>128</v>
      </c>
      <c r="G101" s="51" t="s">
        <v>129</v>
      </c>
      <c r="H101" s="51" t="s">
        <v>130</v>
      </c>
      <c r="I101" s="51" t="s">
        <v>131</v>
      </c>
      <c r="J101" s="51" t="s">
        <v>132</v>
      </c>
      <c r="K101" s="52" t="s">
        <v>133</v>
      </c>
    </row>
    <row r="102" customFormat="false" ht="12" hidden="false" customHeight="true" outlineLevel="0" collapsed="false">
      <c r="A102" s="132" t="n">
        <v>1</v>
      </c>
      <c r="B102" s="133" t="s">
        <v>292</v>
      </c>
      <c r="C102" s="134" t="n">
        <f aca="false">C103+C104+C105+C106+C107</f>
        <v>1587575239</v>
      </c>
      <c r="D102" s="135" t="n">
        <f aca="false">D103+D104+D105+D106+D107</f>
        <v>22227493</v>
      </c>
      <c r="E102" s="136" t="n">
        <f aca="false">E103+E104+E105+E106+E107</f>
        <v>20058769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42286262</v>
      </c>
      <c r="K102" s="137" t="n">
        <f aca="false">K103+K104+K105+K106+K107</f>
        <v>1629861501</v>
      </c>
    </row>
    <row r="103" customFormat="false" ht="12" hidden="false" customHeight="true" outlineLevel="0" collapsed="false">
      <c r="A103" s="138" t="s">
        <v>135</v>
      </c>
      <c r="B103" s="139" t="s">
        <v>293</v>
      </c>
      <c r="C103" s="140" t="n">
        <v>236589545</v>
      </c>
      <c r="D103" s="141" t="n">
        <v>15195439</v>
      </c>
      <c r="E103" s="142" t="n">
        <v>14520</v>
      </c>
      <c r="F103" s="142"/>
      <c r="G103" s="142"/>
      <c r="H103" s="142"/>
      <c r="I103" s="142"/>
      <c r="J103" s="143" t="n">
        <f aca="false">D103+E103+F103+G103+H103+I103</f>
        <v>15209959</v>
      </c>
      <c r="K103" s="144" t="n">
        <f aca="false">C103+J103</f>
        <v>251799504</v>
      </c>
    </row>
    <row r="104" customFormat="false" ht="12" hidden="false" customHeight="true" outlineLevel="0" collapsed="false">
      <c r="A104" s="138" t="s">
        <v>137</v>
      </c>
      <c r="B104" s="145" t="s">
        <v>294</v>
      </c>
      <c r="C104" s="90" t="n">
        <v>31349206</v>
      </c>
      <c r="D104" s="69" t="n">
        <v>1957947</v>
      </c>
      <c r="E104" s="146" t="n">
        <v>-24796</v>
      </c>
      <c r="F104" s="146"/>
      <c r="G104" s="146"/>
      <c r="H104" s="146"/>
      <c r="I104" s="146"/>
      <c r="J104" s="147" t="n">
        <f aca="false">D104+E104+F104+G104+H104+I104</f>
        <v>1933151</v>
      </c>
      <c r="K104" s="148" t="n">
        <f aca="false">C104+J104</f>
        <v>33282357</v>
      </c>
    </row>
    <row r="105" customFormat="false" ht="12" hidden="false" customHeight="true" outlineLevel="0" collapsed="false">
      <c r="A105" s="138" t="s">
        <v>139</v>
      </c>
      <c r="B105" s="145" t="s">
        <v>295</v>
      </c>
      <c r="C105" s="97" t="n">
        <v>229341717</v>
      </c>
      <c r="D105" s="72" t="n">
        <v>6771557</v>
      </c>
      <c r="E105" s="149" t="n">
        <v>17015971</v>
      </c>
      <c r="F105" s="149"/>
      <c r="G105" s="149"/>
      <c r="H105" s="149"/>
      <c r="I105" s="149"/>
      <c r="J105" s="150" t="n">
        <f aca="false">D105+E105+F105+G105+H105+I105</f>
        <v>23787528</v>
      </c>
      <c r="K105" s="151" t="n">
        <f aca="false">C105+J105</f>
        <v>253129245</v>
      </c>
    </row>
    <row r="106" customFormat="false" ht="12" hidden="false" customHeight="true" outlineLevel="0" collapsed="false">
      <c r="A106" s="138" t="s">
        <v>141</v>
      </c>
      <c r="B106" s="152" t="s">
        <v>296</v>
      </c>
      <c r="C106" s="97" t="n">
        <v>15710000</v>
      </c>
      <c r="D106" s="72"/>
      <c r="E106" s="149" t="n">
        <v>200000</v>
      </c>
      <c r="F106" s="149"/>
      <c r="G106" s="149"/>
      <c r="H106" s="149"/>
      <c r="I106" s="149"/>
      <c r="J106" s="150" t="n">
        <f aca="false">D106+E106+F106+G106+H106+I106</f>
        <v>200000</v>
      </c>
      <c r="K106" s="151" t="n">
        <f aca="false">C106+J106</f>
        <v>15910000</v>
      </c>
    </row>
    <row r="107" customFormat="false" ht="12" hidden="false" customHeight="true" outlineLevel="0" collapsed="false">
      <c r="A107" s="138" t="s">
        <v>143</v>
      </c>
      <c r="B107" s="152" t="s">
        <v>297</v>
      </c>
      <c r="C107" s="97" t="n">
        <f aca="false">SUM(C108:C120)</f>
        <v>1074584771</v>
      </c>
      <c r="D107" s="97" t="n">
        <f aca="false">SUM(D108:D120)</f>
        <v>-1697450</v>
      </c>
      <c r="E107" s="97" t="n">
        <f aca="false">SUM(E108:E120)</f>
        <v>2853074</v>
      </c>
      <c r="F107" s="149"/>
      <c r="G107" s="149"/>
      <c r="H107" s="149"/>
      <c r="I107" s="149"/>
      <c r="J107" s="150" t="n">
        <f aca="false">D107+E107+F107+G107+H107+I107</f>
        <v>1155624</v>
      </c>
      <c r="K107" s="151" t="n">
        <f aca="false">C107+J107</f>
        <v>1075740395</v>
      </c>
    </row>
    <row r="108" customFormat="false" ht="12" hidden="false" customHeight="true" outlineLevel="0" collapsed="false">
      <c r="A108" s="138" t="s">
        <v>145</v>
      </c>
      <c r="B108" s="145" t="s">
        <v>298</v>
      </c>
      <c r="C108" s="153" t="n">
        <v>2870687</v>
      </c>
      <c r="D108" s="72" t="n">
        <v>270644</v>
      </c>
      <c r="E108" s="149"/>
      <c r="F108" s="149"/>
      <c r="G108" s="149"/>
      <c r="H108" s="149"/>
      <c r="I108" s="149"/>
      <c r="J108" s="150" t="n">
        <f aca="false">D108+E108+F108+G108+H108+I108</f>
        <v>270644</v>
      </c>
      <c r="K108" s="151" t="n">
        <f aca="false">C108+J108</f>
        <v>3141331</v>
      </c>
    </row>
    <row r="109" customFormat="false" ht="12" hidden="false" customHeight="true" outlineLevel="0" collapsed="false">
      <c r="A109" s="138" t="s">
        <v>147</v>
      </c>
      <c r="B109" s="154" t="s">
        <v>299</v>
      </c>
      <c r="C109" s="97" t="n">
        <v>40628908</v>
      </c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40628908</v>
      </c>
    </row>
    <row r="110" customFormat="false" ht="12" hidden="false" customHeight="true" outlineLevel="0" collapsed="false">
      <c r="A110" s="138" t="s">
        <v>149</v>
      </c>
      <c r="B110" s="154" t="s">
        <v>300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">
        <v>151</v>
      </c>
      <c r="B111" s="155" t="s">
        <v>301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">
        <v>153</v>
      </c>
      <c r="B112" s="154" t="s">
        <v>302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25.5" hidden="false" customHeight="true" outlineLevel="0" collapsed="false">
      <c r="A113" s="138" t="s">
        <v>155</v>
      </c>
      <c r="B113" s="154" t="s">
        <v>303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">
        <v>157</v>
      </c>
      <c r="B114" s="155" t="s">
        <v>304</v>
      </c>
      <c r="C114" s="97" t="n">
        <v>691461527</v>
      </c>
      <c r="D114" s="72" t="n">
        <v>-5042670</v>
      </c>
      <c r="E114" s="149" t="n">
        <v>4630810</v>
      </c>
      <c r="F114" s="149"/>
      <c r="G114" s="149"/>
      <c r="H114" s="149"/>
      <c r="I114" s="149"/>
      <c r="J114" s="150" t="n">
        <f aca="false">D114+E114+F114+G114+H114+I114</f>
        <v>-411860</v>
      </c>
      <c r="K114" s="151" t="n">
        <f aca="false">C114+J114</f>
        <v>691049667</v>
      </c>
    </row>
    <row r="115" customFormat="false" ht="12" hidden="false" customHeight="true" outlineLevel="0" collapsed="false">
      <c r="A115" s="138" t="s">
        <v>159</v>
      </c>
      <c r="B115" s="155" t="s">
        <v>305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">
        <v>161</v>
      </c>
      <c r="B116" s="154" t="s">
        <v>306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">
        <v>307</v>
      </c>
      <c r="B117" s="154" t="s">
        <v>308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">
        <v>164</v>
      </c>
      <c r="B118" s="154" t="s">
        <v>309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">
        <v>166</v>
      </c>
      <c r="B119" s="154" t="s">
        <v>310</v>
      </c>
      <c r="C119" s="97" t="n">
        <v>280794688</v>
      </c>
      <c r="D119" s="72" t="n">
        <v>34374970</v>
      </c>
      <c r="E119" s="149" t="n">
        <v>300000</v>
      </c>
      <c r="F119" s="149"/>
      <c r="G119" s="149"/>
      <c r="H119" s="149"/>
      <c r="I119" s="149"/>
      <c r="J119" s="150" t="n">
        <f aca="false">D119+E119+F119+G119+H119+I119</f>
        <v>34674970</v>
      </c>
      <c r="K119" s="151" t="n">
        <f aca="false">C119+J119</f>
        <v>315469658</v>
      </c>
    </row>
    <row r="120" customFormat="false" ht="12" hidden="false" customHeight="true" outlineLevel="0" collapsed="false">
      <c r="A120" s="138" t="s">
        <v>168</v>
      </c>
      <c r="B120" s="154" t="s">
        <v>311</v>
      </c>
      <c r="C120" s="90" t="n">
        <f aca="false">SUM(C121:C122)</f>
        <v>58828961</v>
      </c>
      <c r="D120" s="90" t="n">
        <f aca="false">SUM(D121:D122)</f>
        <v>-31300394</v>
      </c>
      <c r="E120" s="90" t="n">
        <f aca="false">SUM(E121:E122)</f>
        <v>-2077736</v>
      </c>
      <c r="F120" s="146"/>
      <c r="G120" s="146"/>
      <c r="H120" s="146"/>
      <c r="I120" s="146"/>
      <c r="J120" s="147" t="n">
        <f aca="false">D120+E120+F120+G120+H120+I120</f>
        <v>-33378130</v>
      </c>
      <c r="K120" s="148" t="n">
        <f aca="false">C120+J120</f>
        <v>25450831</v>
      </c>
    </row>
    <row r="121" customFormat="false" ht="12" hidden="false" customHeight="true" outlineLevel="0" collapsed="false">
      <c r="A121" s="138" t="s">
        <v>170</v>
      </c>
      <c r="B121" s="156" t="s">
        <v>312</v>
      </c>
      <c r="C121" s="90" t="n">
        <v>10000000</v>
      </c>
      <c r="D121" s="69" t="n">
        <v>-1879494</v>
      </c>
      <c r="E121" s="146" t="n">
        <v>1922264</v>
      </c>
      <c r="F121" s="146"/>
      <c r="G121" s="146"/>
      <c r="H121" s="146"/>
      <c r="I121" s="146"/>
      <c r="J121" s="147" t="n">
        <f aca="false">D121+E121+F121+G121+H121+I121</f>
        <v>42770</v>
      </c>
      <c r="K121" s="148" t="n">
        <f aca="false">C121+J121</f>
        <v>10042770</v>
      </c>
    </row>
    <row r="122" customFormat="false" ht="12" hidden="false" customHeight="true" outlineLevel="0" collapsed="false">
      <c r="A122" s="157" t="s">
        <v>172</v>
      </c>
      <c r="B122" s="158" t="s">
        <v>313</v>
      </c>
      <c r="C122" s="159" t="n">
        <v>48828961</v>
      </c>
      <c r="D122" s="160" t="n">
        <v>-29420900</v>
      </c>
      <c r="E122" s="161" t="n">
        <v>-4000000</v>
      </c>
      <c r="F122" s="161"/>
      <c r="G122" s="161"/>
      <c r="H122" s="161"/>
      <c r="I122" s="161"/>
      <c r="J122" s="162" t="n">
        <f aca="false">D122+E122+F122+G122+H122+I122</f>
        <v>-33420900</v>
      </c>
      <c r="K122" s="108" t="n">
        <f aca="false">C122+J122</f>
        <v>15408061</v>
      </c>
    </row>
    <row r="123" customFormat="false" ht="12" hidden="false" customHeight="true" outlineLevel="0" collapsed="false">
      <c r="A123" s="132" t="s">
        <v>174</v>
      </c>
      <c r="B123" s="163" t="s">
        <v>314</v>
      </c>
      <c r="C123" s="164" t="n">
        <f aca="false">+C124+C126+C128</f>
        <v>654023880</v>
      </c>
      <c r="D123" s="57" t="n">
        <f aca="false">+D124+D126+D128</f>
        <v>5424854</v>
      </c>
      <c r="E123" s="165" t="n">
        <f aca="false">+E124+E126+E128</f>
        <v>3801770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9226624</v>
      </c>
      <c r="K123" s="166" t="n">
        <f aca="false">+K124+K126+K128</f>
        <v>663250504</v>
      </c>
    </row>
    <row r="124" customFormat="false" ht="12" hidden="false" customHeight="true" outlineLevel="0" collapsed="false">
      <c r="A124" s="157" t="n">
        <v>23</v>
      </c>
      <c r="B124" s="167" t="s">
        <v>315</v>
      </c>
      <c r="C124" s="63" t="n">
        <v>613357880</v>
      </c>
      <c r="D124" s="64" t="n">
        <v>2975221</v>
      </c>
      <c r="E124" s="64" t="n">
        <v>2347670</v>
      </c>
      <c r="F124" s="64"/>
      <c r="G124" s="64"/>
      <c r="H124" s="64"/>
      <c r="I124" s="65"/>
      <c r="J124" s="66" t="n">
        <f aca="false">D124+E124+F124+G124+H124+I124</f>
        <v>5322891</v>
      </c>
      <c r="K124" s="67" t="n">
        <f aca="false">C124+J124</f>
        <v>618680771</v>
      </c>
    </row>
    <row r="125" customFormat="false" ht="12" hidden="false" customHeight="true" outlineLevel="0" collapsed="false">
      <c r="A125" s="168" t="s">
        <v>177</v>
      </c>
      <c r="B125" s="145" t="s">
        <v>316</v>
      </c>
      <c r="C125" s="63" t="n">
        <v>571000000</v>
      </c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571000000</v>
      </c>
    </row>
    <row r="126" customFormat="false" ht="12" hidden="false" customHeight="true" outlineLevel="0" collapsed="false">
      <c r="A126" s="168" t="s">
        <v>179</v>
      </c>
      <c r="B126" s="145" t="s">
        <v>317</v>
      </c>
      <c r="C126" s="90" t="n">
        <v>37616000</v>
      </c>
      <c r="D126" s="69" t="n">
        <v>2449633</v>
      </c>
      <c r="E126" s="69" t="n">
        <v>1454100</v>
      </c>
      <c r="F126" s="69"/>
      <c r="G126" s="69"/>
      <c r="H126" s="69"/>
      <c r="I126" s="146"/>
      <c r="J126" s="147" t="n">
        <f aca="false">D126+E126+F126+G126+H126+I126</f>
        <v>3903733</v>
      </c>
      <c r="K126" s="148" t="n">
        <f aca="false">C126+J126</f>
        <v>41519733</v>
      </c>
    </row>
    <row r="127" customFormat="false" ht="12" hidden="false" customHeight="true" outlineLevel="0" collapsed="false">
      <c r="A127" s="168" t="s">
        <v>181</v>
      </c>
      <c r="B127" s="145" t="s">
        <v>318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">
        <v>183</v>
      </c>
      <c r="B128" s="77" t="s">
        <v>319</v>
      </c>
      <c r="C128" s="90" t="n">
        <f aca="false">SUM(C129:C136)</f>
        <v>3050000</v>
      </c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3050000</v>
      </c>
    </row>
    <row r="129" customFormat="false" ht="12" hidden="false" customHeight="true" outlineLevel="0" collapsed="false">
      <c r="A129" s="168" t="s">
        <v>185</v>
      </c>
      <c r="B129" s="77" t="s">
        <v>320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">
        <v>187</v>
      </c>
      <c r="B130" s="169" t="s">
        <v>321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1.25" hidden="false" customHeight="true" outlineLevel="0" collapsed="false">
      <c r="A131" s="168" t="s">
        <v>189</v>
      </c>
      <c r="B131" s="169" t="s">
        <v>303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">
        <v>322</v>
      </c>
      <c r="B132" s="169" t="s">
        <v>323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">
        <v>192</v>
      </c>
      <c r="B133" s="169" t="s">
        <v>324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">
        <v>194</v>
      </c>
      <c r="B134" s="169" t="s">
        <v>306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">
        <v>196</v>
      </c>
      <c r="B135" s="169" t="s">
        <v>325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2" hidden="false" customHeight="true" outlineLevel="0" collapsed="false">
      <c r="A136" s="170" t="n">
        <v>35</v>
      </c>
      <c r="B136" s="171" t="s">
        <v>326</v>
      </c>
      <c r="C136" s="97" t="n">
        <v>3050000</v>
      </c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3050000</v>
      </c>
    </row>
    <row r="137" customFormat="false" ht="12" hidden="false" customHeight="true" outlineLevel="0" collapsed="false">
      <c r="A137" s="132" t="n">
        <v>36</v>
      </c>
      <c r="B137" s="172" t="s">
        <v>327</v>
      </c>
      <c r="C137" s="56" t="n">
        <f aca="false">+C102+C123</f>
        <v>2241599119</v>
      </c>
      <c r="D137" s="57" t="n">
        <f aca="false">+D102+D123</f>
        <v>27652347</v>
      </c>
      <c r="E137" s="57" t="n">
        <f aca="false">+E102+E123</f>
        <v>23860539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51512886</v>
      </c>
      <c r="K137" s="59" t="n">
        <f aca="false">+K102+K123</f>
        <v>2293112005</v>
      </c>
    </row>
    <row r="138" customFormat="false" ht="12" hidden="false" customHeight="true" outlineLevel="0" collapsed="false">
      <c r="A138" s="132" t="n">
        <v>37</v>
      </c>
      <c r="B138" s="172" t="s">
        <v>328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v>38</v>
      </c>
      <c r="B139" s="167" t="s">
        <v>329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">
        <v>206</v>
      </c>
      <c r="B140" s="145" t="s">
        <v>330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">
        <v>208</v>
      </c>
      <c r="B141" s="173" t="s">
        <v>331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v>41</v>
      </c>
      <c r="B142" s="175" t="s">
        <v>332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v>42</v>
      </c>
      <c r="B143" s="177" t="s">
        <v>333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v>43</v>
      </c>
      <c r="B144" s="145" t="s">
        <v>334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">
        <v>215</v>
      </c>
      <c r="B145" s="145" t="s">
        <v>335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">
        <v>217</v>
      </c>
      <c r="B146" s="145" t="s">
        <v>336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">
        <v>219</v>
      </c>
      <c r="B147" s="145" t="s">
        <v>337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v>47</v>
      </c>
      <c r="B148" s="173" t="s">
        <v>338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v>48</v>
      </c>
      <c r="B149" s="175" t="s">
        <v>339</v>
      </c>
      <c r="C149" s="93" t="n">
        <f aca="false">C150+C151+C152+C153+C154</f>
        <v>28820112</v>
      </c>
      <c r="D149" s="94" t="n">
        <f aca="false">+D150+D151+D152+D153</f>
        <v>0</v>
      </c>
      <c r="E149" s="94" t="n">
        <f aca="false">+E150+E151+E152+E153</f>
        <v>40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400</v>
      </c>
      <c r="K149" s="96" t="n">
        <f aca="false">+K150+K151+K152+K153</f>
        <v>28820512</v>
      </c>
    </row>
    <row r="150" customFormat="false" ht="12" hidden="false" customHeight="true" outlineLevel="0" collapsed="false">
      <c r="A150" s="176" t="n">
        <v>49</v>
      </c>
      <c r="B150" s="177" t="s">
        <v>340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">
        <v>226</v>
      </c>
      <c r="B151" s="145" t="s">
        <v>341</v>
      </c>
      <c r="C151" s="90" t="n">
        <v>28499482</v>
      </c>
      <c r="D151" s="69"/>
      <c r="E151" s="69" t="n">
        <v>400</v>
      </c>
      <c r="F151" s="69"/>
      <c r="G151" s="69"/>
      <c r="H151" s="69"/>
      <c r="I151" s="146"/>
      <c r="J151" s="147" t="n">
        <f aca="false">D151+E151+F151+G151+H151+I151</f>
        <v>400</v>
      </c>
      <c r="K151" s="148" t="n">
        <f aca="false">C151+J151</f>
        <v>28499882</v>
      </c>
    </row>
    <row r="152" customFormat="false" ht="12" hidden="false" customHeight="true" outlineLevel="0" collapsed="false">
      <c r="A152" s="168" t="s">
        <v>228</v>
      </c>
      <c r="B152" s="145" t="s">
        <v>342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v>52</v>
      </c>
      <c r="B153" s="173" t="s">
        <v>343</v>
      </c>
      <c r="C153" s="159" t="n">
        <v>320630</v>
      </c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320630</v>
      </c>
    </row>
    <row r="154" customFormat="false" ht="12" hidden="false" customHeight="true" outlineLevel="0" collapsed="false">
      <c r="A154" s="174" t="n">
        <v>53</v>
      </c>
      <c r="B154" s="175" t="s">
        <v>344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v>54</v>
      </c>
      <c r="B155" s="177" t="s">
        <v>345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v>55</v>
      </c>
      <c r="B156" s="145" t="s">
        <v>346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">
        <v>237</v>
      </c>
      <c r="B157" s="145" t="s">
        <v>347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">
        <v>239</v>
      </c>
      <c r="B158" s="145" t="s">
        <v>348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">
        <v>241</v>
      </c>
      <c r="B159" s="173" t="s">
        <v>349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v>59</v>
      </c>
      <c r="B160" s="172" t="s">
        <v>350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v>60</v>
      </c>
      <c r="B161" s="172" t="s">
        <v>351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v>61</v>
      </c>
      <c r="B162" s="172" t="s">
        <v>352</v>
      </c>
      <c r="C162" s="178" t="n">
        <f aca="false">+C138+C142+C149+C154+C160+C161</f>
        <v>28820112</v>
      </c>
      <c r="D162" s="188" t="n">
        <f aca="false">+D138+D142+D149+D154+D160+D161</f>
        <v>0</v>
      </c>
      <c r="E162" s="188" t="n">
        <f aca="false">+E138+E142+E149+E154+E160+E161</f>
        <v>400</v>
      </c>
      <c r="F162" s="188" t="n">
        <f aca="false">+F138+F142+F149+F154+F160+F161</f>
        <v>0</v>
      </c>
      <c r="G162" s="188" t="n">
        <f aca="false">+G138+G142+G149+G154+G160+G161</f>
        <v>0</v>
      </c>
      <c r="H162" s="188" t="n">
        <f aca="false">+H138+H142+H149+H154+H160+H161</f>
        <v>0</v>
      </c>
      <c r="I162" s="189" t="n">
        <f aca="false">+I138+I142+I149+I154+I160+I161</f>
        <v>0</v>
      </c>
      <c r="J162" s="189" t="n">
        <f aca="false">+J138+J142+J149+J154+J160+J161</f>
        <v>400</v>
      </c>
      <c r="K162" s="190" t="n">
        <f aca="false">+K138+K142+K149+K154+K160+K161</f>
        <v>28820512</v>
      </c>
      <c r="L162" s="191"/>
      <c r="M162" s="192"/>
      <c r="N162" s="192"/>
      <c r="O162" s="192"/>
    </row>
    <row r="163" s="60" customFormat="true" ht="12.95" hidden="false" customHeight="true" outlineLevel="0" collapsed="false">
      <c r="A163" s="132" t="n">
        <v>62</v>
      </c>
      <c r="B163" s="193" t="s">
        <v>353</v>
      </c>
      <c r="C163" s="178" t="n">
        <f aca="false">+C137+C162</f>
        <v>2270419231</v>
      </c>
      <c r="D163" s="188" t="n">
        <f aca="false">+D137+D162</f>
        <v>27652347</v>
      </c>
      <c r="E163" s="188" t="n">
        <f aca="false">+E137+E162</f>
        <v>23860939</v>
      </c>
      <c r="F163" s="188" t="n">
        <f aca="false">+F137+F162</f>
        <v>0</v>
      </c>
      <c r="G163" s="188" t="n">
        <f aca="false">+G137+G162</f>
        <v>0</v>
      </c>
      <c r="H163" s="188" t="n">
        <f aca="false">+H137+H162</f>
        <v>0</v>
      </c>
      <c r="I163" s="189" t="n">
        <f aca="false">+I137+I162</f>
        <v>0</v>
      </c>
      <c r="J163" s="189" t="n">
        <f aca="false">+J137+J162</f>
        <v>51513286</v>
      </c>
      <c r="K163" s="190" t="n">
        <f aca="false">+K137+K162</f>
        <v>2321932517</v>
      </c>
    </row>
    <row r="164" s="194" customFormat="true" ht="14.1" hidden="false" customHeight="true" outlineLevel="0" collapsed="false">
      <c r="C164" s="195" t="n">
        <f aca="false">C95-C163</f>
        <v>0</v>
      </c>
      <c r="D164" s="195"/>
      <c r="E164" s="195"/>
      <c r="F164" s="195"/>
      <c r="G164" s="195"/>
      <c r="H164" s="195"/>
      <c r="I164" s="195"/>
      <c r="J164" s="195"/>
      <c r="K164" s="195" t="n">
        <f aca="false">K95-K163</f>
        <v>0</v>
      </c>
    </row>
    <row r="165" customFormat="false" ht="15.75" hidden="false" customHeight="false" outlineLevel="0" collapsed="false">
      <c r="A165" s="196" t="s">
        <v>354</v>
      </c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5.2" hidden="false" customHeight="true" outlineLevel="0" collapsed="false">
      <c r="A166" s="197"/>
      <c r="B166" s="197"/>
      <c r="C166" s="198"/>
      <c r="K166" s="198" t="str">
        <f aca="false">K98</f>
        <v>Forintban</v>
      </c>
    </row>
    <row r="167" customFormat="false" ht="25.5" hidden="false" customHeight="true" outlineLevel="0" collapsed="false">
      <c r="A167" s="199" t="n">
        <v>1</v>
      </c>
      <c r="B167" s="200" t="s">
        <v>355</v>
      </c>
      <c r="C167" s="201" t="n">
        <f aca="false">+C70-C137</f>
        <v>-755376723</v>
      </c>
      <c r="D167" s="58" t="n">
        <f aca="false">+D70-D137</f>
        <v>0</v>
      </c>
      <c r="E167" s="58" t="n">
        <f aca="false">+E70-E137</f>
        <v>400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400</v>
      </c>
      <c r="K167" s="59" t="n">
        <f aca="false">+K70-K137</f>
        <v>-755376323</v>
      </c>
    </row>
    <row r="168" customFormat="false" ht="32.45" hidden="false" customHeight="true" outlineLevel="0" collapsed="false">
      <c r="A168" s="199" t="n">
        <v>2</v>
      </c>
      <c r="B168" s="200" t="s">
        <v>356</v>
      </c>
      <c r="C168" s="122" t="n">
        <f aca="false">+C94-C162</f>
        <v>755376723</v>
      </c>
      <c r="D168" s="58" t="n">
        <f aca="false">+D94-D162</f>
        <v>0</v>
      </c>
      <c r="E168" s="58" t="n">
        <f aca="false">+E94-E162</f>
        <v>-40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-400</v>
      </c>
      <c r="K168" s="59" t="n">
        <f aca="false">+K94-K162</f>
        <v>755376323</v>
      </c>
    </row>
  </sheetData>
  <mergeCells count="16">
    <mergeCell ref="B1:K1"/>
    <mergeCell ref="H2:K2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F108" activeCellId="0" sqref="F10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7.25" hidden="true" customHeight="true" outlineLevel="0" collapsed="false">
      <c r="A1" s="32"/>
      <c r="B1" s="33" t="str">
        <f aca="false">CONCATENATE("1.2. melléklet ",RM_ALAPADATOK!A7," ",RM_ALAPADATOK!B7," ",RM_ALAPADATOK!C7," ",RM_ALAPADATOK!D7," ",RM_ALAPADATOK!E7," ",RM_ALAPADATOK!F7," ",RM_ALAPADATOK!G7," ",RM_ALAPADATOK!H7)</f>
        <v>1.2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KÖTELEZŐ FELADATOK BEVÉTELEINEK KIADÁSAINAK MÓDOSÍTÁSA")</f>
        <v>2024. ÉVI KÖLTSÉGVETÉSI RENDELET KÖTELEZŐ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1</v>
      </c>
    </row>
    <row r="9" customFormat="false" ht="15.75" hidden="false" customHeight="true" outlineLevel="0" collapsed="false">
      <c r="A9" s="41" t="s">
        <v>112</v>
      </c>
      <c r="B9" s="42" t="s">
        <v>113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36.75" hidden="false" customHeight="false" outlineLevel="0" collapsed="false">
      <c r="A10" s="41"/>
      <c r="B10" s="42"/>
      <c r="C10" s="44" t="s">
        <v>114</v>
      </c>
      <c r="D10" s="45" t="str">
        <f aca="false">'RM_1.1.sz.mell.'!D10</f>
        <v>1. sz. módosítás </v>
      </c>
      <c r="E10" s="45" t="str">
        <f aca="false">'RM_1.1.sz.mell.'!E10</f>
        <v>2. sz. módosítás </v>
      </c>
      <c r="F10" s="45" t="str">
        <f aca="false">'RM_1.1.sz.mell.'!F10</f>
        <v>3. sz. módosítás </v>
      </c>
      <c r="G10" s="45" t="str">
        <f aca="false">'RM_1.1.sz.mell.'!G10</f>
        <v>4. sz. módosítás </v>
      </c>
      <c r="H10" s="45" t="str">
        <f aca="false">'RM_1.1.sz.mell.'!H10</f>
        <v>5. sz. módosítás </v>
      </c>
      <c r="I10" s="45" t="str">
        <f aca="false">'RM_1.1.sz.mell.'!I10</f>
        <v>6. sz. módosítás </v>
      </c>
      <c r="J10" s="46" t="str">
        <f aca="false">'RM_1.1.sz.mell.'!J10</f>
        <v>Módosítások összesen</v>
      </c>
      <c r="K10" s="130" t="str">
        <f aca="false">'RM_1.1.sz.mell.'!K10</f>
        <v>2. számú módosítás utáni előirányzat</v>
      </c>
    </row>
    <row r="11" s="53" customFormat="true" ht="12" hidden="false" customHeight="true" outlineLevel="0" collapsed="false">
      <c r="A11" s="202" t="s">
        <v>123</v>
      </c>
      <c r="B11" s="49" t="s">
        <v>124</v>
      </c>
      <c r="C11" s="50" t="s">
        <v>125</v>
      </c>
      <c r="D11" s="50" t="s">
        <v>126</v>
      </c>
      <c r="E11" s="51" t="s">
        <v>127</v>
      </c>
      <c r="F11" s="51" t="s">
        <v>128</v>
      </c>
      <c r="G11" s="51" t="s">
        <v>129</v>
      </c>
      <c r="H11" s="51" t="s">
        <v>130</v>
      </c>
      <c r="I11" s="51" t="s">
        <v>131</v>
      </c>
      <c r="J11" s="51" t="s">
        <v>132</v>
      </c>
      <c r="K11" s="52" t="s">
        <v>133</v>
      </c>
    </row>
    <row r="12" s="60" customFormat="true" ht="12" hidden="false" customHeight="true" outlineLevel="0" collapsed="false">
      <c r="A12" s="203" t="n">
        <f aca="false">'RM_1.1.sz.mell.'!A12</f>
        <v>1</v>
      </c>
      <c r="B12" s="55" t="str">
        <f aca="false">'RM_1.1.sz.mell.'!B12</f>
        <v>Működési célú támogatások államháztartáson belülről (10+…+11+…+14)</v>
      </c>
      <c r="C12" s="56" t="n">
        <f aca="false">C21+C22+C23+C24+C25</f>
        <v>914540280</v>
      </c>
      <c r="D12" s="57" t="n">
        <f aca="false">+D21+D22+D23+D24+D25</f>
        <v>29041100</v>
      </c>
      <c r="E12" s="58" t="n">
        <f aca="false">+E21+E22+E23+E24+E25</f>
        <v>4630810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33671910</v>
      </c>
      <c r="K12" s="59" t="n">
        <f aca="false">+K21+K22+K23+K24+K25</f>
        <v>948212190</v>
      </c>
    </row>
    <row r="13" s="60" customFormat="true" ht="12" hidden="false" customHeight="true" outlineLevel="0" collapsed="false">
      <c r="A13" s="138" t="str">
        <f aca="false">'RM_1.1.sz.mell.'!A13</f>
        <v>2</v>
      </c>
      <c r="B13" s="62" t="str">
        <f aca="false">'RM_1.1.sz.mell.'!B13</f>
        <v>Helyi önkormányzatok működésének általános támogatása</v>
      </c>
      <c r="C13" s="63" t="n">
        <v>232331548</v>
      </c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232331548</v>
      </c>
    </row>
    <row r="14" s="60" customFormat="true" ht="12" hidden="false" customHeight="true" outlineLevel="0" collapsed="false">
      <c r="A14" s="138" t="str">
        <f aca="false">'RM_1.1.sz.mell.'!A14</f>
        <v>3</v>
      </c>
      <c r="B14" s="68" t="str">
        <f aca="false">'RM_1.1.sz.mell.'!B14</f>
        <v>Önkormányzatok egyes köznevelési feladatainak támogatása</v>
      </c>
      <c r="C14" s="63" t="n">
        <v>348088510</v>
      </c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348088510</v>
      </c>
    </row>
    <row r="15" s="60" customFormat="true" ht="12" hidden="false" customHeight="true" outlineLevel="0" collapsed="false">
      <c r="A15" s="138" t="str">
        <f aca="false">'RM_1.1.sz.mell.'!A15</f>
        <v>4</v>
      </c>
      <c r="B15" s="68" t="str">
        <f aca="false">'RM_1.1.sz.mell.'!B15</f>
        <v>Önkormányzatok szociális és gyermekjóléti feladatainak támogatása</v>
      </c>
      <c r="C15" s="63" t="n">
        <v>125297160</v>
      </c>
      <c r="D15" s="69"/>
      <c r="E15" s="65" t="n">
        <v>-2019148</v>
      </c>
      <c r="F15" s="65"/>
      <c r="G15" s="65"/>
      <c r="H15" s="65"/>
      <c r="I15" s="65"/>
      <c r="J15" s="66" t="n">
        <f aca="false">D15+E15+F15+G15+H15+I15</f>
        <v>-2019148</v>
      </c>
      <c r="K15" s="67" t="n">
        <f aca="false">C15+J15</f>
        <v>123278012</v>
      </c>
    </row>
    <row r="16" s="60" customFormat="true" ht="12" hidden="false" customHeight="true" outlineLevel="0" collapsed="false">
      <c r="A16" s="138" t="str">
        <f aca="false">'RM_1.1.sz.mell.'!A16</f>
        <v>5</v>
      </c>
      <c r="B16" s="68" t="str">
        <f aca="false">'RM_1.1.sz.mell.'!B16</f>
        <v>Önkormányzatok gyermekétkeztetési feladatainak támogatása</v>
      </c>
      <c r="C16" s="63" t="n">
        <v>127035522</v>
      </c>
      <c r="D16" s="69"/>
      <c r="E16" s="65" t="n">
        <v>578010</v>
      </c>
      <c r="F16" s="65"/>
      <c r="G16" s="65"/>
      <c r="H16" s="65"/>
      <c r="I16" s="65"/>
      <c r="J16" s="66" t="n">
        <f aca="false">D16+E16+F16+G16+H16+I16</f>
        <v>578010</v>
      </c>
      <c r="K16" s="67" t="n">
        <f aca="false">C16+J16</f>
        <v>127613532</v>
      </c>
    </row>
    <row r="17" s="60" customFormat="true" ht="12" hidden="false" customHeight="true" outlineLevel="0" collapsed="false">
      <c r="A17" s="138" t="str">
        <f aca="false">'RM_1.1.sz.mell.'!A17</f>
        <v>6</v>
      </c>
      <c r="B17" s="68" t="str">
        <f aca="false">'RM_1.1.sz.mell.'!B17</f>
        <v>Önkormányzatok kulturális feladatainak támogatása</v>
      </c>
      <c r="C17" s="63" t="n">
        <f aca="false">13939687+4047853</f>
        <v>17987540</v>
      </c>
      <c r="D17" s="69"/>
      <c r="E17" s="65" t="n">
        <v>6071948</v>
      </c>
      <c r="F17" s="65"/>
      <c r="G17" s="65"/>
      <c r="H17" s="65"/>
      <c r="I17" s="65"/>
      <c r="J17" s="66" t="n">
        <f aca="false">D17+E17+F17+G17+H17+I17</f>
        <v>6071948</v>
      </c>
      <c r="K17" s="67" t="n">
        <f aca="false">C17+J17</f>
        <v>24059488</v>
      </c>
    </row>
    <row r="18" s="60" customFormat="true" ht="12" hidden="false" customHeight="true" outlineLevel="0" collapsed="false">
      <c r="A18" s="157" t="str">
        <f aca="false">'RM_1.1.sz.mell.'!A18</f>
        <v>7</v>
      </c>
      <c r="B18" s="71" t="str">
        <f aca="false">'RM_1.1.sz.mell.'!B18</f>
        <v>Működési célú kvi támogatások és kiegészítő támogatások </v>
      </c>
      <c r="C18" s="63"/>
      <c r="D18" s="72"/>
      <c r="E18" s="65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168" t="str">
        <f aca="false">'RM_1.1.sz.mell.'!A19</f>
        <v>8</v>
      </c>
      <c r="B19" s="77" t="str">
        <f aca="false">'RM_1.1.sz.mell.'!B19</f>
        <v>Elszámolásból származó bevételek</v>
      </c>
      <c r="C19" s="63"/>
      <c r="D19" s="78" t="n">
        <v>2056856</v>
      </c>
      <c r="E19" s="73"/>
      <c r="F19" s="79"/>
      <c r="G19" s="79"/>
      <c r="H19" s="79"/>
      <c r="I19" s="79"/>
      <c r="J19" s="80" t="n">
        <f aca="false">D19+E19+F19+G19+H19+I19</f>
        <v>2056856</v>
      </c>
      <c r="K19" s="81" t="n">
        <f aca="false">C19+J19</f>
        <v>2056856</v>
      </c>
    </row>
    <row r="20" s="60" customFormat="true" ht="12" hidden="false" customHeight="true" outlineLevel="0" collapsed="false">
      <c r="A20" s="138" t="str">
        <f aca="false">'RM_1.1.sz.mell.'!A20</f>
        <v>9</v>
      </c>
      <c r="B20" s="82" t="str">
        <f aca="false">'RM_1.1.sz.mell.'!B20</f>
        <v>Elvonások és befizetések bevételei</v>
      </c>
      <c r="C20" s="83"/>
      <c r="D20" s="64"/>
      <c r="E20" s="79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138" t="str">
        <f aca="false">'RM_1.1.sz.mell.'!A21</f>
        <v>10</v>
      </c>
      <c r="B21" s="84" t="str">
        <f aca="false">'RM_1.1.sz.mell.'!B21</f>
        <v>Önkormányzat működési támogatásai (2+…+.9)</v>
      </c>
      <c r="C21" s="85" t="n">
        <f aca="false">SUM(C13:C20)</f>
        <v>850740280</v>
      </c>
      <c r="D21" s="86" t="n">
        <f aca="false">D13+D14+D15+D16+D17+D18+D19+D20</f>
        <v>2056856</v>
      </c>
      <c r="E21" s="65"/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2056856</v>
      </c>
      <c r="K21" s="88" t="n">
        <f aca="false">C21+J21</f>
        <v>852797136</v>
      </c>
    </row>
    <row r="22" s="60" customFormat="true" ht="12" hidden="false" customHeight="true" outlineLevel="0" collapsed="false">
      <c r="A22" s="138" t="str">
        <f aca="false">'RM_1.1.sz.mell.'!A22</f>
        <v>11</v>
      </c>
      <c r="B22" s="62" t="str">
        <f aca="false">'RM_1.1.sz.mell.'!B22</f>
        <v>Működési célú garancia- és kezességvállalásból megtérülések </v>
      </c>
      <c r="C22" s="63"/>
      <c r="D22" s="69"/>
      <c r="E22" s="87" t="n">
        <f aca="false">E14+E15+E16+E17+E18+E19+E20+E21</f>
        <v>4630810</v>
      </c>
      <c r="F22" s="65"/>
      <c r="G22" s="65"/>
      <c r="H22" s="65"/>
      <c r="I22" s="65"/>
      <c r="J22" s="66" t="n">
        <f aca="false">D22+E22+F22+G22+H22+I22</f>
        <v>4630810</v>
      </c>
      <c r="K22" s="67" t="n">
        <f aca="false">C22+J22</f>
        <v>4630810</v>
      </c>
    </row>
    <row r="23" s="60" customFormat="true" ht="12" hidden="false" customHeight="true" outlineLevel="0" collapsed="false">
      <c r="A23" s="138" t="str">
        <f aca="false">'RM_1.1.sz.mell.'!A23</f>
        <v>12</v>
      </c>
      <c r="B23" s="68" t="str">
        <f aca="false">'RM_1.1.sz.mell.'!B23</f>
        <v>Működési célú visszatérítendő támogatások, kölcsönök visszatérülése 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138" t="str">
        <f aca="false">'RM_1.1.sz.mell.'!A24</f>
        <v>13</v>
      </c>
      <c r="B24" s="68" t="str">
        <f aca="false">'RM_1.1.sz.mell.'!B24</f>
        <v>Működési célú visszatérítendő támogatások, kölcsönök igénybevétele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138" t="str">
        <f aca="false">'RM_1.1.sz.mell.'!A25</f>
        <v>14</v>
      </c>
      <c r="B25" s="68" t="str">
        <f aca="false">'RM_1.1.sz.mell.'!B25</f>
        <v>Egyéb működési célú támogatások bevételei </v>
      </c>
      <c r="C25" s="63" t="n">
        <v>63800000</v>
      </c>
      <c r="D25" s="69" t="n">
        <v>26984244</v>
      </c>
      <c r="E25" s="65"/>
      <c r="F25" s="65"/>
      <c r="G25" s="65"/>
      <c r="H25" s="65"/>
      <c r="I25" s="65"/>
      <c r="J25" s="66" t="n">
        <f aca="false">D25+E25+F25+G25+H25+I25</f>
        <v>26984244</v>
      </c>
      <c r="K25" s="67" t="n">
        <f aca="false">C25+J25</f>
        <v>90784244</v>
      </c>
    </row>
    <row r="26" s="60" customFormat="true" ht="12" hidden="false" customHeight="true" outlineLevel="0" collapsed="false">
      <c r="A26" s="138" t="str">
        <f aca="false">'RM_1.1.sz.mell.'!A26</f>
        <v>15</v>
      </c>
      <c r="B26" s="71" t="str">
        <f aca="false">'RM_1.1.sz.mell.'!B26</f>
        <v>14-ből EU-s támogatás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199" t="n">
        <f aca="false">'RM_1.1.sz.mell.'!A27</f>
        <v>16</v>
      </c>
      <c r="B27" s="55" t="str">
        <f aca="false">'RM_1.1.sz.mell.'!B27</f>
        <v>Felhalmozási célú támogatások államháztartáson belülről (17+…+21)</v>
      </c>
      <c r="C27" s="56" t="n">
        <f aca="false">+C28+C29+C30+C31+C32</f>
        <v>6225000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6225000</v>
      </c>
    </row>
    <row r="28" s="60" customFormat="true" ht="12" hidden="false" customHeight="true" outlineLevel="0" collapsed="false">
      <c r="A28" s="204" t="str">
        <f aca="false">'RM_1.1.sz.mell.'!A28</f>
        <v>17</v>
      </c>
      <c r="B28" s="62" t="str">
        <f aca="false">'RM_1.1.sz.mell.'!B28</f>
        <v>Felhalmozási célú önkormányzati támogatások</v>
      </c>
      <c r="C28" s="63" t="n">
        <v>6225000</v>
      </c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6225000</v>
      </c>
    </row>
    <row r="29" s="60" customFormat="true" ht="12" hidden="false" customHeight="true" outlineLevel="0" collapsed="false">
      <c r="A29" s="204" t="str">
        <f aca="false">'RM_1.1.sz.mell.'!A29</f>
        <v>18</v>
      </c>
      <c r="B29" s="68" t="str">
        <f aca="false">'RM_1.1.sz.mell.'!B29</f>
        <v>Felhalmozási célú garancia- és kezességvállalásból megtérülések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204" t="str">
        <f aca="false">'RM_1.1.sz.mell.'!A30</f>
        <v>19</v>
      </c>
      <c r="B30" s="68" t="str">
        <f aca="false">'RM_1.1.sz.mell.'!B30</f>
        <v>Felhalmozási célú visszatérítendő támogatások, kölcsönök visszatérülése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204" t="str">
        <f aca="false">'RM_1.1.sz.mell.'!A31</f>
        <v>20</v>
      </c>
      <c r="B31" s="68" t="str">
        <f aca="false">'RM_1.1.sz.mell.'!B31</f>
        <v>Felhalmozási célú visszatérítendő támogatások, kölcsönök igénybevétele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204" t="str">
        <f aca="false">'RM_1.1.sz.mell.'!A32</f>
        <v>21</v>
      </c>
      <c r="B32" s="68" t="str">
        <f aca="false">'RM_1.1.sz.mell.'!B32</f>
        <v>Egyéb felhalmozási célú támogatások bevételei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205" t="str">
        <f aca="false">'RM_1.1.sz.mell.'!A33</f>
        <v>22</v>
      </c>
      <c r="B33" s="91" t="str">
        <f aca="false">'RM_1.1.sz.mell.'!B33</f>
        <v>   21-ből EU-s támogatás</v>
      </c>
      <c r="C33" s="90"/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0</v>
      </c>
    </row>
    <row r="34" s="60" customFormat="true" ht="12" hidden="false" customHeight="true" outlineLevel="0" collapsed="false">
      <c r="A34" s="206" t="n">
        <f aca="false">'RM_1.1.sz.mell.'!A34</f>
        <v>23</v>
      </c>
      <c r="B34" s="55" t="str">
        <f aca="false">'RM_1.1.sz.mell.'!B34</f>
        <v>Közhatalmi bevételek (24+…+30)</v>
      </c>
      <c r="C34" s="93" t="n">
        <f aca="false">SUM(C35:C41)</f>
        <v>0</v>
      </c>
      <c r="D34" s="94" t="n">
        <f aca="false">+D35+D36+D37+D38+D39+D40+D41</f>
        <v>0</v>
      </c>
      <c r="E34" s="95" t="n">
        <f aca="false">+E35+E36+E37+E38+E39+E40+E41</f>
        <v>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0</v>
      </c>
      <c r="K34" s="96" t="n">
        <f aca="false">+K35+K36+K37+K38+K39+K40+K41</f>
        <v>0</v>
      </c>
    </row>
    <row r="35" s="60" customFormat="true" ht="12" hidden="false" customHeight="true" outlineLevel="0" collapsed="false">
      <c r="A35" s="204" t="str">
        <f aca="false">'RM_1.1.sz.mell.'!A35</f>
        <v>24</v>
      </c>
      <c r="B35" s="62" t="str">
        <f aca="false">'RM_1.1.sz.mell.'!B35</f>
        <v>Építményadó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204" t="str">
        <f aca="false">'RM_1.1.sz.mell.'!A36</f>
        <v>25</v>
      </c>
      <c r="B36" s="62" t="str">
        <f aca="false">'RM_1.1.sz.mell.'!B36</f>
        <v>Magánszemélyek kommunális adója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204" t="str">
        <f aca="false">'RM_1.1.sz.mell.'!A37</f>
        <v>26</v>
      </c>
      <c r="B37" s="62" t="str">
        <f aca="false">'RM_1.1.sz.mell.'!B37</f>
        <v>Iparűzési adó</v>
      </c>
      <c r="C37" s="90"/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60" customFormat="true" ht="12" hidden="false" customHeight="true" outlineLevel="0" collapsed="false">
      <c r="A38" s="204" t="str">
        <f aca="false">'RM_1.1.sz.mell.'!A38</f>
        <v>27</v>
      </c>
      <c r="B38" s="62" t="str">
        <f aca="false">'RM_1.1.sz.mell.'!B38</f>
        <v>Talajterhelési díj </v>
      </c>
      <c r="C38" s="90"/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0</v>
      </c>
    </row>
    <row r="39" s="60" customFormat="true" ht="12" hidden="false" customHeight="true" outlineLevel="0" collapsed="false">
      <c r="A39" s="204" t="str">
        <f aca="false">'RM_1.1.sz.mell.'!A39</f>
        <v>28</v>
      </c>
      <c r="B39" s="62" t="str">
        <f aca="false">'RM_1.1.sz.mell.'!B39</f>
        <v>Gépjárműadó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204" t="str">
        <f aca="false">'RM_1.1.sz.mell.'!A40</f>
        <v>29</v>
      </c>
      <c r="B40" s="62" t="str">
        <f aca="false">'RM_1.1.sz.mell.'!B40</f>
        <v>Telekadó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205" t="str">
        <f aca="false">'RM_1.1.sz.mell.'!A41</f>
        <v>30</v>
      </c>
      <c r="B41" s="82" t="str">
        <f aca="false">'RM_1.1.sz.mell.'!B41</f>
        <v>Egyéb közhatalmi bevétel</v>
      </c>
      <c r="C41" s="97"/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206" t="n">
        <f aca="false">'RM_1.1.sz.mell.'!A42</f>
        <v>31</v>
      </c>
      <c r="B42" s="55" t="str">
        <f aca="false">'RM_1.1.sz.mell.'!B42</f>
        <v>Működési bevételek (32+…+ 42)</v>
      </c>
      <c r="C42" s="56" t="n">
        <f aca="false">SUM(C43:C53)</f>
        <v>9040000</v>
      </c>
      <c r="D42" s="57" t="n">
        <f aca="false">SUM(D43:D53)</f>
        <v>0</v>
      </c>
      <c r="E42" s="58" t="n">
        <f aca="false">SUM(E43:E53)</f>
        <v>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0</v>
      </c>
      <c r="K42" s="59" t="n">
        <f aca="false">SUM(K43:K53)</f>
        <v>9040000</v>
      </c>
    </row>
    <row r="43" s="60" customFormat="true" ht="12" hidden="false" customHeight="true" outlineLevel="0" collapsed="false">
      <c r="A43" s="204" t="str">
        <f aca="false">'RM_1.1.sz.mell.'!A43</f>
        <v>32</v>
      </c>
      <c r="B43" s="62" t="str">
        <f aca="false">'RM_1.1.sz.mell.'!B43</f>
        <v>Készletértékesítés ellenértéke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204" t="str">
        <f aca="false">'RM_1.1.sz.mell.'!A44</f>
        <v>33</v>
      </c>
      <c r="B44" s="68" t="str">
        <f aca="false">'RM_1.1.sz.mell.'!B44</f>
        <v>Szolgáltatások ellenértéke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60" customFormat="true" ht="12" hidden="false" customHeight="true" outlineLevel="0" collapsed="false">
      <c r="A45" s="204" t="str">
        <f aca="false">'RM_1.1.sz.mell.'!A45</f>
        <v>34</v>
      </c>
      <c r="B45" s="68" t="str">
        <f aca="false">'RM_1.1.sz.mell.'!B45</f>
        <v>Közvetített szolgáltatások értéke</v>
      </c>
      <c r="C45" s="90"/>
      <c r="D45" s="69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60" customFormat="true" ht="12" hidden="false" customHeight="true" outlineLevel="0" collapsed="false">
      <c r="A46" s="204" t="str">
        <f aca="false">'RM_1.1.sz.mell.'!A46</f>
        <v>35</v>
      </c>
      <c r="B46" s="68" t="str">
        <f aca="false">'RM_1.1.sz.mell.'!B46</f>
        <v>Tulajdonosi bevételek</v>
      </c>
      <c r="C46" s="90" t="n">
        <v>894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8940000</v>
      </c>
    </row>
    <row r="47" s="60" customFormat="true" ht="12" hidden="false" customHeight="true" outlineLevel="0" collapsed="false">
      <c r="A47" s="204" t="str">
        <f aca="false">'RM_1.1.sz.mell.'!A47</f>
        <v>36</v>
      </c>
      <c r="B47" s="68" t="str">
        <f aca="false">'RM_1.1.sz.mell.'!B47</f>
        <v>Ellátási díja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204" t="str">
        <f aca="false">'RM_1.1.sz.mell.'!A48</f>
        <v>37</v>
      </c>
      <c r="B48" s="68" t="str">
        <f aca="false">'RM_1.1.sz.mell.'!B48</f>
        <v>Kiszámlázott általános forgalmi adó </v>
      </c>
      <c r="C48" s="90"/>
      <c r="D48" s="69"/>
      <c r="E48" s="65"/>
      <c r="F48" s="65"/>
      <c r="G48" s="65"/>
      <c r="H48" s="65"/>
      <c r="I48" s="65"/>
      <c r="J48" s="66" t="n">
        <f aca="false">D48+E48+F48+G48+H48+I48</f>
        <v>0</v>
      </c>
      <c r="K48" s="67" t="n">
        <f aca="false">C48+J48</f>
        <v>0</v>
      </c>
    </row>
    <row r="49" s="60" customFormat="true" ht="12" hidden="false" customHeight="true" outlineLevel="0" collapsed="false">
      <c r="A49" s="204" t="str">
        <f aca="false">'RM_1.1.sz.mell.'!A49</f>
        <v>38</v>
      </c>
      <c r="B49" s="68" t="str">
        <f aca="false">'RM_1.1.sz.mell.'!B49</f>
        <v>Általános forgalmi adó visszatérítése</v>
      </c>
      <c r="C49" s="90"/>
      <c r="D49" s="69"/>
      <c r="E49" s="65"/>
      <c r="F49" s="65"/>
      <c r="G49" s="65"/>
      <c r="H49" s="65"/>
      <c r="I49" s="65"/>
      <c r="J49" s="66" t="n">
        <f aca="false">D49+E49+F49+G49+H49+I49</f>
        <v>0</v>
      </c>
      <c r="K49" s="67" t="n">
        <f aca="false">C49+J49</f>
        <v>0</v>
      </c>
    </row>
    <row r="50" s="60" customFormat="true" ht="12" hidden="false" customHeight="true" outlineLevel="0" collapsed="false">
      <c r="A50" s="204" t="str">
        <f aca="false">'RM_1.1.sz.mell.'!A50</f>
        <v>39</v>
      </c>
      <c r="B50" s="68" t="str">
        <f aca="false">'RM_1.1.sz.mell.'!B50</f>
        <v>Kamatbevételek és más nyereségjellegű bevételek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204" t="str">
        <f aca="false">'RM_1.1.sz.mell.'!A51</f>
        <v>40</v>
      </c>
      <c r="B51" s="68" t="str">
        <f aca="false">'RM_1.1.sz.mell.'!B51</f>
        <v>Egyéb pénzügyi műveletek bevételei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204" t="str">
        <f aca="false">'RM_1.1.sz.mell.'!A52</f>
        <v>41</v>
      </c>
      <c r="B52" s="91" t="str">
        <f aca="false">'RM_1.1.sz.mell.'!B52</f>
        <v>Biztosító által fizetett kártérítés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205" t="str">
        <f aca="false">'RM_1.1.sz.mell.'!A53</f>
        <v>42</v>
      </c>
      <c r="B53" s="71" t="str">
        <f aca="false">'RM_1.1.sz.mell.'!B53</f>
        <v>Egyéb működési bevételek</v>
      </c>
      <c r="C53" s="101" t="n">
        <v>100000</v>
      </c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100000</v>
      </c>
    </row>
    <row r="54" s="60" customFormat="true" ht="12" hidden="false" customHeight="true" outlineLevel="0" collapsed="false">
      <c r="A54" s="206" t="n">
        <f aca="false">'RM_1.1.sz.mell.'!A54</f>
        <v>43</v>
      </c>
      <c r="B54" s="55" t="str">
        <f aca="false">'RM_1.1.sz.mell.'!B54</f>
        <v>Felhalmozási bevételek (44+…+48)</v>
      </c>
      <c r="C54" s="56" t="n">
        <f aca="false">SUM(C55:C59)</f>
        <v>0</v>
      </c>
      <c r="D54" s="57" t="n">
        <f aca="false">SUM(D55:D59)</f>
        <v>0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0</v>
      </c>
      <c r="K54" s="59" t="n">
        <f aca="false">SUM(K55:K59)</f>
        <v>0</v>
      </c>
    </row>
    <row r="55" s="60" customFormat="true" ht="12" hidden="false" customHeight="true" outlineLevel="0" collapsed="false">
      <c r="A55" s="204" t="str">
        <f aca="false">'RM_1.1.sz.mell.'!A55</f>
        <v>44</v>
      </c>
      <c r="B55" s="62" t="str">
        <f aca="false">'RM_1.1.sz.mell.'!B55</f>
        <v>Immateriális javak értékesítése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204" t="str">
        <f aca="false">'RM_1.1.sz.mell.'!A56</f>
        <v>45</v>
      </c>
      <c r="B56" s="68" t="str">
        <f aca="false">'RM_1.1.sz.mell.'!B56</f>
        <v>Ingatlanok értékesítése</v>
      </c>
      <c r="C56" s="98"/>
      <c r="D56" s="78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204" t="str">
        <f aca="false">'RM_1.1.sz.mell.'!A57</f>
        <v>46</v>
      </c>
      <c r="B57" s="68" t="str">
        <f aca="false">'RM_1.1.sz.mell.'!B57</f>
        <v>Egyéb tárgyi eszközök értékesítése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204" t="str">
        <f aca="false">'RM_1.1.sz.mell.'!A58</f>
        <v>47</v>
      </c>
      <c r="B58" s="68" t="str">
        <f aca="false">'RM_1.1.sz.mell.'!B58</f>
        <v>Részesedések értékesítése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205" t="str">
        <f aca="false">'RM_1.1.sz.mell.'!A59</f>
        <v>48</v>
      </c>
      <c r="B59" s="71" t="str">
        <f aca="false">'RM_1.1.sz.mell.'!B59</f>
        <v>Részesedések megszűnéséhez kapcsolódó bevételek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206" t="n">
        <f aca="false">'RM_1.1.sz.mell.'!A60</f>
        <v>49</v>
      </c>
      <c r="B60" s="55" t="str">
        <f aca="false">'RM_1.1.sz.mell.'!B60</f>
        <v>Működési célú átvett pénzeszközök (50+ … + 52)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204" t="str">
        <f aca="false">'RM_1.1.sz.mell.'!A61</f>
        <v>50</v>
      </c>
      <c r="B61" s="62" t="str">
        <f aca="false">'RM_1.1.sz.mell.'!B61</f>
        <v>Működési célú garancia- és kezességvállalásból megtérülések ÁH-n kívülről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12" hidden="false" customHeight="true" outlineLevel="0" collapsed="false">
      <c r="A62" s="204" t="str">
        <f aca="false">'RM_1.1.sz.mell.'!A62</f>
        <v>51</v>
      </c>
      <c r="B62" s="112" t="str">
        <f aca="false">'RM_1.1.sz.mell.'!B62</f>
        <v>Működési célú visszatérítendő támogatások, kölcsönök visszatér. ÁH-n kívülről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204" t="str">
        <f aca="false">'RM_1.1.sz.mell.'!A63</f>
        <v>52</v>
      </c>
      <c r="B63" s="68" t="str">
        <f aca="false">'RM_1.1.sz.mell.'!B63</f>
        <v>Egyéb működési célú átvett pénzeszköz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205" t="str">
        <f aca="false">'RM_1.1.sz.mell.'!A64</f>
        <v>53</v>
      </c>
      <c r="B64" s="71" t="str">
        <f aca="false">'RM_1.1.sz.mell.'!B64</f>
        <v>  52-ből EU-s támogatás (közvetlen)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206" t="n">
        <f aca="false">'RM_1.1.sz.mell.'!A65</f>
        <v>54</v>
      </c>
      <c r="B65" s="113" t="str">
        <f aca="false">'RM_1.1.sz.mell.'!B65</f>
        <v>Felhalmozási célú átvett pénzeszközök (55+…+57)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204" t="str">
        <f aca="false">'RM_1.1.sz.mell.'!A66</f>
        <v>55</v>
      </c>
      <c r="B66" s="62" t="str">
        <f aca="false">'RM_1.1.sz.mell.'!B66</f>
        <v>Felhalm. célú garancia- és kezességvállalásból megtérülések ÁH-n kívülről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204" t="str">
        <f aca="false">'RM_1.1.sz.mell.'!A67</f>
        <v>56</v>
      </c>
      <c r="B67" s="68" t="str">
        <f aca="false">'RM_1.1.sz.mell.'!B67</f>
        <v>Felhalm. célú visszatérítendő támogatások, kölcsönök visszatér. ÁH-n kívülről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204" t="str">
        <f aca="false">'RM_1.1.sz.mell.'!A68</f>
        <v>57</v>
      </c>
      <c r="B68" s="68" t="str">
        <f aca="false">'RM_1.1.sz.mell.'!B68</f>
        <v>Egyéb felhalmozási célú átvett pénzeszköz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205" t="str">
        <f aca="false">'RM_1.1.sz.mell.'!A69</f>
        <v>58</v>
      </c>
      <c r="B69" s="71" t="str">
        <f aca="false">'RM_1.1.sz.mell.'!B69</f>
        <v>  57-ből EU-s támogatás (közvetlen)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206" t="n">
        <f aca="false">'RM_1.1.sz.mell.'!A70</f>
        <v>59</v>
      </c>
      <c r="B70" s="55" t="str">
        <f aca="false">'RM_1.1.sz.mell.'!B70</f>
        <v>KÖLTSÉGVETÉSI BEVÉTELEK ÖSSZESEN: (1+16+23+31+43+49+54)</v>
      </c>
      <c r="C70" s="93" t="n">
        <f aca="false">+C12+C27+C34+C42+C54+C60+C65</f>
        <v>929805280</v>
      </c>
      <c r="D70" s="94" t="n">
        <f aca="false">+D12+D27+D34+D42+D54+D60+D65</f>
        <v>29041100</v>
      </c>
      <c r="E70" s="95" t="n">
        <f aca="false">+E12+E21+E27+E34+E42+E54+E60+E65</f>
        <v>4630810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33671910</v>
      </c>
      <c r="K70" s="96" t="n">
        <f aca="false">+K12+K27+K34+K42+K54+K60+K65</f>
        <v>963477190</v>
      </c>
    </row>
    <row r="71" s="60" customFormat="true" ht="12" hidden="false" customHeight="true" outlineLevel="0" collapsed="false">
      <c r="A71" s="206" t="n">
        <f aca="false">'RM_1.1.sz.mell.'!A71</f>
        <v>60</v>
      </c>
      <c r="B71" s="113" t="str">
        <f aca="false">'RM_1.1.sz.mell.'!B71</f>
        <v>Hitel-, kölcsönfelvétel államháztartáson kívülről  (61+…+63)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204" t="str">
        <f aca="false">'RM_1.1.sz.mell.'!A72</f>
        <v>61</v>
      </c>
      <c r="B72" s="62" t="str">
        <f aca="false">'RM_1.1.sz.mell.'!B72</f>
        <v>Hosszú lejáratú  hitelek, kölcsönök felvétel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204" t="str">
        <f aca="false">'RM_1.1.sz.mell.'!A73</f>
        <v>62</v>
      </c>
      <c r="B73" s="68" t="str">
        <f aca="false">'RM_1.1.sz.mell.'!B73</f>
        <v>Likviditási célú  hitelek, kölcsönök felvétele pénzügyi vállalkozástól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205" t="str">
        <f aca="false">'RM_1.1.sz.mell.'!A74</f>
        <v>63</v>
      </c>
      <c r="B74" s="114" t="str">
        <f aca="false">'RM_1.1.sz.mell.'!B74</f>
        <v>Rövid lejáratú  hitelek, kölcsönök felvétele pénzügyi vállalkozástól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206" t="n">
        <f aca="false">'RM_1.1.sz.mell.'!A75</f>
        <v>64</v>
      </c>
      <c r="B75" s="113" t="str">
        <f aca="false">'RM_1.1.sz.mell.'!B75</f>
        <v>Belföldi értékpapírok bevételei (65 +…+ 68)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204" t="str">
        <f aca="false">'RM_1.1.sz.mell.'!A76</f>
        <v>65</v>
      </c>
      <c r="B76" s="116" t="str">
        <f aca="false">'RM_1.1.sz.mell.'!B76</f>
        <v>Forgatási célú belföldi értékpapírok beváltása,  értékesítése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204" t="str">
        <f aca="false">'RM_1.1.sz.mell.'!A77</f>
        <v>66</v>
      </c>
      <c r="B77" s="116" t="str">
        <f aca="false">'RM_1.1.sz.mell.'!B77</f>
        <v>Éven belüli lejáratú belföldi értékpapírok kibocsátása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204" t="str">
        <f aca="false">'RM_1.1.sz.mell.'!A78</f>
        <v>67</v>
      </c>
      <c r="B78" s="116" t="str">
        <f aca="false">'RM_1.1.sz.mell.'!B78</f>
        <v>Befektetési célú belföldi értékpapírok beváltása,  értékesítése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205" t="str">
        <f aca="false">'RM_1.1.sz.mell.'!A79</f>
        <v>68</v>
      </c>
      <c r="B79" s="117" t="str">
        <f aca="false">'RM_1.1.sz.mell.'!B79</f>
        <v>Éven túli lejáratú belföldi értékpapírok kibocsátása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206" t="n">
        <f aca="false">'RM_1.1.sz.mell.'!A80</f>
        <v>69</v>
      </c>
      <c r="B80" s="113" t="str">
        <f aca="false">'RM_1.1.sz.mell.'!B80</f>
        <v>Maradvány igénybevétele (70 + 71)</v>
      </c>
      <c r="C80" s="56" t="n">
        <f aca="false">SUM(C81:C82)</f>
        <v>191746551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191746551</v>
      </c>
    </row>
    <row r="81" s="60" customFormat="true" ht="12" hidden="false" customHeight="true" outlineLevel="0" collapsed="false">
      <c r="A81" s="204" t="str">
        <f aca="false">'RM_1.1.sz.mell.'!A81</f>
        <v>70</v>
      </c>
      <c r="B81" s="62" t="str">
        <f aca="false">'RM_1.1.sz.mell.'!B81</f>
        <v>Előző év költségvetési maradványának igénybevétele</v>
      </c>
      <c r="C81" s="119" t="n">
        <v>191746551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191746551</v>
      </c>
    </row>
    <row r="82" s="60" customFormat="true" ht="12" hidden="false" customHeight="true" outlineLevel="0" collapsed="false">
      <c r="A82" s="205" t="str">
        <f aca="false">'RM_1.1.sz.mell.'!A82</f>
        <v>71</v>
      </c>
      <c r="B82" s="71" t="str">
        <f aca="false">'RM_1.1.sz.mell.'!B82</f>
        <v>Előző év vállalkozási maradványának igénybevétel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206" t="n">
        <f aca="false">'RM_1.1.sz.mell.'!A83</f>
        <v>72</v>
      </c>
      <c r="B83" s="113" t="str">
        <f aca="false">'RM_1.1.sz.mell.'!B83</f>
        <v>Belföldi finanszírozás bevételei (73 + … + 75)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204" t="str">
        <f aca="false">'RM_1.1.sz.mell.'!A84</f>
        <v>73</v>
      </c>
      <c r="B84" s="62" t="str">
        <f aca="false">'RM_1.1.sz.mell.'!B84</f>
        <v>Államháztartáson belüli megelőlegezések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204" t="str">
        <f aca="false">'RM_1.1.sz.mell.'!A85</f>
        <v>74</v>
      </c>
      <c r="B85" s="68" t="str">
        <f aca="false">'RM_1.1.sz.mell.'!B85</f>
        <v>Államháztartáson belüli megelőlegezések törlesz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205" t="str">
        <f aca="false">'RM_1.1.sz.mell.'!A86</f>
        <v>75</v>
      </c>
      <c r="B86" s="71" t="str">
        <f aca="false">'RM_1.1.sz.mell.'!B86</f>
        <v>Lekötött betétek megszüntetése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206" t="str">
        <f aca="false">'RM_1.1.sz.mell.'!A87</f>
        <v>76</v>
      </c>
      <c r="B87" s="113" t="str">
        <f aca="false">'RM_1.1.sz.mell.'!B87</f>
        <v>Külföldi finanszírozás bevételei (77+…+80)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204" t="str">
        <f aca="false">'RM_1.1.sz.mell.'!A88</f>
        <v>77</v>
      </c>
      <c r="B88" s="62" t="str">
        <f aca="false">'RM_1.1.sz.mell.'!B88</f>
        <v>Forgatási célú külföldi értékpapírok beváltása,  értékesítés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204" t="str">
        <f aca="false">'RM_1.1.sz.mell.'!A89</f>
        <v>78</v>
      </c>
      <c r="B89" s="68" t="str">
        <f aca="false">'RM_1.1.sz.mell.'!B89</f>
        <v>Befektetési célú külföldi értékpapírok beváltása,  értékesítése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204" t="str">
        <f aca="false">'RM_1.1.sz.mell.'!A90</f>
        <v>79</v>
      </c>
      <c r="B90" s="68" t="str">
        <f aca="false">'RM_1.1.sz.mell.'!B90</f>
        <v>Külföldi értékpapírok kibocsátása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205" t="str">
        <f aca="false">'RM_1.1.sz.mell.'!A91</f>
        <v>80</v>
      </c>
      <c r="B91" s="71" t="str">
        <f aca="false">'RM_1.1.sz.mell.'!B91</f>
        <v>Külföldi hitelek, kölcsönök felvétele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206" t="str">
        <f aca="false">'RM_1.1.sz.mell.'!A92</f>
        <v>81</v>
      </c>
      <c r="B92" s="113" t="str">
        <f aca="false">'RM_1.1.sz.mell.'!B92</f>
        <v>Váltóbevételek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206" t="str">
        <f aca="false">'RM_1.1.sz.mell.'!A93</f>
        <v>82</v>
      </c>
      <c r="B93" s="113" t="str">
        <f aca="false">'RM_1.1.sz.mell.'!B93</f>
        <v>Adóssághoz nem kapcsolódó származékos ügyletek bevételei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206" t="str">
        <f aca="false">'RM_1.1.sz.mell.'!A94</f>
        <v>83</v>
      </c>
      <c r="B94" s="113" t="str">
        <f aca="false">'RM_1.1.sz.mell.'!B94</f>
        <v>FINANSZÍROZÁSI BEVÉTELEK ÖSSZESEN: (60 + 64+69+72+76+81+82)</v>
      </c>
      <c r="C94" s="93" t="n">
        <f aca="false">+C71+C75+C80+C83+C87+C92+C93</f>
        <v>191746551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191746551</v>
      </c>
    </row>
    <row r="95" s="60" customFormat="true" ht="25.5" hidden="false" customHeight="true" outlineLevel="0" collapsed="false">
      <c r="A95" s="206" t="str">
        <f aca="false">'RM_1.1.sz.mell.'!A95</f>
        <v>84</v>
      </c>
      <c r="B95" s="113" t="str">
        <f aca="false">'RM_1.1.sz.mell.'!B95</f>
        <v>KÖLTSÉGVETÉSI ÉS FINANSZÍROZÁSI BEVÉTELEK ÖSSZESEN: (59+83)</v>
      </c>
      <c r="C95" s="93" t="n">
        <f aca="false">+C70+C94</f>
        <v>1121551831</v>
      </c>
      <c r="D95" s="94" t="n">
        <f aca="false">+D70+D94</f>
        <v>29041100</v>
      </c>
      <c r="E95" s="95" t="n">
        <f aca="false">+E70+E94</f>
        <v>4630810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33671910</v>
      </c>
      <c r="K95" s="96" t="n">
        <f aca="false">+K70+K94</f>
        <v>1155223741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75" hidden="false" customHeight="true" outlineLevel="0" collapsed="false">
      <c r="A99" s="41" t="s">
        <v>112</v>
      </c>
      <c r="B99" s="42" t="s">
        <v>291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6.75" hidden="false" customHeight="false" outlineLevel="0" collapsed="false">
      <c r="A100" s="41"/>
      <c r="B100" s="42"/>
      <c r="C100" s="207" t="s">
        <v>114</v>
      </c>
      <c r="D100" s="208" t="str">
        <f aca="false">D10</f>
        <v>1. sz. módosítás </v>
      </c>
      <c r="E100" s="208" t="str">
        <f aca="false">E10</f>
        <v>2. sz. módosítás </v>
      </c>
      <c r="F100" s="208" t="str">
        <f aca="false">F10</f>
        <v>3. sz. módosítás </v>
      </c>
      <c r="G100" s="208" t="str">
        <f aca="false">G10</f>
        <v>4. sz. módosítás </v>
      </c>
      <c r="H100" s="208" t="str">
        <f aca="false">H10</f>
        <v>5. sz. módosítás </v>
      </c>
      <c r="I100" s="208" t="str">
        <f aca="false">I10</f>
        <v>6. sz. módosítás </v>
      </c>
      <c r="J100" s="209" t="str">
        <f aca="false">J10</f>
        <v>Módosítások összesen</v>
      </c>
      <c r="K100" s="47" t="str">
        <f aca="false">K10</f>
        <v>2. számú módosítás utáni előirányzat</v>
      </c>
    </row>
    <row r="101" s="53" customFormat="true" ht="12" hidden="false" customHeight="true" outlineLevel="0" collapsed="false">
      <c r="A101" s="48" t="s">
        <v>123</v>
      </c>
      <c r="B101" s="131" t="s">
        <v>124</v>
      </c>
      <c r="C101" s="50" t="s">
        <v>125</v>
      </c>
      <c r="D101" s="50" t="s">
        <v>126</v>
      </c>
      <c r="E101" s="51" t="s">
        <v>127</v>
      </c>
      <c r="F101" s="51" t="s">
        <v>128</v>
      </c>
      <c r="G101" s="51" t="s">
        <v>129</v>
      </c>
      <c r="H101" s="51" t="s">
        <v>130</v>
      </c>
      <c r="I101" s="51" t="s">
        <v>131</v>
      </c>
      <c r="J101" s="51" t="s">
        <v>132</v>
      </c>
      <c r="K101" s="52" t="s">
        <v>133</v>
      </c>
    </row>
    <row r="102" customFormat="false" ht="12" hidden="false" customHeight="true" outlineLevel="0" collapsed="false">
      <c r="A102" s="132" t="n">
        <f aca="false">'RM_1.1.sz.mell.'!A102</f>
        <v>1</v>
      </c>
      <c r="B102" s="133" t="str">
        <f aca="false">'RM_1.1.sz.mell.'!B102</f>
        <v>   Működési költségvetés kiadásai (2+…+6)</v>
      </c>
      <c r="C102" s="134" t="n">
        <f aca="false">C103+C104+C105+C106+C107</f>
        <v>1320031608</v>
      </c>
      <c r="D102" s="135" t="n">
        <f aca="false">D103+D104+D105+D106+D107</f>
        <v>7575590</v>
      </c>
      <c r="E102" s="136" t="n">
        <f aca="false">E103+E104+E105+E106+E107</f>
        <v>2753074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10328664</v>
      </c>
      <c r="K102" s="137" t="n">
        <f aca="false">K103+K104+K105+K106+K107</f>
        <v>1330360272</v>
      </c>
    </row>
    <row r="103" customFormat="false" ht="12" hidden="false" customHeight="true" outlineLevel="0" collapsed="false">
      <c r="A103" s="168" t="str">
        <f aca="false">'RM_1.1.sz.mell.'!A103</f>
        <v>2</v>
      </c>
      <c r="B103" s="139" t="str">
        <f aca="false">'RM_1.1.sz.mell.'!B103</f>
        <v>Személyi  juttatások</v>
      </c>
      <c r="C103" s="140" t="n">
        <v>230325255</v>
      </c>
      <c r="D103" s="141" t="n">
        <v>7292000</v>
      </c>
      <c r="E103" s="142"/>
      <c r="F103" s="142"/>
      <c r="G103" s="142"/>
      <c r="H103" s="142"/>
      <c r="I103" s="142"/>
      <c r="J103" s="143" t="n">
        <f aca="false">D103+E103+F103+G103+H103+I103</f>
        <v>7292000</v>
      </c>
      <c r="K103" s="144" t="n">
        <f aca="false">C103+J103</f>
        <v>237617255</v>
      </c>
    </row>
    <row r="104" customFormat="false" ht="12" hidden="false" customHeight="true" outlineLevel="0" collapsed="false">
      <c r="A104" s="138" t="str">
        <f aca="false">'RM_1.1.sz.mell.'!A104</f>
        <v>3</v>
      </c>
      <c r="B104" s="145" t="str">
        <f aca="false">'RM_1.1.sz.mell.'!B104</f>
        <v>Munkaadókat terhelő járulékok és szociális hozzájárulási adó</v>
      </c>
      <c r="C104" s="90" t="n">
        <v>29997760</v>
      </c>
      <c r="D104" s="69" t="n">
        <v>623960</v>
      </c>
      <c r="E104" s="146"/>
      <c r="F104" s="146"/>
      <c r="G104" s="146"/>
      <c r="H104" s="146"/>
      <c r="I104" s="146"/>
      <c r="J104" s="147" t="n">
        <f aca="false">D104+E104+F104+G104+H104+I104</f>
        <v>623960</v>
      </c>
      <c r="K104" s="148" t="n">
        <f aca="false">C104+J104</f>
        <v>30621720</v>
      </c>
    </row>
    <row r="105" customFormat="false" ht="12" hidden="false" customHeight="true" outlineLevel="0" collapsed="false">
      <c r="A105" s="138" t="str">
        <f aca="false">'RM_1.1.sz.mell.'!A105</f>
        <v>4</v>
      </c>
      <c r="B105" s="145" t="str">
        <f aca="false">'RM_1.1.sz.mell.'!B105</f>
        <v>Dologi  kiadások</v>
      </c>
      <c r="C105" s="97" t="n">
        <v>107322272</v>
      </c>
      <c r="D105" s="72" t="n">
        <v>3281150</v>
      </c>
      <c r="E105" s="149"/>
      <c r="F105" s="149"/>
      <c r="G105" s="149"/>
      <c r="H105" s="149"/>
      <c r="I105" s="149"/>
      <c r="J105" s="150" t="n">
        <f aca="false">D105+E105+F105+G105+H105+I105</f>
        <v>3281150</v>
      </c>
      <c r="K105" s="151" t="n">
        <f aca="false">C105+J105</f>
        <v>110603422</v>
      </c>
    </row>
    <row r="106" customFormat="false" ht="12" hidden="false" customHeight="true" outlineLevel="0" collapsed="false">
      <c r="A106" s="138" t="str">
        <f aca="false">'RM_1.1.sz.mell.'!A106</f>
        <v>5</v>
      </c>
      <c r="B106" s="152" t="str">
        <f aca="false">'RM_1.1.sz.mell.'!B106</f>
        <v>Ellátottak pénzbeli juttatásai</v>
      </c>
      <c r="C106" s="97" t="n">
        <v>11700000</v>
      </c>
      <c r="D106" s="72"/>
      <c r="E106" s="149" t="n">
        <v>200000</v>
      </c>
      <c r="F106" s="149"/>
      <c r="G106" s="149"/>
      <c r="H106" s="149"/>
      <c r="I106" s="149"/>
      <c r="J106" s="150" t="n">
        <f aca="false">D106+E106+F106+G106+H106+I106</f>
        <v>200000</v>
      </c>
      <c r="K106" s="151" t="n">
        <f aca="false">C106+J106</f>
        <v>11900000</v>
      </c>
    </row>
    <row r="107" customFormat="false" ht="12" hidden="false" customHeight="true" outlineLevel="0" collapsed="false">
      <c r="A107" s="138" t="str">
        <f aca="false">'RM_1.1.sz.mell.'!A107</f>
        <v>6</v>
      </c>
      <c r="B107" s="152" t="str">
        <f aca="false">'RM_1.1.sz.mell.'!B107</f>
        <v>Egyéb működési célú kiadások</v>
      </c>
      <c r="C107" s="97" t="n">
        <f aca="false">SUM(C108:C120)</f>
        <v>940686321</v>
      </c>
      <c r="D107" s="97" t="n">
        <f aca="false">SUM(D108:D120)</f>
        <v>-3621520</v>
      </c>
      <c r="E107" s="97" t="n">
        <f aca="false">SUM(E108:E120)</f>
        <v>2553074</v>
      </c>
      <c r="F107" s="149"/>
      <c r="G107" s="149"/>
      <c r="H107" s="149"/>
      <c r="I107" s="149"/>
      <c r="J107" s="150" t="n">
        <f aca="false">D107+E107+F107+G107+H107+I107</f>
        <v>-1068446</v>
      </c>
      <c r="K107" s="151" t="n">
        <f aca="false">C107+J107</f>
        <v>939617875</v>
      </c>
    </row>
    <row r="108" customFormat="false" ht="12" hidden="false" customHeight="true" outlineLevel="0" collapsed="false">
      <c r="A108" s="138" t="str">
        <f aca="false">'RM_1.1.sz.mell.'!A108</f>
        <v>7</v>
      </c>
      <c r="B108" s="145" t="str">
        <f aca="false">'RM_1.1.sz.mell.'!B108</f>
        <v>   - a 6-ból:       - Előző évi elszámolásból származó befizetések</v>
      </c>
      <c r="C108" s="153" t="n">
        <v>2870687</v>
      </c>
      <c r="D108" s="72" t="n">
        <v>270644</v>
      </c>
      <c r="E108" s="149"/>
      <c r="F108" s="149"/>
      <c r="G108" s="149"/>
      <c r="H108" s="149"/>
      <c r="I108" s="149"/>
      <c r="J108" s="150" t="n">
        <f aca="false">D108+E108+F108+G108+H108+I108</f>
        <v>270644</v>
      </c>
      <c r="K108" s="151" t="n">
        <f aca="false">C108+J108</f>
        <v>3141331</v>
      </c>
    </row>
    <row r="109" customFormat="false" ht="12" hidden="false" customHeight="true" outlineLevel="0" collapsed="false">
      <c r="A109" s="138" t="str">
        <f aca="false">'RM_1.1.sz.mell.'!A109</f>
        <v>8</v>
      </c>
      <c r="B109" s="154" t="str">
        <f aca="false">'RM_1.1.sz.mell.'!B109</f>
        <v>   - Törvényi előíráson alapuló befizetések</v>
      </c>
      <c r="C109" s="97" t="n">
        <v>40628908</v>
      </c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40628908</v>
      </c>
    </row>
    <row r="110" customFormat="false" ht="12" hidden="false" customHeight="true" outlineLevel="0" collapsed="false">
      <c r="A110" s="138" t="str">
        <f aca="false">'RM_1.1.sz.mell.'!A110</f>
        <v>9</v>
      </c>
      <c r="B110" s="154" t="str">
        <f aca="false">'RM_1.1.sz.mell.'!B110</f>
        <v>   - Egyéb elvonások, befizetése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1</f>
        <v>10</v>
      </c>
      <c r="B111" s="155" t="str">
        <f aca="false">'RM_1.1.sz.mell.'!B111</f>
        <v>   - Garancia- és kezességvállalásból kifizetés ÁH-n belülre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2</f>
        <v>11</v>
      </c>
      <c r="B112" s="154" t="str">
        <f aca="false">'RM_1.1.sz.mell.'!B112</f>
        <v>   -Visszatérítendő támogatások, kölcsönök nyújtása ÁH-n belülre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3</f>
        <v>12</v>
      </c>
      <c r="B113" s="154" t="str">
        <f aca="false">'RM_1.1.sz.mell.'!B113</f>
        <v>   - Visszatérítendő támogatások, kölcsönök törlesztése ÁH-n belülre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4</f>
        <v>13</v>
      </c>
      <c r="B114" s="155" t="str">
        <f aca="false">'RM_1.1.sz.mell.'!B114</f>
        <v>   - Egyéb működési célú támogatások ÁH-n belülre</v>
      </c>
      <c r="C114" s="97" t="n">
        <v>687861527</v>
      </c>
      <c r="D114" s="72" t="n">
        <v>-5042670</v>
      </c>
      <c r="E114" s="149" t="n">
        <v>4630810</v>
      </c>
      <c r="F114" s="149"/>
      <c r="G114" s="149"/>
      <c r="H114" s="149"/>
      <c r="I114" s="149"/>
      <c r="J114" s="150" t="n">
        <f aca="false">D114+E114+F114+G114+H114+I114</f>
        <v>-411860</v>
      </c>
      <c r="K114" s="151" t="n">
        <f aca="false">C114+J114</f>
        <v>687449667</v>
      </c>
    </row>
    <row r="115" customFormat="false" ht="12" hidden="false" customHeight="true" outlineLevel="0" collapsed="false">
      <c r="A115" s="138" t="str">
        <f aca="false">'RM_1.1.sz.mell.'!A115</f>
        <v>14</v>
      </c>
      <c r="B115" s="155" t="str">
        <f aca="false">'RM_1.1.sz.mell.'!B115</f>
        <v>   - Garancia és kezességvállalásból kifizetés ÁH-n kívülre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6</f>
        <v>15</v>
      </c>
      <c r="B116" s="154" t="str">
        <f aca="false">'RM_1.1.sz.mell.'!B116</f>
        <v>   - Visszatérítendő támogatások, kölcsönök nyújtása ÁH-n kívülre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7</f>
        <v>16</v>
      </c>
      <c r="B117" s="154" t="str">
        <f aca="false">'RM_1.1.sz.mell.'!B117</f>
        <v>   - Árkiegészítések, ártámogatások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8</f>
        <v>17</v>
      </c>
      <c r="B118" s="154" t="str">
        <f aca="false">'RM_1.1.sz.mell.'!B118</f>
        <v>   - Kamattámogatások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19</f>
        <v>18</v>
      </c>
      <c r="B119" s="154" t="str">
        <f aca="false">'RM_1.1.sz.mell.'!B119</f>
        <v>   - Egyéb működési célú támogatások államháztartáson kívülre</v>
      </c>
      <c r="C119" s="97" t="n">
        <v>176242238</v>
      </c>
      <c r="D119" s="72" t="n">
        <v>21866000</v>
      </c>
      <c r="E119" s="149"/>
      <c r="F119" s="149"/>
      <c r="G119" s="149"/>
      <c r="H119" s="149"/>
      <c r="I119" s="149"/>
      <c r="J119" s="150" t="n">
        <f aca="false">D119+E119+F119+G119+H119+I119</f>
        <v>21866000</v>
      </c>
      <c r="K119" s="151" t="n">
        <f aca="false">C119+J119</f>
        <v>198108238</v>
      </c>
    </row>
    <row r="120" customFormat="false" ht="12" hidden="false" customHeight="true" outlineLevel="0" collapsed="false">
      <c r="A120" s="138" t="str">
        <f aca="false">'RM_1.1.sz.mell.'!A120</f>
        <v>19</v>
      </c>
      <c r="B120" s="154" t="str">
        <f aca="false">'RM_1.1.sz.mell.'!B120</f>
        <v>   - Tartalékok</v>
      </c>
      <c r="C120" s="90" t="n">
        <f aca="false">SUM(C121:C122)</f>
        <v>33082961</v>
      </c>
      <c r="D120" s="90" t="n">
        <f aca="false">SUM(D121:D122)</f>
        <v>-20715494</v>
      </c>
      <c r="E120" s="90" t="n">
        <f aca="false">SUM(E121:E122)</f>
        <v>-2077736</v>
      </c>
      <c r="F120" s="146"/>
      <c r="G120" s="146"/>
      <c r="H120" s="146"/>
      <c r="I120" s="146"/>
      <c r="J120" s="147" t="n">
        <f aca="false">D120+E120+F120+G120+H120+I120</f>
        <v>-22793230</v>
      </c>
      <c r="K120" s="148" t="n">
        <f aca="false">C120+J120</f>
        <v>10289731</v>
      </c>
    </row>
    <row r="121" customFormat="false" ht="12" hidden="false" customHeight="true" outlineLevel="0" collapsed="false">
      <c r="A121" s="138" t="str">
        <f aca="false">'RM_1.1.sz.mell.'!A121</f>
        <v>20</v>
      </c>
      <c r="B121" s="156" t="str">
        <f aca="false">'RM_1.1.sz.mell.'!B121</f>
        <v>         - a 19-ből:             - Általános tartalék</v>
      </c>
      <c r="C121" s="90" t="n">
        <v>10000000</v>
      </c>
      <c r="D121" s="69" t="n">
        <v>-1879494</v>
      </c>
      <c r="E121" s="146" t="n">
        <v>1922264</v>
      </c>
      <c r="F121" s="146"/>
      <c r="G121" s="146"/>
      <c r="H121" s="146"/>
      <c r="I121" s="146"/>
      <c r="J121" s="147" t="n">
        <f aca="false">D121+E121+F121+G121+H121+I121</f>
        <v>42770</v>
      </c>
      <c r="K121" s="148" t="n">
        <f aca="false">C121+J121</f>
        <v>10042770</v>
      </c>
    </row>
    <row r="122" customFormat="false" ht="12" hidden="false" customHeight="true" outlineLevel="0" collapsed="false">
      <c r="A122" s="157" t="str">
        <f aca="false">'RM_1.1.sz.mell.'!A122</f>
        <v>21</v>
      </c>
      <c r="B122" s="158" t="str">
        <f aca="false">'RM_1.1.sz.mell.'!B122</f>
        <v>                                       - Céltartalék</v>
      </c>
      <c r="C122" s="159" t="n">
        <v>23082961</v>
      </c>
      <c r="D122" s="160" t="n">
        <v>-18836000</v>
      </c>
      <c r="E122" s="161" t="n">
        <v>-4000000</v>
      </c>
      <c r="F122" s="161"/>
      <c r="G122" s="161"/>
      <c r="H122" s="161"/>
      <c r="I122" s="161"/>
      <c r="J122" s="162" t="n">
        <f aca="false">D122+E122+F122+G122+H122+I122</f>
        <v>-22836000</v>
      </c>
      <c r="K122" s="108" t="n">
        <f aca="false">C122+J122</f>
        <v>246961</v>
      </c>
    </row>
    <row r="123" customFormat="false" ht="12" hidden="false" customHeight="true" outlineLevel="0" collapsed="false">
      <c r="A123" s="132" t="str">
        <f aca="false">'RM_1.1.sz.mell.'!A123</f>
        <v>22</v>
      </c>
      <c r="B123" s="163" t="str">
        <f aca="false">'RM_1.1.sz.mell.'!B123</f>
        <v>   Felhalmozási költségvetés kiadásai (23+25+27)</v>
      </c>
      <c r="C123" s="164" t="n">
        <f aca="false">+C124+C126+C128</f>
        <v>32389700</v>
      </c>
      <c r="D123" s="57" t="n">
        <f aca="false">+D124+D126+D128</f>
        <v>0</v>
      </c>
      <c r="E123" s="165" t="n">
        <f aca="false">+E124+E126+E128</f>
        <v>0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0</v>
      </c>
      <c r="K123" s="166" t="n">
        <f aca="false">+K124+K126+K128</f>
        <v>32389700</v>
      </c>
    </row>
    <row r="124" customFormat="false" ht="12" hidden="false" customHeight="true" outlineLevel="0" collapsed="false">
      <c r="A124" s="157" t="n">
        <f aca="false">'RM_1.1.sz.mell.'!A124</f>
        <v>23</v>
      </c>
      <c r="B124" s="167" t="str">
        <f aca="false">'RM_1.1.sz.mell.'!B124</f>
        <v>Beruházások</v>
      </c>
      <c r="C124" s="63" t="n">
        <v>12039700</v>
      </c>
      <c r="D124" s="64"/>
      <c r="E124" s="64"/>
      <c r="F124" s="64"/>
      <c r="G124" s="64"/>
      <c r="H124" s="64"/>
      <c r="I124" s="65"/>
      <c r="J124" s="66" t="n">
        <f aca="false">D124+E124+F124+G124+H124+I124</f>
        <v>0</v>
      </c>
      <c r="K124" s="67" t="n">
        <f aca="false">C124+J124</f>
        <v>12039700</v>
      </c>
    </row>
    <row r="125" customFormat="false" ht="12" hidden="false" customHeight="true" outlineLevel="0" collapsed="false">
      <c r="A125" s="168" t="str">
        <f aca="false">'RM_1.1.sz.mell.'!A125</f>
        <v>24</v>
      </c>
      <c r="B125" s="145" t="str">
        <f aca="false">'RM_1.1.sz.mell.'!B125</f>
        <v>23-ból EU-s forrásból megvalósuló beruházás</v>
      </c>
      <c r="C125" s="63"/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0</v>
      </c>
    </row>
    <row r="126" customFormat="false" ht="12" hidden="false" customHeight="true" outlineLevel="0" collapsed="false">
      <c r="A126" s="168" t="str">
        <f aca="false">'RM_1.1.sz.mell.'!A126</f>
        <v>25</v>
      </c>
      <c r="B126" s="145" t="str">
        <f aca="false">'RM_1.1.sz.mell.'!B126</f>
        <v>Felújítások</v>
      </c>
      <c r="C126" s="90" t="n">
        <v>17300000</v>
      </c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148" t="n">
        <f aca="false">C126+J126</f>
        <v>17300000</v>
      </c>
    </row>
    <row r="127" customFormat="false" ht="12" hidden="false" customHeight="true" outlineLevel="0" collapsed="false">
      <c r="A127" s="168" t="str">
        <f aca="false">'RM_1.1.sz.mell.'!A127</f>
        <v>26</v>
      </c>
      <c r="B127" s="145" t="str">
        <f aca="false">'RM_1.1.sz.mell.'!B127</f>
        <v>25-ből EU-s forrásból megvalósuló felújí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8</f>
        <v>27</v>
      </c>
      <c r="B128" s="77" t="str">
        <f aca="false">'RM_1.1.sz.mell.'!B128</f>
        <v>Egyéb felhalmozási célú kiadások</v>
      </c>
      <c r="C128" s="90" t="n">
        <f aca="false">SUM(C129:C136)</f>
        <v>3050000</v>
      </c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3050000</v>
      </c>
    </row>
    <row r="129" customFormat="false" ht="12" hidden="false" customHeight="true" outlineLevel="0" collapsed="false">
      <c r="A129" s="168" t="str">
        <f aca="false">'RM_1.1.sz.mell.'!A129</f>
        <v>28</v>
      </c>
      <c r="B129" s="77" t="str">
        <f aca="false">'RM_1.1.sz.mell.'!B129</f>
        <v>27-ből           - Garancia- és kezességvállalásból kifizetés ÁH-n belülre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0</f>
        <v>29</v>
      </c>
      <c r="B130" s="169" t="str">
        <f aca="false">'RM_1.1.sz.mell.'!B130</f>
        <v>   - Visszatérítendő támogatások, kölcsönök nyújtása ÁH-n belülre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22.5" hidden="false" customHeight="false" outlineLevel="0" collapsed="false">
      <c r="A131" s="168" t="str">
        <f aca="false">'RM_1.1.sz.mell.'!A131</f>
        <v>30</v>
      </c>
      <c r="B131" s="169" t="str">
        <f aca="false">'RM_1.1.sz.mell.'!B131</f>
        <v>   - Visszatérítendő támogatások, kölcsönök törlesztése ÁH-n belülre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2</f>
        <v>31</v>
      </c>
      <c r="B132" s="169" t="str">
        <f aca="false">'RM_1.1.sz.mell.'!B132</f>
        <v>   - Egyéb felhalmozási célú támogatások ÁH-n belülre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3</f>
        <v>32</v>
      </c>
      <c r="B133" s="169" t="str">
        <f aca="false">'RM_1.1.sz.mell.'!B133</f>
        <v>   - Garancia- és kezességvállalásból kifizetés ÁH-n kívülre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4</f>
        <v>33</v>
      </c>
      <c r="B134" s="169" t="str">
        <f aca="false">'RM_1.1.sz.mell.'!B134</f>
        <v>   - Visszatérítendő támogatások, kölcsönök nyújtása ÁH-n kívülre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5</f>
        <v>34</v>
      </c>
      <c r="B135" s="169" t="str">
        <f aca="false">'RM_1.1.sz.mell.'!B135</f>
        <v>   - Lakástámogatás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5" hidden="false" customHeight="false" outlineLevel="0" collapsed="false">
      <c r="A136" s="170" t="n">
        <f aca="false">'RM_1.1.sz.mell.'!A136</f>
        <v>35</v>
      </c>
      <c r="B136" s="171" t="str">
        <f aca="false">'RM_1.1.sz.mell.'!B136</f>
        <v>   - Egyéb felhalmozási célú támogatások államháztartáson kívülre</v>
      </c>
      <c r="C136" s="97" t="n">
        <v>3050000</v>
      </c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3050000</v>
      </c>
    </row>
    <row r="137" customFormat="false" ht="12" hidden="false" customHeight="true" outlineLevel="0" collapsed="false">
      <c r="A137" s="132" t="n">
        <f aca="false">'RM_1.1.sz.mell.'!A137</f>
        <v>36</v>
      </c>
      <c r="B137" s="172" t="str">
        <f aca="false">'RM_1.1.sz.mell.'!B137</f>
        <v>KÖLTSÉGVETÉSI KIADÁSOK ÖSSZESEN (1+22)</v>
      </c>
      <c r="C137" s="56" t="n">
        <f aca="false">+C102+C123</f>
        <v>1352421308</v>
      </c>
      <c r="D137" s="57" t="n">
        <f aca="false">+D102+D123</f>
        <v>7575590</v>
      </c>
      <c r="E137" s="57" t="n">
        <f aca="false">+E102+E123</f>
        <v>2753074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10328664</v>
      </c>
      <c r="K137" s="59" t="n">
        <f aca="false">+K102+K123</f>
        <v>1362749972</v>
      </c>
    </row>
    <row r="138" customFormat="false" ht="12" hidden="false" customHeight="true" outlineLevel="0" collapsed="false">
      <c r="A138" s="132" t="n">
        <f aca="false">'RM_1.1.sz.mell.'!A138</f>
        <v>37</v>
      </c>
      <c r="B138" s="172" t="str">
        <f aca="false">'RM_1.1.sz.mell.'!B138</f>
        <v>Hitel-, kölcsöntörlesztés államháztartáson kívülre (38+ … + 40)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39</f>
        <v>38</v>
      </c>
      <c r="B139" s="167" t="str">
        <f aca="false">'RM_1.1.sz.mell.'!B139</f>
        <v>Hosszú lejáratú hitelek, kölcsönök törlesztése pénzügyi vállalkozásnak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0</f>
        <v>39</v>
      </c>
      <c r="B140" s="145" t="str">
        <f aca="false">'RM_1.1.sz.mell.'!B140</f>
        <v>Likviditási célú hitelek, kölcsönök törlesztése pénzügyi vállalkozásnak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1</f>
        <v>40</v>
      </c>
      <c r="B141" s="173" t="str">
        <f aca="false">'RM_1.1.sz.mell.'!B141</f>
        <v>Rövid lejáratú hitelek, kölcsönök törlesztése pénzügyi vállalkozásnak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2</f>
        <v>41</v>
      </c>
      <c r="B142" s="175" t="str">
        <f aca="false">'RM_1.1.sz.mell.'!B142</f>
        <v>Belföldi értékpapírok kiadásai (42+ … + 47)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3</f>
        <v>42</v>
      </c>
      <c r="B143" s="177" t="str">
        <f aca="false">'RM_1.1.sz.mell.'!B143</f>
        <v>Forgatási célú belföldi értékpapírok vásárl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4</f>
        <v>43</v>
      </c>
      <c r="B144" s="145" t="str">
        <f aca="false">'RM_1.1.sz.mell.'!B144</f>
        <v>Befektetési célú belföldi értékpapírok vásárlása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5</f>
        <v>44</v>
      </c>
      <c r="B145" s="145" t="str">
        <f aca="false">'RM_1.1.sz.mell.'!B145</f>
        <v>Kincstárjegyek beváltása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6</f>
        <v>45</v>
      </c>
      <c r="B146" s="145" t="str">
        <f aca="false">'RM_1.1.sz.mell.'!B146</f>
        <v>Éven belüli lejáratú belföldi értékpapírok beváltása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7</f>
        <v>46</v>
      </c>
      <c r="B147" s="145" t="str">
        <f aca="false">'RM_1.1.sz.mell.'!B147</f>
        <v>Belföldi kötvények beváltása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8</f>
        <v>47</v>
      </c>
      <c r="B148" s="173" t="str">
        <f aca="false">'RM_1.1.sz.mell.'!B148</f>
        <v>Éven túli lejáratú belföldi értékpapírok beváltása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49</f>
        <v>48</v>
      </c>
      <c r="B149" s="175" t="str">
        <f aca="false">'RM_1.1.sz.mell.'!B149</f>
        <v>Belföldi finanszírozás kiadásai (49+ … + 52)</v>
      </c>
      <c r="C149" s="93" t="n">
        <f aca="false">C150+C151+C152+C153+C154</f>
        <v>28499482</v>
      </c>
      <c r="D149" s="94" t="n">
        <f aca="false">+D150+D151+D152+D153</f>
        <v>0</v>
      </c>
      <c r="E149" s="94" t="n">
        <f aca="false">+E150+E151+E152+E153</f>
        <v>40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400</v>
      </c>
      <c r="K149" s="96" t="n">
        <f aca="false">+K150+K151+K152+K153</f>
        <v>28499882</v>
      </c>
    </row>
    <row r="150" customFormat="false" ht="12" hidden="false" customHeight="true" outlineLevel="0" collapsed="false">
      <c r="A150" s="176" t="n">
        <f aca="false">'RM_1.1.sz.mell.'!A150</f>
        <v>49</v>
      </c>
      <c r="B150" s="177" t="str">
        <f aca="false">'RM_1.1.sz.mell.'!B150</f>
        <v>Államháztartáson belüli megelőlegezések folyósítása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1</f>
        <v>50</v>
      </c>
      <c r="B151" s="145" t="str">
        <f aca="false">'RM_1.1.sz.mell.'!B151</f>
        <v>Államháztartáson belüli megelőlegezések visszafizetése</v>
      </c>
      <c r="C151" s="90" t="n">
        <v>28499482</v>
      </c>
      <c r="D151" s="69"/>
      <c r="E151" s="69" t="n">
        <v>400</v>
      </c>
      <c r="F151" s="69"/>
      <c r="G151" s="69"/>
      <c r="H151" s="69"/>
      <c r="I151" s="146"/>
      <c r="J151" s="147" t="n">
        <f aca="false">D151+E151+F151+G151+H151+I151</f>
        <v>400</v>
      </c>
      <c r="K151" s="148" t="n">
        <f aca="false">C151+J151</f>
        <v>28499882</v>
      </c>
    </row>
    <row r="152" customFormat="false" ht="12" hidden="false" customHeight="true" outlineLevel="0" collapsed="false">
      <c r="A152" s="168" t="str">
        <f aca="false">'RM_1.1.sz.mell.'!A152</f>
        <v>51</v>
      </c>
      <c r="B152" s="145" t="str">
        <f aca="false">'RM_1.1.sz.mell.'!B152</f>
        <v>Pénzeszközök lekötött betétként elhelyezése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3</f>
        <v>52</v>
      </c>
      <c r="B153" s="173" t="str">
        <f aca="false">'RM_1.1.sz.mell.'!B153</f>
        <v>Pénzügyi lízing kiadásai</v>
      </c>
      <c r="C153" s="159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4" t="n">
        <f aca="false">'RM_1.1.sz.mell.'!A154</f>
        <v>53</v>
      </c>
      <c r="B154" s="175" t="str">
        <f aca="false">'RM_1.1.sz.mell.'!B154</f>
        <v>Külföldi finanszírozás kiadásai (54+ … + 58)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5</f>
        <v>54</v>
      </c>
      <c r="B155" s="177" t="str">
        <f aca="false">'RM_1.1.sz.mell.'!B155</f>
        <v>Forgatási célú külföldi értékpapírok vásárlása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6</f>
        <v>55</v>
      </c>
      <c r="B156" s="145" t="str">
        <f aca="false">'RM_1.1.sz.mell.'!B156</f>
        <v>Befektetési célú külföldi értékpapírok vásárlása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7</f>
        <v>56</v>
      </c>
      <c r="B157" s="145" t="str">
        <f aca="false">'RM_1.1.sz.mell.'!B157</f>
        <v>Külföldi értékpapírok beváltása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8</f>
        <v>57</v>
      </c>
      <c r="B158" s="145" t="str">
        <f aca="false">'RM_1.1.sz.mell.'!B158</f>
        <v>Hitelek, kölcsönök törlesztése külföldi kormányoknak nemz. szervezeteknek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59</f>
        <v>58</v>
      </c>
      <c r="B159" s="173" t="str">
        <f aca="false">'RM_1.1.sz.mell.'!B159</f>
        <v>Hitelek, kölcsönök törlesztése külföldi pénzintézeteknek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0</f>
        <v>59</v>
      </c>
      <c r="B160" s="172" t="str">
        <f aca="false">'RM_1.1.sz.mell.'!B160</f>
        <v>Adóssághoz nem kapcsolódó származékos ügyletek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1</f>
        <v>60</v>
      </c>
      <c r="B161" s="172" t="str">
        <f aca="false">'RM_1.1.sz.mell.'!B161</f>
        <v>Váltókiadások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f aca="false">'RM_1.1.sz.mell.'!A162</f>
        <v>61</v>
      </c>
      <c r="B162" s="172" t="str">
        <f aca="false">'RM_1.1.sz.mell.'!B162</f>
        <v>FINANSZÍROZÁSI KIADÁSOK ÖSSZESEN: (37+41+48+53+59+60)</v>
      </c>
      <c r="C162" s="178" t="n">
        <f aca="false">+C138+C142+C149+C154+C160+C161</f>
        <v>28499482</v>
      </c>
      <c r="D162" s="179" t="n">
        <f aca="false">+D138+D142+D149+D154+D160+D161</f>
        <v>0</v>
      </c>
      <c r="E162" s="179" t="n">
        <f aca="false">+E138+E142+E149+E154+E160+E161</f>
        <v>40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400</v>
      </c>
      <c r="K162" s="181" t="n">
        <f aca="false">+K138+K142+K149+K154+K160+K161</f>
        <v>28499882</v>
      </c>
      <c r="L162" s="191"/>
      <c r="M162" s="192"/>
      <c r="N162" s="192"/>
      <c r="O162" s="192"/>
    </row>
    <row r="163" s="60" customFormat="true" ht="12.95" hidden="false" customHeight="true" outlineLevel="0" collapsed="false">
      <c r="A163" s="132" t="n">
        <f aca="false">'RM_1.1.sz.mell.'!A163</f>
        <v>62</v>
      </c>
      <c r="B163" s="193" t="str">
        <f aca="false">'RM_1.1.sz.mell.'!B163</f>
        <v>KIADÁSOK ÖSSZESEN: (36.+61)</v>
      </c>
      <c r="C163" s="178" t="n">
        <f aca="false">+C137+C162</f>
        <v>1380920790</v>
      </c>
      <c r="D163" s="179" t="n">
        <f aca="false">+D137+D162</f>
        <v>7575590</v>
      </c>
      <c r="E163" s="179" t="n">
        <f aca="false">+E137+E162</f>
        <v>2753474</v>
      </c>
      <c r="F163" s="179" t="n">
        <f aca="false">+F137+F162</f>
        <v>0</v>
      </c>
      <c r="G163" s="179" t="n">
        <f aca="false">+G137+G162</f>
        <v>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10329064</v>
      </c>
      <c r="K163" s="181" t="n">
        <f aca="false">+K137+K162</f>
        <v>1391249854</v>
      </c>
    </row>
    <row r="164" customFormat="false" ht="14.1" hidden="false" customHeight="true" outlineLevel="0" collapsed="false">
      <c r="C164" s="195" t="n">
        <f aca="false">C95-C163</f>
        <v>-259368959</v>
      </c>
      <c r="D164" s="210"/>
      <c r="E164" s="210"/>
      <c r="F164" s="210"/>
      <c r="G164" s="210"/>
      <c r="H164" s="210"/>
      <c r="I164" s="210"/>
      <c r="J164" s="210"/>
      <c r="K164" s="195" t="n">
        <f aca="false">K95-K163</f>
        <v>-236026113</v>
      </c>
    </row>
    <row r="165" customFormat="false" ht="15.75" hidden="false" customHeight="false" outlineLevel="0" collapsed="false">
      <c r="A165" s="196" t="s">
        <v>354</v>
      </c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5.2" hidden="false" customHeight="true" outlineLevel="0" collapsed="false">
      <c r="A166" s="197"/>
      <c r="B166" s="197"/>
      <c r="C166" s="198"/>
      <c r="K166" s="198" t="str">
        <f aca="false">K98</f>
        <v>Forintban</v>
      </c>
    </row>
    <row r="167" customFormat="false" ht="25.5" hidden="false" customHeight="true" outlineLevel="0" collapsed="false">
      <c r="A167" s="199" t="n">
        <f aca="false">'RM_1.1.sz.mell.'!A167</f>
        <v>1</v>
      </c>
      <c r="B167" s="200" t="str">
        <f aca="false">'RM_1.1.sz.mell.'!B167</f>
        <v>Költségvetési hiány, többlet ( költségvetési bevételek 59. sor - költségvetési kiadások 36. sor) (+/-)</v>
      </c>
      <c r="C167" s="201" t="n">
        <f aca="false">+C70-C137</f>
        <v>-422616028</v>
      </c>
      <c r="D167" s="58" t="n">
        <f aca="false">+D70-D137</f>
        <v>21465510</v>
      </c>
      <c r="E167" s="58" t="n">
        <f aca="false">+E70-E137</f>
        <v>1877736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23343246</v>
      </c>
      <c r="K167" s="59" t="n">
        <f aca="false">+K70-K137</f>
        <v>-399272782</v>
      </c>
    </row>
    <row r="168" customFormat="false" ht="32.45" hidden="false" customHeight="true" outlineLevel="0" collapsed="false">
      <c r="A168" s="199" t="n">
        <f aca="false">'RM_1.1.sz.mell.'!A168</f>
        <v>2</v>
      </c>
      <c r="B168" s="200" t="str">
        <f aca="false">'RM_1.1.sz.mell.'!B168</f>
        <v>Finanszírozási bevételek, kiadások egyenlege (finanszírozási bevételek 83. sor - finanszírozási kiadások 61. sor)
 (+/-)</v>
      </c>
      <c r="C168" s="122" t="n">
        <f aca="false">+C94-C162</f>
        <v>163247069</v>
      </c>
      <c r="D168" s="58" t="n">
        <f aca="false">+D94-D162</f>
        <v>0</v>
      </c>
      <c r="E168" s="58" t="n">
        <f aca="false">+E94-E162</f>
        <v>-40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-400</v>
      </c>
      <c r="K168" s="59" t="n">
        <f aca="false">+K94-K162</f>
        <v>163246669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77" colorId="64" zoomScale="120" zoomScaleNormal="120" zoomScalePageLayoutView="100" workbookViewId="0">
      <selection pane="topLeft" activeCell="E106" activeCellId="0" sqref="E10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1" width="7.49"/>
    <col collapsed="false" customWidth="true" hidden="false" outlineLevel="0" max="2" min="2" style="211" width="59.65"/>
    <col collapsed="false" customWidth="true" hidden="false" outlineLevel="0" max="3" min="3" style="212" width="15.65"/>
    <col collapsed="false" customWidth="true" hidden="false" outlineLevel="0" max="10" min="4" style="213" width="14.82"/>
    <col collapsed="false" customWidth="true" hidden="false" outlineLevel="0" max="11" min="11" style="213" width="15.82"/>
    <col collapsed="false" customWidth="false" hidden="false" outlineLevel="0" max="257" min="12" style="213" width="9.32"/>
  </cols>
  <sheetData>
    <row r="1" customFormat="false" ht="15.75" hidden="true" customHeight="false" outlineLevel="0" collapsed="false">
      <c r="A1" s="214"/>
      <c r="B1" s="215" t="str">
        <f aca="false">CONCATENATE("1.3. melléklet ",RM_ALAPADATOK!A7," ",RM_ALAPADATOK!B7," ",RM_ALAPADATOK!C7," ",RM_ALAPADATOK!D7," ",RM_ALAPADATOK!E7," ",RM_ALAPADATOK!F7," ",RM_ALAPADATOK!G7," ",RM_ALAPADATOK!H7)</f>
        <v>1.3. melléklet a … / 2024. ( ……. ) önkormányzati rendelethez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5.75" hidden="false" customHeight="false" outlineLevel="0" collapsed="false">
      <c r="A2" s="214"/>
      <c r="B2" s="214"/>
      <c r="C2" s="216"/>
      <c r="D2" s="217"/>
      <c r="E2" s="217"/>
      <c r="F2" s="217"/>
      <c r="G2" s="217"/>
      <c r="H2" s="217"/>
      <c r="I2" s="217"/>
      <c r="J2" s="217"/>
      <c r="K2" s="217"/>
    </row>
    <row r="3" customFormat="false" ht="15.75" hidden="false" customHeight="false" outlineLevel="0" collapsed="false">
      <c r="A3" s="218" t="str">
        <f aca="false">CONCATENATE(RM_ALAPADATOK!A4)</f>
        <v/>
      </c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false" customHeight="false" outlineLevel="0" collapsed="false">
      <c r="A4" s="218" t="str">
        <f aca="false">CONCATENATE(RM_TARTALOMJEGYZÉK!A1,". ÉVI KÖLTSÉGVETÉSI RENDELET ÖNKÉNT VÁLLALT FELADATOK BEVÉTELEINEK KIADÁSAINAK MÓDOSÍTÁSA")</f>
        <v>2024. ÉVI KÖLTSÉGVETÉSI RENDELET ÖNKÉNT VÁLLALT FELADATOK BEVÉTELEINEK KIADÁSAINAK MÓDOSÍTÁSA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5.75" hidden="false" customHeight="false" outlineLevel="0" collapsed="false">
      <c r="A5" s="214"/>
      <c r="B5" s="214"/>
      <c r="C5" s="216"/>
      <c r="D5" s="217"/>
      <c r="E5" s="217"/>
      <c r="F5" s="217"/>
      <c r="G5" s="217"/>
      <c r="H5" s="217"/>
      <c r="I5" s="217"/>
      <c r="J5" s="217"/>
      <c r="K5" s="217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219"/>
      <c r="D8" s="217"/>
      <c r="E8" s="217"/>
      <c r="F8" s="217"/>
      <c r="G8" s="217"/>
      <c r="H8" s="217"/>
      <c r="I8" s="217"/>
      <c r="J8" s="217"/>
      <c r="K8" s="219" t="s">
        <v>111</v>
      </c>
    </row>
    <row r="9" customFormat="false" ht="15.75" hidden="false" customHeight="true" outlineLevel="0" collapsed="false">
      <c r="A9" s="220" t="s">
        <v>112</v>
      </c>
      <c r="B9" s="221" t="s">
        <v>113</v>
      </c>
      <c r="C9" s="222" t="str">
        <f aca="false">+CONCATENATE(LEFT(RM_ÖSSZEFÜGGÉSEK!A6,4),". évi")</f>
        <v>2024. évi</v>
      </c>
      <c r="D9" s="222"/>
      <c r="E9" s="222"/>
      <c r="F9" s="222"/>
      <c r="G9" s="222"/>
      <c r="H9" s="222"/>
      <c r="I9" s="222"/>
      <c r="J9" s="222"/>
      <c r="K9" s="222"/>
    </row>
    <row r="10" customFormat="false" ht="36.75" hidden="false" customHeight="false" outlineLevel="0" collapsed="false">
      <c r="A10" s="220"/>
      <c r="B10" s="221"/>
      <c r="C10" s="223" t="s">
        <v>114</v>
      </c>
      <c r="D10" s="224" t="str">
        <f aca="false">'RM_1.1.sz.mell.'!D10</f>
        <v>1. sz. módosítás </v>
      </c>
      <c r="E10" s="224" t="str">
        <f aca="false">'RM_1.1.sz.mell.'!E10</f>
        <v>2. sz. módosítás </v>
      </c>
      <c r="F10" s="224" t="str">
        <f aca="false">'RM_1.1.sz.mell.'!F10</f>
        <v>3. sz. módosítás </v>
      </c>
      <c r="G10" s="224" t="str">
        <f aca="false">'RM_1.1.sz.mell.'!G10</f>
        <v>4. sz. módosítás </v>
      </c>
      <c r="H10" s="224" t="str">
        <f aca="false">'RM_1.1.sz.mell.'!H10</f>
        <v>5. sz. módosítás </v>
      </c>
      <c r="I10" s="224" t="str">
        <f aca="false">'RM_1.1.sz.mell.'!I10</f>
        <v>6. sz. módosítás </v>
      </c>
      <c r="J10" s="225" t="str">
        <f aca="false">'RM_1.1.sz.mell.'!J10</f>
        <v>Módosítások összesen</v>
      </c>
      <c r="K10" s="226" t="str">
        <f aca="false">'RM_1.1.sz.mell.'!K10</f>
        <v>2. számú módosítás utáni előirányzat</v>
      </c>
    </row>
    <row r="11" s="231" customFormat="true" ht="12" hidden="false" customHeight="true" outlineLevel="0" collapsed="false">
      <c r="A11" s="227" t="s">
        <v>123</v>
      </c>
      <c r="B11" s="228" t="s">
        <v>124</v>
      </c>
      <c r="C11" s="229" t="s">
        <v>125</v>
      </c>
      <c r="D11" s="229" t="s">
        <v>126</v>
      </c>
      <c r="E11" s="230" t="s">
        <v>127</v>
      </c>
      <c r="F11" s="230" t="s">
        <v>128</v>
      </c>
      <c r="G11" s="230" t="s">
        <v>129</v>
      </c>
      <c r="H11" s="230" t="s">
        <v>130</v>
      </c>
      <c r="I11" s="230" t="s">
        <v>131</v>
      </c>
      <c r="J11" s="230" t="s">
        <v>132</v>
      </c>
      <c r="K11" s="52" t="s">
        <v>133</v>
      </c>
    </row>
    <row r="12" s="232" customFormat="true" ht="12" hidden="false" customHeight="true" outlineLevel="0" collapsed="false">
      <c r="A12" s="203" t="n">
        <f aca="false">'RM_1.1.sz.mell.'!A12</f>
        <v>1</v>
      </c>
      <c r="B12" s="55" t="str">
        <f aca="false">'RM_1.1.sz.mell.'!B12</f>
        <v>Működési célú támogatások államháztartáson belülről (10+…+11+…+14)</v>
      </c>
      <c r="C12" s="56" t="n">
        <f aca="false">C21+C22+C23+C24+C25</f>
        <v>62609054</v>
      </c>
      <c r="D12" s="57" t="n">
        <f aca="false">+D21+D22+D23+D24+D25</f>
        <v>0</v>
      </c>
      <c r="E12" s="58" t="n">
        <f aca="false">+E21+E22+E23+E24+E25</f>
        <v>0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0</v>
      </c>
      <c r="K12" s="59" t="n">
        <f aca="false">+K21+K22+K23+K24+K25</f>
        <v>62609054</v>
      </c>
    </row>
    <row r="13" s="232" customFormat="true" ht="12" hidden="false" customHeight="true" outlineLevel="0" collapsed="false">
      <c r="A13" s="138" t="str">
        <f aca="false">'RM_1.1.sz.mell.'!A13</f>
        <v>2</v>
      </c>
      <c r="B13" s="62" t="str">
        <f aca="false">'RM_1.1.sz.mell.'!B13</f>
        <v>Helyi önkormányzatok működésének általános támogatása</v>
      </c>
      <c r="C13" s="63"/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232" customFormat="true" ht="12" hidden="false" customHeight="true" outlineLevel="0" collapsed="false">
      <c r="A14" s="138" t="str">
        <f aca="false">'RM_1.1.sz.mell.'!A14</f>
        <v>3</v>
      </c>
      <c r="B14" s="68" t="str">
        <f aca="false">'RM_1.1.sz.mell.'!B14</f>
        <v>Önkormányzatok egyes köznevelési feladatainak támogatása</v>
      </c>
      <c r="C14" s="63"/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0</v>
      </c>
    </row>
    <row r="15" s="232" customFormat="true" ht="12" hidden="false" customHeight="true" outlineLevel="0" collapsed="false">
      <c r="A15" s="138" t="str">
        <f aca="false">'RM_1.1.sz.mell.'!A15</f>
        <v>4</v>
      </c>
      <c r="B15" s="68" t="str">
        <f aca="false">'RM_1.1.sz.mell.'!B15</f>
        <v>Önkormányzatok szociális és gyermekjóléti feladatainak támogatása</v>
      </c>
      <c r="C15" s="63"/>
      <c r="D15" s="69"/>
      <c r="E15" s="65"/>
      <c r="F15" s="65"/>
      <c r="G15" s="65"/>
      <c r="H15" s="65"/>
      <c r="I15" s="65"/>
      <c r="J15" s="66" t="n">
        <f aca="false">D15+E15+F15+G15+H15+I15</f>
        <v>0</v>
      </c>
      <c r="K15" s="67" t="n">
        <f aca="false">C15+J15</f>
        <v>0</v>
      </c>
    </row>
    <row r="16" s="232" customFormat="true" ht="12" hidden="false" customHeight="true" outlineLevel="0" collapsed="false">
      <c r="A16" s="138" t="str">
        <f aca="false">'RM_1.1.sz.mell.'!A16</f>
        <v>5</v>
      </c>
      <c r="B16" s="68" t="str">
        <f aca="false">'RM_1.1.sz.mell.'!B16</f>
        <v>Önkormányzatok gyermekétkeztetési feladatainak támogatása</v>
      </c>
      <c r="C16" s="63"/>
      <c r="D16" s="69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232" customFormat="true" ht="12" hidden="false" customHeight="true" outlineLevel="0" collapsed="false">
      <c r="A17" s="138" t="str">
        <f aca="false">'RM_1.1.sz.mell.'!A17</f>
        <v>6</v>
      </c>
      <c r="B17" s="68" t="str">
        <f aca="false">'RM_1.1.sz.mell.'!B17</f>
        <v>Önkormányzatok kulturális feladatainak támogatása</v>
      </c>
      <c r="C17" s="63"/>
      <c r="D17" s="69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232" customFormat="true" ht="12" hidden="false" customHeight="true" outlineLevel="0" collapsed="false">
      <c r="A18" s="157" t="str">
        <f aca="false">'RM_1.1.sz.mell.'!A18</f>
        <v>7</v>
      </c>
      <c r="B18" s="71" t="str">
        <f aca="false">'RM_1.1.sz.mell.'!B18</f>
        <v>Működési célú kvi támogatások és kiegészítő támogatások </v>
      </c>
      <c r="C18" s="63"/>
      <c r="D18" s="72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232" customFormat="true" ht="12" hidden="false" customHeight="true" outlineLevel="0" collapsed="false">
      <c r="A19" s="168" t="str">
        <f aca="false">'RM_1.1.sz.mell.'!A19</f>
        <v>8</v>
      </c>
      <c r="B19" s="77" t="str">
        <f aca="false">'RM_1.1.sz.mell.'!B19</f>
        <v>Elszámolásból származó bevételek</v>
      </c>
      <c r="C19" s="63"/>
      <c r="D19" s="78"/>
      <c r="E19" s="79"/>
      <c r="F19" s="79"/>
      <c r="G19" s="79"/>
      <c r="H19" s="79"/>
      <c r="I19" s="79"/>
      <c r="J19" s="80" t="n">
        <f aca="false">D19+E19+F19+G19+H19+I19</f>
        <v>0</v>
      </c>
      <c r="K19" s="81" t="n">
        <f aca="false">C19+J19</f>
        <v>0</v>
      </c>
    </row>
    <row r="20" s="232" customFormat="true" ht="12" hidden="false" customHeight="true" outlineLevel="0" collapsed="false">
      <c r="A20" s="138" t="str">
        <f aca="false">'RM_1.1.sz.mell.'!A20</f>
        <v>9</v>
      </c>
      <c r="B20" s="82" t="str">
        <f aca="false">'RM_1.1.sz.mell.'!B20</f>
        <v>Elvonások és befizetések bevételei</v>
      </c>
      <c r="C20" s="83"/>
      <c r="D20" s="64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232" customFormat="true" ht="12" hidden="false" customHeight="true" outlineLevel="0" collapsed="false">
      <c r="A21" s="138" t="str">
        <f aca="false">'RM_1.1.sz.mell.'!A21</f>
        <v>10</v>
      </c>
      <c r="B21" s="84" t="str">
        <f aca="false">'RM_1.1.sz.mell.'!B21</f>
        <v>Önkormányzat működési támogatásai (2+…+.9)</v>
      </c>
      <c r="C21" s="85" t="n">
        <f aca="false">SUM(C13:C20)</f>
        <v>0</v>
      </c>
      <c r="D21" s="86" t="n">
        <f aca="false">D13+D14+D15+D16+D17+D18+D19+D20</f>
        <v>0</v>
      </c>
      <c r="E21" s="87" t="n">
        <f aca="false">E13+E14+E15+E16+E17+E18+E19+E20</f>
        <v>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0</v>
      </c>
      <c r="K21" s="88" t="n">
        <f aca="false">C21+J21</f>
        <v>0</v>
      </c>
    </row>
    <row r="22" s="232" customFormat="true" ht="12" hidden="false" customHeight="true" outlineLevel="0" collapsed="false">
      <c r="A22" s="138" t="str">
        <f aca="false">'RM_1.1.sz.mell.'!A22</f>
        <v>11</v>
      </c>
      <c r="B22" s="62" t="str">
        <f aca="false">'RM_1.1.sz.mell.'!B22</f>
        <v>Működési célú garancia- és kezességvállalásból megtérülések </v>
      </c>
      <c r="C22" s="63"/>
      <c r="D22" s="69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232" customFormat="true" ht="12" hidden="false" customHeight="true" outlineLevel="0" collapsed="false">
      <c r="A23" s="138" t="str">
        <f aca="false">'RM_1.1.sz.mell.'!A23</f>
        <v>12</v>
      </c>
      <c r="B23" s="68" t="str">
        <f aca="false">'RM_1.1.sz.mell.'!B23</f>
        <v>Működési célú visszatérítendő támogatások, kölcsönök visszatérülése 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232" customFormat="true" ht="12" hidden="false" customHeight="true" outlineLevel="0" collapsed="false">
      <c r="A24" s="138" t="str">
        <f aca="false">'RM_1.1.sz.mell.'!A24</f>
        <v>13</v>
      </c>
      <c r="B24" s="68" t="str">
        <f aca="false">'RM_1.1.sz.mell.'!B24</f>
        <v>Működési célú visszatérítendő támogatások, kölcsönök igénybevétele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232" customFormat="true" ht="12" hidden="false" customHeight="true" outlineLevel="0" collapsed="false">
      <c r="A25" s="138" t="str">
        <f aca="false">'RM_1.1.sz.mell.'!A25</f>
        <v>14</v>
      </c>
      <c r="B25" s="68" t="str">
        <f aca="false">'RM_1.1.sz.mell.'!B25</f>
        <v>Egyéb működési célú támogatások bevételei </v>
      </c>
      <c r="C25" s="63" t="n">
        <v>62609054</v>
      </c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62609054</v>
      </c>
    </row>
    <row r="26" s="232" customFormat="true" ht="12" hidden="false" customHeight="true" outlineLevel="0" collapsed="false">
      <c r="A26" s="138" t="str">
        <f aca="false">'RM_1.1.sz.mell.'!A26</f>
        <v>15</v>
      </c>
      <c r="B26" s="71" t="str">
        <f aca="false">'RM_1.1.sz.mell.'!B26</f>
        <v>14-ből EU-s támogatás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232" customFormat="true" ht="12" hidden="false" customHeight="true" outlineLevel="0" collapsed="false">
      <c r="A27" s="199" t="n">
        <f aca="false">'RM_1.1.sz.mell.'!A27</f>
        <v>16</v>
      </c>
      <c r="B27" s="55" t="str">
        <f aca="false">'RM_1.1.sz.mell.'!B27</f>
        <v>Felhalmozási célú támogatások államháztartáson belülről (17+…+21)</v>
      </c>
      <c r="C27" s="56" t="n">
        <f aca="false">+C28+C29+C30+C31+C32</f>
        <v>12606116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12606116</v>
      </c>
    </row>
    <row r="28" s="232" customFormat="true" ht="12" hidden="false" customHeight="true" outlineLevel="0" collapsed="false">
      <c r="A28" s="204" t="str">
        <f aca="false">'RM_1.1.sz.mell.'!A28</f>
        <v>17</v>
      </c>
      <c r="B28" s="62" t="str">
        <f aca="false">'RM_1.1.sz.mell.'!B28</f>
        <v>Felhalmozási célú önkormányzati támogatások</v>
      </c>
      <c r="C28" s="63"/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232" customFormat="true" ht="12" hidden="false" customHeight="true" outlineLevel="0" collapsed="false">
      <c r="A29" s="204" t="str">
        <f aca="false">'RM_1.1.sz.mell.'!A29</f>
        <v>18</v>
      </c>
      <c r="B29" s="68" t="str">
        <f aca="false">'RM_1.1.sz.mell.'!B29</f>
        <v>Felhalmozási célú garancia- és kezességvállalásból megtérülések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232" customFormat="true" ht="12" hidden="false" customHeight="true" outlineLevel="0" collapsed="false">
      <c r="A30" s="204" t="str">
        <f aca="false">'RM_1.1.sz.mell.'!A30</f>
        <v>19</v>
      </c>
      <c r="B30" s="68" t="str">
        <f aca="false">'RM_1.1.sz.mell.'!B30</f>
        <v>Felhalmozási célú visszatérítendő támogatások, kölcsönök visszatérülése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232" customFormat="true" ht="12" hidden="false" customHeight="true" outlineLevel="0" collapsed="false">
      <c r="A31" s="204" t="str">
        <f aca="false">'RM_1.1.sz.mell.'!A31</f>
        <v>20</v>
      </c>
      <c r="B31" s="68" t="str">
        <f aca="false">'RM_1.1.sz.mell.'!B31</f>
        <v>Felhalmozási célú visszatérítendő támogatások, kölcsönök igénybevétele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232" customFormat="true" ht="12" hidden="false" customHeight="true" outlineLevel="0" collapsed="false">
      <c r="A32" s="204" t="str">
        <f aca="false">'RM_1.1.sz.mell.'!A32</f>
        <v>21</v>
      </c>
      <c r="B32" s="68" t="str">
        <f aca="false">'RM_1.1.sz.mell.'!B32</f>
        <v>Egyéb felhalmozási célú támogatások bevételei</v>
      </c>
      <c r="C32" s="90" t="n">
        <v>12606116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12606116</v>
      </c>
    </row>
    <row r="33" s="232" customFormat="true" ht="12" hidden="false" customHeight="true" outlineLevel="0" collapsed="false">
      <c r="A33" s="205" t="str">
        <f aca="false">'RM_1.1.sz.mell.'!A33</f>
        <v>22</v>
      </c>
      <c r="B33" s="91" t="str">
        <f aca="false">'RM_1.1.sz.mell.'!B33</f>
        <v>   21-ből EU-s támogatás</v>
      </c>
      <c r="C33" s="90" t="n">
        <v>9806116</v>
      </c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9806116</v>
      </c>
    </row>
    <row r="34" s="232" customFormat="true" ht="12" hidden="false" customHeight="true" outlineLevel="0" collapsed="false">
      <c r="A34" s="206" t="n">
        <f aca="false">'RM_1.1.sz.mell.'!A34</f>
        <v>23</v>
      </c>
      <c r="B34" s="55" t="str">
        <f aca="false">'RM_1.1.sz.mell.'!B34</f>
        <v>Közhatalmi bevételek (24+…+30)</v>
      </c>
      <c r="C34" s="93" t="n">
        <f aca="false">SUM(C35:C41)</f>
        <v>435000000</v>
      </c>
      <c r="D34" s="94" t="n">
        <f aca="false">+D35+D36+D37+D38+D39+D40+D41</f>
        <v>0</v>
      </c>
      <c r="E34" s="95" t="n">
        <f aca="false">+E35+E36+E37+E38+E39+E40+E41</f>
        <v>500000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5000000</v>
      </c>
      <c r="K34" s="96" t="n">
        <f aca="false">+K35+K36+K37+K38+K39+K40+K41</f>
        <v>440000000</v>
      </c>
    </row>
    <row r="35" s="232" customFormat="true" ht="12" hidden="false" customHeight="true" outlineLevel="0" collapsed="false">
      <c r="A35" s="204" t="str">
        <f aca="false">'RM_1.1.sz.mell.'!A35</f>
        <v>24</v>
      </c>
      <c r="B35" s="62" t="str">
        <f aca="false">'RM_1.1.sz.mell.'!B35</f>
        <v>Építményadó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232" customFormat="true" ht="12" hidden="false" customHeight="true" outlineLevel="0" collapsed="false">
      <c r="A36" s="204" t="str">
        <f aca="false">'RM_1.1.sz.mell.'!A36</f>
        <v>25</v>
      </c>
      <c r="B36" s="62" t="str">
        <f aca="false">'RM_1.1.sz.mell.'!B36</f>
        <v>Magánszemélyek kommunális adója</v>
      </c>
      <c r="C36" s="90" t="n">
        <v>32000000</v>
      </c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32000000</v>
      </c>
    </row>
    <row r="37" s="232" customFormat="true" ht="12" hidden="false" customHeight="true" outlineLevel="0" collapsed="false">
      <c r="A37" s="204" t="str">
        <f aca="false">'RM_1.1.sz.mell.'!A37</f>
        <v>26</v>
      </c>
      <c r="B37" s="62" t="str">
        <f aca="false">'RM_1.1.sz.mell.'!B37</f>
        <v>Iparűzési adó</v>
      </c>
      <c r="C37" s="90" t="n">
        <v>400000000</v>
      </c>
      <c r="D37" s="69"/>
      <c r="E37" s="65" t="n">
        <v>5000000</v>
      </c>
      <c r="F37" s="65"/>
      <c r="G37" s="65"/>
      <c r="H37" s="65"/>
      <c r="I37" s="65"/>
      <c r="J37" s="66" t="n">
        <f aca="false">D37+E37+F37+G37+H37+I37</f>
        <v>5000000</v>
      </c>
      <c r="K37" s="67" t="n">
        <f aca="false">C37+J37</f>
        <v>405000000</v>
      </c>
    </row>
    <row r="38" s="232" customFormat="true" ht="12" hidden="false" customHeight="true" outlineLevel="0" collapsed="false">
      <c r="A38" s="204" t="str">
        <f aca="false">'RM_1.1.sz.mell.'!A38</f>
        <v>27</v>
      </c>
      <c r="B38" s="62" t="str">
        <f aca="false">'RM_1.1.sz.mell.'!B38</f>
        <v>Talajterhelési díj </v>
      </c>
      <c r="C38" s="90" t="n">
        <v>500000</v>
      </c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500000</v>
      </c>
    </row>
    <row r="39" s="232" customFormat="true" ht="12" hidden="false" customHeight="true" outlineLevel="0" collapsed="false">
      <c r="A39" s="204" t="str">
        <f aca="false">'RM_1.1.sz.mell.'!A39</f>
        <v>28</v>
      </c>
      <c r="B39" s="62" t="str">
        <f aca="false">'RM_1.1.sz.mell.'!B39</f>
        <v>Gépjárműadó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232" customFormat="true" ht="12" hidden="false" customHeight="true" outlineLevel="0" collapsed="false">
      <c r="A40" s="204" t="str">
        <f aca="false">'RM_1.1.sz.mell.'!A40</f>
        <v>29</v>
      </c>
      <c r="B40" s="62" t="str">
        <f aca="false">'RM_1.1.sz.mell.'!B40</f>
        <v>Telekadó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232" customFormat="true" ht="12" hidden="false" customHeight="true" outlineLevel="0" collapsed="false">
      <c r="A41" s="205" t="str">
        <f aca="false">'RM_1.1.sz.mell.'!A41</f>
        <v>30</v>
      </c>
      <c r="B41" s="82" t="str">
        <f aca="false">'RM_1.1.sz.mell.'!B41</f>
        <v>Egyéb közhatalmi bevétel</v>
      </c>
      <c r="C41" s="97" t="n">
        <v>2500000</v>
      </c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2500000</v>
      </c>
    </row>
    <row r="42" s="232" customFormat="true" ht="12" hidden="false" customHeight="true" outlineLevel="0" collapsed="false">
      <c r="A42" s="206" t="n">
        <f aca="false">'RM_1.1.sz.mell.'!A42</f>
        <v>31</v>
      </c>
      <c r="B42" s="55" t="str">
        <f aca="false">'RM_1.1.sz.mell.'!B42</f>
        <v>Működési bevételek (32+…+ 42)</v>
      </c>
      <c r="C42" s="56" t="n">
        <f aca="false">SUM(C43:C53)</f>
        <v>31871682</v>
      </c>
      <c r="D42" s="57" t="n">
        <f aca="false">SUM(D43:D53)</f>
        <v>941580</v>
      </c>
      <c r="E42" s="58" t="n">
        <f aca="false">SUM(E43:E53)</f>
        <v>1345572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14397300</v>
      </c>
      <c r="K42" s="59" t="n">
        <f aca="false">SUM(K43:K53)</f>
        <v>46268982</v>
      </c>
    </row>
    <row r="43" s="232" customFormat="true" ht="12" hidden="false" customHeight="true" outlineLevel="0" collapsed="false">
      <c r="A43" s="204" t="str">
        <f aca="false">'RM_1.1.sz.mell.'!A43</f>
        <v>32</v>
      </c>
      <c r="B43" s="62" t="str">
        <f aca="false">'RM_1.1.sz.mell.'!B43</f>
        <v>Készletértékesítés ellenértéke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232" customFormat="true" ht="12" hidden="false" customHeight="true" outlineLevel="0" collapsed="false">
      <c r="A44" s="204" t="str">
        <f aca="false">'RM_1.1.sz.mell.'!A44</f>
        <v>33</v>
      </c>
      <c r="B44" s="68" t="str">
        <f aca="false">'RM_1.1.sz.mell.'!B44</f>
        <v>Szolgáltatások ellenértéke</v>
      </c>
      <c r="C44" s="90" t="n">
        <v>5100000</v>
      </c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5100000</v>
      </c>
    </row>
    <row r="45" s="232" customFormat="true" ht="12" hidden="false" customHeight="true" outlineLevel="0" collapsed="false">
      <c r="A45" s="204" t="str">
        <f aca="false">'RM_1.1.sz.mell.'!A45</f>
        <v>34</v>
      </c>
      <c r="B45" s="68" t="str">
        <f aca="false">'RM_1.1.sz.mell.'!B45</f>
        <v>Közvetített szolgáltatások értéke</v>
      </c>
      <c r="C45" s="90" t="n">
        <v>3410000</v>
      </c>
      <c r="D45" s="69"/>
      <c r="E45" s="65" t="n">
        <v>8737480</v>
      </c>
      <c r="F45" s="65"/>
      <c r="G45" s="65"/>
      <c r="H45" s="65"/>
      <c r="I45" s="65"/>
      <c r="J45" s="66" t="n">
        <f aca="false">D45+E45+F45+G45+H45+I45</f>
        <v>8737480</v>
      </c>
      <c r="K45" s="67" t="n">
        <f aca="false">C45+J45</f>
        <v>12147480</v>
      </c>
    </row>
    <row r="46" s="232" customFormat="true" ht="12" hidden="false" customHeight="true" outlineLevel="0" collapsed="false">
      <c r="A46" s="204" t="str">
        <f aca="false">'RM_1.1.sz.mell.'!A46</f>
        <v>35</v>
      </c>
      <c r="B46" s="68" t="str">
        <f aca="false">'RM_1.1.sz.mell.'!B46</f>
        <v>Tulajdonosi bevételek</v>
      </c>
      <c r="C46" s="90" t="n">
        <v>1380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13800000</v>
      </c>
    </row>
    <row r="47" s="232" customFormat="true" ht="12" hidden="false" customHeight="true" outlineLevel="0" collapsed="false">
      <c r="A47" s="204" t="str">
        <f aca="false">'RM_1.1.sz.mell.'!A47</f>
        <v>36</v>
      </c>
      <c r="B47" s="68" t="str">
        <f aca="false">'RM_1.1.sz.mell.'!B47</f>
        <v>Ellátási díja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232" customFormat="true" ht="12" hidden="false" customHeight="true" outlineLevel="0" collapsed="false">
      <c r="A48" s="204" t="str">
        <f aca="false">'RM_1.1.sz.mell.'!A48</f>
        <v>37</v>
      </c>
      <c r="B48" s="68" t="str">
        <f aca="false">'RM_1.1.sz.mell.'!B48</f>
        <v>Kiszámlázott általános forgalmi adó </v>
      </c>
      <c r="C48" s="90" t="n">
        <v>4163200</v>
      </c>
      <c r="D48" s="69" t="n">
        <v>941580</v>
      </c>
      <c r="E48" s="65" t="n">
        <v>2359120</v>
      </c>
      <c r="F48" s="65"/>
      <c r="G48" s="65"/>
      <c r="H48" s="65"/>
      <c r="I48" s="65"/>
      <c r="J48" s="66" t="n">
        <f aca="false">D48+E48+F48+G48+H48+I48</f>
        <v>3300700</v>
      </c>
      <c r="K48" s="67" t="n">
        <f aca="false">C48+J48</f>
        <v>7463900</v>
      </c>
    </row>
    <row r="49" s="232" customFormat="true" ht="12" hidden="false" customHeight="true" outlineLevel="0" collapsed="false">
      <c r="A49" s="204" t="str">
        <f aca="false">'RM_1.1.sz.mell.'!A49</f>
        <v>38</v>
      </c>
      <c r="B49" s="68" t="str">
        <f aca="false">'RM_1.1.sz.mell.'!B49</f>
        <v>Általános forgalmi adó visszatérítése</v>
      </c>
      <c r="C49" s="90" t="n">
        <v>5398482</v>
      </c>
      <c r="D49" s="69"/>
      <c r="E49" s="65" t="n">
        <v>2359120</v>
      </c>
      <c r="F49" s="65"/>
      <c r="G49" s="65"/>
      <c r="H49" s="65"/>
      <c r="I49" s="65"/>
      <c r="J49" s="66" t="n">
        <f aca="false">D49+E49+F49+G49+H49+I49</f>
        <v>2359120</v>
      </c>
      <c r="K49" s="67" t="n">
        <f aca="false">C49+J49</f>
        <v>7757602</v>
      </c>
    </row>
    <row r="50" s="232" customFormat="true" ht="12" hidden="false" customHeight="true" outlineLevel="0" collapsed="false">
      <c r="A50" s="204" t="str">
        <f aca="false">'RM_1.1.sz.mell.'!A50</f>
        <v>39</v>
      </c>
      <c r="B50" s="68" t="str">
        <f aca="false">'RM_1.1.sz.mell.'!B50</f>
        <v>Kamatbevételek és más nyereségjellegű bevételek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232" customFormat="true" ht="12" hidden="false" customHeight="true" outlineLevel="0" collapsed="false">
      <c r="A51" s="204" t="str">
        <f aca="false">'RM_1.1.sz.mell.'!A51</f>
        <v>40</v>
      </c>
      <c r="B51" s="68" t="str">
        <f aca="false">'RM_1.1.sz.mell.'!B51</f>
        <v>Egyéb pénzügyi műveletek bevételei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232" customFormat="true" ht="12" hidden="false" customHeight="true" outlineLevel="0" collapsed="false">
      <c r="A52" s="204" t="str">
        <f aca="false">'RM_1.1.sz.mell.'!A52</f>
        <v>41</v>
      </c>
      <c r="B52" s="91" t="str">
        <f aca="false">'RM_1.1.sz.mell.'!B52</f>
        <v>Biztosító által fizetett kártérítés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232" customFormat="true" ht="12" hidden="false" customHeight="true" outlineLevel="0" collapsed="false">
      <c r="A53" s="205" t="str">
        <f aca="false">'RM_1.1.sz.mell.'!A53</f>
        <v>42</v>
      </c>
      <c r="B53" s="71" t="str">
        <f aca="false">'RM_1.1.sz.mell.'!B53</f>
        <v>Egyéb működési bevételek</v>
      </c>
      <c r="C53" s="101"/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0</v>
      </c>
    </row>
    <row r="54" s="232" customFormat="true" ht="12" hidden="false" customHeight="true" outlineLevel="0" collapsed="false">
      <c r="A54" s="206" t="n">
        <f aca="false">'RM_1.1.sz.mell.'!A54</f>
        <v>43</v>
      </c>
      <c r="B54" s="55" t="str">
        <f aca="false">'RM_1.1.sz.mell.'!B54</f>
        <v>Felhalmozási bevételek (44+…+48)</v>
      </c>
      <c r="C54" s="56" t="n">
        <f aca="false">SUM(C55:C59)</f>
        <v>14330264</v>
      </c>
      <c r="D54" s="57" t="n">
        <f aca="false">SUM(D55:D59)</f>
        <v>-8842931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-8842931</v>
      </c>
      <c r="K54" s="59" t="n">
        <f aca="false">SUM(K55:K59)</f>
        <v>5487333</v>
      </c>
    </row>
    <row r="55" s="232" customFormat="true" ht="12" hidden="false" customHeight="true" outlineLevel="0" collapsed="false">
      <c r="A55" s="204" t="str">
        <f aca="false">'RM_1.1.sz.mell.'!A55</f>
        <v>44</v>
      </c>
      <c r="B55" s="62" t="str">
        <f aca="false">'RM_1.1.sz.mell.'!B55</f>
        <v>Immateriális javak értékesítése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232" customFormat="true" ht="12" hidden="false" customHeight="true" outlineLevel="0" collapsed="false">
      <c r="A56" s="204" t="str">
        <f aca="false">'RM_1.1.sz.mell.'!A56</f>
        <v>45</v>
      </c>
      <c r="B56" s="68" t="str">
        <f aca="false">'RM_1.1.sz.mell.'!B56</f>
        <v>Ingatlanok értékesítése</v>
      </c>
      <c r="C56" s="98" t="n">
        <v>14330264</v>
      </c>
      <c r="D56" s="78" t="n">
        <v>-8842931</v>
      </c>
      <c r="E56" s="99"/>
      <c r="F56" s="99"/>
      <c r="G56" s="99"/>
      <c r="H56" s="99"/>
      <c r="I56" s="99"/>
      <c r="J56" s="100" t="n">
        <f aca="false">D56+E56+F56+G56+H56+I56</f>
        <v>-8842931</v>
      </c>
      <c r="K56" s="111" t="n">
        <f aca="false">C56+J56</f>
        <v>5487333</v>
      </c>
    </row>
    <row r="57" s="232" customFormat="true" ht="12" hidden="false" customHeight="true" outlineLevel="0" collapsed="false">
      <c r="A57" s="204" t="str">
        <f aca="false">'RM_1.1.sz.mell.'!A57</f>
        <v>46</v>
      </c>
      <c r="B57" s="68" t="str">
        <f aca="false">'RM_1.1.sz.mell.'!B57</f>
        <v>Egyéb tárgyi eszközök értékesítése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232" customFormat="true" ht="12" hidden="false" customHeight="true" outlineLevel="0" collapsed="false">
      <c r="A58" s="204" t="str">
        <f aca="false">'RM_1.1.sz.mell.'!A58</f>
        <v>47</v>
      </c>
      <c r="B58" s="68" t="str">
        <f aca="false">'RM_1.1.sz.mell.'!B58</f>
        <v>Részesedések értékesítése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232" customFormat="true" ht="12" hidden="false" customHeight="true" outlineLevel="0" collapsed="false">
      <c r="A59" s="205" t="str">
        <f aca="false">'RM_1.1.sz.mell.'!A59</f>
        <v>48</v>
      </c>
      <c r="B59" s="71" t="str">
        <f aca="false">'RM_1.1.sz.mell.'!B59</f>
        <v>Részesedések megszűnéséhez kapcsolódó bevételek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232" customFormat="true" ht="12" hidden="false" customHeight="true" outlineLevel="0" collapsed="false">
      <c r="A60" s="206" t="n">
        <f aca="false">'RM_1.1.sz.mell.'!A60</f>
        <v>49</v>
      </c>
      <c r="B60" s="55" t="str">
        <f aca="false">'RM_1.1.sz.mell.'!B60</f>
        <v>Működési célú átvett pénzeszközök (50+ … + 52)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232" customFormat="true" ht="12" hidden="false" customHeight="true" outlineLevel="0" collapsed="false">
      <c r="A61" s="204" t="str">
        <f aca="false">'RM_1.1.sz.mell.'!A61</f>
        <v>50</v>
      </c>
      <c r="B61" s="62" t="str">
        <f aca="false">'RM_1.1.sz.mell.'!B61</f>
        <v>Működési célú garancia- és kezességvállalásból megtérülések ÁH-n kívülről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232" customFormat="true" ht="12" hidden="false" customHeight="true" outlineLevel="0" collapsed="false">
      <c r="A62" s="204" t="str">
        <f aca="false">'RM_1.1.sz.mell.'!A62</f>
        <v>51</v>
      </c>
      <c r="B62" s="112" t="str">
        <f aca="false">'RM_1.1.sz.mell.'!B62</f>
        <v>Működési célú visszatérítendő támogatások, kölcsönök visszatér. ÁH-n kívülről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232" customFormat="true" ht="12" hidden="false" customHeight="true" outlineLevel="0" collapsed="false">
      <c r="A63" s="204" t="str">
        <f aca="false">'RM_1.1.sz.mell.'!A63</f>
        <v>52</v>
      </c>
      <c r="B63" s="68" t="str">
        <f aca="false">'RM_1.1.sz.mell.'!B63</f>
        <v>Egyéb működési célú átvett pénzeszköz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232" customFormat="true" ht="12" hidden="false" customHeight="true" outlineLevel="0" collapsed="false">
      <c r="A64" s="205" t="str">
        <f aca="false">'RM_1.1.sz.mell.'!A64</f>
        <v>53</v>
      </c>
      <c r="B64" s="71" t="str">
        <f aca="false">'RM_1.1.sz.mell.'!B64</f>
        <v>  52-ből EU-s támogatás (közvetlen)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232" customFormat="true" ht="12" hidden="false" customHeight="true" outlineLevel="0" collapsed="false">
      <c r="A65" s="206" t="n">
        <f aca="false">'RM_1.1.sz.mell.'!A65</f>
        <v>54</v>
      </c>
      <c r="B65" s="113" t="str">
        <f aca="false">'RM_1.1.sz.mell.'!B65</f>
        <v>Felhalmozási célú átvett pénzeszközök (55+…+57)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232" customFormat="true" ht="12" hidden="false" customHeight="true" outlineLevel="0" collapsed="false">
      <c r="A66" s="204" t="str">
        <f aca="false">'RM_1.1.sz.mell.'!A66</f>
        <v>55</v>
      </c>
      <c r="B66" s="62" t="str">
        <f aca="false">'RM_1.1.sz.mell.'!B66</f>
        <v>Felhalm. célú garancia- és kezességvállalásból megtérülések ÁH-n kívülről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232" customFormat="true" ht="12" hidden="false" customHeight="true" outlineLevel="0" collapsed="false">
      <c r="A67" s="204" t="str">
        <f aca="false">'RM_1.1.sz.mell.'!A67</f>
        <v>56</v>
      </c>
      <c r="B67" s="68" t="str">
        <f aca="false">'RM_1.1.sz.mell.'!B67</f>
        <v>Felhalm. célú visszatérítendő támogatások, kölcsönök visszatér. ÁH-n kívülről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232" customFormat="true" ht="12" hidden="false" customHeight="true" outlineLevel="0" collapsed="false">
      <c r="A68" s="204" t="str">
        <f aca="false">'RM_1.1.sz.mell.'!A68</f>
        <v>57</v>
      </c>
      <c r="B68" s="68" t="str">
        <f aca="false">'RM_1.1.sz.mell.'!B68</f>
        <v>Egyéb felhalmozási célú átvett pénzeszköz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232" customFormat="true" ht="12" hidden="false" customHeight="true" outlineLevel="0" collapsed="false">
      <c r="A69" s="205" t="str">
        <f aca="false">'RM_1.1.sz.mell.'!A69</f>
        <v>58</v>
      </c>
      <c r="B69" s="71" t="str">
        <f aca="false">'RM_1.1.sz.mell.'!B69</f>
        <v>  57-ből EU-s támogatás (közvetlen)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232" customFormat="true" ht="12" hidden="false" customHeight="true" outlineLevel="0" collapsed="false">
      <c r="A70" s="206" t="n">
        <f aca="false">'RM_1.1.sz.mell.'!A70</f>
        <v>59</v>
      </c>
      <c r="B70" s="55" t="str">
        <f aca="false">'RM_1.1.sz.mell.'!B70</f>
        <v>KÖLTSÉGVETÉSI BEVÉTELEK ÖSSZESEN: (1+16+23+31+43+49+54)</v>
      </c>
      <c r="C70" s="93" t="n">
        <f aca="false">+C12+C27+C34+C42+C54+C60+C65</f>
        <v>556417116</v>
      </c>
      <c r="D70" s="94" t="n">
        <f aca="false">+D12+D27+D34+D42+D54+D60+D65</f>
        <v>-7901351</v>
      </c>
      <c r="E70" s="95" t="n">
        <f aca="false">+E12+E21+E27+E34+E42+E54+E60+E65</f>
        <v>18455720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10554369</v>
      </c>
      <c r="K70" s="96" t="n">
        <f aca="false">+K12+K27+K34+K42+K54+K60+K65</f>
        <v>566971485</v>
      </c>
    </row>
    <row r="71" s="232" customFormat="true" ht="12" hidden="false" customHeight="true" outlineLevel="0" collapsed="false">
      <c r="A71" s="206" t="n">
        <f aca="false">'RM_1.1.sz.mell.'!A71</f>
        <v>60</v>
      </c>
      <c r="B71" s="113" t="str">
        <f aca="false">'RM_1.1.sz.mell.'!B71</f>
        <v>Hitel-, kölcsönfelvétel államháztartáson kívülről  (61+…+63)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232" customFormat="true" ht="12" hidden="false" customHeight="true" outlineLevel="0" collapsed="false">
      <c r="A72" s="204" t="str">
        <f aca="false">'RM_1.1.sz.mell.'!A72</f>
        <v>61</v>
      </c>
      <c r="B72" s="62" t="str">
        <f aca="false">'RM_1.1.sz.mell.'!B72</f>
        <v>Hosszú lejáratú  hitelek, kölcsönök felvétel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232" customFormat="true" ht="12" hidden="false" customHeight="true" outlineLevel="0" collapsed="false">
      <c r="A73" s="204" t="str">
        <f aca="false">'RM_1.1.sz.mell.'!A73</f>
        <v>62</v>
      </c>
      <c r="B73" s="68" t="str">
        <f aca="false">'RM_1.1.sz.mell.'!B73</f>
        <v>Likviditási célú  hitelek, kölcsönök felvétele pénzügyi vállalkozástól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232" customFormat="true" ht="12" hidden="false" customHeight="true" outlineLevel="0" collapsed="false">
      <c r="A74" s="205" t="str">
        <f aca="false">'RM_1.1.sz.mell.'!A74</f>
        <v>63</v>
      </c>
      <c r="B74" s="114" t="str">
        <f aca="false">'RM_1.1.sz.mell.'!B74</f>
        <v>Rövid lejáratú  hitelek, kölcsönök felvétele pénzügyi vállalkozástól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232" customFormat="true" ht="12" hidden="false" customHeight="true" outlineLevel="0" collapsed="false">
      <c r="A75" s="206" t="n">
        <f aca="false">'RM_1.1.sz.mell.'!A75</f>
        <v>64</v>
      </c>
      <c r="B75" s="113" t="str">
        <f aca="false">'RM_1.1.sz.mell.'!B75</f>
        <v>Belföldi értékpapírok bevételei (65 +…+ 68)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232" customFormat="true" ht="12" hidden="false" customHeight="true" outlineLevel="0" collapsed="false">
      <c r="A76" s="204" t="str">
        <f aca="false">'RM_1.1.sz.mell.'!A76</f>
        <v>65</v>
      </c>
      <c r="B76" s="116" t="str">
        <f aca="false">'RM_1.1.sz.mell.'!B76</f>
        <v>Forgatási célú belföldi értékpapírok beváltása,  értékesítése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232" customFormat="true" ht="12" hidden="false" customHeight="true" outlineLevel="0" collapsed="false">
      <c r="A77" s="204" t="str">
        <f aca="false">'RM_1.1.sz.mell.'!A77</f>
        <v>66</v>
      </c>
      <c r="B77" s="116" t="str">
        <f aca="false">'RM_1.1.sz.mell.'!B77</f>
        <v>Éven belüli lejáratú belföldi értékpapírok kibocsátása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232" customFormat="true" ht="12" hidden="false" customHeight="true" outlineLevel="0" collapsed="false">
      <c r="A78" s="204" t="str">
        <f aca="false">'RM_1.1.sz.mell.'!A78</f>
        <v>67</v>
      </c>
      <c r="B78" s="116" t="str">
        <f aca="false">'RM_1.1.sz.mell.'!B78</f>
        <v>Befektetési célú belföldi értékpapírok beváltása,  értékesítése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232" customFormat="true" ht="12" hidden="false" customHeight="true" outlineLevel="0" collapsed="false">
      <c r="A79" s="205" t="str">
        <f aca="false">'RM_1.1.sz.mell.'!A79</f>
        <v>68</v>
      </c>
      <c r="B79" s="117" t="str">
        <f aca="false">'RM_1.1.sz.mell.'!B79</f>
        <v>Éven túli lejáratú belföldi értékpapírok kibocsátása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232" customFormat="true" ht="12" hidden="false" customHeight="true" outlineLevel="0" collapsed="false">
      <c r="A80" s="206" t="n">
        <f aca="false">'RM_1.1.sz.mell.'!A80</f>
        <v>69</v>
      </c>
      <c r="B80" s="113" t="str">
        <f aca="false">'RM_1.1.sz.mell.'!B80</f>
        <v>Maradvány igénybevétele (70 + 71)</v>
      </c>
      <c r="C80" s="56" t="n">
        <f aca="false">SUM(C81:C82)</f>
        <v>592450284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592450284</v>
      </c>
    </row>
    <row r="81" s="232" customFormat="true" ht="12" hidden="false" customHeight="true" outlineLevel="0" collapsed="false">
      <c r="A81" s="204" t="str">
        <f aca="false">'RM_1.1.sz.mell.'!A81</f>
        <v>70</v>
      </c>
      <c r="B81" s="62" t="str">
        <f aca="false">'RM_1.1.sz.mell.'!B81</f>
        <v>Előző év költségvetési maradványának igénybevétele</v>
      </c>
      <c r="C81" s="119" t="n">
        <v>592450284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592450284</v>
      </c>
    </row>
    <row r="82" s="232" customFormat="true" ht="12" hidden="false" customHeight="true" outlineLevel="0" collapsed="false">
      <c r="A82" s="205" t="str">
        <f aca="false">'RM_1.1.sz.mell.'!A82</f>
        <v>71</v>
      </c>
      <c r="B82" s="71" t="str">
        <f aca="false">'RM_1.1.sz.mell.'!B82</f>
        <v>Előző év vállalkozási maradványának igénybevétel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232" customFormat="true" ht="12" hidden="false" customHeight="true" outlineLevel="0" collapsed="false">
      <c r="A83" s="206" t="n">
        <f aca="false">'RM_1.1.sz.mell.'!A83</f>
        <v>72</v>
      </c>
      <c r="B83" s="113" t="str">
        <f aca="false">'RM_1.1.sz.mell.'!B83</f>
        <v>Belföldi finanszírozás bevételei (73 + … + 75)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232" customFormat="true" ht="12" hidden="false" customHeight="true" outlineLevel="0" collapsed="false">
      <c r="A84" s="204" t="str">
        <f aca="false">'RM_1.1.sz.mell.'!A84</f>
        <v>73</v>
      </c>
      <c r="B84" s="62" t="str">
        <f aca="false">'RM_1.1.sz.mell.'!B84</f>
        <v>Államháztartáson belüli megelőlegezések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232" customFormat="true" ht="12" hidden="false" customHeight="true" outlineLevel="0" collapsed="false">
      <c r="A85" s="204" t="str">
        <f aca="false">'RM_1.1.sz.mell.'!A85</f>
        <v>74</v>
      </c>
      <c r="B85" s="68" t="str">
        <f aca="false">'RM_1.1.sz.mell.'!B85</f>
        <v>Államháztartáson belüli megelőlegezések törlesz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232" customFormat="true" ht="12" hidden="false" customHeight="true" outlineLevel="0" collapsed="false">
      <c r="A86" s="205" t="str">
        <f aca="false">'RM_1.1.sz.mell.'!A86</f>
        <v>75</v>
      </c>
      <c r="B86" s="71" t="str">
        <f aca="false">'RM_1.1.sz.mell.'!B86</f>
        <v>Lekötött betétek megszüntetése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232" customFormat="true" ht="12" hidden="false" customHeight="true" outlineLevel="0" collapsed="false">
      <c r="A87" s="206" t="str">
        <f aca="false">'RM_1.1.sz.mell.'!A87</f>
        <v>76</v>
      </c>
      <c r="B87" s="113" t="str">
        <f aca="false">'RM_1.1.sz.mell.'!B87</f>
        <v>Külföldi finanszírozás bevételei (77+…+80)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232" customFormat="true" ht="12" hidden="false" customHeight="true" outlineLevel="0" collapsed="false">
      <c r="A88" s="204" t="str">
        <f aca="false">'RM_1.1.sz.mell.'!A88</f>
        <v>77</v>
      </c>
      <c r="B88" s="62" t="str">
        <f aca="false">'RM_1.1.sz.mell.'!B88</f>
        <v>Forgatási célú külföldi értékpapírok beváltása,  értékesítés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232" customFormat="true" ht="12" hidden="false" customHeight="true" outlineLevel="0" collapsed="false">
      <c r="A89" s="204" t="str">
        <f aca="false">'RM_1.1.sz.mell.'!A89</f>
        <v>78</v>
      </c>
      <c r="B89" s="68" t="str">
        <f aca="false">'RM_1.1.sz.mell.'!B89</f>
        <v>Befektetési célú külföldi értékpapírok beváltása,  értékesítése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232" customFormat="true" ht="12" hidden="false" customHeight="true" outlineLevel="0" collapsed="false">
      <c r="A90" s="204" t="str">
        <f aca="false">'RM_1.1.sz.mell.'!A90</f>
        <v>79</v>
      </c>
      <c r="B90" s="68" t="str">
        <f aca="false">'RM_1.1.sz.mell.'!B90</f>
        <v>Külföldi értékpapírok kibocsátása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232" customFormat="true" ht="12" hidden="false" customHeight="true" outlineLevel="0" collapsed="false">
      <c r="A91" s="205" t="str">
        <f aca="false">'RM_1.1.sz.mell.'!A91</f>
        <v>80</v>
      </c>
      <c r="B91" s="71" t="str">
        <f aca="false">'RM_1.1.sz.mell.'!B91</f>
        <v>Külföldi hitelek, kölcsönök felvétele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232" customFormat="true" ht="12" hidden="false" customHeight="true" outlineLevel="0" collapsed="false">
      <c r="A92" s="206" t="str">
        <f aca="false">'RM_1.1.sz.mell.'!A92</f>
        <v>81</v>
      </c>
      <c r="B92" s="113" t="str">
        <f aca="false">'RM_1.1.sz.mell.'!B92</f>
        <v>Váltóbevételek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232" customFormat="true" ht="13.5" hidden="false" customHeight="true" outlineLevel="0" collapsed="false">
      <c r="A93" s="206" t="str">
        <f aca="false">'RM_1.1.sz.mell.'!A93</f>
        <v>82</v>
      </c>
      <c r="B93" s="113" t="str">
        <f aca="false">'RM_1.1.sz.mell.'!B93</f>
        <v>Adóssághoz nem kapcsolódó származékos ügyletek bevételei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232" customFormat="true" ht="15.75" hidden="false" customHeight="true" outlineLevel="0" collapsed="false">
      <c r="A94" s="206" t="str">
        <f aca="false">'RM_1.1.sz.mell.'!A94</f>
        <v>83</v>
      </c>
      <c r="B94" s="113" t="str">
        <f aca="false">'RM_1.1.sz.mell.'!B94</f>
        <v>FINANSZÍROZÁSI BEVÉTELEK ÖSSZESEN: (60 + 64+69+72+76+81+82)</v>
      </c>
      <c r="C94" s="93" t="n">
        <f aca="false">+C71+C75+C80+C83+C87+C92+C93</f>
        <v>592450284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592450284</v>
      </c>
    </row>
    <row r="95" s="232" customFormat="true" ht="25.5" hidden="false" customHeight="true" outlineLevel="0" collapsed="false">
      <c r="A95" s="206" t="str">
        <f aca="false">'RM_1.1.sz.mell.'!A95</f>
        <v>84</v>
      </c>
      <c r="B95" s="113" t="str">
        <f aca="false">'RM_1.1.sz.mell.'!B95</f>
        <v>KÖLTSÉGVETÉSI ÉS FINANSZÍROZÁSI BEVÉTELEK ÖSSZESEN: (59+83)</v>
      </c>
      <c r="C95" s="93" t="n">
        <f aca="false">+C70+C94</f>
        <v>1148867400</v>
      </c>
      <c r="D95" s="94" t="n">
        <f aca="false">+D70+D94</f>
        <v>-7901351</v>
      </c>
      <c r="E95" s="95" t="n">
        <f aca="false">+E70+E94</f>
        <v>18455720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10554369</v>
      </c>
      <c r="K95" s="96" t="n">
        <f aca="false">+K70+K94</f>
        <v>1159421769</v>
      </c>
    </row>
    <row r="96" s="232" customFormat="true" ht="30.75" hidden="false" customHeight="true" outlineLevel="0" collapsed="false">
      <c r="A96" s="233"/>
      <c r="B96" s="23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236" customFormat="true" ht="16.5" hidden="false" customHeight="true" outlineLevel="0" collapsed="false">
      <c r="A98" s="127"/>
      <c r="B98" s="127"/>
      <c r="C98" s="235"/>
      <c r="K98" s="235" t="str">
        <f aca="false">K8</f>
        <v>Forintban</v>
      </c>
    </row>
    <row r="99" customFormat="false" ht="15.75" hidden="false" customHeight="true" outlineLevel="0" collapsed="false">
      <c r="A99" s="220" t="s">
        <v>112</v>
      </c>
      <c r="B99" s="221" t="s">
        <v>291</v>
      </c>
      <c r="C99" s="222" t="str">
        <f aca="false">+CONCATENATE(LEFT(RM_ÖSSZEFÜGGÉSEK!A6,4),". évi")</f>
        <v>2024. évi</v>
      </c>
      <c r="D99" s="222"/>
      <c r="E99" s="222"/>
      <c r="F99" s="222"/>
      <c r="G99" s="222"/>
      <c r="H99" s="222"/>
      <c r="I99" s="222"/>
      <c r="J99" s="222"/>
      <c r="K99" s="222"/>
    </row>
    <row r="100" customFormat="false" ht="36.75" hidden="false" customHeight="false" outlineLevel="0" collapsed="false">
      <c r="A100" s="220"/>
      <c r="B100" s="221"/>
      <c r="C100" s="237" t="s">
        <v>114</v>
      </c>
      <c r="D100" s="238" t="str">
        <f aca="false">D10</f>
        <v>1. sz. módosítás </v>
      </c>
      <c r="E100" s="238" t="str">
        <f aca="false">E10</f>
        <v>2. sz. módosítás </v>
      </c>
      <c r="F100" s="238" t="str">
        <f aca="false">F10</f>
        <v>3. sz. módosítás </v>
      </c>
      <c r="G100" s="238" t="str">
        <f aca="false">G10</f>
        <v>4. sz. módosítás </v>
      </c>
      <c r="H100" s="238" t="str">
        <f aca="false">H10</f>
        <v>5. sz. módosítás </v>
      </c>
      <c r="I100" s="238" t="str">
        <f aca="false">I10</f>
        <v>6. sz. módosítás </v>
      </c>
      <c r="J100" s="239" t="str">
        <f aca="false">J10</f>
        <v>Módosítások összesen</v>
      </c>
      <c r="K100" s="240" t="str">
        <f aca="false">K10</f>
        <v>2. számú módosítás utáni előirányzat</v>
      </c>
    </row>
    <row r="101" s="231" customFormat="true" ht="12" hidden="false" customHeight="true" outlineLevel="0" collapsed="false">
      <c r="A101" s="241" t="s">
        <v>123</v>
      </c>
      <c r="B101" s="242" t="s">
        <v>124</v>
      </c>
      <c r="C101" s="229" t="s">
        <v>125</v>
      </c>
      <c r="D101" s="229" t="s">
        <v>126</v>
      </c>
      <c r="E101" s="230" t="s">
        <v>127</v>
      </c>
      <c r="F101" s="230" t="s">
        <v>128</v>
      </c>
      <c r="G101" s="230" t="s">
        <v>129</v>
      </c>
      <c r="H101" s="230" t="s">
        <v>130</v>
      </c>
      <c r="I101" s="230" t="s">
        <v>131</v>
      </c>
      <c r="J101" s="230" t="s">
        <v>132</v>
      </c>
      <c r="K101" s="52" t="s">
        <v>133</v>
      </c>
    </row>
    <row r="102" customFormat="false" ht="12" hidden="false" customHeight="true" outlineLevel="0" collapsed="false">
      <c r="A102" s="132" t="n">
        <f aca="false">'RM_1.1.sz.mell.'!A102</f>
        <v>1</v>
      </c>
      <c r="B102" s="133" t="str">
        <f aca="false">'RM_1.1.sz.mell.'!B102</f>
        <v>   Működési költségvetés kiadásai (2+…+6)</v>
      </c>
      <c r="C102" s="134" t="n">
        <f aca="false">C103+C104+C105+C106+C107</f>
        <v>267543631</v>
      </c>
      <c r="D102" s="135" t="n">
        <f aca="false">D103+D104+D105+D106+D107</f>
        <v>8139305</v>
      </c>
      <c r="E102" s="136" t="n">
        <f aca="false">E103+E104+E105+E106+E107</f>
        <v>17002710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25142015</v>
      </c>
      <c r="K102" s="137" t="n">
        <f aca="false">K103+K104+K105+K106+K107</f>
        <v>292685646</v>
      </c>
    </row>
    <row r="103" customFormat="false" ht="12" hidden="false" customHeight="true" outlineLevel="0" collapsed="false">
      <c r="A103" s="168" t="str">
        <f aca="false">'RM_1.1.sz.mell.'!A103</f>
        <v>2</v>
      </c>
      <c r="B103" s="139" t="str">
        <f aca="false">'RM_1.1.sz.mell.'!B103</f>
        <v>Személyi  juttatások</v>
      </c>
      <c r="C103" s="140" t="n">
        <v>6264290</v>
      </c>
      <c r="D103" s="141" t="n">
        <v>2847875</v>
      </c>
      <c r="E103" s="142"/>
      <c r="F103" s="142"/>
      <c r="G103" s="142"/>
      <c r="H103" s="142"/>
      <c r="I103" s="142"/>
      <c r="J103" s="143" t="n">
        <f aca="false">D103+E103+F103+G103+H103+I103</f>
        <v>2847875</v>
      </c>
      <c r="K103" s="144" t="n">
        <f aca="false">C103+J103</f>
        <v>9112165</v>
      </c>
    </row>
    <row r="104" customFormat="false" ht="12" hidden="false" customHeight="true" outlineLevel="0" collapsed="false">
      <c r="A104" s="138" t="str">
        <f aca="false">'RM_1.1.sz.mell.'!A104</f>
        <v>3</v>
      </c>
      <c r="B104" s="145" t="str">
        <f aca="false">'RM_1.1.sz.mell.'!B104</f>
        <v>Munkaadókat terhelő járulékok és szociális hozzájárulási adó</v>
      </c>
      <c r="C104" s="90" t="n">
        <v>1351446</v>
      </c>
      <c r="D104" s="69" t="n">
        <v>600000</v>
      </c>
      <c r="E104" s="146"/>
      <c r="F104" s="146"/>
      <c r="G104" s="146"/>
      <c r="H104" s="146"/>
      <c r="I104" s="146"/>
      <c r="J104" s="147" t="n">
        <f aca="false">D104+E104+F104+G104+H104+I104</f>
        <v>600000</v>
      </c>
      <c r="K104" s="148" t="n">
        <f aca="false">C104+J104</f>
        <v>1951446</v>
      </c>
    </row>
    <row r="105" customFormat="false" ht="12" hidden="false" customHeight="true" outlineLevel="0" collapsed="false">
      <c r="A105" s="138" t="str">
        <f aca="false">'RM_1.1.sz.mell.'!A105</f>
        <v>4</v>
      </c>
      <c r="B105" s="145" t="str">
        <f aca="false">'RM_1.1.sz.mell.'!B105</f>
        <v>Dologi  kiadások</v>
      </c>
      <c r="C105" s="97" t="n">
        <v>122019445</v>
      </c>
      <c r="D105" s="72" t="n">
        <v>2767360</v>
      </c>
      <c r="E105" s="149" t="n">
        <v>16702710</v>
      </c>
      <c r="F105" s="149"/>
      <c r="G105" s="149"/>
      <c r="H105" s="149"/>
      <c r="I105" s="149"/>
      <c r="J105" s="150" t="n">
        <f aca="false">D105+E105+F105+G105+H105+I105</f>
        <v>19470070</v>
      </c>
      <c r="K105" s="151" t="n">
        <f aca="false">C105+J105</f>
        <v>141489515</v>
      </c>
    </row>
    <row r="106" customFormat="false" ht="12" hidden="false" customHeight="true" outlineLevel="0" collapsed="false">
      <c r="A106" s="138" t="str">
        <f aca="false">'RM_1.1.sz.mell.'!A106</f>
        <v>5</v>
      </c>
      <c r="B106" s="152" t="str">
        <f aca="false">'RM_1.1.sz.mell.'!B106</f>
        <v>Ellátottak pénzbeli juttatásai</v>
      </c>
      <c r="C106" s="97" t="n">
        <v>4010000</v>
      </c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151" t="n">
        <f aca="false">C106+J106</f>
        <v>4010000</v>
      </c>
    </row>
    <row r="107" customFormat="false" ht="12" hidden="false" customHeight="true" outlineLevel="0" collapsed="false">
      <c r="A107" s="138" t="str">
        <f aca="false">'RM_1.1.sz.mell.'!A107</f>
        <v>6</v>
      </c>
      <c r="B107" s="152" t="str">
        <f aca="false">'RM_1.1.sz.mell.'!B107</f>
        <v>Egyéb működési célú kiadások</v>
      </c>
      <c r="C107" s="97" t="n">
        <f aca="false">SUM(C108:C120)</f>
        <v>133898450</v>
      </c>
      <c r="D107" s="97" t="n">
        <f aca="false">SUM(D108:D120)</f>
        <v>1924070</v>
      </c>
      <c r="E107" s="97" t="n">
        <f aca="false">SUM(E108:E120)</f>
        <v>300000</v>
      </c>
      <c r="F107" s="149"/>
      <c r="G107" s="149"/>
      <c r="H107" s="149"/>
      <c r="I107" s="149"/>
      <c r="J107" s="150" t="n">
        <f aca="false">D107+E107+F107+G107+H107+I107</f>
        <v>2224070</v>
      </c>
      <c r="K107" s="151" t="n">
        <f aca="false">C107+J107</f>
        <v>136122520</v>
      </c>
    </row>
    <row r="108" customFormat="false" ht="12" hidden="false" customHeight="true" outlineLevel="0" collapsed="false">
      <c r="A108" s="138" t="str">
        <f aca="false">'RM_1.1.sz.mell.'!A108</f>
        <v>7</v>
      </c>
      <c r="B108" s="145" t="str">
        <f aca="false">'RM_1.1.sz.mell.'!B108</f>
        <v>   - a 6-ból:       - Előző évi elszámolásból származó befizetések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151" t="n">
        <f aca="false">C108+J108</f>
        <v>0</v>
      </c>
    </row>
    <row r="109" customFormat="false" ht="12" hidden="false" customHeight="true" outlineLevel="0" collapsed="false">
      <c r="A109" s="138" t="str">
        <f aca="false">'RM_1.1.sz.mell.'!A109</f>
        <v>8</v>
      </c>
      <c r="B109" s="154" t="str">
        <f aca="false">'RM_1.1.sz.mell.'!B109</f>
        <v>   - Törvényi előíráson alapuló befizetése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0</v>
      </c>
    </row>
    <row r="110" customFormat="false" ht="12" hidden="false" customHeight="true" outlineLevel="0" collapsed="false">
      <c r="A110" s="138" t="str">
        <f aca="false">'RM_1.1.sz.mell.'!A110</f>
        <v>9</v>
      </c>
      <c r="B110" s="154" t="str">
        <f aca="false">'RM_1.1.sz.mell.'!B110</f>
        <v>   - Egyéb elvonások, befizetése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1</f>
        <v>10</v>
      </c>
      <c r="B111" s="155" t="str">
        <f aca="false">'RM_1.1.sz.mell.'!B111</f>
        <v>   - Garancia- és kezességvállalásból kifizetés ÁH-n belülre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2</f>
        <v>11</v>
      </c>
      <c r="B112" s="154" t="str">
        <f aca="false">'RM_1.1.sz.mell.'!B112</f>
        <v>   -Visszatérítendő támogatások, kölcsönök nyújtása ÁH-n belülre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3</f>
        <v>12</v>
      </c>
      <c r="B113" s="154" t="str">
        <f aca="false">'RM_1.1.sz.mell.'!B113</f>
        <v>   - Visszatérítendő támogatások, kölcsönök törlesztése ÁH-n belülre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4</f>
        <v>13</v>
      </c>
      <c r="B114" s="155" t="str">
        <f aca="false">'RM_1.1.sz.mell.'!B114</f>
        <v>   - Egyéb működési célú támogatások ÁH-n belülre</v>
      </c>
      <c r="C114" s="97" t="n">
        <v>3600000</v>
      </c>
      <c r="D114" s="72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3600000</v>
      </c>
    </row>
    <row r="115" customFormat="false" ht="12" hidden="false" customHeight="true" outlineLevel="0" collapsed="false">
      <c r="A115" s="138" t="str">
        <f aca="false">'RM_1.1.sz.mell.'!A115</f>
        <v>14</v>
      </c>
      <c r="B115" s="155" t="str">
        <f aca="false">'RM_1.1.sz.mell.'!B115</f>
        <v>   - Garancia és kezességvállalásból kifizetés ÁH-n kívülre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6</f>
        <v>15</v>
      </c>
      <c r="B116" s="154" t="str">
        <f aca="false">'RM_1.1.sz.mell.'!B116</f>
        <v>   - Visszatérítendő támogatások, kölcsönök nyújtása ÁH-n kívülre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7</f>
        <v>16</v>
      </c>
      <c r="B117" s="154" t="str">
        <f aca="false">'RM_1.1.sz.mell.'!B117</f>
        <v>   - Árkiegészítések, ártámogatások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8</f>
        <v>17</v>
      </c>
      <c r="B118" s="154" t="str">
        <f aca="false">'RM_1.1.sz.mell.'!B118</f>
        <v>   - Kamattámogatások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19</f>
        <v>18</v>
      </c>
      <c r="B119" s="154" t="str">
        <f aca="false">'RM_1.1.sz.mell.'!B119</f>
        <v>   - Egyéb működési célú támogatások államháztartáson kívülre</v>
      </c>
      <c r="C119" s="97" t="n">
        <v>104552450</v>
      </c>
      <c r="D119" s="72" t="n">
        <v>12508970</v>
      </c>
      <c r="E119" s="149" t="n">
        <v>300000</v>
      </c>
      <c r="F119" s="149"/>
      <c r="G119" s="149"/>
      <c r="H119" s="149"/>
      <c r="I119" s="149"/>
      <c r="J119" s="150" t="n">
        <f aca="false">D119+E119+F119+G119+H119+I119</f>
        <v>12808970</v>
      </c>
      <c r="K119" s="151" t="n">
        <f aca="false">C119+J119</f>
        <v>117361420</v>
      </c>
    </row>
    <row r="120" customFormat="false" ht="12" hidden="false" customHeight="true" outlineLevel="0" collapsed="false">
      <c r="A120" s="138" t="str">
        <f aca="false">'RM_1.1.sz.mell.'!A120</f>
        <v>19</v>
      </c>
      <c r="B120" s="154" t="str">
        <f aca="false">'RM_1.1.sz.mell.'!B120</f>
        <v>   - Tartalékok</v>
      </c>
      <c r="C120" s="90" t="n">
        <f aca="false">SUM(C121:C122)</f>
        <v>25746000</v>
      </c>
      <c r="D120" s="90" t="n">
        <f aca="false">SUM(D121:D122)</f>
        <v>-10584900</v>
      </c>
      <c r="E120" s="146"/>
      <c r="F120" s="146"/>
      <c r="G120" s="146"/>
      <c r="H120" s="146"/>
      <c r="I120" s="146"/>
      <c r="J120" s="147" t="n">
        <f aca="false">D120+E120+F120+G120+H120+I120</f>
        <v>-10584900</v>
      </c>
      <c r="K120" s="148" t="n">
        <f aca="false">C120+J120</f>
        <v>15161100</v>
      </c>
    </row>
    <row r="121" customFormat="false" ht="12" hidden="false" customHeight="true" outlineLevel="0" collapsed="false">
      <c r="A121" s="138" t="str">
        <f aca="false">'RM_1.1.sz.mell.'!A121</f>
        <v>20</v>
      </c>
      <c r="B121" s="156" t="str">
        <f aca="false">'RM_1.1.sz.mell.'!B121</f>
        <v>         - a 19-ből:             - Általános tartalék</v>
      </c>
      <c r="C121" s="90"/>
      <c r="D121" s="69"/>
      <c r="E121" s="146"/>
      <c r="F121" s="146"/>
      <c r="G121" s="146"/>
      <c r="H121" s="146"/>
      <c r="I121" s="146"/>
      <c r="J121" s="147" t="n">
        <f aca="false">D121+E121+F121+G121+H121+I121</f>
        <v>0</v>
      </c>
      <c r="K121" s="148" t="n">
        <f aca="false">C121+J121</f>
        <v>0</v>
      </c>
    </row>
    <row r="122" customFormat="false" ht="12" hidden="false" customHeight="true" outlineLevel="0" collapsed="false">
      <c r="A122" s="157" t="str">
        <f aca="false">'RM_1.1.sz.mell.'!A122</f>
        <v>21</v>
      </c>
      <c r="B122" s="158" t="str">
        <f aca="false">'RM_1.1.sz.mell.'!B122</f>
        <v>                                       - Céltartalék</v>
      </c>
      <c r="C122" s="159" t="n">
        <v>25746000</v>
      </c>
      <c r="D122" s="160" t="n">
        <v>-10584900</v>
      </c>
      <c r="E122" s="161"/>
      <c r="F122" s="161"/>
      <c r="G122" s="161"/>
      <c r="H122" s="161"/>
      <c r="I122" s="161"/>
      <c r="J122" s="162" t="n">
        <f aca="false">D122+E122+F122+G122+H122+I122</f>
        <v>-10584900</v>
      </c>
      <c r="K122" s="108" t="n">
        <f aca="false">C122+J122</f>
        <v>15161100</v>
      </c>
    </row>
    <row r="123" customFormat="false" ht="12" hidden="false" customHeight="true" outlineLevel="0" collapsed="false">
      <c r="A123" s="132" t="str">
        <f aca="false">'RM_1.1.sz.mell.'!A123</f>
        <v>22</v>
      </c>
      <c r="B123" s="163" t="str">
        <f aca="false">'RM_1.1.sz.mell.'!B123</f>
        <v>   Felhalmozási költségvetés kiadásai (23+25+27)</v>
      </c>
      <c r="C123" s="164" t="n">
        <f aca="false">+C124+C126+C128</f>
        <v>621634180</v>
      </c>
      <c r="D123" s="57" t="n">
        <f aca="false">+D124+D126+D128</f>
        <v>5424854</v>
      </c>
      <c r="E123" s="165" t="n">
        <f aca="false">+E124+E126+E128</f>
        <v>3330346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8755200</v>
      </c>
      <c r="K123" s="166" t="n">
        <f aca="false">+K124+K126+K128</f>
        <v>630389380</v>
      </c>
    </row>
    <row r="124" customFormat="false" ht="12" hidden="false" customHeight="true" outlineLevel="0" collapsed="false">
      <c r="A124" s="157" t="n">
        <f aca="false">'RM_1.1.sz.mell.'!A124</f>
        <v>23</v>
      </c>
      <c r="B124" s="167" t="str">
        <f aca="false">'RM_1.1.sz.mell.'!B124</f>
        <v>Beruházások</v>
      </c>
      <c r="C124" s="63" t="n">
        <v>601318180</v>
      </c>
      <c r="D124" s="64" t="n">
        <v>2975221</v>
      </c>
      <c r="E124" s="64" t="n">
        <v>1876246</v>
      </c>
      <c r="F124" s="64"/>
      <c r="G124" s="64"/>
      <c r="H124" s="64"/>
      <c r="I124" s="65"/>
      <c r="J124" s="66" t="n">
        <f aca="false">D124+E124+F124+G124+H124+I124</f>
        <v>4851467</v>
      </c>
      <c r="K124" s="67" t="n">
        <f aca="false">C124+J124</f>
        <v>606169647</v>
      </c>
    </row>
    <row r="125" customFormat="false" ht="12" hidden="false" customHeight="true" outlineLevel="0" collapsed="false">
      <c r="A125" s="168" t="str">
        <f aca="false">'RM_1.1.sz.mell.'!A125</f>
        <v>24</v>
      </c>
      <c r="B125" s="145" t="str">
        <f aca="false">'RM_1.1.sz.mell.'!B125</f>
        <v>23-ból EU-s forrásból megvalósuló beruházás</v>
      </c>
      <c r="C125" s="63" t="n">
        <v>571000000</v>
      </c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571000000</v>
      </c>
    </row>
    <row r="126" customFormat="false" ht="12" hidden="false" customHeight="true" outlineLevel="0" collapsed="false">
      <c r="A126" s="168" t="str">
        <f aca="false">'RM_1.1.sz.mell.'!A126</f>
        <v>25</v>
      </c>
      <c r="B126" s="145" t="str">
        <f aca="false">'RM_1.1.sz.mell.'!B126</f>
        <v>Felújítások</v>
      </c>
      <c r="C126" s="90" t="n">
        <v>20316000</v>
      </c>
      <c r="D126" s="69" t="n">
        <v>2449633</v>
      </c>
      <c r="E126" s="69" t="n">
        <v>1454100</v>
      </c>
      <c r="F126" s="69"/>
      <c r="G126" s="69"/>
      <c r="H126" s="69"/>
      <c r="I126" s="146"/>
      <c r="J126" s="147" t="n">
        <f aca="false">D126+E126+F126+G126+H126+I126</f>
        <v>3903733</v>
      </c>
      <c r="K126" s="148" t="n">
        <f aca="false">C126+J126</f>
        <v>24219733</v>
      </c>
    </row>
    <row r="127" customFormat="false" ht="12" hidden="false" customHeight="true" outlineLevel="0" collapsed="false">
      <c r="A127" s="168" t="str">
        <f aca="false">'RM_1.1.sz.mell.'!A127</f>
        <v>26</v>
      </c>
      <c r="B127" s="145" t="str">
        <f aca="false">'RM_1.1.sz.mell.'!B127</f>
        <v>25-ből EU-s forrásból megvalósuló felújí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8</f>
        <v>27</v>
      </c>
      <c r="B128" s="77" t="str">
        <f aca="false">'RM_1.1.sz.mell.'!B128</f>
        <v>Egyéb felhalmozási célú kiadások</v>
      </c>
      <c r="C128" s="90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0</v>
      </c>
    </row>
    <row r="129" customFormat="false" ht="12" hidden="false" customHeight="true" outlineLevel="0" collapsed="false">
      <c r="A129" s="168" t="str">
        <f aca="false">'RM_1.1.sz.mell.'!A129</f>
        <v>28</v>
      </c>
      <c r="B129" s="77" t="str">
        <f aca="false">'RM_1.1.sz.mell.'!B129</f>
        <v>27-ből           - Garancia- és kezességvállalásból kifizetés ÁH-n belülre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0</f>
        <v>29</v>
      </c>
      <c r="B130" s="169" t="str">
        <f aca="false">'RM_1.1.sz.mell.'!B130</f>
        <v>   - Visszatérítendő támogatások, kölcsönök nyújtása ÁH-n belülre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4.25" hidden="false" customHeight="true" outlineLevel="0" collapsed="false">
      <c r="A131" s="168" t="str">
        <f aca="false">'RM_1.1.sz.mell.'!A131</f>
        <v>30</v>
      </c>
      <c r="B131" s="169" t="str">
        <f aca="false">'RM_1.1.sz.mell.'!B131</f>
        <v>   - Visszatérítendő támogatások, kölcsönök törlesztése ÁH-n belülre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2</f>
        <v>31</v>
      </c>
      <c r="B132" s="169" t="str">
        <f aca="false">'RM_1.1.sz.mell.'!B132</f>
        <v>   - Egyéb felhalmozási célú támogatások ÁH-n belülre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3</f>
        <v>32</v>
      </c>
      <c r="B133" s="169" t="str">
        <f aca="false">'RM_1.1.sz.mell.'!B133</f>
        <v>   - Garancia- és kezességvállalásból kifizetés ÁH-n kívülre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4</f>
        <v>33</v>
      </c>
      <c r="B134" s="169" t="str">
        <f aca="false">'RM_1.1.sz.mell.'!B134</f>
        <v>   - Visszatérítendő támogatások, kölcsönök nyújtása ÁH-n kívülre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5</f>
        <v>34</v>
      </c>
      <c r="B135" s="169" t="str">
        <f aca="false">'RM_1.1.sz.mell.'!B135</f>
        <v>   - Lakástámogatás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5" hidden="false" customHeight="false" outlineLevel="0" collapsed="false">
      <c r="A136" s="170" t="n">
        <f aca="false">'RM_1.1.sz.mell.'!A136</f>
        <v>35</v>
      </c>
      <c r="B136" s="171" t="str">
        <f aca="false">'RM_1.1.sz.mell.'!B136</f>
        <v>   - Egyéb felhalmozási célú támogatások államháztartáson kívülre</v>
      </c>
      <c r="C136" s="97"/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0</v>
      </c>
    </row>
    <row r="137" customFormat="false" ht="12" hidden="false" customHeight="true" outlineLevel="0" collapsed="false">
      <c r="A137" s="132" t="n">
        <f aca="false">'RM_1.1.sz.mell.'!A137</f>
        <v>36</v>
      </c>
      <c r="B137" s="172" t="str">
        <f aca="false">'RM_1.1.sz.mell.'!B137</f>
        <v>KÖLTSÉGVETÉSI KIADÁSOK ÖSSZESEN (1+22)</v>
      </c>
      <c r="C137" s="56" t="n">
        <f aca="false">+C102+C123</f>
        <v>889177811</v>
      </c>
      <c r="D137" s="57" t="n">
        <f aca="false">+D102+D123</f>
        <v>13564159</v>
      </c>
      <c r="E137" s="57" t="n">
        <f aca="false">+E102+E123</f>
        <v>20333056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33897215</v>
      </c>
      <c r="K137" s="59" t="n">
        <f aca="false">+K102+K123</f>
        <v>923075026</v>
      </c>
    </row>
    <row r="138" customFormat="false" ht="12" hidden="false" customHeight="true" outlineLevel="0" collapsed="false">
      <c r="A138" s="132" t="n">
        <f aca="false">'RM_1.1.sz.mell.'!A138</f>
        <v>37</v>
      </c>
      <c r="B138" s="172" t="str">
        <f aca="false">'RM_1.1.sz.mell.'!B138</f>
        <v>Hitel-, kölcsöntörlesztés államháztartáson kívülre (38+ … + 40)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39</f>
        <v>38</v>
      </c>
      <c r="B139" s="167" t="str">
        <f aca="false">'RM_1.1.sz.mell.'!B139</f>
        <v>Hosszú lejáratú hitelek, kölcsönök törlesztése pénzügyi vállalkozásnak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0</f>
        <v>39</v>
      </c>
      <c r="B140" s="145" t="str">
        <f aca="false">'RM_1.1.sz.mell.'!B140</f>
        <v>Likviditási célú hitelek, kölcsönök törlesztése pénzügyi vállalkozásnak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1</f>
        <v>40</v>
      </c>
      <c r="B141" s="173" t="str">
        <f aca="false">'RM_1.1.sz.mell.'!B141</f>
        <v>Rövid lejáratú hitelek, kölcsönök törlesztése pénzügyi vállalkozásnak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2</f>
        <v>41</v>
      </c>
      <c r="B142" s="175" t="str">
        <f aca="false">'RM_1.1.sz.mell.'!B142</f>
        <v>Belföldi értékpapírok kiadásai (42+ … + 47)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3</f>
        <v>42</v>
      </c>
      <c r="B143" s="177" t="str">
        <f aca="false">'RM_1.1.sz.mell.'!B143</f>
        <v>Forgatási célú belföldi értékpapírok vásárl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4</f>
        <v>43</v>
      </c>
      <c r="B144" s="145" t="str">
        <f aca="false">'RM_1.1.sz.mell.'!B144</f>
        <v>Befektetési célú belföldi értékpapírok vásárlása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5</f>
        <v>44</v>
      </c>
      <c r="B145" s="145" t="str">
        <f aca="false">'RM_1.1.sz.mell.'!B145</f>
        <v>Kincstárjegyek beváltása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6</f>
        <v>45</v>
      </c>
      <c r="B146" s="145" t="str">
        <f aca="false">'RM_1.1.sz.mell.'!B146</f>
        <v>Éven belüli lejáratú belföldi értékpapírok beváltása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7</f>
        <v>46</v>
      </c>
      <c r="B147" s="145" t="str">
        <f aca="false">'RM_1.1.sz.mell.'!B147</f>
        <v>Belföldi kötvények beváltása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8</f>
        <v>47</v>
      </c>
      <c r="B148" s="173" t="str">
        <f aca="false">'RM_1.1.sz.mell.'!B148</f>
        <v>Éven túli lejáratú belföldi értékpapírok beváltása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49</f>
        <v>48</v>
      </c>
      <c r="B149" s="175" t="str">
        <f aca="false">'RM_1.1.sz.mell.'!B149</f>
        <v>Belföldi finanszírozás kiadásai (49+ … + 52)</v>
      </c>
      <c r="C149" s="93" t="n">
        <f aca="false">+C150+C151+C152+C153</f>
        <v>320630</v>
      </c>
      <c r="D149" s="94" t="n">
        <f aca="false">+D150+D151+D152+D153</f>
        <v>0</v>
      </c>
      <c r="E149" s="94" t="n">
        <f aca="false">+E150+E151+E152+E153</f>
        <v>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0</v>
      </c>
      <c r="K149" s="96" t="n">
        <f aca="false">+K150+K151+K152+K153</f>
        <v>320630</v>
      </c>
    </row>
    <row r="150" customFormat="false" ht="12" hidden="false" customHeight="true" outlineLevel="0" collapsed="false">
      <c r="A150" s="176" t="n">
        <f aca="false">'RM_1.1.sz.mell.'!A150</f>
        <v>49</v>
      </c>
      <c r="B150" s="177" t="str">
        <f aca="false">'RM_1.1.sz.mell.'!B150</f>
        <v>Államháztartáson belüli megelőlegezések folyósítása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1</f>
        <v>50</v>
      </c>
      <c r="B151" s="145" t="str">
        <f aca="false">'RM_1.1.sz.mell.'!B151</f>
        <v>Államháztartáson belüli megelőlegezések visszafizetése</v>
      </c>
      <c r="C151" s="90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tr">
        <f aca="false">'RM_1.1.sz.mell.'!A152</f>
        <v>51</v>
      </c>
      <c r="B152" s="145" t="str">
        <f aca="false">'RM_1.1.sz.mell.'!B152</f>
        <v>Pénzeszközök lekötött betétként elhelyezése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3</f>
        <v>52</v>
      </c>
      <c r="B153" s="173" t="str">
        <f aca="false">'RM_1.1.sz.mell.'!B153</f>
        <v>Pénzügyi lízing kiadásai</v>
      </c>
      <c r="C153" s="159" t="n">
        <v>320630</v>
      </c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320630</v>
      </c>
    </row>
    <row r="154" customFormat="false" ht="12" hidden="false" customHeight="true" outlineLevel="0" collapsed="false">
      <c r="A154" s="174" t="n">
        <f aca="false">'RM_1.1.sz.mell.'!A154</f>
        <v>53</v>
      </c>
      <c r="B154" s="175" t="str">
        <f aca="false">'RM_1.1.sz.mell.'!B154</f>
        <v>Külföldi finanszírozás kiadásai (54+ … + 58)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5</f>
        <v>54</v>
      </c>
      <c r="B155" s="177" t="str">
        <f aca="false">'RM_1.1.sz.mell.'!B155</f>
        <v>Forgatási célú külföldi értékpapírok vásárlása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6</f>
        <v>55</v>
      </c>
      <c r="B156" s="145" t="str">
        <f aca="false">'RM_1.1.sz.mell.'!B156</f>
        <v>Befektetési célú külföldi értékpapírok vásárlása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7</f>
        <v>56</v>
      </c>
      <c r="B157" s="145" t="str">
        <f aca="false">'RM_1.1.sz.mell.'!B157</f>
        <v>Külföldi értékpapírok beváltása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8</f>
        <v>57</v>
      </c>
      <c r="B158" s="145" t="str">
        <f aca="false">'RM_1.1.sz.mell.'!B158</f>
        <v>Hitelek, kölcsönök törlesztése külföldi kormányoknak nemz. szervezeteknek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59</f>
        <v>58</v>
      </c>
      <c r="B159" s="173" t="str">
        <f aca="false">'RM_1.1.sz.mell.'!B159</f>
        <v>Hitelek, kölcsönök törlesztése külföldi pénzintézeteknek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0</f>
        <v>59</v>
      </c>
      <c r="B160" s="172" t="str">
        <f aca="false">'RM_1.1.sz.mell.'!B160</f>
        <v>Adóssághoz nem kapcsolódó származékos ügyletek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1</f>
        <v>60</v>
      </c>
      <c r="B161" s="172" t="str">
        <f aca="false">'RM_1.1.sz.mell.'!B161</f>
        <v>Váltókiadások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f aca="false">'RM_1.1.sz.mell.'!A162</f>
        <v>61</v>
      </c>
      <c r="B162" s="172" t="str">
        <f aca="false">'RM_1.1.sz.mell.'!B162</f>
        <v>FINANSZÍROZÁSI KIADÁSOK ÖSSZESEN: (37+41+48+53+59+60)</v>
      </c>
      <c r="C162" s="178" t="n">
        <f aca="false">+C138+C142+C149+C154+C160+C161</f>
        <v>320630</v>
      </c>
      <c r="D162" s="179" t="n">
        <f aca="false">+D138+D142+D149+D154+D160+D161</f>
        <v>0</v>
      </c>
      <c r="E162" s="179" t="n">
        <f aca="false">+E138+E142+E149+E154+E160+E161</f>
        <v>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0</v>
      </c>
      <c r="K162" s="181" t="n">
        <f aca="false">+K138+K142+K149+K154+K160+K161</f>
        <v>320630</v>
      </c>
      <c r="L162" s="243"/>
      <c r="M162" s="244"/>
      <c r="N162" s="244"/>
      <c r="O162" s="244"/>
    </row>
    <row r="163" s="232" customFormat="true" ht="12.95" hidden="false" customHeight="true" outlineLevel="0" collapsed="false">
      <c r="A163" s="132" t="n">
        <f aca="false">'RM_1.1.sz.mell.'!A163</f>
        <v>62</v>
      </c>
      <c r="B163" s="193" t="str">
        <f aca="false">'RM_1.1.sz.mell.'!B163</f>
        <v>KIADÁSOK ÖSSZESEN: (36.+61)</v>
      </c>
      <c r="C163" s="178" t="n">
        <f aca="false">+C137+C162</f>
        <v>889498441</v>
      </c>
      <c r="D163" s="179" t="n">
        <f aca="false">+D137+D162</f>
        <v>13564159</v>
      </c>
      <c r="E163" s="179" t="n">
        <f aca="false">+E137+E162</f>
        <v>20333056</v>
      </c>
      <c r="F163" s="179" t="n">
        <f aca="false">+F137+F162</f>
        <v>0</v>
      </c>
      <c r="G163" s="179" t="n">
        <f aca="false">+G137+G162</f>
        <v>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33897215</v>
      </c>
      <c r="K163" s="181" t="n">
        <f aca="false">+K137+K162</f>
        <v>923395656</v>
      </c>
    </row>
    <row r="164" customFormat="false" ht="14.1" hidden="false" customHeight="true" outlineLevel="0" collapsed="false">
      <c r="C164" s="195" t="n">
        <f aca="false">C95-C163</f>
        <v>259368959</v>
      </c>
      <c r="D164" s="195"/>
      <c r="E164" s="195"/>
      <c r="F164" s="195"/>
      <c r="G164" s="195"/>
      <c r="H164" s="195"/>
      <c r="I164" s="195"/>
      <c r="J164" s="195"/>
      <c r="K164" s="195" t="n">
        <f aca="false">K95-K163</f>
        <v>236026113</v>
      </c>
    </row>
    <row r="165" customFormat="false" ht="15.75" hidden="false" customHeight="false" outlineLevel="0" collapsed="false">
      <c r="A165" s="245" t="s">
        <v>354</v>
      </c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</row>
    <row r="166" customFormat="false" ht="15.2" hidden="false" customHeight="true" outlineLevel="0" collapsed="false">
      <c r="A166" s="197"/>
      <c r="B166" s="197"/>
      <c r="C166" s="246"/>
      <c r="K166" s="246" t="str">
        <f aca="false">K98</f>
        <v>Forintban</v>
      </c>
    </row>
    <row r="167" customFormat="false" ht="25.5" hidden="false" customHeight="true" outlineLevel="0" collapsed="false">
      <c r="A167" s="247" t="n">
        <f aca="false">'RM_1.1.sz.mell.'!A167</f>
        <v>1</v>
      </c>
      <c r="B167" s="248" t="str">
        <f aca="false">'RM_1.1.sz.mell.'!B167</f>
        <v>Költségvetési hiány, többlet ( költségvetési bevételek 59. sor - költségvetési kiadások 36. sor) (+/-)</v>
      </c>
      <c r="C167" s="201" t="n">
        <f aca="false">+C70-C137</f>
        <v>-332760695</v>
      </c>
      <c r="D167" s="58" t="n">
        <f aca="false">+D70-D137</f>
        <v>-21465510</v>
      </c>
      <c r="E167" s="58" t="n">
        <f aca="false">+E70-E137</f>
        <v>-1877336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-23342846</v>
      </c>
      <c r="K167" s="59" t="n">
        <f aca="false">+K70-K137</f>
        <v>-356103541</v>
      </c>
    </row>
    <row r="168" customFormat="false" ht="32.45" hidden="false" customHeight="true" outlineLevel="0" collapsed="false">
      <c r="A168" s="247" t="n">
        <f aca="false">'RM_1.1.sz.mell.'!A168</f>
        <v>2</v>
      </c>
      <c r="B168" s="248" t="str">
        <f aca="false">'RM_1.1.sz.mell.'!B168</f>
        <v>Finanszírozási bevételek, kiadások egyenlege (finanszírozási bevételek 83. sor - finanszírozási kiadások 61. sor)
 (+/-)</v>
      </c>
      <c r="C168" s="122" t="n">
        <f aca="false">+C94-C162</f>
        <v>592129654</v>
      </c>
      <c r="D168" s="58" t="n">
        <f aca="false">+D94-D162</f>
        <v>0</v>
      </c>
      <c r="E168" s="58" t="n">
        <f aca="false">+E94-E162</f>
        <v>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0</v>
      </c>
      <c r="K168" s="59" t="n">
        <f aca="false">+K94-K162</f>
        <v>592129654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28" colorId="64" zoomScale="120" zoomScaleNormal="120" zoomScalePageLayoutView="100" workbookViewId="0">
      <selection pane="topLeft" activeCell="G21" activeCellId="0" sqref="G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2"/>
      <c r="B1" s="33" t="str">
        <f aca="false">CONCATENATE("1.4. melléklet ",RM_ALAPADATOK!A7," ",RM_ALAPADATOK!B7," ",RM_ALAPADATOK!C7," ",RM_ALAPADATOK!D7," ",RM_ALAPADATOK!E7," ",RM_ALAPADATOK!F7," ",RM_ALAPADATOK!G7," ",RM_ALAPADATOK!H7)</f>
        <v>1.4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ÁLLAMIGAZGATÁSI FELADATOK BEVÉTELEINEK KIADÁSAINAK MÓDOSÍTÁSA")</f>
        <v>2024. ÉVI KÖLTSÉGVETÉSI RENDELET ÁLLAMIGAZGATÁSI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1</v>
      </c>
    </row>
    <row r="9" customFormat="false" ht="15.75" hidden="false" customHeight="true" outlineLevel="0" collapsed="false">
      <c r="A9" s="41" t="s">
        <v>112</v>
      </c>
      <c r="B9" s="42" t="s">
        <v>113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36.75" hidden="false" customHeight="false" outlineLevel="0" collapsed="false">
      <c r="A10" s="41"/>
      <c r="B10" s="42"/>
      <c r="C10" s="44" t="s">
        <v>114</v>
      </c>
      <c r="D10" s="45" t="str">
        <f aca="false">'RM_1.1.sz.mell.'!D10</f>
        <v>1. sz. módosítás </v>
      </c>
      <c r="E10" s="45" t="str">
        <f aca="false">'RM_1.1.sz.mell.'!E10</f>
        <v>2. sz. módosítás </v>
      </c>
      <c r="F10" s="45" t="str">
        <f aca="false">'RM_1.1.sz.mell.'!F10</f>
        <v>3. sz. módosítás </v>
      </c>
      <c r="G10" s="45" t="str">
        <f aca="false">'RM_1.1.sz.mell.'!G10</f>
        <v>4. sz. módosítás </v>
      </c>
      <c r="H10" s="45" t="str">
        <f aca="false">'RM_1.1.sz.mell.'!H10</f>
        <v>5. sz. módosítás </v>
      </c>
      <c r="I10" s="45" t="str">
        <f aca="false">'RM_1.1.sz.mell.'!I10</f>
        <v>6. sz. módosítás </v>
      </c>
      <c r="J10" s="46" t="str">
        <f aca="false">'RM_1.1.sz.mell.'!J10</f>
        <v>Módosítások összesen</v>
      </c>
      <c r="K10" s="130" t="str">
        <f aca="false">'RM_1.1.sz.mell.'!K10</f>
        <v>2. számú módosítás utáni előirányzat</v>
      </c>
    </row>
    <row r="11" s="53" customFormat="true" ht="12" hidden="false" customHeight="true" outlineLevel="0" collapsed="false">
      <c r="A11" s="202" t="s">
        <v>123</v>
      </c>
      <c r="B11" s="49" t="s">
        <v>124</v>
      </c>
      <c r="C11" s="50" t="s">
        <v>125</v>
      </c>
      <c r="D11" s="50" t="s">
        <v>126</v>
      </c>
      <c r="E11" s="51" t="s">
        <v>127</v>
      </c>
      <c r="F11" s="51" t="s">
        <v>128</v>
      </c>
      <c r="G11" s="51" t="s">
        <v>129</v>
      </c>
      <c r="H11" s="51" t="s">
        <v>130</v>
      </c>
      <c r="I11" s="51" t="s">
        <v>131</v>
      </c>
      <c r="J11" s="51" t="s">
        <v>132</v>
      </c>
      <c r="K11" s="52" t="s">
        <v>133</v>
      </c>
    </row>
    <row r="12" s="60" customFormat="true" ht="12" hidden="false" customHeight="true" outlineLevel="0" collapsed="false">
      <c r="A12" s="203" t="n">
        <f aca="false">'RM_1.1.sz.mell.'!A12</f>
        <v>1</v>
      </c>
      <c r="B12" s="55" t="str">
        <f aca="false">'RM_1.1.sz.mell.'!B12</f>
        <v>Működési célú támogatások államháztartáson belülről (10+…+11+…+14)</v>
      </c>
      <c r="C12" s="58" t="n">
        <f aca="false">+C21+C22+C23+C24+C25</f>
        <v>0</v>
      </c>
      <c r="D12" s="58" t="n">
        <f aca="false">+D21+D22+D23+D24+D25</f>
        <v>6512598</v>
      </c>
      <c r="E12" s="58" t="n">
        <f aca="false">+E21+E22+E23+E24+E25</f>
        <v>774409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7287007</v>
      </c>
      <c r="K12" s="59" t="n">
        <f aca="false">+K21+K22+K23+K24+K25</f>
        <v>7287007</v>
      </c>
    </row>
    <row r="13" s="60" customFormat="true" ht="12" hidden="false" customHeight="true" outlineLevel="0" collapsed="false">
      <c r="A13" s="138" t="str">
        <f aca="false">'RM_1.1.sz.mell.'!A13</f>
        <v>2</v>
      </c>
      <c r="B13" s="62" t="str">
        <f aca="false">'RM_1.1.sz.mell.'!B13</f>
        <v>Helyi önkormányzatok működésének általános támogatása</v>
      </c>
      <c r="C13" s="65"/>
      <c r="D13" s="65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60" customFormat="true" ht="12" hidden="false" customHeight="true" outlineLevel="0" collapsed="false">
      <c r="A14" s="138" t="str">
        <f aca="false">'RM_1.1.sz.mell.'!A14</f>
        <v>3</v>
      </c>
      <c r="B14" s="68" t="str">
        <f aca="false">'RM_1.1.sz.mell.'!B14</f>
        <v>Önkormányzatok egyes köznevelési feladatainak támogatása</v>
      </c>
      <c r="C14" s="146"/>
      <c r="D14" s="146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0</v>
      </c>
    </row>
    <row r="15" s="60" customFormat="true" ht="12" hidden="false" customHeight="true" outlineLevel="0" collapsed="false">
      <c r="A15" s="138" t="str">
        <f aca="false">'RM_1.1.sz.mell.'!A15</f>
        <v>4</v>
      </c>
      <c r="B15" s="68" t="str">
        <f aca="false">'RM_1.1.sz.mell.'!B15</f>
        <v>Önkormányzatok szociális és gyermekjóléti feladatainak támogatása</v>
      </c>
      <c r="C15" s="146"/>
      <c r="D15" s="146"/>
      <c r="E15" s="65"/>
      <c r="F15" s="65"/>
      <c r="G15" s="65"/>
      <c r="H15" s="65"/>
      <c r="I15" s="65"/>
      <c r="J15" s="66" t="n">
        <f aca="false">D15+E15+F15+G15+H15+I15</f>
        <v>0</v>
      </c>
      <c r="K15" s="67" t="n">
        <f aca="false">C15+J15</f>
        <v>0</v>
      </c>
    </row>
    <row r="16" s="60" customFormat="true" ht="12" hidden="false" customHeight="true" outlineLevel="0" collapsed="false">
      <c r="A16" s="138" t="str">
        <f aca="false">'RM_1.1.sz.mell.'!A16</f>
        <v>5</v>
      </c>
      <c r="B16" s="68" t="str">
        <f aca="false">'RM_1.1.sz.mell.'!B16</f>
        <v>Önkormányzatok gyermekétkeztetési feladatainak támogatása</v>
      </c>
      <c r="C16" s="146"/>
      <c r="D16" s="146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60" customFormat="true" ht="12" hidden="false" customHeight="true" outlineLevel="0" collapsed="false">
      <c r="A17" s="138" t="str">
        <f aca="false">'RM_1.1.sz.mell.'!A17</f>
        <v>6</v>
      </c>
      <c r="B17" s="68" t="str">
        <f aca="false">'RM_1.1.sz.mell.'!B17</f>
        <v>Önkormányzatok kulturális feladatainak támogatása</v>
      </c>
      <c r="C17" s="146"/>
      <c r="D17" s="146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60" customFormat="true" ht="12" hidden="false" customHeight="true" outlineLevel="0" collapsed="false">
      <c r="A18" s="157" t="str">
        <f aca="false">'RM_1.1.sz.mell.'!A18</f>
        <v>7</v>
      </c>
      <c r="B18" s="71" t="str">
        <f aca="false">'RM_1.1.sz.mell.'!B18</f>
        <v>Működési célú kvi támogatások és kiegészítő támogatások </v>
      </c>
      <c r="C18" s="149"/>
      <c r="D18" s="149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168" t="str">
        <f aca="false">'RM_1.1.sz.mell.'!A19</f>
        <v>8</v>
      </c>
      <c r="B19" s="77" t="str">
        <f aca="false">'RM_1.1.sz.mell.'!B19</f>
        <v>Elszámolásból származó bevételek</v>
      </c>
      <c r="C19" s="79"/>
      <c r="D19" s="79"/>
      <c r="E19" s="79"/>
      <c r="F19" s="79"/>
      <c r="G19" s="79"/>
      <c r="H19" s="79"/>
      <c r="I19" s="79"/>
      <c r="J19" s="80" t="n">
        <f aca="false">D19+E19+F19+G19+H19+I19</f>
        <v>0</v>
      </c>
      <c r="K19" s="81" t="n">
        <f aca="false">C19+J19</f>
        <v>0</v>
      </c>
    </row>
    <row r="20" s="60" customFormat="true" ht="12" hidden="false" customHeight="true" outlineLevel="0" collapsed="false">
      <c r="A20" s="138" t="str">
        <f aca="false">'RM_1.1.sz.mell.'!A20</f>
        <v>9</v>
      </c>
      <c r="B20" s="82" t="str">
        <f aca="false">'RM_1.1.sz.mell.'!B20</f>
        <v>Elvonások és befizetések bevételei</v>
      </c>
      <c r="C20" s="65"/>
      <c r="D20" s="65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138" t="str">
        <f aca="false">'RM_1.1.sz.mell.'!A21</f>
        <v>10</v>
      </c>
      <c r="B21" s="84" t="str">
        <f aca="false">'RM_1.1.sz.mell.'!B21</f>
        <v>Önkormányzat működési támogatásai (2+…+.9)</v>
      </c>
      <c r="C21" s="249" t="n">
        <f aca="false">C13+C14+C15+C16+C17+C18+C19+C20</f>
        <v>0</v>
      </c>
      <c r="D21" s="249" t="n">
        <f aca="false">D13+D14+D15+D16+D17+D18+D19+D20</f>
        <v>0</v>
      </c>
      <c r="E21" s="87" t="n">
        <f aca="false">E13+E14+E15+E16+E17+E18+E19+E20</f>
        <v>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0</v>
      </c>
      <c r="K21" s="88" t="n">
        <f aca="false">C21+J21</f>
        <v>0</v>
      </c>
    </row>
    <row r="22" s="60" customFormat="true" ht="12" hidden="false" customHeight="true" outlineLevel="0" collapsed="false">
      <c r="A22" s="138" t="str">
        <f aca="false">'RM_1.1.sz.mell.'!A22</f>
        <v>11</v>
      </c>
      <c r="B22" s="62" t="str">
        <f aca="false">'RM_1.1.sz.mell.'!B22</f>
        <v>Működési célú garancia- és kezességvállalásból megtérülések </v>
      </c>
      <c r="C22" s="146"/>
      <c r="D22" s="146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60" customFormat="true" ht="12" hidden="false" customHeight="true" outlineLevel="0" collapsed="false">
      <c r="A23" s="138" t="str">
        <f aca="false">'RM_1.1.sz.mell.'!A23</f>
        <v>12</v>
      </c>
      <c r="B23" s="68" t="str">
        <f aca="false">'RM_1.1.sz.mell.'!B23</f>
        <v>Működési célú visszatérítendő támogatások, kölcsönök visszatérülése </v>
      </c>
      <c r="C23" s="146"/>
      <c r="D23" s="146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138" t="str">
        <f aca="false">'RM_1.1.sz.mell.'!A24</f>
        <v>13</v>
      </c>
      <c r="B24" s="68" t="str">
        <f aca="false">'RM_1.1.sz.mell.'!B24</f>
        <v>Működési célú visszatérítendő támogatások, kölcsönök igénybevétele</v>
      </c>
      <c r="C24" s="146"/>
      <c r="D24" s="146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138" t="str">
        <f aca="false">'RM_1.1.sz.mell.'!A25</f>
        <v>14</v>
      </c>
      <c r="B25" s="68" t="str">
        <f aca="false">'RM_1.1.sz.mell.'!B25</f>
        <v>Egyéb működési célú támogatások bevételei </v>
      </c>
      <c r="C25" s="146"/>
      <c r="D25" s="146" t="n">
        <v>6512598</v>
      </c>
      <c r="E25" s="65" t="n">
        <v>774409</v>
      </c>
      <c r="F25" s="65"/>
      <c r="G25" s="65"/>
      <c r="H25" s="65"/>
      <c r="I25" s="65"/>
      <c r="J25" s="66" t="n">
        <f aca="false">D25+E25+F25+G25+H25+I25</f>
        <v>7287007</v>
      </c>
      <c r="K25" s="67" t="n">
        <f aca="false">C25+J25</f>
        <v>7287007</v>
      </c>
    </row>
    <row r="26" s="60" customFormat="true" ht="12" hidden="false" customHeight="true" outlineLevel="0" collapsed="false">
      <c r="A26" s="138" t="str">
        <f aca="false">'RM_1.1.sz.mell.'!A26</f>
        <v>15</v>
      </c>
      <c r="B26" s="71" t="str">
        <f aca="false">'RM_1.1.sz.mell.'!B26</f>
        <v>14-ből EU-s támogatás</v>
      </c>
      <c r="C26" s="149"/>
      <c r="D26" s="149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199" t="n">
        <f aca="false">'RM_1.1.sz.mell.'!A27</f>
        <v>16</v>
      </c>
      <c r="B27" s="55" t="str">
        <f aca="false">'RM_1.1.sz.mell.'!B27</f>
        <v>Felhalmozási célú támogatások államháztartáson belülről (17+…+21)</v>
      </c>
      <c r="C27" s="58" t="n">
        <f aca="false">+C28+C29+C30+C31+C32</f>
        <v>0</v>
      </c>
      <c r="D27" s="58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0</v>
      </c>
    </row>
    <row r="28" s="60" customFormat="true" ht="12" hidden="false" customHeight="true" outlineLevel="0" collapsed="false">
      <c r="A28" s="204" t="str">
        <f aca="false">'RM_1.1.sz.mell.'!A28</f>
        <v>17</v>
      </c>
      <c r="B28" s="62" t="str">
        <f aca="false">'RM_1.1.sz.mell.'!B28</f>
        <v>Felhalmozási célú önkormányzati támogatások</v>
      </c>
      <c r="C28" s="65"/>
      <c r="D28" s="65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60" customFormat="true" ht="12" hidden="false" customHeight="true" outlineLevel="0" collapsed="false">
      <c r="A29" s="204" t="str">
        <f aca="false">'RM_1.1.sz.mell.'!A29</f>
        <v>18</v>
      </c>
      <c r="B29" s="68" t="str">
        <f aca="false">'RM_1.1.sz.mell.'!B29</f>
        <v>Felhalmozási célú garancia- és kezességvállalásból megtérülések</v>
      </c>
      <c r="C29" s="146"/>
      <c r="D29" s="146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204" t="str">
        <f aca="false">'RM_1.1.sz.mell.'!A30</f>
        <v>19</v>
      </c>
      <c r="B30" s="68" t="str">
        <f aca="false">'RM_1.1.sz.mell.'!B30</f>
        <v>Felhalmozási célú visszatérítendő támogatások, kölcsönök visszatérülése</v>
      </c>
      <c r="C30" s="146"/>
      <c r="D30" s="146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204" t="str">
        <f aca="false">'RM_1.1.sz.mell.'!A31</f>
        <v>20</v>
      </c>
      <c r="B31" s="68" t="str">
        <f aca="false">'RM_1.1.sz.mell.'!B31</f>
        <v>Felhalmozási célú visszatérítendő támogatások, kölcsönök igénybevétele</v>
      </c>
      <c r="C31" s="146"/>
      <c r="D31" s="146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204" t="str">
        <f aca="false">'RM_1.1.sz.mell.'!A32</f>
        <v>21</v>
      </c>
      <c r="B32" s="68" t="str">
        <f aca="false">'RM_1.1.sz.mell.'!B32</f>
        <v>Egyéb felhalmozási célú támogatások bevételei</v>
      </c>
      <c r="C32" s="146"/>
      <c r="D32" s="146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205" t="str">
        <f aca="false">'RM_1.1.sz.mell.'!A33</f>
        <v>22</v>
      </c>
      <c r="B33" s="91" t="str">
        <f aca="false">'RM_1.1.sz.mell.'!B33</f>
        <v>   21-ből EU-s támogatás</v>
      </c>
      <c r="C33" s="149"/>
      <c r="D33" s="149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0</v>
      </c>
    </row>
    <row r="34" s="60" customFormat="true" ht="12" hidden="false" customHeight="true" outlineLevel="0" collapsed="false">
      <c r="A34" s="206" t="n">
        <f aca="false">'RM_1.1.sz.mell.'!A34</f>
        <v>23</v>
      </c>
      <c r="B34" s="55" t="str">
        <f aca="false">'RM_1.1.sz.mell.'!B34</f>
        <v>Közhatalmi bevételek (24+…+30)</v>
      </c>
      <c r="C34" s="95" t="n">
        <f aca="false">+C35+C36+C37+C38+C39+C40+C41</f>
        <v>0</v>
      </c>
      <c r="D34" s="95" t="n">
        <f aca="false">+D35+D36+D37+D38+D39+D40+D41</f>
        <v>0</v>
      </c>
      <c r="E34" s="95" t="n">
        <f aca="false">+E35+E36+E37+E38+E39+E40+E41</f>
        <v>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0</v>
      </c>
      <c r="K34" s="96" t="n">
        <f aca="false">+K35+K36+K37+K38+K39+K40+K41</f>
        <v>0</v>
      </c>
    </row>
    <row r="35" s="60" customFormat="true" ht="12" hidden="false" customHeight="true" outlineLevel="0" collapsed="false">
      <c r="A35" s="204" t="str">
        <f aca="false">'RM_1.1.sz.mell.'!A35</f>
        <v>24</v>
      </c>
      <c r="B35" s="62" t="str">
        <f aca="false">'RM_1.1.sz.mell.'!B35</f>
        <v>Építményadó</v>
      </c>
      <c r="C35" s="65"/>
      <c r="D35" s="65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204" t="str">
        <f aca="false">'RM_1.1.sz.mell.'!A36</f>
        <v>25</v>
      </c>
      <c r="B36" s="62" t="str">
        <f aca="false">'RM_1.1.sz.mell.'!B36</f>
        <v>Magánszemélyek kommunális adója</v>
      </c>
      <c r="C36" s="146"/>
      <c r="D36" s="146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204" t="str">
        <f aca="false">'RM_1.1.sz.mell.'!A37</f>
        <v>26</v>
      </c>
      <c r="B37" s="62" t="str">
        <f aca="false">'RM_1.1.sz.mell.'!B37</f>
        <v>Iparűzési adó</v>
      </c>
      <c r="C37" s="146"/>
      <c r="D37" s="146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60" customFormat="true" ht="12" hidden="false" customHeight="true" outlineLevel="0" collapsed="false">
      <c r="A38" s="204" t="str">
        <f aca="false">'RM_1.1.sz.mell.'!A38</f>
        <v>27</v>
      </c>
      <c r="B38" s="62" t="str">
        <f aca="false">'RM_1.1.sz.mell.'!B38</f>
        <v>Talajterhelési díj </v>
      </c>
      <c r="C38" s="146"/>
      <c r="D38" s="146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0</v>
      </c>
    </row>
    <row r="39" s="60" customFormat="true" ht="12" hidden="false" customHeight="true" outlineLevel="0" collapsed="false">
      <c r="A39" s="204" t="str">
        <f aca="false">'RM_1.1.sz.mell.'!A39</f>
        <v>28</v>
      </c>
      <c r="B39" s="62" t="str">
        <f aca="false">'RM_1.1.sz.mell.'!B39</f>
        <v>Gépjárműadó</v>
      </c>
      <c r="C39" s="146"/>
      <c r="D39" s="146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204" t="str">
        <f aca="false">'RM_1.1.sz.mell.'!A40</f>
        <v>29</v>
      </c>
      <c r="B40" s="62" t="str">
        <f aca="false">'RM_1.1.sz.mell.'!B40</f>
        <v>Telekadó</v>
      </c>
      <c r="C40" s="146"/>
      <c r="D40" s="146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205" t="str">
        <f aca="false">'RM_1.1.sz.mell.'!A41</f>
        <v>30</v>
      </c>
      <c r="B41" s="82" t="str">
        <f aca="false">'RM_1.1.sz.mell.'!B41</f>
        <v>Egyéb közhatalmi bevétel</v>
      </c>
      <c r="C41" s="149"/>
      <c r="D41" s="149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206" t="n">
        <f aca="false">'RM_1.1.sz.mell.'!A42</f>
        <v>31</v>
      </c>
      <c r="B42" s="55" t="str">
        <f aca="false">'RM_1.1.sz.mell.'!B42</f>
        <v>Működési bevételek (32+…+ 42)</v>
      </c>
      <c r="C42" s="58" t="n">
        <f aca="false">SUM(C43:C53)</f>
        <v>0</v>
      </c>
      <c r="D42" s="58" t="n">
        <f aca="false">SUM(D43:D53)</f>
        <v>0</v>
      </c>
      <c r="E42" s="58" t="n">
        <f aca="false">SUM(E43:E53)</f>
        <v>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0</v>
      </c>
      <c r="K42" s="59" t="n">
        <f aca="false">SUM(K43:K53)</f>
        <v>0</v>
      </c>
    </row>
    <row r="43" s="60" customFormat="true" ht="12" hidden="false" customHeight="true" outlineLevel="0" collapsed="false">
      <c r="A43" s="204" t="str">
        <f aca="false">'RM_1.1.sz.mell.'!A43</f>
        <v>32</v>
      </c>
      <c r="B43" s="62" t="str">
        <f aca="false">'RM_1.1.sz.mell.'!B43</f>
        <v>Készletértékesítés ellenértéke</v>
      </c>
      <c r="C43" s="65"/>
      <c r="D43" s="65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204" t="str">
        <f aca="false">'RM_1.1.sz.mell.'!A44</f>
        <v>33</v>
      </c>
      <c r="B44" s="68" t="str">
        <f aca="false">'RM_1.1.sz.mell.'!B44</f>
        <v>Szolgáltatások ellenértéke</v>
      </c>
      <c r="C44" s="146"/>
      <c r="D44" s="146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60" customFormat="true" ht="12" hidden="false" customHeight="true" outlineLevel="0" collapsed="false">
      <c r="A45" s="204" t="str">
        <f aca="false">'RM_1.1.sz.mell.'!A45</f>
        <v>34</v>
      </c>
      <c r="B45" s="68" t="str">
        <f aca="false">'RM_1.1.sz.mell.'!B45</f>
        <v>Közvetített szolgáltatások értéke</v>
      </c>
      <c r="C45" s="146"/>
      <c r="D45" s="146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60" customFormat="true" ht="12" hidden="false" customHeight="true" outlineLevel="0" collapsed="false">
      <c r="A46" s="204" t="str">
        <f aca="false">'RM_1.1.sz.mell.'!A46</f>
        <v>35</v>
      </c>
      <c r="B46" s="68" t="str">
        <f aca="false">'RM_1.1.sz.mell.'!B46</f>
        <v>Tulajdonosi bevételek</v>
      </c>
      <c r="C46" s="146"/>
      <c r="D46" s="146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60" customFormat="true" ht="12" hidden="false" customHeight="true" outlineLevel="0" collapsed="false">
      <c r="A47" s="204" t="str">
        <f aca="false">'RM_1.1.sz.mell.'!A47</f>
        <v>36</v>
      </c>
      <c r="B47" s="68" t="str">
        <f aca="false">'RM_1.1.sz.mell.'!B47</f>
        <v>Ellátási díjak</v>
      </c>
      <c r="C47" s="146"/>
      <c r="D47" s="146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204" t="str">
        <f aca="false">'RM_1.1.sz.mell.'!A48</f>
        <v>37</v>
      </c>
      <c r="B48" s="68" t="str">
        <f aca="false">'RM_1.1.sz.mell.'!B48</f>
        <v>Kiszámlázott általános forgalmi adó </v>
      </c>
      <c r="C48" s="146"/>
      <c r="D48" s="146"/>
      <c r="E48" s="65"/>
      <c r="F48" s="65"/>
      <c r="G48" s="65"/>
      <c r="H48" s="65"/>
      <c r="I48" s="65"/>
      <c r="J48" s="66" t="n">
        <f aca="false">D48+E48+F48+G48+H48+I48</f>
        <v>0</v>
      </c>
      <c r="K48" s="67" t="n">
        <f aca="false">C48+J48</f>
        <v>0</v>
      </c>
    </row>
    <row r="49" s="60" customFormat="true" ht="12" hidden="false" customHeight="true" outlineLevel="0" collapsed="false">
      <c r="A49" s="204" t="str">
        <f aca="false">'RM_1.1.sz.mell.'!A49</f>
        <v>38</v>
      </c>
      <c r="B49" s="68" t="str">
        <f aca="false">'RM_1.1.sz.mell.'!B49</f>
        <v>Általános forgalmi adó visszatérítése</v>
      </c>
      <c r="C49" s="146"/>
      <c r="D49" s="146"/>
      <c r="E49" s="65"/>
      <c r="F49" s="65"/>
      <c r="G49" s="65"/>
      <c r="H49" s="65"/>
      <c r="I49" s="65"/>
      <c r="J49" s="66" t="n">
        <f aca="false">D49+E49+F49+G49+H49+I49</f>
        <v>0</v>
      </c>
      <c r="K49" s="67" t="n">
        <f aca="false">C49+J49</f>
        <v>0</v>
      </c>
    </row>
    <row r="50" s="60" customFormat="true" ht="12" hidden="false" customHeight="true" outlineLevel="0" collapsed="false">
      <c r="A50" s="204" t="str">
        <f aca="false">'RM_1.1.sz.mell.'!A50</f>
        <v>39</v>
      </c>
      <c r="B50" s="68" t="str">
        <f aca="false">'RM_1.1.sz.mell.'!B50</f>
        <v>Kamatbevételek és más nyereségjellegű bevételek</v>
      </c>
      <c r="C50" s="146"/>
      <c r="D50" s="146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204" t="str">
        <f aca="false">'RM_1.1.sz.mell.'!A51</f>
        <v>40</v>
      </c>
      <c r="B51" s="68" t="str">
        <f aca="false">'RM_1.1.sz.mell.'!B51</f>
        <v>Egyéb pénzügyi műveletek bevételei</v>
      </c>
      <c r="C51" s="79"/>
      <c r="D51" s="79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204" t="str">
        <f aca="false">'RM_1.1.sz.mell.'!A52</f>
        <v>41</v>
      </c>
      <c r="B52" s="91" t="str">
        <f aca="false">'RM_1.1.sz.mell.'!B52</f>
        <v>Biztosító által fizetett kártérítés</v>
      </c>
      <c r="C52" s="250"/>
      <c r="D52" s="250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205" t="str">
        <f aca="false">'RM_1.1.sz.mell.'!A53</f>
        <v>42</v>
      </c>
      <c r="B53" s="71" t="str">
        <f aca="false">'RM_1.1.sz.mell.'!B53</f>
        <v>Egyéb működési bevételek</v>
      </c>
      <c r="C53" s="106"/>
      <c r="D53" s="106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0</v>
      </c>
    </row>
    <row r="54" s="60" customFormat="true" ht="12" hidden="false" customHeight="true" outlineLevel="0" collapsed="false">
      <c r="A54" s="206" t="n">
        <f aca="false">'RM_1.1.sz.mell.'!A54</f>
        <v>43</v>
      </c>
      <c r="B54" s="55" t="str">
        <f aca="false">'RM_1.1.sz.mell.'!B54</f>
        <v>Felhalmozási bevételek (44+…+48)</v>
      </c>
      <c r="C54" s="58" t="n">
        <f aca="false">SUM(C55:C59)</f>
        <v>0</v>
      </c>
      <c r="D54" s="58" t="n">
        <f aca="false">SUM(D55:D59)</f>
        <v>0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0</v>
      </c>
      <c r="K54" s="59" t="n">
        <f aca="false">SUM(K55:K59)</f>
        <v>0</v>
      </c>
    </row>
    <row r="55" s="60" customFormat="true" ht="12" hidden="false" customHeight="true" outlineLevel="0" collapsed="false">
      <c r="A55" s="204" t="str">
        <f aca="false">'RM_1.1.sz.mell.'!A55</f>
        <v>44</v>
      </c>
      <c r="B55" s="62" t="str">
        <f aca="false">'RM_1.1.sz.mell.'!B55</f>
        <v>Immateriális javak értékesítése</v>
      </c>
      <c r="C55" s="99"/>
      <c r="D55" s="99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204" t="str">
        <f aca="false">'RM_1.1.sz.mell.'!A56</f>
        <v>45</v>
      </c>
      <c r="B56" s="68" t="str">
        <f aca="false">'RM_1.1.sz.mell.'!B56</f>
        <v>Ingatlanok értékesítése</v>
      </c>
      <c r="C56" s="79"/>
      <c r="D56" s="79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204" t="str">
        <f aca="false">'RM_1.1.sz.mell.'!A57</f>
        <v>46</v>
      </c>
      <c r="B57" s="68" t="str">
        <f aca="false">'RM_1.1.sz.mell.'!B57</f>
        <v>Egyéb tárgyi eszközök értékesítése</v>
      </c>
      <c r="C57" s="79"/>
      <c r="D57" s="79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204" t="str">
        <f aca="false">'RM_1.1.sz.mell.'!A58</f>
        <v>47</v>
      </c>
      <c r="B58" s="68" t="str">
        <f aca="false">'RM_1.1.sz.mell.'!B58</f>
        <v>Részesedések értékesítése</v>
      </c>
      <c r="C58" s="79"/>
      <c r="D58" s="79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205" t="str">
        <f aca="false">'RM_1.1.sz.mell.'!A59</f>
        <v>48</v>
      </c>
      <c r="B59" s="71" t="str">
        <f aca="false">'RM_1.1.sz.mell.'!B59</f>
        <v>Részesedések megszűnéséhez kapcsolódó bevételek</v>
      </c>
      <c r="C59" s="250"/>
      <c r="D59" s="250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206" t="n">
        <f aca="false">'RM_1.1.sz.mell.'!A60</f>
        <v>49</v>
      </c>
      <c r="B60" s="55" t="str">
        <f aca="false">'RM_1.1.sz.mell.'!B60</f>
        <v>Működési célú átvett pénzeszközök (50+ … + 52)</v>
      </c>
      <c r="C60" s="58" t="n">
        <f aca="false">SUM(C61:C63)</f>
        <v>0</v>
      </c>
      <c r="D60" s="58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204" t="str">
        <f aca="false">'RM_1.1.sz.mell.'!A61</f>
        <v>50</v>
      </c>
      <c r="B61" s="62" t="str">
        <f aca="false">'RM_1.1.sz.mell.'!B61</f>
        <v>Működési célú garancia- és kezességvállalásból megtérülések ÁH-n kívülről</v>
      </c>
      <c r="C61" s="65"/>
      <c r="D61" s="65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12" hidden="false" customHeight="true" outlineLevel="0" collapsed="false">
      <c r="A62" s="204" t="str">
        <f aca="false">'RM_1.1.sz.mell.'!A62</f>
        <v>51</v>
      </c>
      <c r="B62" s="112" t="str">
        <f aca="false">'RM_1.1.sz.mell.'!B62</f>
        <v>Működési célú visszatérítendő támogatások, kölcsönök visszatér. ÁH-n kívülről</v>
      </c>
      <c r="C62" s="146"/>
      <c r="D62" s="146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204" t="str">
        <f aca="false">'RM_1.1.sz.mell.'!A63</f>
        <v>52</v>
      </c>
      <c r="B63" s="68" t="str">
        <f aca="false">'RM_1.1.sz.mell.'!B63</f>
        <v>Egyéb működési célú átvett pénzeszköz</v>
      </c>
      <c r="C63" s="146"/>
      <c r="D63" s="146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205" t="str">
        <f aca="false">'RM_1.1.sz.mell.'!A64</f>
        <v>53</v>
      </c>
      <c r="B64" s="71" t="str">
        <f aca="false">'RM_1.1.sz.mell.'!B64</f>
        <v>  52-ből EU-s támogatás (közvetlen)</v>
      </c>
      <c r="C64" s="149"/>
      <c r="D64" s="149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206" t="n">
        <f aca="false">'RM_1.1.sz.mell.'!A65</f>
        <v>54</v>
      </c>
      <c r="B65" s="113" t="str">
        <f aca="false">'RM_1.1.sz.mell.'!B65</f>
        <v>Felhalmozási célú átvett pénzeszközök (55+…+57)</v>
      </c>
      <c r="C65" s="58" t="n">
        <f aca="false">SUM(C66:C68)</f>
        <v>0</v>
      </c>
      <c r="D65" s="58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204" t="str">
        <f aca="false">'RM_1.1.sz.mell.'!A66</f>
        <v>55</v>
      </c>
      <c r="B66" s="62" t="str">
        <f aca="false">'RM_1.1.sz.mell.'!B66</f>
        <v>Felhalm. célú garancia- és kezességvállalásból megtérülések ÁH-n kívülről</v>
      </c>
      <c r="C66" s="79"/>
      <c r="D66" s="79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204" t="str">
        <f aca="false">'RM_1.1.sz.mell.'!A67</f>
        <v>56</v>
      </c>
      <c r="B67" s="68" t="str">
        <f aca="false">'RM_1.1.sz.mell.'!B67</f>
        <v>Felhalm. célú visszatérítendő támogatások, kölcsönök visszatér. ÁH-n kívülről</v>
      </c>
      <c r="C67" s="79"/>
      <c r="D67" s="79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204" t="str">
        <f aca="false">'RM_1.1.sz.mell.'!A68</f>
        <v>57</v>
      </c>
      <c r="B68" s="68" t="str">
        <f aca="false">'RM_1.1.sz.mell.'!B68</f>
        <v>Egyéb felhalmozási célú átvett pénzeszköz</v>
      </c>
      <c r="C68" s="79"/>
      <c r="D68" s="79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205" t="str">
        <f aca="false">'RM_1.1.sz.mell.'!A69</f>
        <v>58</v>
      </c>
      <c r="B69" s="71" t="str">
        <f aca="false">'RM_1.1.sz.mell.'!B69</f>
        <v>  57-ből EU-s támogatás (közvetlen)</v>
      </c>
      <c r="C69" s="79"/>
      <c r="D69" s="79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206" t="n">
        <f aca="false">'RM_1.1.sz.mell.'!A70</f>
        <v>59</v>
      </c>
      <c r="B70" s="55" t="str">
        <f aca="false">'RM_1.1.sz.mell.'!B70</f>
        <v>KÖLTSÉGVETÉSI BEVÉTELEK ÖSSZESEN: (1+16+23+31+43+49+54)</v>
      </c>
      <c r="C70" s="95" t="n">
        <f aca="false">+C12+C27+C34+C42+C54+C60+C65</f>
        <v>0</v>
      </c>
      <c r="D70" s="95" t="n">
        <f aca="false">+D12+D27+D34+D42+D54+D60+D65</f>
        <v>6512598</v>
      </c>
      <c r="E70" s="95" t="n">
        <f aca="false">+E12+E21+E27+E34+E42+E54+E60+E65</f>
        <v>774409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7287007</v>
      </c>
      <c r="K70" s="96" t="n">
        <f aca="false">+K12+K27+K34+K42+K54+K60+K65</f>
        <v>7287007</v>
      </c>
    </row>
    <row r="71" s="60" customFormat="true" ht="12" hidden="false" customHeight="true" outlineLevel="0" collapsed="false">
      <c r="A71" s="206" t="n">
        <f aca="false">'RM_1.1.sz.mell.'!A71</f>
        <v>60</v>
      </c>
      <c r="B71" s="113" t="str">
        <f aca="false">'RM_1.1.sz.mell.'!B71</f>
        <v>Hitel-, kölcsönfelvétel államháztartáson kívülről  (61+…+63)</v>
      </c>
      <c r="C71" s="58" t="n">
        <f aca="false">SUM(C72:C74)</f>
        <v>0</v>
      </c>
      <c r="D71" s="58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204" t="str">
        <f aca="false">'RM_1.1.sz.mell.'!A72</f>
        <v>61</v>
      </c>
      <c r="B72" s="62" t="str">
        <f aca="false">'RM_1.1.sz.mell.'!B72</f>
        <v>Hosszú lejáratú  hitelek, kölcsönök felvétele</v>
      </c>
      <c r="C72" s="79"/>
      <c r="D72" s="79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204" t="str">
        <f aca="false">'RM_1.1.sz.mell.'!A73</f>
        <v>62</v>
      </c>
      <c r="B73" s="68" t="str">
        <f aca="false">'RM_1.1.sz.mell.'!B73</f>
        <v>Likviditási célú  hitelek, kölcsönök felvétele pénzügyi vállalkozástól</v>
      </c>
      <c r="C73" s="79"/>
      <c r="D73" s="79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205" t="str">
        <f aca="false">'RM_1.1.sz.mell.'!A74</f>
        <v>63</v>
      </c>
      <c r="B74" s="114" t="str">
        <f aca="false">'RM_1.1.sz.mell.'!B74</f>
        <v>Rövid lejáratú  hitelek, kölcsönök felvétele pénzügyi vállalkozástól</v>
      </c>
      <c r="C74" s="106"/>
      <c r="D74" s="106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206" t="n">
        <f aca="false">'RM_1.1.sz.mell.'!A75</f>
        <v>64</v>
      </c>
      <c r="B75" s="113" t="str">
        <f aca="false">'RM_1.1.sz.mell.'!B75</f>
        <v>Belföldi értékpapírok bevételei (65 +…+ 68)</v>
      </c>
      <c r="C75" s="58" t="n">
        <f aca="false">SUM(C76:C79)</f>
        <v>0</v>
      </c>
      <c r="D75" s="58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204" t="str">
        <f aca="false">'RM_1.1.sz.mell.'!A76</f>
        <v>65</v>
      </c>
      <c r="B76" s="116" t="str">
        <f aca="false">'RM_1.1.sz.mell.'!B76</f>
        <v>Forgatási célú belföldi értékpapírok beváltása,  értékesítése</v>
      </c>
      <c r="C76" s="79"/>
      <c r="D76" s="79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204" t="str">
        <f aca="false">'RM_1.1.sz.mell.'!A77</f>
        <v>66</v>
      </c>
      <c r="B77" s="116" t="str">
        <f aca="false">'RM_1.1.sz.mell.'!B77</f>
        <v>Éven belüli lejáratú belföldi értékpapírok kibocsátása</v>
      </c>
      <c r="C77" s="79"/>
      <c r="D77" s="79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204" t="str">
        <f aca="false">'RM_1.1.sz.mell.'!A78</f>
        <v>67</v>
      </c>
      <c r="B78" s="116" t="str">
        <f aca="false">'RM_1.1.sz.mell.'!B78</f>
        <v>Befektetési célú belföldi értékpapírok beváltása,  értékesítése</v>
      </c>
      <c r="C78" s="79"/>
      <c r="D78" s="79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205" t="str">
        <f aca="false">'RM_1.1.sz.mell.'!A79</f>
        <v>68</v>
      </c>
      <c r="B79" s="117" t="str">
        <f aca="false">'RM_1.1.sz.mell.'!B79</f>
        <v>Éven túli lejáratú belföldi értékpapírok kibocsátása</v>
      </c>
      <c r="C79" s="79"/>
      <c r="D79" s="79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206" t="n">
        <f aca="false">'RM_1.1.sz.mell.'!A80</f>
        <v>69</v>
      </c>
      <c r="B80" s="113" t="str">
        <f aca="false">'RM_1.1.sz.mell.'!B80</f>
        <v>Maradvány igénybevétele (70 + 71)</v>
      </c>
      <c r="C80" s="58" t="n">
        <f aca="false">SUM(C81:C82)</f>
        <v>0</v>
      </c>
      <c r="D80" s="58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0</v>
      </c>
    </row>
    <row r="81" s="60" customFormat="true" ht="12" hidden="false" customHeight="true" outlineLevel="0" collapsed="false">
      <c r="A81" s="204" t="str">
        <f aca="false">'RM_1.1.sz.mell.'!A81</f>
        <v>70</v>
      </c>
      <c r="B81" s="62" t="str">
        <f aca="false">'RM_1.1.sz.mell.'!B81</f>
        <v>Előző év költségvetési maradványának igénybevétele</v>
      </c>
      <c r="C81" s="79"/>
      <c r="D81" s="79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60" customFormat="true" ht="12" hidden="false" customHeight="true" outlineLevel="0" collapsed="false">
      <c r="A82" s="205" t="str">
        <f aca="false">'RM_1.1.sz.mell.'!A82</f>
        <v>71</v>
      </c>
      <c r="B82" s="71" t="str">
        <f aca="false">'RM_1.1.sz.mell.'!B82</f>
        <v>Előző év vállalkozási maradványának igénybevétele</v>
      </c>
      <c r="C82" s="79"/>
      <c r="D82" s="79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206" t="n">
        <f aca="false">'RM_1.1.sz.mell.'!A83</f>
        <v>72</v>
      </c>
      <c r="B83" s="113" t="str">
        <f aca="false">'RM_1.1.sz.mell.'!B83</f>
        <v>Belföldi finanszírozás bevételei (73 + … + 75)</v>
      </c>
      <c r="C83" s="58" t="n">
        <f aca="false">SUM(C84:C86)</f>
        <v>0</v>
      </c>
      <c r="D83" s="58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204" t="str">
        <f aca="false">'RM_1.1.sz.mell.'!A84</f>
        <v>73</v>
      </c>
      <c r="B84" s="62" t="str">
        <f aca="false">'RM_1.1.sz.mell.'!B84</f>
        <v>Államháztartáson belüli megelőlegezések</v>
      </c>
      <c r="C84" s="79"/>
      <c r="D84" s="79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204" t="str">
        <f aca="false">'RM_1.1.sz.mell.'!A85</f>
        <v>74</v>
      </c>
      <c r="B85" s="68" t="str">
        <f aca="false">'RM_1.1.sz.mell.'!B85</f>
        <v>Államháztartáson belüli megelőlegezések törlesztése</v>
      </c>
      <c r="C85" s="79"/>
      <c r="D85" s="79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205" t="str">
        <f aca="false">'RM_1.1.sz.mell.'!A86</f>
        <v>75</v>
      </c>
      <c r="B86" s="71" t="str">
        <f aca="false">'RM_1.1.sz.mell.'!B86</f>
        <v>Lekötött betétek megszüntetése</v>
      </c>
      <c r="C86" s="79"/>
      <c r="D86" s="79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206" t="str">
        <f aca="false">'RM_1.1.sz.mell.'!A87</f>
        <v>76</v>
      </c>
      <c r="B87" s="113" t="str">
        <f aca="false">'RM_1.1.sz.mell.'!B87</f>
        <v>Külföldi finanszírozás bevételei (77+…+80)</v>
      </c>
      <c r="C87" s="58" t="n">
        <f aca="false">SUM(C88:C91)</f>
        <v>0</v>
      </c>
      <c r="D87" s="58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204" t="str">
        <f aca="false">'RM_1.1.sz.mell.'!A88</f>
        <v>77</v>
      </c>
      <c r="B88" s="62" t="str">
        <f aca="false">'RM_1.1.sz.mell.'!B88</f>
        <v>Forgatási célú külföldi értékpapírok beváltása,  értékesítése</v>
      </c>
      <c r="C88" s="79"/>
      <c r="D88" s="79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204" t="str">
        <f aca="false">'RM_1.1.sz.mell.'!A89</f>
        <v>78</v>
      </c>
      <c r="B89" s="68" t="str">
        <f aca="false">'RM_1.1.sz.mell.'!B89</f>
        <v>Befektetési célú külföldi értékpapírok beváltása,  értékesítése</v>
      </c>
      <c r="C89" s="79"/>
      <c r="D89" s="79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204" t="str">
        <f aca="false">'RM_1.1.sz.mell.'!A90</f>
        <v>79</v>
      </c>
      <c r="B90" s="68" t="str">
        <f aca="false">'RM_1.1.sz.mell.'!B90</f>
        <v>Külföldi értékpapírok kibocsátása</v>
      </c>
      <c r="C90" s="79"/>
      <c r="D90" s="79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205" t="str">
        <f aca="false">'RM_1.1.sz.mell.'!A91</f>
        <v>80</v>
      </c>
      <c r="B91" s="71" t="str">
        <f aca="false">'RM_1.1.sz.mell.'!B91</f>
        <v>Külföldi hitelek, kölcsönök felvétele</v>
      </c>
      <c r="C91" s="79"/>
      <c r="D91" s="79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206" t="str">
        <f aca="false">'RM_1.1.sz.mell.'!A92</f>
        <v>81</v>
      </c>
      <c r="B92" s="113" t="str">
        <f aca="false">'RM_1.1.sz.mell.'!B92</f>
        <v>Váltóbevételek</v>
      </c>
      <c r="C92" s="122"/>
      <c r="D92" s="122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206" t="str">
        <f aca="false">'RM_1.1.sz.mell.'!A93</f>
        <v>82</v>
      </c>
      <c r="B93" s="113" t="str">
        <f aca="false">'RM_1.1.sz.mell.'!B93</f>
        <v>Adóssághoz nem kapcsolódó származékos ügyletek bevételei</v>
      </c>
      <c r="C93" s="122"/>
      <c r="D93" s="122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206" t="str">
        <f aca="false">'RM_1.1.sz.mell.'!A94</f>
        <v>83</v>
      </c>
      <c r="B94" s="113" t="str">
        <f aca="false">'RM_1.1.sz.mell.'!B94</f>
        <v>FINANSZÍROZÁSI BEVÉTELEK ÖSSZESEN: (60 + 64+69+72+76+81+82)</v>
      </c>
      <c r="C94" s="95" t="n">
        <f aca="false">+C71+C75+C80+C83+C87+C93+C92</f>
        <v>0</v>
      </c>
      <c r="D94" s="95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0</v>
      </c>
    </row>
    <row r="95" s="60" customFormat="true" ht="25.5" hidden="false" customHeight="true" outlineLevel="0" collapsed="false">
      <c r="A95" s="206" t="str">
        <f aca="false">'RM_1.1.sz.mell.'!A95</f>
        <v>84</v>
      </c>
      <c r="B95" s="113" t="str">
        <f aca="false">'RM_1.1.sz.mell.'!B95</f>
        <v>KÖLTSÉGVETÉSI ÉS FINANSZÍROZÁSI BEVÉTELEK ÖSSZESEN: (59+83)</v>
      </c>
      <c r="C95" s="95" t="n">
        <f aca="false">+C70+C94</f>
        <v>0</v>
      </c>
      <c r="D95" s="95" t="n">
        <f aca="false">+D70+D94</f>
        <v>6512598</v>
      </c>
      <c r="E95" s="95" t="n">
        <f aca="false">+E70+E94</f>
        <v>774409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7287007</v>
      </c>
      <c r="K95" s="96" t="n">
        <f aca="false">+K70+K94</f>
        <v>7287007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75" hidden="false" customHeight="true" outlineLevel="0" collapsed="false">
      <c r="A99" s="41" t="s">
        <v>112</v>
      </c>
      <c r="B99" s="42" t="s">
        <v>291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6.75" hidden="false" customHeight="false" outlineLevel="0" collapsed="false">
      <c r="A100" s="41"/>
      <c r="B100" s="42"/>
      <c r="C100" s="207" t="s">
        <v>114</v>
      </c>
      <c r="D100" s="208" t="str">
        <f aca="false">D10</f>
        <v>1. sz. módosítás </v>
      </c>
      <c r="E100" s="208" t="str">
        <f aca="false">E10</f>
        <v>2. sz. módosítás </v>
      </c>
      <c r="F100" s="208" t="str">
        <f aca="false">F10</f>
        <v>3. sz. módosítás </v>
      </c>
      <c r="G100" s="208" t="str">
        <f aca="false">G10</f>
        <v>4. sz. módosítás </v>
      </c>
      <c r="H100" s="208" t="str">
        <f aca="false">H10</f>
        <v>5. sz. módosítás </v>
      </c>
      <c r="I100" s="208" t="str">
        <f aca="false">I10</f>
        <v>6. sz. módosítás </v>
      </c>
      <c r="J100" s="209" t="str">
        <f aca="false">J10</f>
        <v>Módosítások összesen</v>
      </c>
      <c r="K100" s="47" t="str">
        <f aca="false">K10</f>
        <v>2. számú módosítás utáni előirányzat</v>
      </c>
    </row>
    <row r="101" s="53" customFormat="true" ht="12" hidden="false" customHeight="true" outlineLevel="0" collapsed="false">
      <c r="A101" s="48" t="s">
        <v>123</v>
      </c>
      <c r="B101" s="131" t="s">
        <v>124</v>
      </c>
      <c r="C101" s="50" t="s">
        <v>125</v>
      </c>
      <c r="D101" s="50" t="s">
        <v>126</v>
      </c>
      <c r="E101" s="51" t="s">
        <v>127</v>
      </c>
      <c r="F101" s="51" t="s">
        <v>128</v>
      </c>
      <c r="G101" s="51" t="s">
        <v>129</v>
      </c>
      <c r="H101" s="51" t="s">
        <v>130</v>
      </c>
      <c r="I101" s="51" t="s">
        <v>131</v>
      </c>
      <c r="J101" s="51" t="s">
        <v>132</v>
      </c>
      <c r="K101" s="52" t="s">
        <v>133</v>
      </c>
    </row>
    <row r="102" customFormat="false" ht="12" hidden="false" customHeight="true" outlineLevel="0" collapsed="false">
      <c r="A102" s="132" t="n">
        <f aca="false">'RM_1.1.sz.mell.'!A102</f>
        <v>1</v>
      </c>
      <c r="B102" s="133" t="str">
        <f aca="false">'RM_1.1.sz.mell.'!B102</f>
        <v>   Működési költségvetés kiadásai (2+…+6)</v>
      </c>
      <c r="C102" s="136" t="n">
        <f aca="false">C103+C104+C105+C106+C107</f>
        <v>0</v>
      </c>
      <c r="D102" s="136" t="n">
        <f aca="false">D103+D104+D105+D106+D107</f>
        <v>6512598</v>
      </c>
      <c r="E102" s="136" t="n">
        <f aca="false">E103+E104+E105+E106+E107</f>
        <v>302985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6815583</v>
      </c>
      <c r="K102" s="137" t="n">
        <f aca="false">K103+K104+K105+K106+K107</f>
        <v>6815583</v>
      </c>
    </row>
    <row r="103" customFormat="false" ht="12" hidden="false" customHeight="true" outlineLevel="0" collapsed="false">
      <c r="A103" s="168" t="str">
        <f aca="false">'RM_1.1.sz.mell.'!A103</f>
        <v>2</v>
      </c>
      <c r="B103" s="139" t="str">
        <f aca="false">'RM_1.1.sz.mell.'!B103</f>
        <v>Személyi  juttatások</v>
      </c>
      <c r="C103" s="142"/>
      <c r="D103" s="142" t="n">
        <v>5055564</v>
      </c>
      <c r="E103" s="142" t="n">
        <v>14520</v>
      </c>
      <c r="F103" s="142"/>
      <c r="G103" s="142"/>
      <c r="H103" s="142"/>
      <c r="I103" s="142"/>
      <c r="J103" s="143" t="n">
        <f aca="false">D103+E103+F103+G103+H103+I103</f>
        <v>5070084</v>
      </c>
      <c r="K103" s="144" t="n">
        <f aca="false">C103+J103</f>
        <v>5070084</v>
      </c>
    </row>
    <row r="104" customFormat="false" ht="12" hidden="false" customHeight="true" outlineLevel="0" collapsed="false">
      <c r="A104" s="138" t="str">
        <f aca="false">'RM_1.1.sz.mell.'!A104</f>
        <v>3</v>
      </c>
      <c r="B104" s="145" t="str">
        <f aca="false">'RM_1.1.sz.mell.'!B104</f>
        <v>Munkaadókat terhelő járulékok és szociális hozzájárulási adó</v>
      </c>
      <c r="C104" s="146"/>
      <c r="D104" s="146" t="n">
        <v>733987</v>
      </c>
      <c r="E104" s="146" t="n">
        <v>-24796</v>
      </c>
      <c r="F104" s="146"/>
      <c r="G104" s="146"/>
      <c r="H104" s="146"/>
      <c r="I104" s="146"/>
      <c r="J104" s="147" t="n">
        <f aca="false">D104+E104+F104+G104+H104+I104</f>
        <v>709191</v>
      </c>
      <c r="K104" s="148" t="n">
        <f aca="false">C104+J104</f>
        <v>709191</v>
      </c>
    </row>
    <row r="105" customFormat="false" ht="12" hidden="false" customHeight="true" outlineLevel="0" collapsed="false">
      <c r="A105" s="138" t="str">
        <f aca="false">'RM_1.1.sz.mell.'!A105</f>
        <v>4</v>
      </c>
      <c r="B105" s="145" t="str">
        <f aca="false">'RM_1.1.sz.mell.'!B105</f>
        <v>Dologi  kiadások</v>
      </c>
      <c r="C105" s="149"/>
      <c r="D105" s="149" t="n">
        <v>723047</v>
      </c>
      <c r="E105" s="149" t="n">
        <v>313261</v>
      </c>
      <c r="F105" s="149"/>
      <c r="G105" s="149"/>
      <c r="H105" s="149"/>
      <c r="I105" s="149"/>
      <c r="J105" s="150" t="n">
        <f aca="false">D105+E105+F105+G105+H105+I105</f>
        <v>1036308</v>
      </c>
      <c r="K105" s="151" t="n">
        <f aca="false">C105+J105</f>
        <v>1036308</v>
      </c>
    </row>
    <row r="106" customFormat="false" ht="12" hidden="false" customHeight="true" outlineLevel="0" collapsed="false">
      <c r="A106" s="138" t="str">
        <f aca="false">'RM_1.1.sz.mell.'!A106</f>
        <v>5</v>
      </c>
      <c r="B106" s="152" t="str">
        <f aca="false">'RM_1.1.sz.mell.'!B106</f>
        <v>Ellátottak pénzbeli juttatásai</v>
      </c>
      <c r="C106" s="149"/>
      <c r="D106" s="149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151" t="n">
        <f aca="false">C106+J106</f>
        <v>0</v>
      </c>
    </row>
    <row r="107" customFormat="false" ht="12" hidden="false" customHeight="true" outlineLevel="0" collapsed="false">
      <c r="A107" s="138" t="str">
        <f aca="false">'RM_1.1.sz.mell.'!A107</f>
        <v>6</v>
      </c>
      <c r="B107" s="152" t="str">
        <f aca="false">'RM_1.1.sz.mell.'!B107</f>
        <v>Egyéb működési célú kiadások</v>
      </c>
      <c r="C107" s="149"/>
      <c r="D107" s="149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151" t="n">
        <f aca="false">C107+J107</f>
        <v>0</v>
      </c>
    </row>
    <row r="108" customFormat="false" ht="12" hidden="false" customHeight="true" outlineLevel="0" collapsed="false">
      <c r="A108" s="138" t="str">
        <f aca="false">'RM_1.1.sz.mell.'!A108</f>
        <v>7</v>
      </c>
      <c r="B108" s="145" t="str">
        <f aca="false">'RM_1.1.sz.mell.'!B108</f>
        <v>   - a 6-ból:       - Előző évi elszámolásból származó befizetések</v>
      </c>
      <c r="C108" s="149"/>
      <c r="D108" s="149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151" t="n">
        <f aca="false">C108+J108</f>
        <v>0</v>
      </c>
    </row>
    <row r="109" customFormat="false" ht="12" hidden="false" customHeight="true" outlineLevel="0" collapsed="false">
      <c r="A109" s="138" t="str">
        <f aca="false">'RM_1.1.sz.mell.'!A109</f>
        <v>8</v>
      </c>
      <c r="B109" s="154" t="str">
        <f aca="false">'RM_1.1.sz.mell.'!B109</f>
        <v>   - Törvényi előíráson alapuló befizetések</v>
      </c>
      <c r="C109" s="149"/>
      <c r="D109" s="149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0</v>
      </c>
    </row>
    <row r="110" customFormat="false" ht="12" hidden="false" customHeight="true" outlineLevel="0" collapsed="false">
      <c r="A110" s="138" t="str">
        <f aca="false">'RM_1.1.sz.mell.'!A110</f>
        <v>9</v>
      </c>
      <c r="B110" s="154" t="str">
        <f aca="false">'RM_1.1.sz.mell.'!B110</f>
        <v>   - Egyéb elvonások, befizetések</v>
      </c>
      <c r="C110" s="149"/>
      <c r="D110" s="149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1</f>
        <v>10</v>
      </c>
      <c r="B111" s="155" t="str">
        <f aca="false">'RM_1.1.sz.mell.'!B111</f>
        <v>   - Garancia- és kezességvállalásból kifizetés ÁH-n belülre</v>
      </c>
      <c r="C111" s="149"/>
      <c r="D111" s="149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2</f>
        <v>11</v>
      </c>
      <c r="B112" s="154" t="str">
        <f aca="false">'RM_1.1.sz.mell.'!B112</f>
        <v>   -Visszatérítendő támogatások, kölcsönök nyújtása ÁH-n belülre</v>
      </c>
      <c r="C112" s="149"/>
      <c r="D112" s="149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3</f>
        <v>12</v>
      </c>
      <c r="B113" s="154" t="str">
        <f aca="false">'RM_1.1.sz.mell.'!B113</f>
        <v>   - Visszatérítendő támogatások, kölcsönök törlesztése ÁH-n belülre</v>
      </c>
      <c r="C113" s="149"/>
      <c r="D113" s="149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4</f>
        <v>13</v>
      </c>
      <c r="B114" s="155" t="str">
        <f aca="false">'RM_1.1.sz.mell.'!B114</f>
        <v>   - Egyéb működési célú támogatások ÁH-n belülre</v>
      </c>
      <c r="C114" s="149"/>
      <c r="D114" s="149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0</v>
      </c>
    </row>
    <row r="115" customFormat="false" ht="12" hidden="false" customHeight="true" outlineLevel="0" collapsed="false">
      <c r="A115" s="138" t="str">
        <f aca="false">'RM_1.1.sz.mell.'!A115</f>
        <v>14</v>
      </c>
      <c r="B115" s="155" t="str">
        <f aca="false">'RM_1.1.sz.mell.'!B115</f>
        <v>   - Garancia és kezességvállalásból kifizetés ÁH-n kívülre</v>
      </c>
      <c r="C115" s="149"/>
      <c r="D115" s="149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6</f>
        <v>15</v>
      </c>
      <c r="B116" s="154" t="str">
        <f aca="false">'RM_1.1.sz.mell.'!B116</f>
        <v>   - Visszatérítendő támogatások, kölcsönök nyújtása ÁH-n kívülre</v>
      </c>
      <c r="C116" s="149"/>
      <c r="D116" s="149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7</f>
        <v>16</v>
      </c>
      <c r="B117" s="154" t="str">
        <f aca="false">'RM_1.1.sz.mell.'!B117</f>
        <v>   - Árkiegészítések, ártámogatások</v>
      </c>
      <c r="C117" s="149"/>
      <c r="D117" s="149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8</f>
        <v>17</v>
      </c>
      <c r="B118" s="154" t="str">
        <f aca="false">'RM_1.1.sz.mell.'!B118</f>
        <v>   - Kamattámogatások</v>
      </c>
      <c r="C118" s="149"/>
      <c r="D118" s="149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19</f>
        <v>18</v>
      </c>
      <c r="B119" s="154" t="str">
        <f aca="false">'RM_1.1.sz.mell.'!B119</f>
        <v>   - Egyéb működési célú támogatások államháztartáson kívülre</v>
      </c>
      <c r="C119" s="149"/>
      <c r="D119" s="149"/>
      <c r="E119" s="149"/>
      <c r="F119" s="149"/>
      <c r="G119" s="149"/>
      <c r="H119" s="149"/>
      <c r="I119" s="149"/>
      <c r="J119" s="150" t="n">
        <f aca="false">D119+E119+F119+G119+H119+I119</f>
        <v>0</v>
      </c>
      <c r="K119" s="151" t="n">
        <f aca="false">C119+J119</f>
        <v>0</v>
      </c>
    </row>
    <row r="120" customFormat="false" ht="12" hidden="false" customHeight="true" outlineLevel="0" collapsed="false">
      <c r="A120" s="138" t="str">
        <f aca="false">'RM_1.1.sz.mell.'!A120</f>
        <v>19</v>
      </c>
      <c r="B120" s="154" t="str">
        <f aca="false">'RM_1.1.sz.mell.'!B120</f>
        <v>   - Tartalékok</v>
      </c>
      <c r="C120" s="146"/>
      <c r="D120" s="146"/>
      <c r="E120" s="146"/>
      <c r="F120" s="146"/>
      <c r="G120" s="146"/>
      <c r="H120" s="146"/>
      <c r="I120" s="146"/>
      <c r="J120" s="147" t="n">
        <f aca="false">D120+E120+F120+G120+H120+I120</f>
        <v>0</v>
      </c>
      <c r="K120" s="148" t="n">
        <f aca="false">C120+J120</f>
        <v>0</v>
      </c>
    </row>
    <row r="121" customFormat="false" ht="12" hidden="false" customHeight="true" outlineLevel="0" collapsed="false">
      <c r="A121" s="138" t="str">
        <f aca="false">'RM_1.1.sz.mell.'!A121</f>
        <v>20</v>
      </c>
      <c r="B121" s="156" t="str">
        <f aca="false">'RM_1.1.sz.mell.'!B121</f>
        <v>         - a 19-ből:             - Általános tartalék</v>
      </c>
      <c r="C121" s="146"/>
      <c r="D121" s="146"/>
      <c r="E121" s="146"/>
      <c r="F121" s="146"/>
      <c r="G121" s="146"/>
      <c r="H121" s="146"/>
      <c r="I121" s="146"/>
      <c r="J121" s="147" t="n">
        <f aca="false">D121+E121+F121+G121+H121+I121</f>
        <v>0</v>
      </c>
      <c r="K121" s="148" t="n">
        <f aca="false">C121+J121</f>
        <v>0</v>
      </c>
    </row>
    <row r="122" customFormat="false" ht="12" hidden="false" customHeight="true" outlineLevel="0" collapsed="false">
      <c r="A122" s="157" t="str">
        <f aca="false">'RM_1.1.sz.mell.'!A122</f>
        <v>21</v>
      </c>
      <c r="B122" s="158" t="str">
        <f aca="false">'RM_1.1.sz.mell.'!B122</f>
        <v>                                       - Céltartalék</v>
      </c>
      <c r="C122" s="161"/>
      <c r="D122" s="161"/>
      <c r="E122" s="161"/>
      <c r="F122" s="161"/>
      <c r="G122" s="161"/>
      <c r="H122" s="161"/>
      <c r="I122" s="161"/>
      <c r="J122" s="162" t="n">
        <f aca="false">D122+E122+F122+G122+H122+I122</f>
        <v>0</v>
      </c>
      <c r="K122" s="108" t="n">
        <f aca="false">C122+J122</f>
        <v>0</v>
      </c>
    </row>
    <row r="123" customFormat="false" ht="12" hidden="false" customHeight="true" outlineLevel="0" collapsed="false">
      <c r="A123" s="132" t="str">
        <f aca="false">'RM_1.1.sz.mell.'!A123</f>
        <v>22</v>
      </c>
      <c r="B123" s="163" t="str">
        <f aca="false">'RM_1.1.sz.mell.'!B123</f>
        <v>   Felhalmozási költségvetés kiadásai (23+25+27)</v>
      </c>
      <c r="C123" s="58" t="n">
        <f aca="false">+C124+C126+C128</f>
        <v>0</v>
      </c>
      <c r="D123" s="58" t="n">
        <f aca="false">+D124+D126+D128</f>
        <v>0</v>
      </c>
      <c r="E123" s="165" t="n">
        <f aca="false">+E124+E126+E128</f>
        <v>471424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471424</v>
      </c>
      <c r="K123" s="166" t="n">
        <f aca="false">+K124+K126+K128</f>
        <v>471424</v>
      </c>
    </row>
    <row r="124" customFormat="false" ht="12" hidden="false" customHeight="true" outlineLevel="0" collapsed="false">
      <c r="A124" s="157" t="n">
        <f aca="false">'RM_1.1.sz.mell.'!A124</f>
        <v>23</v>
      </c>
      <c r="B124" s="167" t="str">
        <f aca="false">'RM_1.1.sz.mell.'!B124</f>
        <v>Beruházások</v>
      </c>
      <c r="C124" s="64"/>
      <c r="D124" s="64"/>
      <c r="E124" s="64" t="n">
        <v>471424</v>
      </c>
      <c r="F124" s="64"/>
      <c r="G124" s="64"/>
      <c r="H124" s="64"/>
      <c r="I124" s="65"/>
      <c r="J124" s="66" t="n">
        <f aca="false">D124+E124+F124+G124+H124+I124</f>
        <v>471424</v>
      </c>
      <c r="K124" s="67" t="n">
        <f aca="false">C124+J124</f>
        <v>471424</v>
      </c>
    </row>
    <row r="125" customFormat="false" ht="12" hidden="false" customHeight="true" outlineLevel="0" collapsed="false">
      <c r="A125" s="168" t="str">
        <f aca="false">'RM_1.1.sz.mell.'!A125</f>
        <v>24</v>
      </c>
      <c r="B125" s="145" t="str">
        <f aca="false">'RM_1.1.sz.mell.'!B125</f>
        <v>23-ból EU-s forrásból megvalósuló beruházás</v>
      </c>
      <c r="C125" s="64"/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0</v>
      </c>
    </row>
    <row r="126" customFormat="false" ht="12" hidden="false" customHeight="true" outlineLevel="0" collapsed="false">
      <c r="A126" s="168" t="str">
        <f aca="false">'RM_1.1.sz.mell.'!A126</f>
        <v>25</v>
      </c>
      <c r="B126" s="145" t="str">
        <f aca="false">'RM_1.1.sz.mell.'!B126</f>
        <v>Felújítások</v>
      </c>
      <c r="C126" s="69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148" t="n">
        <f aca="false">C126+J126</f>
        <v>0</v>
      </c>
    </row>
    <row r="127" customFormat="false" ht="12" hidden="false" customHeight="true" outlineLevel="0" collapsed="false">
      <c r="A127" s="168" t="str">
        <f aca="false">'RM_1.1.sz.mell.'!A127</f>
        <v>26</v>
      </c>
      <c r="B127" s="145" t="str">
        <f aca="false">'RM_1.1.sz.mell.'!B127</f>
        <v>25-ből EU-s forrásból megvalósuló felújítás</v>
      </c>
      <c r="C127" s="69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8</f>
        <v>27</v>
      </c>
      <c r="B128" s="77" t="str">
        <f aca="false">'RM_1.1.sz.mell.'!B128</f>
        <v>Egyéb felhalmozási célú kiadások</v>
      </c>
      <c r="C128" s="69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0</v>
      </c>
    </row>
    <row r="129" customFormat="false" ht="12" hidden="false" customHeight="true" outlineLevel="0" collapsed="false">
      <c r="A129" s="168" t="str">
        <f aca="false">'RM_1.1.sz.mell.'!A129</f>
        <v>28</v>
      </c>
      <c r="B129" s="77" t="str">
        <f aca="false">'RM_1.1.sz.mell.'!B129</f>
        <v>27-ből           - Garancia- és kezességvállalásból kifizetés ÁH-n belülre</v>
      </c>
      <c r="C129" s="69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0</f>
        <v>29</v>
      </c>
      <c r="B130" s="169" t="str">
        <f aca="false">'RM_1.1.sz.mell.'!B130</f>
        <v>   - Visszatérítendő támogatások, kölcsönök nyújtása ÁH-n belülre</v>
      </c>
      <c r="C130" s="69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22.5" hidden="false" customHeight="false" outlineLevel="0" collapsed="false">
      <c r="A131" s="168" t="str">
        <f aca="false">'RM_1.1.sz.mell.'!A131</f>
        <v>30</v>
      </c>
      <c r="B131" s="169" t="str">
        <f aca="false">'RM_1.1.sz.mell.'!B131</f>
        <v>   - Visszatérítendő támogatások, kölcsönök törlesztése ÁH-n belülre</v>
      </c>
      <c r="C131" s="69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2</f>
        <v>31</v>
      </c>
      <c r="B132" s="169" t="str">
        <f aca="false">'RM_1.1.sz.mell.'!B132</f>
        <v>   - Egyéb felhalmozási célú támogatások ÁH-n belülre</v>
      </c>
      <c r="C132" s="69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3</f>
        <v>32</v>
      </c>
      <c r="B133" s="169" t="str">
        <f aca="false">'RM_1.1.sz.mell.'!B133</f>
        <v>   - Garancia- és kezességvállalásból kifizetés ÁH-n kívülre</v>
      </c>
      <c r="C133" s="69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4</f>
        <v>33</v>
      </c>
      <c r="B134" s="169" t="str">
        <f aca="false">'RM_1.1.sz.mell.'!B134</f>
        <v>   - Visszatérítendő támogatások, kölcsönök nyújtása ÁH-n kívülre</v>
      </c>
      <c r="C134" s="69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5</f>
        <v>34</v>
      </c>
      <c r="B135" s="169" t="str">
        <f aca="false">'RM_1.1.sz.mell.'!B135</f>
        <v>   - Lakástámogatás</v>
      </c>
      <c r="C135" s="69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5" hidden="false" customHeight="false" outlineLevel="0" collapsed="false">
      <c r="A136" s="170" t="n">
        <f aca="false">'RM_1.1.sz.mell.'!A136</f>
        <v>35</v>
      </c>
      <c r="B136" s="171" t="str">
        <f aca="false">'RM_1.1.sz.mell.'!B136</f>
        <v>   - Egyéb felhalmozási célú támogatások államháztartáson kívülre</v>
      </c>
      <c r="C136" s="72"/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0</v>
      </c>
    </row>
    <row r="137" customFormat="false" ht="12" hidden="false" customHeight="true" outlineLevel="0" collapsed="false">
      <c r="A137" s="132" t="n">
        <f aca="false">'RM_1.1.sz.mell.'!A137</f>
        <v>36</v>
      </c>
      <c r="B137" s="172" t="str">
        <f aca="false">'RM_1.1.sz.mell.'!B137</f>
        <v>KÖLTSÉGVETÉSI KIADÁSOK ÖSSZESEN (1+22)</v>
      </c>
      <c r="C137" s="57" t="n">
        <f aca="false">+C102+C123</f>
        <v>0</v>
      </c>
      <c r="D137" s="57" t="n">
        <f aca="false">+D102+D123</f>
        <v>6512598</v>
      </c>
      <c r="E137" s="57" t="n">
        <f aca="false">+E102+E123</f>
        <v>774409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7287007</v>
      </c>
      <c r="K137" s="59" t="n">
        <f aca="false">+K102+K123</f>
        <v>7287007</v>
      </c>
    </row>
    <row r="138" customFormat="false" ht="12" hidden="false" customHeight="true" outlineLevel="0" collapsed="false">
      <c r="A138" s="132" t="n">
        <f aca="false">'RM_1.1.sz.mell.'!A138</f>
        <v>37</v>
      </c>
      <c r="B138" s="172" t="str">
        <f aca="false">'RM_1.1.sz.mell.'!B138</f>
        <v>Hitel-, kölcsöntörlesztés államháztartáson kívülre (38+ … + 40)</v>
      </c>
      <c r="C138" s="57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39</f>
        <v>38</v>
      </c>
      <c r="B139" s="167" t="str">
        <f aca="false">'RM_1.1.sz.mell.'!B139</f>
        <v>Hosszú lejáratú hitelek, kölcsönök törlesztése pénzügyi vállalkozásnak</v>
      </c>
      <c r="C139" s="69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0</f>
        <v>39</v>
      </c>
      <c r="B140" s="145" t="str">
        <f aca="false">'RM_1.1.sz.mell.'!B140</f>
        <v>Likviditási célú hitelek, kölcsönök törlesztése pénzügyi vállalkozásnak</v>
      </c>
      <c r="C140" s="69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1</f>
        <v>40</v>
      </c>
      <c r="B141" s="173" t="str">
        <f aca="false">'RM_1.1.sz.mell.'!B141</f>
        <v>Rövid lejáratú hitelek, kölcsönök törlesztése pénzügyi vállalkozásnak</v>
      </c>
      <c r="C141" s="69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2</f>
        <v>41</v>
      </c>
      <c r="B142" s="175" t="str">
        <f aca="false">'RM_1.1.sz.mell.'!B142</f>
        <v>Belföldi értékpapírok kiadásai (42+ … + 47)</v>
      </c>
      <c r="C142" s="57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3</f>
        <v>42</v>
      </c>
      <c r="B143" s="177" t="str">
        <f aca="false">'RM_1.1.sz.mell.'!B143</f>
        <v>Forgatási célú belföldi értékpapírok vásárlása</v>
      </c>
      <c r="C143" s="69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4</f>
        <v>43</v>
      </c>
      <c r="B144" s="145" t="str">
        <f aca="false">'RM_1.1.sz.mell.'!B144</f>
        <v>Befektetési célú belföldi értékpapírok vásárlása</v>
      </c>
      <c r="C144" s="69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5</f>
        <v>44</v>
      </c>
      <c r="B145" s="145" t="str">
        <f aca="false">'RM_1.1.sz.mell.'!B145</f>
        <v>Kincstárjegyek beváltása</v>
      </c>
      <c r="C145" s="69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6</f>
        <v>45</v>
      </c>
      <c r="B146" s="145" t="str">
        <f aca="false">'RM_1.1.sz.mell.'!B146</f>
        <v>Éven belüli lejáratú belföldi értékpapírok beváltása</v>
      </c>
      <c r="C146" s="69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7</f>
        <v>46</v>
      </c>
      <c r="B147" s="145" t="str">
        <f aca="false">'RM_1.1.sz.mell.'!B147</f>
        <v>Belföldi kötvények beváltása</v>
      </c>
      <c r="C147" s="69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8</f>
        <v>47</v>
      </c>
      <c r="B148" s="173" t="str">
        <f aca="false">'RM_1.1.sz.mell.'!B148</f>
        <v>Éven túli lejáratú belföldi értékpapírok beváltása</v>
      </c>
      <c r="C148" s="6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49</f>
        <v>48</v>
      </c>
      <c r="B149" s="175" t="str">
        <f aca="false">'RM_1.1.sz.mell.'!B149</f>
        <v>Belföldi finanszírozás kiadásai (49+ … + 52)</v>
      </c>
      <c r="C149" s="94" t="n">
        <f aca="false">+C150+C151+C152+C153</f>
        <v>0</v>
      </c>
      <c r="D149" s="94" t="n">
        <f aca="false">+D150+D151+D152+D153</f>
        <v>0</v>
      </c>
      <c r="E149" s="94" t="n">
        <f aca="false">+E150+E151+E152+E153</f>
        <v>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0</v>
      </c>
      <c r="K149" s="96" t="n">
        <f aca="false">+K150+K151+K152+K153</f>
        <v>0</v>
      </c>
    </row>
    <row r="150" customFormat="false" ht="12" hidden="false" customHeight="true" outlineLevel="0" collapsed="false">
      <c r="A150" s="176" t="n">
        <f aca="false">'RM_1.1.sz.mell.'!A150</f>
        <v>49</v>
      </c>
      <c r="B150" s="177" t="str">
        <f aca="false">'RM_1.1.sz.mell.'!B150</f>
        <v>Államháztartáson belüli megelőlegezések folyósítása</v>
      </c>
      <c r="C150" s="69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1</f>
        <v>50</v>
      </c>
      <c r="B151" s="145" t="str">
        <f aca="false">'RM_1.1.sz.mell.'!B151</f>
        <v>Államháztartáson belüli megelőlegezések visszafizetése</v>
      </c>
      <c r="C151" s="69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tr">
        <f aca="false">'RM_1.1.sz.mell.'!A152</f>
        <v>51</v>
      </c>
      <c r="B152" s="145" t="str">
        <f aca="false">'RM_1.1.sz.mell.'!B152</f>
        <v>Pénzeszközök lekötött betétként elhelyezése</v>
      </c>
      <c r="C152" s="69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3</f>
        <v>52</v>
      </c>
      <c r="B153" s="173" t="str">
        <f aca="false">'RM_1.1.sz.mell.'!B153</f>
        <v>Pénzügyi lízing kiadásai</v>
      </c>
      <c r="C153" s="69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4" t="n">
        <f aca="false">'RM_1.1.sz.mell.'!A154</f>
        <v>53</v>
      </c>
      <c r="B154" s="175" t="str">
        <f aca="false">'RM_1.1.sz.mell.'!B154</f>
        <v>Külföldi finanszírozás kiadásai (54+ … + 58)</v>
      </c>
      <c r="C154" s="179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5</f>
        <v>54</v>
      </c>
      <c r="B155" s="177" t="str">
        <f aca="false">'RM_1.1.sz.mell.'!B155</f>
        <v>Forgatási célú külföldi értékpapírok vásárlása</v>
      </c>
      <c r="C155" s="69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6</f>
        <v>55</v>
      </c>
      <c r="B156" s="145" t="str">
        <f aca="false">'RM_1.1.sz.mell.'!B156</f>
        <v>Befektetési célú külföldi értékpapírok vásárlása</v>
      </c>
      <c r="C156" s="69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7</f>
        <v>56</v>
      </c>
      <c r="B157" s="145" t="str">
        <f aca="false">'RM_1.1.sz.mell.'!B157</f>
        <v>Külföldi értékpapírok beváltása</v>
      </c>
      <c r="C157" s="69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8</f>
        <v>57</v>
      </c>
      <c r="B158" s="145" t="str">
        <f aca="false">'RM_1.1.sz.mell.'!B158</f>
        <v>Hitelek, kölcsönök törlesztése külföldi kormányoknak nemz. szervezeteknek</v>
      </c>
      <c r="C158" s="69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59</f>
        <v>58</v>
      </c>
      <c r="B159" s="173" t="str">
        <f aca="false">'RM_1.1.sz.mell.'!B159</f>
        <v>Hitelek, kölcsönök törlesztése külföldi pénzintézeteknek</v>
      </c>
      <c r="C159" s="69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0</f>
        <v>59</v>
      </c>
      <c r="B160" s="172" t="str">
        <f aca="false">'RM_1.1.sz.mell.'!B160</f>
        <v>Adóssághoz nem kapcsolódó származékos ügyletek</v>
      </c>
      <c r="C160" s="183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1</f>
        <v>60</v>
      </c>
      <c r="B161" s="172" t="str">
        <f aca="false">'RM_1.1.sz.mell.'!B161</f>
        <v>Váltókiadások</v>
      </c>
      <c r="C161" s="183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f aca="false">'RM_1.1.sz.mell.'!A162</f>
        <v>61</v>
      </c>
      <c r="B162" s="172" t="str">
        <f aca="false">'RM_1.1.sz.mell.'!B162</f>
        <v>FINANSZÍROZÁSI KIADÁSOK ÖSSZESEN: (37+41+48+53+59+60)</v>
      </c>
      <c r="C162" s="179" t="n">
        <f aca="false">+C138+C142+C149+C154+C160+C161</f>
        <v>0</v>
      </c>
      <c r="D162" s="179" t="n">
        <f aca="false">+D138+D142+D149+D154+D160+D161</f>
        <v>0</v>
      </c>
      <c r="E162" s="179" t="n">
        <f aca="false">+E138+E142+E149+E154+E160+E161</f>
        <v>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0</v>
      </c>
      <c r="K162" s="181" t="n">
        <f aca="false">+K138+K142+K149+K154+K160+K161</f>
        <v>0</v>
      </c>
      <c r="L162" s="191"/>
      <c r="M162" s="192"/>
      <c r="N162" s="192"/>
      <c r="O162" s="192"/>
    </row>
    <row r="163" s="60" customFormat="true" ht="12.95" hidden="false" customHeight="true" outlineLevel="0" collapsed="false">
      <c r="A163" s="132" t="n">
        <f aca="false">'RM_1.1.sz.mell.'!A163</f>
        <v>62</v>
      </c>
      <c r="B163" s="193" t="str">
        <f aca="false">'RM_1.1.sz.mell.'!B163</f>
        <v>KIADÁSOK ÖSSZESEN: (36.+61)</v>
      </c>
      <c r="C163" s="179" t="n">
        <f aca="false">+C137+C162</f>
        <v>0</v>
      </c>
      <c r="D163" s="179" t="n">
        <f aca="false">+D137+D162</f>
        <v>6512598</v>
      </c>
      <c r="E163" s="179" t="n">
        <f aca="false">+E137+E162</f>
        <v>774409</v>
      </c>
      <c r="F163" s="179" t="n">
        <f aca="false">+F137+F162</f>
        <v>0</v>
      </c>
      <c r="G163" s="179" t="n">
        <f aca="false">+G137+G162</f>
        <v>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7287007</v>
      </c>
      <c r="K163" s="181" t="n">
        <f aca="false">+K137+K162</f>
        <v>7287007</v>
      </c>
    </row>
    <row r="164" customFormat="false" ht="14.1" hidden="false" customHeight="true" outlineLevel="0" collapsed="false">
      <c r="C164" s="195" t="n">
        <f aca="false">C95-C163</f>
        <v>0</v>
      </c>
      <c r="D164" s="210"/>
      <c r="E164" s="210"/>
      <c r="F164" s="210"/>
      <c r="G164" s="210"/>
      <c r="H164" s="210"/>
      <c r="I164" s="210"/>
      <c r="J164" s="210"/>
      <c r="K164" s="195" t="n">
        <f aca="false">K95-K163</f>
        <v>0</v>
      </c>
    </row>
    <row r="165" customFormat="false" ht="15.75" hidden="false" customHeight="false" outlineLevel="0" collapsed="false">
      <c r="A165" s="196" t="s">
        <v>354</v>
      </c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5.2" hidden="false" customHeight="true" outlineLevel="0" collapsed="false">
      <c r="A166" s="197"/>
      <c r="B166" s="197"/>
      <c r="C166" s="198"/>
      <c r="K166" s="198" t="str">
        <f aca="false">K98</f>
        <v>Forintban</v>
      </c>
    </row>
    <row r="167" customFormat="false" ht="25.5" hidden="false" customHeight="true" outlineLevel="0" collapsed="false">
      <c r="A167" s="199" t="n">
        <f aca="false">'RM_1.1.sz.mell.'!A167</f>
        <v>1</v>
      </c>
      <c r="B167" s="200" t="str">
        <f aca="false">'RM_1.1.sz.mell.'!B167</f>
        <v>Költségvetési hiány, többlet ( költségvetési bevételek 59. sor - költségvetési kiadások 36. sor) (+/-)</v>
      </c>
      <c r="C167" s="201" t="n">
        <f aca="false">+C70-C137</f>
        <v>0</v>
      </c>
      <c r="D167" s="58" t="n">
        <f aca="false">+D70-D137</f>
        <v>0</v>
      </c>
      <c r="E167" s="58" t="n">
        <f aca="false">+E70-E137</f>
        <v>0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0</v>
      </c>
      <c r="K167" s="59" t="n">
        <f aca="false">+K70-K137</f>
        <v>0</v>
      </c>
    </row>
    <row r="168" customFormat="false" ht="32.45" hidden="false" customHeight="true" outlineLevel="0" collapsed="false">
      <c r="A168" s="199" t="n">
        <f aca="false">'RM_1.1.sz.mell.'!A168</f>
        <v>2</v>
      </c>
      <c r="B168" s="200" t="str">
        <f aca="false">'RM_1.1.sz.mell.'!B168</f>
        <v>Finanszírozási bevételek, kiadások egyenlege (finanszírozási bevételek 83. sor - finanszírozási kiadások 61. sor)
 (+/-)</v>
      </c>
      <c r="C168" s="122" t="n">
        <f aca="false">+C94-C162</f>
        <v>0</v>
      </c>
      <c r="D168" s="58" t="n">
        <f aca="false">+D94-D162</f>
        <v>0</v>
      </c>
      <c r="E168" s="58" t="n">
        <f aca="false">+E94-E162</f>
        <v>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0</v>
      </c>
      <c r="K168" s="59" t="n">
        <f aca="false">+K94-K162</f>
        <v>0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6.82"/>
    <col collapsed="false" customWidth="true" hidden="false" outlineLevel="0" max="2" min="2" style="252" width="47.99"/>
    <col collapsed="false" customWidth="true" hidden="false" outlineLevel="0" max="5" min="3" style="253" width="15.49"/>
    <col collapsed="false" customWidth="true" hidden="false" outlineLevel="0" max="6" min="6" style="253" width="55.15"/>
    <col collapsed="false" customWidth="true" hidden="false" outlineLevel="0" max="9" min="7" style="253" width="15.49"/>
    <col collapsed="false" customWidth="true" hidden="false" outlineLevel="0" max="10" min="10" style="253" width="6.15"/>
    <col collapsed="false" customWidth="false" hidden="false" outlineLevel="0" max="257" min="11" style="253" width="9.32"/>
  </cols>
  <sheetData>
    <row r="1" customFormat="false" ht="39.75" hidden="false" customHeight="true" outlineLevel="0" collapsed="false">
      <c r="B1" s="254" t="s">
        <v>357</v>
      </c>
      <c r="C1" s="254"/>
      <c r="D1" s="254"/>
      <c r="E1" s="254"/>
      <c r="F1" s="254"/>
      <c r="G1" s="254"/>
      <c r="H1" s="254"/>
      <c r="I1" s="254"/>
      <c r="J1" s="255" t="s">
        <v>358</v>
      </c>
    </row>
    <row r="2" customFormat="false" ht="14.25" hidden="false" customHeight="false" outlineLevel="0" collapsed="false">
      <c r="G2" s="256"/>
      <c r="H2" s="256"/>
      <c r="I2" s="256" t="str">
        <f aca="false">CONCATENATE('RM_1.1.sz.mell.'!K8)</f>
        <v>Forintban</v>
      </c>
      <c r="J2" s="255"/>
    </row>
    <row r="3" customFormat="false" ht="18" hidden="false" customHeight="true" outlineLevel="0" collapsed="false">
      <c r="A3" s="257" t="s">
        <v>112</v>
      </c>
      <c r="B3" s="258" t="s">
        <v>359</v>
      </c>
      <c r="C3" s="258"/>
      <c r="D3" s="258"/>
      <c r="E3" s="258"/>
      <c r="F3" s="259" t="s">
        <v>360</v>
      </c>
      <c r="G3" s="259"/>
      <c r="H3" s="259"/>
      <c r="I3" s="259"/>
      <c r="J3" s="255"/>
    </row>
    <row r="4" s="265" customFormat="true" ht="42.75" hidden="false" customHeight="true" outlineLevel="0" collapsed="false">
      <c r="A4" s="257"/>
      <c r="B4" s="258" t="s">
        <v>361</v>
      </c>
      <c r="C4" s="260" t="str">
        <f aca="false">+CONCATENATE('RM_1.1.sz.mell.'!C9," eredeti előirányzat")</f>
        <v>2024. évi eredeti előirányzat</v>
      </c>
      <c r="D4" s="261" t="s">
        <v>362</v>
      </c>
      <c r="E4" s="47" t="s">
        <v>122</v>
      </c>
      <c r="F4" s="262" t="s">
        <v>361</v>
      </c>
      <c r="G4" s="260" t="str">
        <f aca="false">+C4</f>
        <v>2024. évi eredeti előirányzat</v>
      </c>
      <c r="H4" s="263" t="str">
        <f aca="false">+D4</f>
        <v>2. módosítás</v>
      </c>
      <c r="I4" s="264" t="str">
        <f aca="false">+E4</f>
        <v>2. számú módosítás utáni előirányzat</v>
      </c>
      <c r="J4" s="255"/>
    </row>
    <row r="5" s="271" customFormat="true" ht="12" hidden="false" customHeight="true" outlineLevel="0" collapsed="false">
      <c r="A5" s="266" t="s">
        <v>123</v>
      </c>
      <c r="B5" s="267" t="s">
        <v>124</v>
      </c>
      <c r="C5" s="268" t="s">
        <v>125</v>
      </c>
      <c r="D5" s="269" t="s">
        <v>126</v>
      </c>
      <c r="E5" s="269" t="s">
        <v>363</v>
      </c>
      <c r="F5" s="267" t="s">
        <v>364</v>
      </c>
      <c r="G5" s="268" t="s">
        <v>129</v>
      </c>
      <c r="H5" s="268" t="s">
        <v>130</v>
      </c>
      <c r="I5" s="270" t="s">
        <v>365</v>
      </c>
      <c r="J5" s="255"/>
    </row>
    <row r="6" customFormat="false" ht="12.95" hidden="false" customHeight="true" outlineLevel="0" collapsed="false">
      <c r="A6" s="272" t="n">
        <v>1</v>
      </c>
      <c r="B6" s="273" t="s">
        <v>366</v>
      </c>
      <c r="C6" s="274" t="n">
        <v>977149334</v>
      </c>
      <c r="D6" s="275" t="n">
        <v>40958917</v>
      </c>
      <c r="E6" s="276" t="n">
        <f aca="false">C6+D6</f>
        <v>1018108251</v>
      </c>
      <c r="F6" s="277" t="s">
        <v>367</v>
      </c>
      <c r="G6" s="278" t="n">
        <v>236589545</v>
      </c>
      <c r="H6" s="279" t="n">
        <v>15209959</v>
      </c>
      <c r="I6" s="276" t="n">
        <f aca="false">G6+H6</f>
        <v>251799504</v>
      </c>
      <c r="J6" s="255"/>
    </row>
    <row r="7" customFormat="false" ht="12.95" hidden="false" customHeight="true" outlineLevel="0" collapsed="false">
      <c r="A7" s="272" t="n">
        <v>2</v>
      </c>
      <c r="B7" s="273" t="s">
        <v>368</v>
      </c>
      <c r="C7" s="280"/>
      <c r="D7" s="275"/>
      <c r="E7" s="276" t="n">
        <f aca="false">C7+D7</f>
        <v>0</v>
      </c>
      <c r="F7" s="273" t="s">
        <v>294</v>
      </c>
      <c r="G7" s="280" t="n">
        <v>31349206</v>
      </c>
      <c r="H7" s="279" t="n">
        <v>1933151</v>
      </c>
      <c r="I7" s="276" t="n">
        <f aca="false">G7+H7</f>
        <v>33282357</v>
      </c>
      <c r="J7" s="255"/>
    </row>
    <row r="8" customFormat="false" ht="12.95" hidden="false" customHeight="true" outlineLevel="0" collapsed="false">
      <c r="A8" s="272" t="s">
        <v>137</v>
      </c>
      <c r="B8" s="273" t="s">
        <v>369</v>
      </c>
      <c r="C8" s="280" t="n">
        <v>435000000</v>
      </c>
      <c r="D8" s="275" t="n">
        <v>5000000</v>
      </c>
      <c r="E8" s="276" t="n">
        <f aca="false">C8+D8</f>
        <v>440000000</v>
      </c>
      <c r="F8" s="273" t="s">
        <v>370</v>
      </c>
      <c r="G8" s="280" t="n">
        <v>229341717</v>
      </c>
      <c r="H8" s="279" t="n">
        <v>23787528</v>
      </c>
      <c r="I8" s="276" t="n">
        <f aca="false">G8+H8</f>
        <v>253129245</v>
      </c>
      <c r="J8" s="255"/>
    </row>
    <row r="9" customFormat="false" ht="12.95" hidden="false" customHeight="true" outlineLevel="0" collapsed="false">
      <c r="A9" s="272" t="s">
        <v>139</v>
      </c>
      <c r="B9" s="281" t="s">
        <v>371</v>
      </c>
      <c r="C9" s="280" t="n">
        <v>40911682</v>
      </c>
      <c r="D9" s="275" t="n">
        <v>14397300</v>
      </c>
      <c r="E9" s="276" t="n">
        <f aca="false">C9+D9</f>
        <v>55308982</v>
      </c>
      <c r="F9" s="273" t="s">
        <v>296</v>
      </c>
      <c r="G9" s="280" t="n">
        <v>15710000</v>
      </c>
      <c r="H9" s="279" t="n">
        <v>200000</v>
      </c>
      <c r="I9" s="276" t="n">
        <f aca="false">G9+H9</f>
        <v>15910000</v>
      </c>
      <c r="J9" s="255"/>
    </row>
    <row r="10" customFormat="false" ht="12.95" hidden="false" customHeight="true" outlineLevel="0" collapsed="false">
      <c r="A10" s="272" t="s">
        <v>141</v>
      </c>
      <c r="B10" s="273" t="s">
        <v>372</v>
      </c>
      <c r="C10" s="275"/>
      <c r="D10" s="275"/>
      <c r="E10" s="276" t="n">
        <f aca="false">C10+D10</f>
        <v>0</v>
      </c>
      <c r="F10" s="273" t="s">
        <v>297</v>
      </c>
      <c r="G10" s="280" t="n">
        <v>1074584771</v>
      </c>
      <c r="H10" s="279" t="n">
        <v>1155624</v>
      </c>
      <c r="I10" s="276" t="n">
        <f aca="false">G10+H10</f>
        <v>1075740395</v>
      </c>
      <c r="J10" s="255"/>
    </row>
    <row r="11" customFormat="false" ht="12.95" hidden="false" customHeight="true" outlineLevel="0" collapsed="false">
      <c r="A11" s="272" t="s">
        <v>143</v>
      </c>
      <c r="B11" s="273" t="s">
        <v>373</v>
      </c>
      <c r="C11" s="275"/>
      <c r="D11" s="275"/>
      <c r="E11" s="276" t="n">
        <f aca="false">C11+D11</f>
        <v>0</v>
      </c>
      <c r="F11" s="273" t="n">
        <v>0</v>
      </c>
      <c r="G11" s="280"/>
      <c r="H11" s="279"/>
      <c r="I11" s="276" t="n">
        <f aca="false">G11+H11</f>
        <v>0</v>
      </c>
      <c r="J11" s="255"/>
    </row>
    <row r="12" customFormat="false" ht="12.95" hidden="false" customHeight="true" outlineLevel="0" collapsed="false">
      <c r="A12" s="272" t="s">
        <v>145</v>
      </c>
      <c r="B12" s="273" t="s">
        <v>213</v>
      </c>
      <c r="C12" s="275"/>
      <c r="D12" s="275"/>
      <c r="E12" s="276" t="n">
        <f aca="false">C12+D12</f>
        <v>0</v>
      </c>
      <c r="F12" s="282" t="n">
        <v>0</v>
      </c>
      <c r="G12" s="280"/>
      <c r="H12" s="279"/>
      <c r="I12" s="276" t="n">
        <f aca="false">G12+H12</f>
        <v>0</v>
      </c>
      <c r="J12" s="255"/>
    </row>
    <row r="13" customFormat="false" ht="12.95" hidden="false" customHeight="true" outlineLevel="0" collapsed="false">
      <c r="A13" s="272" t="s">
        <v>147</v>
      </c>
      <c r="B13" s="282" t="n">
        <v>0</v>
      </c>
      <c r="C13" s="275"/>
      <c r="D13" s="275"/>
      <c r="E13" s="276" t="n">
        <f aca="false">C13+D13</f>
        <v>0</v>
      </c>
      <c r="F13" s="282" t="n">
        <v>0</v>
      </c>
      <c r="G13" s="280"/>
      <c r="H13" s="279"/>
      <c r="I13" s="276" t="n">
        <f aca="false">G13+H13</f>
        <v>0</v>
      </c>
      <c r="J13" s="255"/>
    </row>
    <row r="14" customFormat="false" ht="12.95" hidden="false" customHeight="true" outlineLevel="0" collapsed="false">
      <c r="A14" s="272" t="s">
        <v>149</v>
      </c>
      <c r="B14" s="283" t="n">
        <v>0</v>
      </c>
      <c r="C14" s="275"/>
      <c r="D14" s="275"/>
      <c r="E14" s="276" t="n">
        <f aca="false">C14+D14</f>
        <v>0</v>
      </c>
      <c r="F14" s="282" t="s">
        <v>374</v>
      </c>
      <c r="G14" s="280" t="n">
        <v>58828961</v>
      </c>
      <c r="H14" s="279" t="n">
        <v>-33378130</v>
      </c>
      <c r="I14" s="276" t="n">
        <f aca="false">G14+H14</f>
        <v>25450831</v>
      </c>
      <c r="J14" s="255"/>
    </row>
    <row r="15" customFormat="false" ht="12.95" hidden="false" customHeight="true" outlineLevel="0" collapsed="false">
      <c r="A15" s="272" t="s">
        <v>151</v>
      </c>
      <c r="B15" s="282" t="n">
        <v>0</v>
      </c>
      <c r="C15" s="275"/>
      <c r="D15" s="275"/>
      <c r="E15" s="276" t="n">
        <f aca="false">C15+D15</f>
        <v>0</v>
      </c>
      <c r="F15" s="282" t="n">
        <v>0</v>
      </c>
      <c r="G15" s="275"/>
      <c r="H15" s="275"/>
      <c r="I15" s="276" t="n">
        <f aca="false">G15+H15</f>
        <v>0</v>
      </c>
      <c r="J15" s="255"/>
    </row>
    <row r="16" customFormat="false" ht="12.95" hidden="false" customHeight="true" outlineLevel="0" collapsed="false">
      <c r="A16" s="272" t="s">
        <v>153</v>
      </c>
      <c r="B16" s="282" t="n">
        <v>0</v>
      </c>
      <c r="C16" s="275"/>
      <c r="D16" s="284"/>
      <c r="E16" s="276" t="n">
        <f aca="false">C16+D16</f>
        <v>0</v>
      </c>
      <c r="F16" s="282" t="n">
        <v>0</v>
      </c>
      <c r="G16" s="275"/>
      <c r="H16" s="284"/>
      <c r="I16" s="276" t="n">
        <f aca="false">G16+H16</f>
        <v>0</v>
      </c>
      <c r="J16" s="255"/>
    </row>
    <row r="17" customFormat="false" ht="12.95" hidden="false" customHeight="true" outlineLevel="0" collapsed="false">
      <c r="A17" s="157" t="s">
        <v>155</v>
      </c>
      <c r="B17" s="285" t="n">
        <v>0</v>
      </c>
      <c r="C17" s="275"/>
      <c r="D17" s="284"/>
      <c r="E17" s="276" t="n">
        <f aca="false">C17+D17</f>
        <v>0</v>
      </c>
      <c r="F17" s="285" t="n">
        <v>0</v>
      </c>
      <c r="G17" s="275"/>
      <c r="H17" s="284"/>
      <c r="I17" s="276" t="n">
        <f aca="false">G17+H17</f>
        <v>0</v>
      </c>
      <c r="J17" s="255"/>
    </row>
    <row r="18" customFormat="false" ht="21.75" hidden="false" customHeight="false" outlineLevel="0" collapsed="false">
      <c r="A18" s="286" t="s">
        <v>157</v>
      </c>
      <c r="B18" s="287" t="s">
        <v>375</v>
      </c>
      <c r="C18" s="288" t="n">
        <f aca="false">+C6+C8+C9+C10+C12+C13+C14+C15+C16+C17</f>
        <v>1453061016</v>
      </c>
      <c r="D18" s="288" t="n">
        <f aca="false">+D6+D8+D9+D10+D12+D13+D14+D15+D16+D17</f>
        <v>60356217</v>
      </c>
      <c r="E18" s="289" t="n">
        <f aca="false">C18+D18</f>
        <v>1513417233</v>
      </c>
      <c r="F18" s="287" t="s">
        <v>376</v>
      </c>
      <c r="G18" s="288" t="n">
        <f aca="false">SUM(G6:G10)+G15+G16+G17</f>
        <v>1587575239</v>
      </c>
      <c r="H18" s="288" t="n">
        <f aca="false">SUM(H6:H10)+H15+H16+H17</f>
        <v>42286262</v>
      </c>
      <c r="I18" s="289" t="n">
        <f aca="false">G18+H18</f>
        <v>1629861501</v>
      </c>
      <c r="J18" s="255"/>
    </row>
    <row r="19" customFormat="false" ht="12.95" hidden="false" customHeight="true" outlineLevel="0" collapsed="false">
      <c r="A19" s="138" t="s">
        <v>159</v>
      </c>
      <c r="B19" s="290" t="s">
        <v>377</v>
      </c>
      <c r="C19" s="291" t="n">
        <f aca="false">SUM(C20:C23)</f>
        <v>208996835</v>
      </c>
      <c r="D19" s="292" t="n">
        <f aca="false">+D20+D21+D22+D23</f>
        <v>0</v>
      </c>
      <c r="E19" s="293" t="n">
        <f aca="false">+E20+E21+E22+E23</f>
        <v>208996835</v>
      </c>
      <c r="F19" s="277" t="s">
        <v>378</v>
      </c>
      <c r="G19" s="294"/>
      <c r="H19" s="295"/>
      <c r="I19" s="293" t="n">
        <f aca="false">G19+H19</f>
        <v>0</v>
      </c>
      <c r="J19" s="255"/>
    </row>
    <row r="20" customFormat="false" ht="12.95" hidden="false" customHeight="true" outlineLevel="0" collapsed="false">
      <c r="A20" s="138" t="s">
        <v>161</v>
      </c>
      <c r="B20" s="296" t="s">
        <v>379</v>
      </c>
      <c r="C20" s="280" t="n">
        <v>208996835</v>
      </c>
      <c r="D20" s="275"/>
      <c r="E20" s="297" t="n">
        <f aca="false">C20+D20</f>
        <v>208996835</v>
      </c>
      <c r="F20" s="273" t="s">
        <v>380</v>
      </c>
      <c r="G20" s="275"/>
      <c r="H20" s="275"/>
      <c r="I20" s="297" t="n">
        <f aca="false">G20+H20</f>
        <v>0</v>
      </c>
      <c r="J20" s="255"/>
    </row>
    <row r="21" customFormat="false" ht="12.95" hidden="false" customHeight="true" outlineLevel="0" collapsed="false">
      <c r="A21" s="138" t="s">
        <v>307</v>
      </c>
      <c r="B21" s="298" t="s">
        <v>381</v>
      </c>
      <c r="C21" s="275"/>
      <c r="D21" s="275"/>
      <c r="E21" s="297" t="n">
        <f aca="false">C21+D21</f>
        <v>0</v>
      </c>
      <c r="F21" s="273" t="s">
        <v>382</v>
      </c>
      <c r="G21" s="275"/>
      <c r="H21" s="275"/>
      <c r="I21" s="297" t="n">
        <f aca="false">G21+H21</f>
        <v>0</v>
      </c>
      <c r="J21" s="255"/>
    </row>
    <row r="22" customFormat="false" ht="12.95" hidden="false" customHeight="true" outlineLevel="0" collapsed="false">
      <c r="A22" s="138" t="s">
        <v>164</v>
      </c>
      <c r="B22" s="298" t="s">
        <v>383</v>
      </c>
      <c r="C22" s="275"/>
      <c r="D22" s="275"/>
      <c r="E22" s="297" t="n">
        <f aca="false">C22+D22</f>
        <v>0</v>
      </c>
      <c r="F22" s="273" t="s">
        <v>384</v>
      </c>
      <c r="G22" s="275"/>
      <c r="H22" s="275"/>
      <c r="I22" s="297" t="n">
        <f aca="false">G22+H22</f>
        <v>0</v>
      </c>
      <c r="J22" s="255"/>
    </row>
    <row r="23" customFormat="false" ht="12.95" hidden="false" customHeight="true" outlineLevel="0" collapsed="false">
      <c r="A23" s="138" t="s">
        <v>166</v>
      </c>
      <c r="B23" s="298" t="s">
        <v>385</v>
      </c>
      <c r="C23" s="275"/>
      <c r="D23" s="275"/>
      <c r="E23" s="297" t="n">
        <f aca="false">C23+D23</f>
        <v>0</v>
      </c>
      <c r="F23" s="281" t="s">
        <v>386</v>
      </c>
      <c r="G23" s="275"/>
      <c r="H23" s="275"/>
      <c r="I23" s="297" t="n">
        <f aca="false">G23+H23</f>
        <v>0</v>
      </c>
      <c r="J23" s="255"/>
    </row>
    <row r="24" customFormat="false" ht="12.95" hidden="false" customHeight="true" outlineLevel="0" collapsed="false">
      <c r="A24" s="138" t="s">
        <v>168</v>
      </c>
      <c r="B24" s="299" t="s">
        <v>387</v>
      </c>
      <c r="C24" s="300" t="n">
        <f aca="false">+C25+C26</f>
        <v>0</v>
      </c>
      <c r="D24" s="300" t="n">
        <f aca="false">+D25+D26</f>
        <v>0</v>
      </c>
      <c r="E24" s="297" t="n">
        <f aca="false">+E25+E26</f>
        <v>0</v>
      </c>
      <c r="F24" s="273" t="s">
        <v>388</v>
      </c>
      <c r="G24" s="275"/>
      <c r="H24" s="275"/>
      <c r="I24" s="297" t="n">
        <f aca="false">G24+H24</f>
        <v>0</v>
      </c>
      <c r="J24" s="255"/>
    </row>
    <row r="25" customFormat="false" ht="12.95" hidden="false" customHeight="true" outlineLevel="0" collapsed="false">
      <c r="A25" s="138" t="s">
        <v>170</v>
      </c>
      <c r="B25" s="301" t="s">
        <v>389</v>
      </c>
      <c r="C25" s="295"/>
      <c r="D25" s="295"/>
      <c r="E25" s="293" t="n">
        <f aca="false">C25+D25</f>
        <v>0</v>
      </c>
      <c r="F25" s="277" t="s">
        <v>342</v>
      </c>
      <c r="G25" s="275"/>
      <c r="H25" s="295"/>
      <c r="I25" s="293" t="n">
        <f aca="false">G25+H25</f>
        <v>0</v>
      </c>
      <c r="J25" s="255"/>
    </row>
    <row r="26" customFormat="false" ht="12.95" hidden="false" customHeight="true" outlineLevel="0" collapsed="false">
      <c r="A26" s="138" t="s">
        <v>172</v>
      </c>
      <c r="B26" s="296" t="s">
        <v>267</v>
      </c>
      <c r="C26" s="275"/>
      <c r="D26" s="275"/>
      <c r="E26" s="297" t="n">
        <f aca="false">C26+D26</f>
        <v>0</v>
      </c>
      <c r="F26" s="273" t="s">
        <v>269</v>
      </c>
      <c r="G26" s="275" t="n">
        <v>28499482</v>
      </c>
      <c r="H26" s="275" t="n">
        <v>400</v>
      </c>
      <c r="I26" s="297" t="n">
        <f aca="false">G26+H26</f>
        <v>28499882</v>
      </c>
      <c r="J26" s="255"/>
    </row>
    <row r="27" customFormat="false" ht="12.95" hidden="false" customHeight="true" outlineLevel="0" collapsed="false">
      <c r="A27" s="138" t="s">
        <v>174</v>
      </c>
      <c r="B27" s="298" t="s">
        <v>283</v>
      </c>
      <c r="C27" s="302"/>
      <c r="D27" s="302"/>
      <c r="E27" s="297" t="n">
        <f aca="false">C27+D27</f>
        <v>0</v>
      </c>
      <c r="F27" s="273" t="s">
        <v>350</v>
      </c>
      <c r="G27" s="275"/>
      <c r="H27" s="275"/>
      <c r="I27" s="297" t="n">
        <f aca="false">G27+H27</f>
        <v>0</v>
      </c>
      <c r="J27" s="255"/>
    </row>
    <row r="28" customFormat="false" ht="12.95" hidden="false" customHeight="true" outlineLevel="0" collapsed="false">
      <c r="A28" s="157" t="s">
        <v>390</v>
      </c>
      <c r="B28" s="301" t="s">
        <v>285</v>
      </c>
      <c r="C28" s="303"/>
      <c r="D28" s="304"/>
      <c r="E28" s="293" t="n">
        <f aca="false">C28+D28</f>
        <v>0</v>
      </c>
      <c r="F28" s="305" t="s">
        <v>351</v>
      </c>
      <c r="G28" s="275"/>
      <c r="H28" s="295"/>
      <c r="I28" s="293" t="n">
        <f aca="false">G28+H28</f>
        <v>0</v>
      </c>
      <c r="J28" s="255"/>
    </row>
    <row r="29" customFormat="false" ht="21.75" hidden="false" customHeight="false" outlineLevel="0" collapsed="false">
      <c r="A29" s="286" t="s">
        <v>177</v>
      </c>
      <c r="B29" s="287" t="s">
        <v>391</v>
      </c>
      <c r="C29" s="288" t="n">
        <f aca="false">+C19+C24+C27+C28</f>
        <v>208996835</v>
      </c>
      <c r="D29" s="288" t="n">
        <f aca="false">+D19+D24+D27+D28</f>
        <v>0</v>
      </c>
      <c r="E29" s="289" t="n">
        <f aca="false">C29+D29</f>
        <v>208996835</v>
      </c>
      <c r="F29" s="287" t="s">
        <v>392</v>
      </c>
      <c r="G29" s="288" t="n">
        <f aca="false">SUM(G19:G28)</f>
        <v>28499482</v>
      </c>
      <c r="H29" s="288" t="n">
        <f aca="false">SUM(H19:H28)</f>
        <v>400</v>
      </c>
      <c r="I29" s="289" t="n">
        <f aca="false">G29+H29</f>
        <v>28499882</v>
      </c>
      <c r="J29" s="255"/>
    </row>
    <row r="30" customFormat="false" ht="13.5" hidden="false" customHeight="false" outlineLevel="0" collapsed="false">
      <c r="A30" s="286" t="s">
        <v>179</v>
      </c>
      <c r="B30" s="287" t="s">
        <v>393</v>
      </c>
      <c r="C30" s="288" t="n">
        <f aca="false">+C18+C29</f>
        <v>1662057851</v>
      </c>
      <c r="D30" s="288" t="n">
        <f aca="false">+D18+D29</f>
        <v>60356217</v>
      </c>
      <c r="E30" s="289" t="n">
        <f aca="false">+E18+E29</f>
        <v>1722414068</v>
      </c>
      <c r="F30" s="287" t="s">
        <v>394</v>
      </c>
      <c r="G30" s="306" t="n">
        <f aca="false">+G18+G29</f>
        <v>1616074721</v>
      </c>
      <c r="H30" s="306" t="n">
        <f aca="false">+H18+H29</f>
        <v>42286662</v>
      </c>
      <c r="I30" s="307" t="n">
        <f aca="false">+I18+I29</f>
        <v>1658361383</v>
      </c>
      <c r="J30" s="255"/>
    </row>
    <row r="31" customFormat="false" ht="13.5" hidden="false" customHeight="false" outlineLevel="0" collapsed="false">
      <c r="A31" s="286" t="s">
        <v>181</v>
      </c>
      <c r="B31" s="287" t="s">
        <v>395</v>
      </c>
      <c r="C31" s="288" t="n">
        <f aca="false">IF(C18-G18&lt;0,G18-C18,"-")</f>
        <v>134514223</v>
      </c>
      <c r="D31" s="288"/>
      <c r="E31" s="289" t="n">
        <f aca="false">IF(E18-I18&lt;0,I18-E18,"-")</f>
        <v>116444268</v>
      </c>
      <c r="F31" s="287" t="s">
        <v>396</v>
      </c>
      <c r="G31" s="306" t="str">
        <f aca="false">IF(C18-G18&gt;0,C18-G18,"-")</f>
        <v>-</v>
      </c>
      <c r="H31" s="306"/>
      <c r="I31" s="307" t="str">
        <f aca="false">IF(E18-I18&gt;0,E18-I18,"-")</f>
        <v>-</v>
      </c>
      <c r="J31" s="255"/>
    </row>
    <row r="32" customFormat="false" ht="13.5" hidden="false" customHeight="false" outlineLevel="0" collapsed="false">
      <c r="A32" s="286" t="s">
        <v>183</v>
      </c>
      <c r="B32" s="287" t="s">
        <v>397</v>
      </c>
      <c r="C32" s="288" t="str">
        <f aca="false">IF(C30-G30&lt;0,G30-C30,"-")</f>
        <v>-</v>
      </c>
      <c r="D32" s="288"/>
      <c r="E32" s="308" t="str">
        <f aca="false">IF(E30-I30&lt;0,I30-E30,"-")</f>
        <v>-</v>
      </c>
      <c r="F32" s="287" t="s">
        <v>398</v>
      </c>
      <c r="G32" s="306" t="n">
        <f aca="false">IF(C30-G30&gt;0,C30-G30,"-")</f>
        <v>45983130</v>
      </c>
      <c r="H32" s="306"/>
      <c r="I32" s="309" t="n">
        <f aca="false">IF(E30-I30&gt;0,E30-I30,"-")</f>
        <v>64052685</v>
      </c>
      <c r="J32" s="255"/>
    </row>
    <row r="33" customFormat="false" ht="18.75" hidden="false" customHeight="false" outlineLevel="0" collapsed="false">
      <c r="B33" s="310"/>
      <c r="C33" s="310"/>
      <c r="D33" s="310"/>
      <c r="E33" s="310"/>
      <c r="F33" s="310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5" workbookViewId="0">
      <selection pane="topLeft" activeCell="A36" activeCellId="0" sqref="A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6.82"/>
    <col collapsed="false" customWidth="true" hidden="false" outlineLevel="0" max="2" min="2" style="252" width="49.82"/>
    <col collapsed="false" customWidth="true" hidden="false" outlineLevel="0" max="4" min="3" style="253" width="15.49"/>
    <col collapsed="false" customWidth="true" hidden="false" outlineLevel="0" max="5" min="5" style="253" width="14.82"/>
    <col collapsed="false" customWidth="true" hidden="false" outlineLevel="0" max="6" min="6" style="253" width="43.82"/>
    <col collapsed="false" customWidth="true" hidden="false" outlineLevel="0" max="8" min="7" style="253" width="15.49"/>
    <col collapsed="false" customWidth="true" hidden="false" outlineLevel="0" max="9" min="9" style="253" width="14.82"/>
    <col collapsed="false" customWidth="true" hidden="true" outlineLevel="0" max="10" min="10" style="253" width="4.82"/>
    <col collapsed="false" customWidth="false" hidden="false" outlineLevel="0" max="257" min="11" style="253" width="9.32"/>
  </cols>
  <sheetData>
    <row r="1" customFormat="false" ht="31.5" hidden="false" customHeight="true" outlineLevel="0" collapsed="false">
      <c r="B1" s="254" t="s">
        <v>399</v>
      </c>
      <c r="C1" s="254"/>
      <c r="D1" s="254"/>
      <c r="E1" s="254"/>
      <c r="F1" s="254"/>
      <c r="G1" s="254"/>
      <c r="H1" s="254"/>
      <c r="I1" s="254"/>
      <c r="J1" s="255" t="str">
        <f aca="false">CONCATENATE("2.2. melléklet ",RM_ALAPADATOK!A7," ",RM_ALAPADATOK!B7," ",RM_ALAPADATOK!C7," ",RM_ALAPADATOK!D7," ",RM_ALAPADATOK!E7," ",RM_ALAPADATOK!F7," ",RM_ALAPADATOK!G7," ",RM_ALAPADATOK!H7)</f>
        <v>2.2. melléklet a … / 2024. ( ……. ) önkormányzati rendelethez</v>
      </c>
    </row>
    <row r="2" customFormat="false" ht="14.25" hidden="false" customHeight="false" outlineLevel="0" collapsed="false">
      <c r="G2" s="256"/>
      <c r="H2" s="256"/>
      <c r="I2" s="256" t="str">
        <f aca="false">'RM_2.1.sz.mell.'!I2</f>
        <v>Forintban</v>
      </c>
      <c r="J2" s="255"/>
    </row>
    <row r="3" customFormat="false" ht="13.5" hidden="false" customHeight="true" outlineLevel="0" collapsed="false">
      <c r="A3" s="311" t="s">
        <v>112</v>
      </c>
      <c r="B3" s="258" t="s">
        <v>359</v>
      </c>
      <c r="C3" s="258"/>
      <c r="D3" s="258"/>
      <c r="E3" s="258"/>
      <c r="F3" s="259" t="s">
        <v>360</v>
      </c>
      <c r="G3" s="259"/>
      <c r="H3" s="259"/>
      <c r="I3" s="259"/>
      <c r="J3" s="255"/>
    </row>
    <row r="4" s="265" customFormat="true" ht="48.75" hidden="false" customHeight="false" outlineLevel="0" collapsed="false">
      <c r="A4" s="311"/>
      <c r="B4" s="258" t="s">
        <v>361</v>
      </c>
      <c r="C4" s="260" t="str">
        <f aca="false">+CONCATENATE('RM_1.1.sz.mell.'!C9," eredeti előirányzat")</f>
        <v>2024. évi eredeti előirányzat</v>
      </c>
      <c r="D4" s="261" t="str">
        <f aca="false">'RM_2.1.sz.mell.'!D4</f>
        <v>2. módosítás</v>
      </c>
      <c r="E4" s="261" t="str">
        <f aca="false">'RM_2.1.sz.mell.'!E4</f>
        <v>2. számú módosítás utáni előirányzat</v>
      </c>
      <c r="F4" s="262" t="s">
        <v>361</v>
      </c>
      <c r="G4" s="260" t="str">
        <f aca="false">+C4</f>
        <v>2024. évi eredeti előirányzat</v>
      </c>
      <c r="H4" s="263" t="str">
        <f aca="false">+D4</f>
        <v>2. módosítás</v>
      </c>
      <c r="I4" s="264" t="str">
        <f aca="false">+E4</f>
        <v>2. számú módosítás utáni előirányzat</v>
      </c>
      <c r="J4" s="255"/>
    </row>
    <row r="5" s="265" customFormat="true" ht="13.5" hidden="false" customHeight="false" outlineLevel="0" collapsed="false">
      <c r="A5" s="266" t="s">
        <v>123</v>
      </c>
      <c r="B5" s="267" t="s">
        <v>124</v>
      </c>
      <c r="C5" s="269" t="s">
        <v>125</v>
      </c>
      <c r="D5" s="269" t="s">
        <v>126</v>
      </c>
      <c r="E5" s="269" t="s">
        <v>363</v>
      </c>
      <c r="F5" s="267" t="s">
        <v>364</v>
      </c>
      <c r="G5" s="268" t="s">
        <v>129</v>
      </c>
      <c r="H5" s="268" t="s">
        <v>130</v>
      </c>
      <c r="I5" s="270" t="s">
        <v>365</v>
      </c>
      <c r="J5" s="255"/>
    </row>
    <row r="6" customFormat="false" ht="12.95" hidden="false" customHeight="true" outlineLevel="0" collapsed="false">
      <c r="A6" s="138" t="s">
        <v>400</v>
      </c>
      <c r="B6" s="277" t="s">
        <v>401</v>
      </c>
      <c r="C6" s="274" t="n">
        <v>18831116</v>
      </c>
      <c r="D6" s="312"/>
      <c r="E6" s="313" t="n">
        <f aca="false">C6+D6</f>
        <v>18831116</v>
      </c>
      <c r="F6" s="277" t="s">
        <v>315</v>
      </c>
      <c r="G6" s="314" t="n">
        <v>613357880</v>
      </c>
      <c r="H6" s="315" t="n">
        <v>5322891</v>
      </c>
      <c r="I6" s="316" t="n">
        <f aca="false">G6+H6</f>
        <v>618680771</v>
      </c>
      <c r="J6" s="255"/>
    </row>
    <row r="7" customFormat="false" ht="12.75" hidden="false" customHeight="false" outlineLevel="0" collapsed="false">
      <c r="A7" s="138" t="s">
        <v>135</v>
      </c>
      <c r="B7" s="273" t="s">
        <v>402</v>
      </c>
      <c r="C7" s="280" t="n">
        <v>9806116</v>
      </c>
      <c r="D7" s="275"/>
      <c r="E7" s="313" t="n">
        <f aca="false">C7+D7</f>
        <v>9806116</v>
      </c>
      <c r="F7" s="273" t="s">
        <v>403</v>
      </c>
      <c r="G7" s="317" t="n">
        <v>571000000</v>
      </c>
      <c r="H7" s="275"/>
      <c r="I7" s="297" t="n">
        <f aca="false">G7+H7</f>
        <v>571000000</v>
      </c>
      <c r="J7" s="255"/>
    </row>
    <row r="8" customFormat="false" ht="12.95" hidden="false" customHeight="true" outlineLevel="0" collapsed="false">
      <c r="A8" s="138" t="s">
        <v>137</v>
      </c>
      <c r="B8" s="273" t="s">
        <v>404</v>
      </c>
      <c r="C8" s="280" t="n">
        <v>14330264</v>
      </c>
      <c r="D8" s="275" t="n">
        <v>-8842931</v>
      </c>
      <c r="E8" s="313" t="n">
        <f aca="false">C8+D8</f>
        <v>5487333</v>
      </c>
      <c r="F8" s="273" t="s">
        <v>317</v>
      </c>
      <c r="G8" s="317" t="n">
        <v>37616000</v>
      </c>
      <c r="H8" s="275" t="n">
        <v>3903733</v>
      </c>
      <c r="I8" s="297" t="n">
        <f aca="false">G8+H8</f>
        <v>41519733</v>
      </c>
      <c r="J8" s="255"/>
    </row>
    <row r="9" customFormat="false" ht="12.95" hidden="false" customHeight="true" outlineLevel="0" collapsed="false">
      <c r="A9" s="138" t="s">
        <v>139</v>
      </c>
      <c r="B9" s="273" t="s">
        <v>405</v>
      </c>
      <c r="C9" s="275"/>
      <c r="D9" s="275"/>
      <c r="E9" s="313" t="n">
        <f aca="false">C9+D9</f>
        <v>0</v>
      </c>
      <c r="F9" s="273" t="s">
        <v>406</v>
      </c>
      <c r="G9" s="317"/>
      <c r="H9" s="275"/>
      <c r="I9" s="297" t="n">
        <f aca="false">G9+H9</f>
        <v>0</v>
      </c>
      <c r="J9" s="255"/>
    </row>
    <row r="10" customFormat="false" ht="12.75" hidden="false" customHeight="true" outlineLevel="0" collapsed="false">
      <c r="A10" s="138" t="s">
        <v>141</v>
      </c>
      <c r="B10" s="273" t="s">
        <v>407</v>
      </c>
      <c r="C10" s="275"/>
      <c r="D10" s="275"/>
      <c r="E10" s="313" t="n">
        <f aca="false">C10+D10</f>
        <v>0</v>
      </c>
      <c r="F10" s="273" t="s">
        <v>408</v>
      </c>
      <c r="G10" s="317" t="n">
        <v>3050000</v>
      </c>
      <c r="H10" s="275"/>
      <c r="I10" s="297" t="n">
        <f aca="false">G10+H10</f>
        <v>3050000</v>
      </c>
      <c r="J10" s="255"/>
    </row>
    <row r="11" customFormat="false" ht="12.95" hidden="false" customHeight="true" outlineLevel="0" collapsed="false">
      <c r="A11" s="138" t="s">
        <v>143</v>
      </c>
      <c r="B11" s="273" t="s">
        <v>409</v>
      </c>
      <c r="C11" s="318"/>
      <c r="D11" s="318"/>
      <c r="E11" s="319" t="n">
        <f aca="false">C11+D11</f>
        <v>0</v>
      </c>
      <c r="F11" s="320" t="n">
        <v>0</v>
      </c>
      <c r="G11" s="275"/>
      <c r="H11" s="275"/>
      <c r="I11" s="297" t="n">
        <f aca="false">G11+H11</f>
        <v>0</v>
      </c>
      <c r="J11" s="255"/>
    </row>
    <row r="12" customFormat="false" ht="12.95" hidden="false" customHeight="true" outlineLevel="0" collapsed="false">
      <c r="A12" s="138" t="s">
        <v>145</v>
      </c>
      <c r="B12" s="282" t="n">
        <v>0</v>
      </c>
      <c r="C12" s="275"/>
      <c r="D12" s="275"/>
      <c r="E12" s="319" t="n">
        <f aca="false">C12+D12</f>
        <v>0</v>
      </c>
      <c r="F12" s="320" t="n">
        <v>0</v>
      </c>
      <c r="G12" s="275"/>
      <c r="H12" s="275"/>
      <c r="I12" s="297" t="n">
        <f aca="false">G12+H12</f>
        <v>0</v>
      </c>
      <c r="J12" s="255"/>
    </row>
    <row r="13" customFormat="false" ht="12.95" hidden="false" customHeight="true" outlineLevel="0" collapsed="false">
      <c r="A13" s="138" t="s">
        <v>147</v>
      </c>
      <c r="B13" s="282" t="n">
        <v>0</v>
      </c>
      <c r="C13" s="275"/>
      <c r="D13" s="275"/>
      <c r="E13" s="319" t="n">
        <f aca="false">C13+D13</f>
        <v>0</v>
      </c>
      <c r="F13" s="321" t="n">
        <v>0</v>
      </c>
      <c r="G13" s="275"/>
      <c r="H13" s="275"/>
      <c r="I13" s="297" t="n">
        <f aca="false">G13+H13</f>
        <v>0</v>
      </c>
      <c r="J13" s="255"/>
    </row>
    <row r="14" customFormat="false" ht="12.95" hidden="false" customHeight="true" outlineLevel="0" collapsed="false">
      <c r="A14" s="138" t="s">
        <v>149</v>
      </c>
      <c r="B14" s="322" t="n">
        <v>0</v>
      </c>
      <c r="C14" s="318"/>
      <c r="D14" s="318"/>
      <c r="E14" s="319" t="n">
        <f aca="false">C14+D14</f>
        <v>0</v>
      </c>
      <c r="F14" s="320" t="n">
        <v>0</v>
      </c>
      <c r="G14" s="275"/>
      <c r="H14" s="275"/>
      <c r="I14" s="297" t="n">
        <f aca="false">G14+H14</f>
        <v>0</v>
      </c>
      <c r="J14" s="255"/>
    </row>
    <row r="15" customFormat="false" ht="12.75" hidden="false" customHeight="false" outlineLevel="0" collapsed="false">
      <c r="A15" s="138" t="s">
        <v>151</v>
      </c>
      <c r="B15" s="282" t="n">
        <v>0</v>
      </c>
      <c r="C15" s="318"/>
      <c r="D15" s="318"/>
      <c r="E15" s="319" t="n">
        <f aca="false">C15+D15</f>
        <v>0</v>
      </c>
      <c r="F15" s="320" t="n">
        <v>0</v>
      </c>
      <c r="G15" s="275"/>
      <c r="H15" s="275"/>
      <c r="I15" s="297" t="n">
        <f aca="false">G15+H15</f>
        <v>0</v>
      </c>
      <c r="J15" s="255"/>
    </row>
    <row r="16" customFormat="false" ht="12.95" hidden="false" customHeight="true" outlineLevel="0" collapsed="false">
      <c r="A16" s="157" t="s">
        <v>153</v>
      </c>
      <c r="B16" s="283" t="n">
        <v>0</v>
      </c>
      <c r="C16" s="323"/>
      <c r="D16" s="323"/>
      <c r="E16" s="313" t="n">
        <f aca="false">C16+D16</f>
        <v>0</v>
      </c>
      <c r="F16" s="281" t="n">
        <v>0</v>
      </c>
      <c r="G16" s="295"/>
      <c r="H16" s="295"/>
      <c r="I16" s="293" t="n">
        <f aca="false">G16+H16</f>
        <v>0</v>
      </c>
      <c r="J16" s="255"/>
    </row>
    <row r="17" customFormat="false" ht="10.5" hidden="false" customHeight="true" outlineLevel="0" collapsed="false">
      <c r="A17" s="324" t="s">
        <v>155</v>
      </c>
      <c r="B17" s="325" t="s">
        <v>410</v>
      </c>
      <c r="C17" s="326" t="n">
        <f aca="false">+C6+C8+C9+C11+C12+C13+C14+C15+C16</f>
        <v>33161380</v>
      </c>
      <c r="D17" s="326" t="n">
        <f aca="false">+D6+D8+D9+D11+D12+D13+D14+D15+D16</f>
        <v>-8842931</v>
      </c>
      <c r="E17" s="326" t="n">
        <f aca="false">C17+D17</f>
        <v>24318449</v>
      </c>
      <c r="F17" s="325" t="s">
        <v>411</v>
      </c>
      <c r="G17" s="326" t="n">
        <f aca="false">+G6+G8+G10+G11+G12+G13+G14+G15+G16</f>
        <v>654023880</v>
      </c>
      <c r="H17" s="326" t="n">
        <f aca="false">+H6+H8+H10+H11+H12+H13+H14+H15+H16</f>
        <v>9226624</v>
      </c>
      <c r="I17" s="327" t="n">
        <f aca="false">G17+H17</f>
        <v>663250504</v>
      </c>
      <c r="J17" s="255"/>
    </row>
    <row r="18" customFormat="false" ht="12.95" hidden="false" customHeight="true" outlineLevel="0" collapsed="false">
      <c r="A18" s="272" t="s">
        <v>157</v>
      </c>
      <c r="B18" s="328" t="s">
        <v>412</v>
      </c>
      <c r="C18" s="329" t="n">
        <f aca="false">SUM(C19:C23)</f>
        <v>575200000</v>
      </c>
      <c r="D18" s="330" t="n">
        <f aca="false">+D19+D20+D21+D22+D23</f>
        <v>0</v>
      </c>
      <c r="E18" s="330" t="n">
        <f aca="false">+E19+E20+E21+E22+E23</f>
        <v>575200000</v>
      </c>
      <c r="F18" s="331" t="s">
        <v>378</v>
      </c>
      <c r="G18" s="332"/>
      <c r="H18" s="332"/>
      <c r="I18" s="333" t="n">
        <f aca="false">G18+H18</f>
        <v>0</v>
      </c>
      <c r="J18" s="255"/>
    </row>
    <row r="19" customFormat="false" ht="12.95" hidden="false" customHeight="true" outlineLevel="0" collapsed="false">
      <c r="A19" s="272" t="s">
        <v>159</v>
      </c>
      <c r="B19" s="334" t="s">
        <v>413</v>
      </c>
      <c r="C19" s="280" t="n">
        <v>575200000</v>
      </c>
      <c r="D19" s="335"/>
      <c r="E19" s="336" t="n">
        <f aca="false">C19+D19</f>
        <v>575200000</v>
      </c>
      <c r="F19" s="337" t="s">
        <v>414</v>
      </c>
      <c r="G19" s="335"/>
      <c r="H19" s="335"/>
      <c r="I19" s="338" t="n">
        <f aca="false">G19+H19</f>
        <v>0</v>
      </c>
      <c r="J19" s="255"/>
    </row>
    <row r="20" customFormat="false" ht="12.95" hidden="false" customHeight="true" outlineLevel="0" collapsed="false">
      <c r="A20" s="272" t="s">
        <v>161</v>
      </c>
      <c r="B20" s="334" t="s">
        <v>415</v>
      </c>
      <c r="C20" s="335"/>
      <c r="D20" s="335"/>
      <c r="E20" s="336" t="n">
        <f aca="false">C20+D20</f>
        <v>0</v>
      </c>
      <c r="F20" s="337" t="s">
        <v>382</v>
      </c>
      <c r="G20" s="335"/>
      <c r="H20" s="335"/>
      <c r="I20" s="338" t="n">
        <f aca="false">G20+H20</f>
        <v>0</v>
      </c>
      <c r="J20" s="255"/>
    </row>
    <row r="21" customFormat="false" ht="12.95" hidden="false" customHeight="true" outlineLevel="0" collapsed="false">
      <c r="A21" s="272" t="s">
        <v>307</v>
      </c>
      <c r="B21" s="334" t="s">
        <v>416</v>
      </c>
      <c r="C21" s="335"/>
      <c r="D21" s="335"/>
      <c r="E21" s="336" t="n">
        <f aca="false">C21+D21</f>
        <v>0</v>
      </c>
      <c r="F21" s="337" t="s">
        <v>384</v>
      </c>
      <c r="G21" s="335"/>
      <c r="H21" s="335"/>
      <c r="I21" s="338" t="n">
        <f aca="false">G21+H21</f>
        <v>0</v>
      </c>
      <c r="J21" s="255"/>
    </row>
    <row r="22" customFormat="false" ht="12.95" hidden="false" customHeight="true" outlineLevel="0" collapsed="false">
      <c r="A22" s="272" t="s">
        <v>164</v>
      </c>
      <c r="B22" s="334" t="s">
        <v>385</v>
      </c>
      <c r="C22" s="335"/>
      <c r="D22" s="335"/>
      <c r="E22" s="336" t="n">
        <f aca="false">C22+D22</f>
        <v>0</v>
      </c>
      <c r="F22" s="339" t="s">
        <v>386</v>
      </c>
      <c r="G22" s="335"/>
      <c r="H22" s="335"/>
      <c r="I22" s="338" t="n">
        <f aca="false">G22+H22</f>
        <v>0</v>
      </c>
      <c r="J22" s="255"/>
    </row>
    <row r="23" customFormat="false" ht="12.95" hidden="false" customHeight="true" outlineLevel="0" collapsed="false">
      <c r="A23" s="272" t="s">
        <v>166</v>
      </c>
      <c r="B23" s="334" t="s">
        <v>417</v>
      </c>
      <c r="C23" s="335"/>
      <c r="D23" s="335"/>
      <c r="E23" s="336" t="n">
        <f aca="false">C23+D23</f>
        <v>0</v>
      </c>
      <c r="F23" s="337" t="s">
        <v>418</v>
      </c>
      <c r="G23" s="335"/>
      <c r="H23" s="335"/>
      <c r="I23" s="338" t="n">
        <f aca="false">G23+H23</f>
        <v>0</v>
      </c>
      <c r="J23" s="255"/>
    </row>
    <row r="24" customFormat="false" ht="12.95" hidden="false" customHeight="true" outlineLevel="0" collapsed="false">
      <c r="A24" s="272" t="s">
        <v>168</v>
      </c>
      <c r="B24" s="340" t="s">
        <v>419</v>
      </c>
      <c r="C24" s="341" t="n">
        <f aca="false">+C25+C26+C27+C28+C29</f>
        <v>0</v>
      </c>
      <c r="D24" s="341" t="n">
        <f aca="false">+D25+D26+D27+D28+D29</f>
        <v>0</v>
      </c>
      <c r="E24" s="341" t="n">
        <f aca="false">+E25+E26+E27+E28+E29</f>
        <v>0</v>
      </c>
      <c r="F24" s="331" t="s">
        <v>420</v>
      </c>
      <c r="G24" s="335"/>
      <c r="H24" s="335"/>
      <c r="I24" s="338" t="n">
        <f aca="false">G24+H24</f>
        <v>0</v>
      </c>
      <c r="J24" s="255"/>
    </row>
    <row r="25" customFormat="false" ht="12.95" hidden="false" customHeight="true" outlineLevel="0" collapsed="false">
      <c r="A25" s="272" t="s">
        <v>170</v>
      </c>
      <c r="B25" s="334" t="s">
        <v>421</v>
      </c>
      <c r="C25" s="335"/>
      <c r="D25" s="335"/>
      <c r="E25" s="336" t="n">
        <f aca="false">C25+D25</f>
        <v>0</v>
      </c>
      <c r="F25" s="331" t="s">
        <v>343</v>
      </c>
      <c r="G25" s="335" t="n">
        <v>320630</v>
      </c>
      <c r="H25" s="335"/>
      <c r="I25" s="338" t="n">
        <f aca="false">G25+H25</f>
        <v>320630</v>
      </c>
      <c r="J25" s="255"/>
    </row>
    <row r="26" customFormat="false" ht="12.95" hidden="false" customHeight="true" outlineLevel="0" collapsed="false">
      <c r="A26" s="272" t="s">
        <v>172</v>
      </c>
      <c r="B26" s="334" t="s">
        <v>389</v>
      </c>
      <c r="C26" s="335"/>
      <c r="D26" s="335"/>
      <c r="E26" s="342" t="n">
        <f aca="false">C26+D26</f>
        <v>0</v>
      </c>
      <c r="F26" s="343" t="s">
        <v>269</v>
      </c>
      <c r="G26" s="335"/>
      <c r="H26" s="335"/>
      <c r="I26" s="338" t="n">
        <f aca="false">G26+H26</f>
        <v>0</v>
      </c>
      <c r="J26" s="255"/>
    </row>
    <row r="27" customFormat="false" ht="12.95" hidden="false" customHeight="true" outlineLevel="0" collapsed="false">
      <c r="A27" s="272" t="s">
        <v>174</v>
      </c>
      <c r="B27" s="334" t="s">
        <v>422</v>
      </c>
      <c r="C27" s="335"/>
      <c r="D27" s="335"/>
      <c r="E27" s="342" t="n">
        <f aca="false">C27+D27</f>
        <v>0</v>
      </c>
      <c r="F27" s="344" t="n">
        <v>0</v>
      </c>
      <c r="G27" s="335"/>
      <c r="H27" s="335"/>
      <c r="I27" s="338" t="n">
        <f aca="false">G27+H27</f>
        <v>0</v>
      </c>
      <c r="J27" s="255"/>
    </row>
    <row r="28" customFormat="false" ht="12.95" hidden="false" customHeight="true" outlineLevel="0" collapsed="false">
      <c r="A28" s="272" t="s">
        <v>390</v>
      </c>
      <c r="B28" s="345" t="s">
        <v>423</v>
      </c>
      <c r="C28" s="335"/>
      <c r="D28" s="335"/>
      <c r="E28" s="342" t="n">
        <f aca="false">C28+D28</f>
        <v>0</v>
      </c>
      <c r="F28" s="282" t="n">
        <v>0</v>
      </c>
      <c r="G28" s="335"/>
      <c r="H28" s="335"/>
      <c r="I28" s="338" t="n">
        <f aca="false">G28+H28</f>
        <v>0</v>
      </c>
      <c r="J28" s="255"/>
    </row>
    <row r="29" customFormat="false" ht="12.95" hidden="false" customHeight="true" outlineLevel="0" collapsed="false">
      <c r="A29" s="346" t="s">
        <v>177</v>
      </c>
      <c r="B29" s="347" t="s">
        <v>267</v>
      </c>
      <c r="C29" s="335"/>
      <c r="D29" s="335"/>
      <c r="E29" s="342" t="n">
        <f aca="false">C29+D29</f>
        <v>0</v>
      </c>
      <c r="F29" s="283" t="n">
        <v>0</v>
      </c>
      <c r="G29" s="335"/>
      <c r="H29" s="335"/>
      <c r="I29" s="338" t="n">
        <f aca="false">G29+H29</f>
        <v>0</v>
      </c>
      <c r="J29" s="255"/>
    </row>
    <row r="30" customFormat="false" ht="14.25" hidden="false" customHeight="true" outlineLevel="0" collapsed="false">
      <c r="A30" s="324" t="s">
        <v>179</v>
      </c>
      <c r="B30" s="325" t="s">
        <v>424</v>
      </c>
      <c r="C30" s="326" t="n">
        <f aca="false">+C18+C24</f>
        <v>575200000</v>
      </c>
      <c r="D30" s="326" t="n">
        <f aca="false">+D18+D24</f>
        <v>0</v>
      </c>
      <c r="E30" s="326" t="n">
        <f aca="false">C30+D30</f>
        <v>575200000</v>
      </c>
      <c r="F30" s="325" t="s">
        <v>425</v>
      </c>
      <c r="G30" s="326" t="n">
        <f aca="false">SUM(G18:G29)</f>
        <v>320630</v>
      </c>
      <c r="H30" s="326" t="n">
        <f aca="false">SUM(H18:H29)</f>
        <v>0</v>
      </c>
      <c r="I30" s="327" t="n">
        <f aca="false">G30+H30</f>
        <v>320630</v>
      </c>
      <c r="J30" s="255"/>
    </row>
    <row r="31" customFormat="false" ht="14.25" hidden="false" customHeight="true" outlineLevel="0" collapsed="false">
      <c r="A31" s="324" t="s">
        <v>181</v>
      </c>
      <c r="B31" s="348" t="s">
        <v>426</v>
      </c>
      <c r="C31" s="306" t="n">
        <f aca="false">+C17+C30</f>
        <v>608361380</v>
      </c>
      <c r="D31" s="306" t="n">
        <f aca="false">+D17+D30</f>
        <v>-8842931</v>
      </c>
      <c r="E31" s="307" t="n">
        <f aca="false">+E17+E30</f>
        <v>599518449</v>
      </c>
      <c r="F31" s="348" t="s">
        <v>427</v>
      </c>
      <c r="G31" s="306" t="n">
        <f aca="false">+G17+G30</f>
        <v>654344510</v>
      </c>
      <c r="H31" s="306" t="n">
        <f aca="false">+H17+H30</f>
        <v>9226624</v>
      </c>
      <c r="I31" s="307" t="n">
        <f aca="false">+I17+I30</f>
        <v>663571134</v>
      </c>
      <c r="J31" s="255"/>
    </row>
    <row r="32" customFormat="false" ht="14.25" hidden="false" customHeight="true" outlineLevel="0" collapsed="false">
      <c r="A32" s="324" t="s">
        <v>183</v>
      </c>
      <c r="B32" s="348" t="s">
        <v>395</v>
      </c>
      <c r="C32" s="306" t="n">
        <f aca="false">IF(C17-G17&lt;0,G17-C17,"-")</f>
        <v>620862500</v>
      </c>
      <c r="D32" s="306"/>
      <c r="E32" s="307" t="n">
        <f aca="false">IF(E17-I17&lt;0,I17-E17,"-")</f>
        <v>638932055</v>
      </c>
      <c r="F32" s="348" t="s">
        <v>396</v>
      </c>
      <c r="G32" s="306" t="str">
        <f aca="false">IF(C17-G17&gt;0,C17-G17,"-")</f>
        <v>-</v>
      </c>
      <c r="H32" s="306"/>
      <c r="I32" s="307" t="str">
        <f aca="false">IF(E17-I17&gt;0,E17-I17,"-")</f>
        <v>-</v>
      </c>
      <c r="J32" s="255"/>
    </row>
    <row r="33" customFormat="false" ht="14.25" hidden="false" customHeight="true" outlineLevel="0" collapsed="false">
      <c r="A33" s="132" t="s">
        <v>185</v>
      </c>
      <c r="B33" s="348" t="s">
        <v>397</v>
      </c>
      <c r="C33" s="306" t="n">
        <f aca="false">IF(C31-G31&lt;0,G31-C31,"-")</f>
        <v>45983130</v>
      </c>
      <c r="D33" s="306"/>
      <c r="E33" s="306" t="n">
        <f aca="false">IF(E31-I31&lt;0,I31-E31,"-")</f>
        <v>64052685</v>
      </c>
      <c r="F33" s="348" t="s">
        <v>398</v>
      </c>
      <c r="G33" s="306" t="str">
        <f aca="false">IF(C31-G31&gt;0,C31-G31,"-")</f>
        <v>-</v>
      </c>
      <c r="H33" s="306"/>
      <c r="I33" s="309" t="str">
        <f aca="false">IF(E31-I31&gt;0,E31-I31,"-")</f>
        <v>-</v>
      </c>
      <c r="J33" s="25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énzügy2</cp:lastModifiedBy>
  <cp:lastPrinted>2024-09-05T10:36:53Z</cp:lastPrinted>
  <dcterms:modified xsi:type="dcterms:W3CDTF">2024-09-06T07:04:24Z</dcterms:modified>
  <cp:revision>0</cp:revision>
  <dc:subject/>
  <dc:title/>
</cp:coreProperties>
</file>