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számolás" sheetId="1" state="visible" r:id="rId2"/>
    <sheet name="Munka3" sheetId="2" state="visible" r:id="rId3"/>
  </sheets>
  <definedNames>
    <definedName function="false" hidden="false" localSheetId="0" name="_xlnm.Print_Area" vbProcedure="false">Elszámolás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eladat-ellátás</t>
  </si>
  <si>
    <t xml:space="preserve">2025. évi kiadás összesen</t>
  </si>
  <si>
    <t xml:space="preserve">2025. évi saját bevétel</t>
  </si>
  <si>
    <t xml:space="preserve">Ágazati pótlék+ szochozz</t>
  </si>
  <si>
    <t xml:space="preserve">Állami támogatás</t>
  </si>
  <si>
    <t xml:space="preserve">Normatíva bevételei</t>
  </si>
  <si>
    <t xml:space="preserve">Bevétel összesen</t>
  </si>
  <si>
    <t xml:space="preserve">2025. évi bevétel-kiadás különbözet</t>
  </si>
  <si>
    <t xml:space="preserve">2025.évi Előleg fizetés Bátaszék</t>
  </si>
  <si>
    <t xml:space="preserve">Szocétk</t>
  </si>
  <si>
    <t xml:space="preserve">INE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41"/>
    <col collapsed="false" customWidth="true" hidden="false" outlineLevel="0" max="4" min="3" style="1" width="14.14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3.56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4" customFormat="tru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s="4" customFormat="true" ht="30" hidden="false" customHeight="true" outlineLevel="0" collapsed="false">
      <c r="A2" s="5" t="s">
        <v>9</v>
      </c>
      <c r="B2" s="6" t="n">
        <v>55229000</v>
      </c>
      <c r="C2" s="6" t="n">
        <v>25450000</v>
      </c>
      <c r="D2" s="6"/>
      <c r="E2" s="6"/>
      <c r="F2" s="7" t="n">
        <v>5930840</v>
      </c>
      <c r="G2" s="7" t="n">
        <f aca="false">SUM(C2:F2)</f>
        <v>31380840</v>
      </c>
      <c r="H2" s="7" t="n">
        <f aca="false">G2-B2</f>
        <v>-23848160</v>
      </c>
      <c r="I2" s="8" t="n">
        <f aca="false">H2</f>
        <v>-23848160</v>
      </c>
    </row>
    <row r="3" s="4" customFormat="true" ht="30" hidden="false" customHeight="true" outlineLevel="0" collapsed="false">
      <c r="A3" s="5" t="s">
        <v>10</v>
      </c>
      <c r="B3" s="6" t="n">
        <v>20882000</v>
      </c>
      <c r="C3" s="6"/>
      <c r="D3" s="6"/>
      <c r="E3" s="6"/>
      <c r="F3" s="7" t="n">
        <v>16205200</v>
      </c>
      <c r="G3" s="7" t="n">
        <f aca="false">SUM(C3:F3)</f>
        <v>16205200</v>
      </c>
      <c r="H3" s="7" t="n">
        <f aca="false">G3-B3</f>
        <v>-4676800</v>
      </c>
      <c r="I3" s="8" t="n">
        <f aca="false">H3</f>
        <v>-4676800</v>
      </c>
    </row>
    <row r="4" s="4" customFormat="true" ht="30" hidden="false" customHeight="true" outlineLevel="0" collapsed="false">
      <c r="A4" s="9" t="s">
        <v>11</v>
      </c>
      <c r="B4" s="10" t="n">
        <f aca="false">SUM(B2:B3)</f>
        <v>76111000</v>
      </c>
      <c r="C4" s="10" t="n">
        <f aca="false">SUM(C2:C3)</f>
        <v>25450000</v>
      </c>
      <c r="D4" s="10" t="n">
        <f aca="false">SUM(D2:D3)</f>
        <v>0</v>
      </c>
      <c r="E4" s="10" t="n">
        <f aca="false">SUM(E2:E3)</f>
        <v>0</v>
      </c>
      <c r="F4" s="10" t="n">
        <f aca="false">SUM(F2:F3)</f>
        <v>22136040</v>
      </c>
      <c r="G4" s="10" t="n">
        <f aca="false">SUM(G2:G3)</f>
        <v>47586040</v>
      </c>
      <c r="H4" s="10" t="n">
        <f aca="false">SUM(H2:H3)</f>
        <v>-28524960</v>
      </c>
      <c r="I4" s="10" t="n">
        <f aca="false">SUM(I2:I3)</f>
        <v>-28524960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2025. évi előleg&amp;R14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9.75" zeroHeight="false" outlineLevelRow="0" outlineLevelCol="0"/>
  <cols>
    <col collapsed="false" customWidth="false" hidden="false" outlineLevel="0" max="257" min="1" style="1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8:47:52Z</dcterms:created>
  <dc:creator>Pénzügy_OTP</dc:creator>
  <dc:description/>
  <dc:language>en-US</dc:language>
  <cp:lastModifiedBy>Pénzügy8</cp:lastModifiedBy>
  <cp:lastPrinted>2023-01-18T08:00:13Z</cp:lastPrinted>
  <dcterms:modified xsi:type="dcterms:W3CDTF">2025-01-20T08:44:12Z</dcterms:modified>
  <cp:revision>0</cp:revision>
  <dc:subject/>
  <dc:title/>
</cp:coreProperties>
</file>