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5"/>
  </bookViews>
  <sheets>
    <sheet name="1.mell." sheetId="1" state="visible" r:id="rId2"/>
    <sheet name="2.1. mell  " sheetId="2" state="visible" r:id="rId3"/>
    <sheet name="2.2.mell  " sheetId="3" state="visible" r:id="rId4"/>
    <sheet name="3.mell." sheetId="4" state="visible" r:id="rId5"/>
    <sheet name="4.mell.  " sheetId="5" state="visible" r:id="rId6"/>
    <sheet name="5.mell." sheetId="6" state="visible" r:id="rId7"/>
    <sheet name="6.mell." sheetId="7" state="visible" r:id="rId8"/>
    <sheet name="7. mell. " sheetId="8" state="visible" r:id="rId9"/>
    <sheet name="8. mell" sheetId="9" state="visible" r:id="rId10"/>
    <sheet name="9. mell" sheetId="10" state="visible" r:id="rId11"/>
    <sheet name="10. mell" sheetId="11" state="visible" r:id="rId12"/>
    <sheet name="11. mell" sheetId="12" state="visible" r:id="rId13"/>
    <sheet name="12. mell" sheetId="13" state="visible" r:id="rId14"/>
    <sheet name="13. mell" sheetId="14" state="visible" r:id="rId15"/>
    <sheet name="14. mell" sheetId="15" state="visible" r:id="rId16"/>
    <sheet name="15. mell" sheetId="16" state="visible" r:id="rId17"/>
  </sheets>
  <externalReferences>
    <externalReference r:id="rId18"/>
  </externalReferences>
  <definedNames>
    <definedName function="false" hidden="false" localSheetId="0" name="_xlnm.Print_Area" vbProcedure="false">'1.mell.'!$A$1:$C$52</definedName>
    <definedName function="false" hidden="false" localSheetId="10" name="_xlnm.Print_Area" vbProcedure="false">'10. mell'!$A$1:$E$49</definedName>
    <definedName function="false" hidden="false" localSheetId="12" name="_xlnm.Print_Area" vbProcedure="false">'12. mell'!$A$1:$P$27</definedName>
    <definedName function="false" hidden="false" localSheetId="13" name="_xlnm.Print_Area" vbProcedure="false">'13. mell'!$A$1:$G$68</definedName>
    <definedName function="false" hidden="false" localSheetId="13" name="_xlnm.Print_Titles" vbProcedure="false">'13. mell'!$1:$3</definedName>
    <definedName function="false" hidden="false" localSheetId="14" name="_xlnm.Print_Area" vbProcedure="false">'14. mell'!$A$1:$D$28</definedName>
    <definedName function="false" hidden="false" localSheetId="3" name="_xlnm.Print_Area" vbProcedure="false">'3.mell.'!$A$1:$G$30</definedName>
    <definedName function="false" hidden="false" localSheetId="8" name="_xlnm.Print_Area" vbProcedure="false">'8. mell'!$A$1:$E$54</definedName>
    <definedName function="false" hidden="false" localSheetId="8" name="_xlnm.Print_Titles" vbProcedure="false">'8. mell'!$1:$6</definedName>
    <definedName function="false" hidden="false" localSheetId="9" name="_xlnm.Print_Area" vbProcedure="false">'9. mell'!$A$1:$E$59</definedName>
    <definedName function="false" hidden="false" localSheetId="9" name="_xlnm.Print_Titles" vbProcedure="false">'9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15"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25. évi előirányzat</t>
  </si>
  <si>
    <t xml:space="preserve">1.</t>
  </si>
  <si>
    <t xml:space="preserve">Önkormányzat működési támogatásai (1.1.+…+.1.5.)</t>
  </si>
  <si>
    <t xml:space="preserve">1.1.</t>
  </si>
  <si>
    <t xml:space="preserve">Nemzetiségi önkormányzat működésének általános támogatása</t>
  </si>
  <si>
    <t xml:space="preserve">1.2.</t>
  </si>
  <si>
    <t xml:space="preserve">Helyi önkormányzati támogatás</t>
  </si>
  <si>
    <t xml:space="preserve">1.3.</t>
  </si>
  <si>
    <t xml:space="preserve">Közművelődési tevékenység működési támogatása</t>
  </si>
  <si>
    <t xml:space="preserve">1.4.</t>
  </si>
  <si>
    <t xml:space="preserve">Közművelőd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BEVÉTELEK ÖSSZESEN: (8.+11.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6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1.6.</t>
  </si>
  <si>
    <t xml:space="preserve">Tartalékok</t>
  </si>
  <si>
    <t xml:space="preserve">1.7.</t>
  </si>
  <si>
    <t xml:space="preserve">1.6.-ból - Általános tartalék</t>
  </si>
  <si>
    <t xml:space="preserve">1.8.</t>
  </si>
  <si>
    <t xml:space="preserve">         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KÖLTSÉGVETÉSI KIADÁSOK ÖSSZESEN (1+2)</t>
  </si>
  <si>
    <t xml:space="preserve">4.</t>
  </si>
  <si>
    <t xml:space="preserve">Finanszírozási kiadások (4.1.+…+4.4.)</t>
  </si>
  <si>
    <t xml:space="preserve">4.1.</t>
  </si>
  <si>
    <t xml:space="preserve">Működési célú finanszírozási kiadások</t>
  </si>
  <si>
    <t xml:space="preserve">4.2.</t>
  </si>
  <si>
    <t xml:space="preserve">Felhalmozási célú finanszírozási kiadások</t>
  </si>
  <si>
    <t xml:space="preserve">4.3.</t>
  </si>
  <si>
    <t xml:space="preserve">Központi, irányító szervi támogatás</t>
  </si>
  <si>
    <t xml:space="preserve">4.4.</t>
  </si>
  <si>
    <t xml:space="preserve">Adóssághoz nem kapcsolódó származékos ügyletek</t>
  </si>
  <si>
    <t xml:space="preserve">KIADÁSOK ÖSSZESEN: (3.+4.)</t>
  </si>
  <si>
    <t xml:space="preserve">I. Működési célú bevételek és kiadások mérlege
(Társulás szinten)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bevételek</t>
  </si>
  <si>
    <t xml:space="preserve">Dologi kiadások </t>
  </si>
  <si>
    <t xml:space="preserve">7.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(Társulás szinten)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ruttó hiány:</t>
  </si>
  <si>
    <t xml:space="preserve">Bruttó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6=(2-4-5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SZGY Társulás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ÖSSZES KÖTELEZETTSÉG</t>
  </si>
  <si>
    <t xml:space="preserve">ESZGY Társulás saját bevételeinek részletezése az adósságot keletkeztető ügyletből származó tárgyévi fizetési kötelezettség megállapításához</t>
  </si>
  <si>
    <t xml:space="preserve">Bevételi jogcímek</t>
  </si>
  <si>
    <t xml:space="preserve">Önkormányzati vagyon és az önkormányzatot megillető vagyoni értékű jog értékesítéséből és hasznosításából származó bevétel</t>
  </si>
  <si>
    <t xml:space="preserve">Osztalék,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ESZGY Társulás</t>
  </si>
  <si>
    <t xml:space="preserve">01</t>
  </si>
  <si>
    <t xml:space="preserve">Feladat megnevezése</t>
  </si>
  <si>
    <t xml:space="preserve">2025. év</t>
  </si>
  <si>
    <t xml:space="preserve">2024. év</t>
  </si>
  <si>
    <t xml:space="preserve">Száma</t>
  </si>
  <si>
    <t xml:space="preserve">Kiemelt előirányzat, előirányzat megnevezése</t>
  </si>
  <si>
    <t xml:space="preserve">Előirányzat</t>
  </si>
  <si>
    <t xml:space="preserve">KÖLTSÉGVETÉSI BEVÉTELEK ÖSSZESEN: (1.+…+7.)</t>
  </si>
  <si>
    <t xml:space="preserve">FINANSZÍROZÁSI BEVÉTELEK ÖSSZESEN: (9. +10.)</t>
  </si>
  <si>
    <t xml:space="preserve">Finanszírozási kiadások (4.1.+4.2.+4.3.)</t>
  </si>
  <si>
    <t xml:space="preserve">Irányító szervi (önkormányzati) támogatás folyósítása (intézményfinanszírozás)</t>
  </si>
  <si>
    <t xml:space="preserve">Éves tervezett létszám előirányzat (fő)</t>
  </si>
  <si>
    <t xml:space="preserve">Közfoglalkoztatottak létszáma (fő)</t>
  </si>
  <si>
    <t xml:space="preserve">9. melléklet a ……/2025. (….) Társulási határozathoz</t>
  </si>
  <si>
    <t xml:space="preserve">Költségvetési szerv megnevezése</t>
  </si>
  <si>
    <t xml:space="preserve">Gondozási Központ Bátaszék</t>
  </si>
  <si>
    <t xml:space="preserve">02</t>
  </si>
  <si>
    <t xml:space="preserve">Működési bevételek (1.1.+…+1.10.)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Működési célú támogatások államháztartáson belülről (2.1.+…+2.3.)</t>
  </si>
  <si>
    <t xml:space="preserve">Elvonások és befizetések bevételei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2.4.</t>
  </si>
  <si>
    <t xml:space="preserve"> - 2.3.-ból EU-s támogatás</t>
  </si>
  <si>
    <t xml:space="preserve">Közhatalmi bevételek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6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10. melléklet a …/2025. (..) Társulási határozathoz</t>
  </si>
  <si>
    <t xml:space="preserve">Eltérés</t>
  </si>
  <si>
    <t xml:space="preserve">%</t>
  </si>
  <si>
    <t xml:space="preserve">KÖLTSÉGVETÉSI ÉS FINANSZÍROZÁSI BEVÉTELEK ÖSSZESEN: (8.+11.)</t>
  </si>
  <si>
    <t xml:space="preserve">              - Céltartalék</t>
  </si>
  <si>
    <t xml:space="preserve">KÖLTSÉGVETÉSI KIADÁSOK ÖSSZESEN (1.+2.)</t>
  </si>
  <si>
    <t xml:space="preserve">Finanszírozási kiadások (4.1.+4.2.)</t>
  </si>
  <si>
    <t xml:space="preserve">Többéves kihatással járó döntések számszerűsítése évenkénti bontásban és összesítve célok szerint</t>
  </si>
  <si>
    <t xml:space="preserve">11. melléklet a ../2024. (..) Társulási határozathoz</t>
  </si>
  <si>
    <t xml:space="preserve">Kötelezettség jogcíme</t>
  </si>
  <si>
    <t xml:space="preserve">Köt. váll.
 éve</t>
  </si>
  <si>
    <t xml:space="preserve">Kiadás vonzata évenként</t>
  </si>
  <si>
    <t xml:space="preserve">9=(4+5+6+7+8)</t>
  </si>
  <si>
    <t xml:space="preserve">Beruházás feladatonként</t>
  </si>
  <si>
    <t xml:space="preserve">............................</t>
  </si>
  <si>
    <t xml:space="preserve">Felújítás célonként</t>
  </si>
  <si>
    <t xml:space="preserve">Egyéb</t>
  </si>
  <si>
    <t xml:space="preserve">Összesen (1+4+7+9+11)</t>
  </si>
  <si>
    <t xml:space="preserve">Előirányzat-felhasználási terv
2024. évre</t>
  </si>
  <si>
    <t xml:space="preserve">12. melléklet a ../2024.(..) Társulási határozatho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nkormányzat működési támogatása</t>
  </si>
  <si>
    <t xml:space="preserve">Működési célú támogatás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Költségvetési szervek finanszírozása</t>
  </si>
  <si>
    <t xml:space="preserve">Finanszírozási kiadások</t>
  </si>
  <si>
    <t xml:space="preserve">Kiadások összesen:</t>
  </si>
  <si>
    <t xml:space="preserve">Egyenleg</t>
  </si>
  <si>
    <t xml:space="preserve">13. melléklet a … /2024. (..) Társulási határozathoz</t>
  </si>
  <si>
    <t xml:space="preserve">  forintban </t>
  </si>
  <si>
    <t xml:space="preserve">Véglegesen átvett pénzeszköz megnevezése</t>
  </si>
  <si>
    <t xml:space="preserve">2023. évi eredeti előirányzat</t>
  </si>
  <si>
    <t xml:space="preserve">2024. évi eredeti előirányzat</t>
  </si>
  <si>
    <t xml:space="preserve">6.1</t>
  </si>
  <si>
    <t xml:space="preserve">Támogatásértékű működési bevételek (6.1.1.+…+6.1.4.)</t>
  </si>
  <si>
    <t xml:space="preserve">6.1.1</t>
  </si>
  <si>
    <t xml:space="preserve">NEAK-tól átvett pénzeszköz</t>
  </si>
  <si>
    <t xml:space="preserve">6.1.1.3</t>
  </si>
  <si>
    <t xml:space="preserve">JHSNY támogatás (Gondozási Kp.)</t>
  </si>
  <si>
    <t xml:space="preserve">6.1.4</t>
  </si>
  <si>
    <t xml:space="preserve">EU-s támogatásból származó bevétel</t>
  </si>
  <si>
    <t xml:space="preserve">6.1.3</t>
  </si>
  <si>
    <t xml:space="preserve">Elkülönített állami pénzalapoktól átvett pénzeszköz</t>
  </si>
  <si>
    <t xml:space="preserve">Egyéb kvi szervtől átvett támogatás</t>
  </si>
  <si>
    <t xml:space="preserve">JHSNY támogatás</t>
  </si>
  <si>
    <t xml:space="preserve">6.1.4.1</t>
  </si>
  <si>
    <t xml:space="preserve">Központi (fejezettől) kvi szervtől átv. pénz.</t>
  </si>
  <si>
    <t xml:space="preserve">6.1.4.2</t>
  </si>
  <si>
    <t xml:space="preserve">Támogatás értékű bevétel önkormányzattól</t>
  </si>
  <si>
    <t xml:space="preserve">HSNY-re hozzájárulás Alsónyék</t>
  </si>
  <si>
    <t xml:space="preserve">Állami</t>
  </si>
  <si>
    <t xml:space="preserve">HSNY-re hozzájárulás Alsónána</t>
  </si>
  <si>
    <t xml:space="preserve">Bátaszék</t>
  </si>
  <si>
    <t xml:space="preserve">HSNY-re hozzájárulás Báta</t>
  </si>
  <si>
    <t xml:space="preserve">Alsónyék</t>
  </si>
  <si>
    <t xml:space="preserve">HSNY-re hozzájárulás Bátaszék</t>
  </si>
  <si>
    <t xml:space="preserve">Alsónána</t>
  </si>
  <si>
    <t xml:space="preserve">HSNY-re hozzájárulás Pörböly</t>
  </si>
  <si>
    <t xml:space="preserve">Báta</t>
  </si>
  <si>
    <t xml:space="preserve">HSNY-re hozzájárulás Sárpilis</t>
  </si>
  <si>
    <t xml:space="preserve">Pörböly</t>
  </si>
  <si>
    <t xml:space="preserve">HSNY-re hozzájárulás Várdomb</t>
  </si>
  <si>
    <t xml:space="preserve">Sárpilis</t>
  </si>
  <si>
    <t xml:space="preserve">HSNY-re igényelt állami támogatás átadása</t>
  </si>
  <si>
    <t xml:space="preserve">Várdomb</t>
  </si>
  <si>
    <t xml:space="preserve">Munkaszervezet működtetésére Alsónána</t>
  </si>
  <si>
    <t xml:space="preserve">Munkaszervezet működtetésére Alsónyék</t>
  </si>
  <si>
    <t xml:space="preserve">Munkaszervezet működtetésére Báta</t>
  </si>
  <si>
    <t xml:space="preserve">Munkaszervezet működtetésére Bátaszék</t>
  </si>
  <si>
    <t xml:space="preserve">Munkaszervezet működtetésére Pörböly</t>
  </si>
  <si>
    <t xml:space="preserve">Munkaszervezet működtetésére Sárpilis</t>
  </si>
  <si>
    <t xml:space="preserve">Munkaszervezet működtetésére Várdomb</t>
  </si>
  <si>
    <t xml:space="preserve">Szociális étkeztetésre igényelt állami támogatás átadása</t>
  </si>
  <si>
    <t xml:space="preserve">Szociális étkeztetésre támogatás átadása Bátaszék</t>
  </si>
  <si>
    <t xml:space="preserve">IK-re igényelt állami támogatás átadása</t>
  </si>
  <si>
    <t xml:space="preserve">IK hozzájárulás Bátaszék</t>
  </si>
  <si>
    <t xml:space="preserve">Gyermekjóléti és családsegitére igényelt állami támogatás átadása</t>
  </si>
  <si>
    <t xml:space="preserve">Családsegítés Bátaszék</t>
  </si>
  <si>
    <t xml:space="preserve">Családsegítés Alsónyék</t>
  </si>
  <si>
    <t xml:space="preserve">Családsegítés Alsónána</t>
  </si>
  <si>
    <t xml:space="preserve">Családsegítés Sárpilis</t>
  </si>
  <si>
    <t xml:space="preserve">Családsegítés Várdomb</t>
  </si>
  <si>
    <t xml:space="preserve">JHSNY feladat támogatása Bátaszék</t>
  </si>
  <si>
    <t xml:space="preserve">6.1.4.3</t>
  </si>
  <si>
    <t xml:space="preserve">Támogatás értékű bev. többcélú kistérségi társulástól</t>
  </si>
  <si>
    <t xml:space="preserve">6.1.4.4</t>
  </si>
  <si>
    <t xml:space="preserve">Előző évi költségvetési kiegészítések, visszatérülések</t>
  </si>
  <si>
    <t xml:space="preserve">6.2.</t>
  </si>
  <si>
    <t xml:space="preserve">Támogatásértékű felhalmozási bevételek (6.2.1+…+6.2.4)</t>
  </si>
  <si>
    <t xml:space="preserve">6.2.1</t>
  </si>
  <si>
    <t xml:space="preserve">OEP-től átvett pénzeszköz</t>
  </si>
  <si>
    <t xml:space="preserve">6.2.2.</t>
  </si>
  <si>
    <t xml:space="preserve">EU támogatás</t>
  </si>
  <si>
    <t xml:space="preserve">6.2.3</t>
  </si>
  <si>
    <t xml:space="preserve">6.2.4</t>
  </si>
  <si>
    <t xml:space="preserve">Önkormányzatoktól társulástól átvett pénzeszköz</t>
  </si>
  <si>
    <r>
      <rPr>
        <sz val="8"/>
        <rFont val="Times New Roman CE"/>
        <family val="1"/>
        <charset val="238"/>
      </rPr>
      <t xml:space="preserve">Családsegítés Bátaszék - </t>
    </r>
    <r>
      <rPr>
        <b val="true"/>
        <sz val="8"/>
        <rFont val="Times New Roman CE"/>
        <family val="0"/>
        <charset val="238"/>
      </rPr>
      <t xml:space="preserve">laptop, </t>
    </r>
  </si>
  <si>
    <t xml:space="preserve">Szociális étkeztetésre támogatás átadása</t>
  </si>
  <si>
    <t xml:space="preserve">Védőnők  Bátaszék</t>
  </si>
  <si>
    <t xml:space="preserve">Orvosi ügyeletre átvett Bátaszék</t>
  </si>
  <si>
    <t xml:space="preserve">6.2.5</t>
  </si>
  <si>
    <t xml:space="preserve">Egyéb kvi szervtől átvett támogatás(5.7.4.1+..+5.7.4.6.)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ozási célú pénzeszk. átvétel államháztartáson kívülről</t>
  </si>
  <si>
    <t xml:space="preserve">IV. Véglegesen átvett pénzeszközök (6.1+ 6.2+ 6.3 + 6.4)</t>
  </si>
  <si>
    <t xml:space="preserve">14. melléklet a …/2024. (..) Társulási határozathoz</t>
  </si>
  <si>
    <t xml:space="preserve"> forintban !</t>
  </si>
  <si>
    <t xml:space="preserve">Véglegesen átadott pénzeszköz megnevezése</t>
  </si>
  <si>
    <t xml:space="preserve">2024.évi eredeti előirányzat</t>
  </si>
  <si>
    <t xml:space="preserve">2025.évi eredeti előirányzat</t>
  </si>
  <si>
    <t xml:space="preserve">1.6</t>
  </si>
  <si>
    <t xml:space="preserve">Támogatásértékű működési kiadás</t>
  </si>
  <si>
    <t xml:space="preserve">Bátaszéki KÖH feladatellátási hozzájárulás Bátaszék</t>
  </si>
  <si>
    <t xml:space="preserve">Bátaszéki KÖH feladatellátási hozzájárulás Alsónána</t>
  </si>
  <si>
    <t xml:space="preserve">Bátaszéki KÖH feladatellátási hozzájárulás Alsónyék</t>
  </si>
  <si>
    <t xml:space="preserve">Bátaszéki KÖH feladatellátási hozzájárulás Báta</t>
  </si>
  <si>
    <t xml:space="preserve">Bátaszéki KÖH feladatellátási hozzájárulás Pörböly</t>
  </si>
  <si>
    <t xml:space="preserve">Bátaszéki KÖH feladatellátási hozzájárulás Sárpilis</t>
  </si>
  <si>
    <t xml:space="preserve">Bátaszéki KÖH feladatellátási hozzájárulás Várdomb</t>
  </si>
  <si>
    <t xml:space="preserve">Működési célú pénzeszközátadás államháztartáson kívülre</t>
  </si>
  <si>
    <t xml:space="preserve">2.3</t>
  </si>
  <si>
    <t xml:space="preserve">Támogatásértékű felhalmozási kiadás</t>
  </si>
  <si>
    <t xml:space="preserve">2.4</t>
  </si>
  <si>
    <t xml:space="preserve">Felhalmozási célú pénzeszközátadás államháztartáson kívülre</t>
  </si>
  <si>
    <t xml:space="preserve">Véglegesen átadott pénzeszközök (1.6+1.7+2.3+2.4)</t>
  </si>
  <si>
    <t xml:space="preserve">15. melléklet a …/2024. (..) Társulási határozathoz</t>
  </si>
  <si>
    <t xml:space="preserve">Működési célú átvett pénzeszközök </t>
  </si>
  <si>
    <t xml:space="preserve">Felhalmozási célú átvett pénzeszközök </t>
  </si>
  <si>
    <t xml:space="preserve">KÖLTSÉGVETÉSI BEVÉTELEK ÖSSZESEN: (1+…+8)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General"/>
    <numFmt numFmtId="169" formatCode="_-* #,##0\ _F_t_-;\-* #,##0\ _F_t_-;_-* \-??\ _F_t_-;_-@_-"/>
    <numFmt numFmtId="170" formatCode="#,##0"/>
    <numFmt numFmtId="171" formatCode="0.0%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1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4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2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2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4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4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5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3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0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6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K&#246;lts&#233;gvet&#233;s/ktgv_2022/MOB/ktgv_mob_2022%20----m&#233;g%201%20t&#225;bla%20nincs%20k&#233;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"/>
      <sheetName val="4.sz.mell.  "/>
      <sheetName val="5. sz.mell."/>
      <sheetName val="6.sz.mell."/>
      <sheetName val="7. sz. mell. "/>
      <sheetName val="8. sz. mell"/>
      <sheetName val="9. sz. mell"/>
      <sheetName val="1. sz tájékoztató t."/>
      <sheetName val="2. sz tájékoztató t"/>
      <sheetName val="3.sz tájékoztató t."/>
      <sheetName val="4. sz tájékoztató t."/>
      <sheetName val="5. sz tájékoztató"/>
      <sheetName val="6.sz tájékoztató"/>
      <sheetName val="7.sz tájékoztató"/>
      <sheetName val="8. sz. tájékoztat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O2" t="str">
            <v>Ft-ban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</row>
    <row r="11" s="17" customFormat="true" ht="12" hidden="false" customHeight="true" outlineLevel="0" collapsed="false">
      <c r="A11" s="14" t="s">
        <v>18</v>
      </c>
      <c r="B11" s="24" t="s">
        <v>19</v>
      </c>
      <c r="C11" s="25" t="n">
        <v>171801811</v>
      </c>
    </row>
    <row r="12" s="17" customFormat="true" ht="12" hidden="false" customHeight="true" outlineLevel="0" collapsed="false">
      <c r="A12" s="14" t="s">
        <v>20</v>
      </c>
      <c r="B12" s="15" t="s">
        <v>21</v>
      </c>
      <c r="C12" s="25"/>
    </row>
    <row r="13" s="17" customFormat="true" ht="12" hidden="false" customHeight="true" outlineLevel="0" collapsed="false">
      <c r="A13" s="14" t="s">
        <v>22</v>
      </c>
      <c r="B13" s="24" t="s">
        <v>23</v>
      </c>
      <c r="C13" s="26" t="n">
        <v>28304000</v>
      </c>
    </row>
    <row r="14" s="17" customFormat="true" ht="12" hidden="false" customHeight="true" outlineLevel="0" collapsed="false">
      <c r="A14" s="14" t="s">
        <v>24</v>
      </c>
      <c r="B14" s="24" t="s">
        <v>25</v>
      </c>
      <c r="C14" s="25"/>
    </row>
    <row r="15" s="17" customFormat="true" ht="12" hidden="false" customHeight="true" outlineLevel="0" collapsed="false">
      <c r="A15" s="14" t="s">
        <v>26</v>
      </c>
      <c r="B15" s="24" t="s">
        <v>27</v>
      </c>
      <c r="C15" s="25"/>
    </row>
    <row r="16" s="17" customFormat="true" ht="12" hidden="false" customHeight="true" outlineLevel="0" collapsed="false">
      <c r="A16" s="14" t="s">
        <v>28</v>
      </c>
      <c r="B16" s="24" t="s">
        <v>29</v>
      </c>
      <c r="C16" s="25"/>
    </row>
    <row r="17" s="17" customFormat="true" ht="12" hidden="false" customHeight="true" outlineLevel="0" collapsed="false">
      <c r="A17" s="14" t="s">
        <v>30</v>
      </c>
      <c r="B17" s="15" t="s">
        <v>31</v>
      </c>
      <c r="C17" s="27" t="n">
        <f aca="false">+C5+C11+C12+C13+C14+C15+C16</f>
        <v>200105811</v>
      </c>
    </row>
    <row r="18" s="17" customFormat="true" ht="12" hidden="false" customHeight="true" outlineLevel="0" collapsed="false">
      <c r="A18" s="14" t="s">
        <v>32</v>
      </c>
      <c r="B18" s="24" t="s">
        <v>33</v>
      </c>
      <c r="C18" s="16" t="n">
        <f aca="false">SUM(C19:C23)</f>
        <v>21376186</v>
      </c>
    </row>
    <row r="19" s="17" customFormat="true" ht="12" hidden="false" customHeight="true" outlineLevel="0" collapsed="false">
      <c r="A19" s="21" t="s">
        <v>34</v>
      </c>
      <c r="B19" s="22" t="s">
        <v>35</v>
      </c>
      <c r="C19" s="28"/>
    </row>
    <row r="20" s="17" customFormat="true" ht="12" hidden="false" customHeight="true" outlineLevel="0" collapsed="false">
      <c r="A20" s="21" t="s">
        <v>36</v>
      </c>
      <c r="B20" s="22" t="s">
        <v>37</v>
      </c>
      <c r="C20" s="28"/>
    </row>
    <row r="21" s="17" customFormat="true" ht="12" hidden="false" customHeight="true" outlineLevel="0" collapsed="false">
      <c r="A21" s="21" t="s">
        <v>38</v>
      </c>
      <c r="B21" s="22" t="s">
        <v>39</v>
      </c>
      <c r="C21" s="28" t="n">
        <v>21376186</v>
      </c>
    </row>
    <row r="22" s="17" customFormat="true" ht="12" hidden="false" customHeight="true" outlineLevel="0" collapsed="false">
      <c r="A22" s="21" t="s">
        <v>40</v>
      </c>
      <c r="B22" s="22" t="s">
        <v>41</v>
      </c>
      <c r="C22" s="28"/>
    </row>
    <row r="23" s="17" customFormat="true" ht="12" hidden="false" customHeight="true" outlineLevel="0" collapsed="false">
      <c r="A23" s="21" t="s">
        <v>42</v>
      </c>
      <c r="B23" s="22" t="s">
        <v>43</v>
      </c>
      <c r="C23" s="28"/>
    </row>
    <row r="24" s="17" customFormat="true" ht="13.5" hidden="false" customHeight="true" outlineLevel="0" collapsed="false">
      <c r="A24" s="14" t="s">
        <v>44</v>
      </c>
      <c r="B24" s="24" t="s">
        <v>45</v>
      </c>
      <c r="C24" s="25"/>
    </row>
    <row r="25" s="17" customFormat="true" ht="15.75" hidden="false" customHeight="true" outlineLevel="0" collapsed="false">
      <c r="A25" s="14" t="s">
        <v>46</v>
      </c>
      <c r="B25" s="29" t="s">
        <v>47</v>
      </c>
      <c r="C25" s="27" t="n">
        <f aca="false">+C18+C24</f>
        <v>21376186</v>
      </c>
    </row>
    <row r="26" s="17" customFormat="true" ht="16.5" hidden="false" customHeight="true" outlineLevel="0" collapsed="false">
      <c r="A26" s="14" t="s">
        <v>48</v>
      </c>
      <c r="B26" s="30" t="s">
        <v>49</v>
      </c>
      <c r="C26" s="27" t="n">
        <f aca="false">+C17+C25</f>
        <v>221481997</v>
      </c>
    </row>
    <row r="27" s="17" customFormat="true" ht="27" hidden="false" customHeight="true" outlineLevel="0" collapsed="false">
      <c r="A27" s="31"/>
      <c r="B27" s="32"/>
      <c r="C27" s="33"/>
    </row>
    <row r="28" customFormat="false" ht="16.5" hidden="false" customHeight="true" outlineLevel="0" collapsed="false">
      <c r="A28" s="4" t="s">
        <v>50</v>
      </c>
      <c r="B28" s="4"/>
      <c r="C28" s="4"/>
    </row>
    <row r="29" s="36" customFormat="true" ht="16.5" hidden="false" customHeight="true" outlineLevel="0" collapsed="false">
      <c r="A29" s="34" t="s">
        <v>51</v>
      </c>
      <c r="B29" s="34"/>
      <c r="C29" s="35" t="str">
        <f aca="false">C2</f>
        <v>Forintban!</v>
      </c>
    </row>
    <row r="30" customFormat="false" ht="38.1" hidden="false" customHeight="true" outlineLevel="0" collapsed="false">
      <c r="A30" s="7" t="s">
        <v>3</v>
      </c>
      <c r="B30" s="8" t="s">
        <v>52</v>
      </c>
      <c r="C30" s="9" t="str">
        <f aca="false">+C3</f>
        <v>2025. évi előirányzat</v>
      </c>
    </row>
    <row r="31" s="13" customFormat="true" ht="12" hidden="false" customHeight="true" outlineLevel="0" collapsed="false">
      <c r="A31" s="37" t="n">
        <v>1</v>
      </c>
      <c r="B31" s="38" t="n">
        <v>2</v>
      </c>
      <c r="C31" s="39" t="n">
        <v>3</v>
      </c>
    </row>
    <row r="32" customFormat="false" ht="12" hidden="false" customHeight="true" outlineLevel="0" collapsed="false">
      <c r="A32" s="40" t="s">
        <v>6</v>
      </c>
      <c r="B32" s="41" t="s">
        <v>53</v>
      </c>
      <c r="C32" s="42" t="n">
        <f aca="false">SUM(C33:C38)</f>
        <v>221481997</v>
      </c>
    </row>
    <row r="33" customFormat="false" ht="12" hidden="false" customHeight="true" outlineLevel="0" collapsed="false">
      <c r="A33" s="43" t="s">
        <v>8</v>
      </c>
      <c r="B33" s="44" t="s">
        <v>54</v>
      </c>
      <c r="C33" s="45" t="n">
        <v>104531000</v>
      </c>
    </row>
    <row r="34" customFormat="false" ht="12" hidden="false" customHeight="true" outlineLevel="0" collapsed="false">
      <c r="A34" s="21" t="s">
        <v>10</v>
      </c>
      <c r="B34" s="46" t="s">
        <v>55</v>
      </c>
      <c r="C34" s="23" t="n">
        <v>13611000</v>
      </c>
    </row>
    <row r="35" customFormat="false" ht="12" hidden="false" customHeight="true" outlineLevel="0" collapsed="false">
      <c r="A35" s="21" t="s">
        <v>12</v>
      </c>
      <c r="B35" s="46" t="s">
        <v>56</v>
      </c>
      <c r="C35" s="47" t="n">
        <v>75776000</v>
      </c>
    </row>
    <row r="36" customFormat="false" ht="12" hidden="false" customHeight="true" outlineLevel="0" collapsed="false">
      <c r="A36" s="21" t="s">
        <v>14</v>
      </c>
      <c r="B36" s="48" t="s">
        <v>57</v>
      </c>
      <c r="C36" s="47"/>
    </row>
    <row r="37" customFormat="false" ht="12" hidden="false" customHeight="true" outlineLevel="0" collapsed="false">
      <c r="A37" s="21" t="s">
        <v>16</v>
      </c>
      <c r="B37" s="46" t="s">
        <v>58</v>
      </c>
      <c r="C37" s="47" t="n">
        <v>7693959</v>
      </c>
    </row>
    <row r="38" customFormat="false" ht="12" hidden="false" customHeight="true" outlineLevel="0" collapsed="false">
      <c r="A38" s="21" t="s">
        <v>59</v>
      </c>
      <c r="B38" s="46" t="s">
        <v>60</v>
      </c>
      <c r="C38" s="47" t="n">
        <v>19870038</v>
      </c>
    </row>
    <row r="39" customFormat="false" ht="12" hidden="false" customHeight="true" outlineLevel="0" collapsed="false">
      <c r="A39" s="21" t="s">
        <v>61</v>
      </c>
      <c r="B39" s="46" t="s">
        <v>62</v>
      </c>
      <c r="C39" s="47"/>
    </row>
    <row r="40" customFormat="false" ht="12" hidden="false" customHeight="true" outlineLevel="0" collapsed="false">
      <c r="A40" s="21" t="s">
        <v>63</v>
      </c>
      <c r="B40" s="49" t="s">
        <v>64</v>
      </c>
      <c r="C40" s="47" t="n">
        <v>19870038</v>
      </c>
    </row>
    <row r="41" customFormat="false" ht="12" hidden="false" customHeight="true" outlineLevel="0" collapsed="false">
      <c r="A41" s="14" t="s">
        <v>18</v>
      </c>
      <c r="B41" s="50" t="s">
        <v>65</v>
      </c>
      <c r="C41" s="16" t="n">
        <f aca="false">+C42+C43+C44</f>
        <v>0</v>
      </c>
    </row>
    <row r="42" customFormat="false" ht="12" hidden="false" customHeight="true" outlineLevel="0" collapsed="false">
      <c r="A42" s="18" t="s">
        <v>66</v>
      </c>
      <c r="B42" s="46" t="s">
        <v>67</v>
      </c>
      <c r="C42" s="20"/>
    </row>
    <row r="43" customFormat="false" ht="12" hidden="false" customHeight="true" outlineLevel="0" collapsed="false">
      <c r="A43" s="18" t="s">
        <v>68</v>
      </c>
      <c r="B43" s="51" t="s">
        <v>69</v>
      </c>
      <c r="C43" s="23"/>
    </row>
    <row r="44" customFormat="false" ht="12" hidden="false" customHeight="true" outlineLevel="0" collapsed="false">
      <c r="A44" s="18" t="s">
        <v>70</v>
      </c>
      <c r="B44" s="52" t="s">
        <v>71</v>
      </c>
      <c r="C44" s="53"/>
    </row>
    <row r="45" customFormat="false" ht="12" hidden="false" customHeight="true" outlineLevel="0" collapsed="false">
      <c r="A45" s="14" t="s">
        <v>20</v>
      </c>
      <c r="B45" s="54" t="s">
        <v>72</v>
      </c>
      <c r="C45" s="16" t="n">
        <f aca="false">+C32+C41</f>
        <v>221481997</v>
      </c>
    </row>
    <row r="46" customFormat="false" ht="12" hidden="false" customHeight="true" outlineLevel="0" collapsed="false">
      <c r="A46" s="14" t="s">
        <v>73</v>
      </c>
      <c r="B46" s="54" t="s">
        <v>74</v>
      </c>
      <c r="C46" s="16" t="n">
        <f aca="false">+C47+C48+C49+C50</f>
        <v>0</v>
      </c>
    </row>
    <row r="47" customFormat="false" ht="12" hidden="false" customHeight="true" outlineLevel="0" collapsed="false">
      <c r="A47" s="43" t="s">
        <v>75</v>
      </c>
      <c r="B47" s="44" t="s">
        <v>76</v>
      </c>
      <c r="C47" s="55"/>
    </row>
    <row r="48" customFormat="false" ht="12" hidden="false" customHeight="true" outlineLevel="0" collapsed="false">
      <c r="A48" s="21" t="s">
        <v>77</v>
      </c>
      <c r="B48" s="46" t="s">
        <v>78</v>
      </c>
      <c r="C48" s="56"/>
    </row>
    <row r="49" customFormat="false" ht="12" hidden="false" customHeight="true" outlineLevel="0" collapsed="false">
      <c r="A49" s="21" t="s">
        <v>79</v>
      </c>
      <c r="B49" s="46" t="s">
        <v>80</v>
      </c>
      <c r="C49" s="56"/>
    </row>
    <row r="50" customFormat="false" ht="12" hidden="false" customHeight="true" outlineLevel="0" collapsed="false">
      <c r="A50" s="57" t="s">
        <v>81</v>
      </c>
      <c r="B50" s="58" t="s">
        <v>82</v>
      </c>
      <c r="C50" s="56"/>
    </row>
    <row r="51" s="17" customFormat="true" ht="12.95" hidden="false" customHeight="true" outlineLevel="0" collapsed="false">
      <c r="A51" s="14" t="s">
        <v>24</v>
      </c>
      <c r="B51" s="59" t="s">
        <v>83</v>
      </c>
      <c r="C51" s="16" t="n">
        <f aca="false">+C45+C46</f>
        <v>221481997</v>
      </c>
    </row>
    <row r="52" customFormat="false" ht="7.5" hidden="false" customHeight="true" outlineLevel="0" collapsed="false"/>
  </sheetData>
  <mergeCells count="4">
    <mergeCell ref="A1:C1"/>
    <mergeCell ref="A2:B2"/>
    <mergeCell ref="A28:C28"/>
    <mergeCell ref="A29:B2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SZGY Társulás
2025. ÉVI KÖLTSÉGVETÉSÉNEK PÉNZÜGYI MÉRLEGE&amp;R&amp;11 1. melléklet a ........./2025. (.......) Társulási határozatho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13.82"/>
    <col collapsed="false" customWidth="true" hidden="false" outlineLevel="0" max="2" min="2" style="246" width="66.49"/>
    <col collapsed="false" customWidth="true" hidden="false" outlineLevel="0" max="3" min="3" style="246" width="16.32"/>
    <col collapsed="false" customWidth="true" hidden="false" outlineLevel="0" max="4" min="4" style="246" width="2.32"/>
    <col collapsed="false" customWidth="true" hidden="false" outlineLevel="0" max="5" min="5" style="246" width="15.99"/>
    <col collapsed="false" customWidth="true" hidden="false" outlineLevel="0" max="6" min="6" style="246" width="3.15"/>
    <col collapsed="false" customWidth="false" hidden="false" outlineLevel="0" max="257" min="7" style="246" width="9.32"/>
  </cols>
  <sheetData>
    <row r="1" s="250" customFormat="true" ht="21" hidden="false" customHeight="true" outlineLevel="0" collapsed="false">
      <c r="A1" s="247"/>
      <c r="B1" s="300" t="s">
        <v>222</v>
      </c>
      <c r="C1" s="300"/>
      <c r="D1" s="300"/>
      <c r="E1" s="300"/>
    </row>
    <row r="2" s="254" customFormat="true" ht="33" hidden="false" customHeight="true" outlineLevel="0" collapsed="false">
      <c r="A2" s="251" t="s">
        <v>223</v>
      </c>
      <c r="B2" s="252" t="s">
        <v>224</v>
      </c>
      <c r="C2" s="301" t="s">
        <v>225</v>
      </c>
      <c r="E2" s="301" t="s">
        <v>225</v>
      </c>
    </row>
    <row r="3" s="254" customFormat="true" ht="24.75" hidden="false" customHeight="false" outlineLevel="0" collapsed="false">
      <c r="A3" s="302" t="s">
        <v>210</v>
      </c>
      <c r="B3" s="256"/>
      <c r="C3" s="303" t="s">
        <v>211</v>
      </c>
      <c r="E3" s="303" t="s">
        <v>212</v>
      </c>
    </row>
    <row r="4" s="260" customFormat="true" ht="15.95" hidden="false" customHeight="true" outlineLevel="0" collapsed="false">
      <c r="A4" s="258"/>
      <c r="B4" s="258"/>
      <c r="C4" s="259" t="str">
        <f aca="false">'8. mell'!C4</f>
        <v>Forintban!</v>
      </c>
      <c r="E4" s="259" t="n">
        <f aca="false">'8. mell'!E4</f>
        <v>0</v>
      </c>
    </row>
    <row r="5" customFormat="false" ht="13.5" hidden="false" customHeight="false" outlineLevel="0" collapsed="false">
      <c r="A5" s="261" t="s">
        <v>213</v>
      </c>
      <c r="B5" s="262" t="s">
        <v>214</v>
      </c>
      <c r="C5" s="304" t="s">
        <v>215</v>
      </c>
      <c r="E5" s="304" t="s">
        <v>215</v>
      </c>
    </row>
    <row r="6" s="267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E6" s="266" t="n">
        <v>3</v>
      </c>
    </row>
    <row r="7" s="267" customFormat="true" ht="15.95" hidden="false" customHeight="true" outlineLevel="0" collapsed="false">
      <c r="A7" s="268"/>
      <c r="B7" s="269" t="s">
        <v>85</v>
      </c>
      <c r="C7" s="305"/>
      <c r="E7" s="305"/>
    </row>
    <row r="8" s="273" customFormat="true" ht="12" hidden="false" customHeight="true" outlineLevel="0" collapsed="false">
      <c r="A8" s="264" t="s">
        <v>6</v>
      </c>
      <c r="B8" s="306" t="s">
        <v>226</v>
      </c>
      <c r="C8" s="94" t="n">
        <f aca="false">SUM(C9:C18)</f>
        <v>28304000</v>
      </c>
      <c r="E8" s="94" t="n">
        <f aca="false">SUM(E9:E18)</f>
        <v>28404000</v>
      </c>
    </row>
    <row r="9" s="273" customFormat="true" ht="12" hidden="false" customHeight="true" outlineLevel="0" collapsed="false">
      <c r="A9" s="307" t="s">
        <v>8</v>
      </c>
      <c r="B9" s="44" t="s">
        <v>227</v>
      </c>
      <c r="C9" s="308"/>
      <c r="E9" s="308"/>
    </row>
    <row r="10" s="273" customFormat="true" ht="12" hidden="false" customHeight="true" outlineLevel="0" collapsed="false">
      <c r="A10" s="309" t="s">
        <v>10</v>
      </c>
      <c r="B10" s="46" t="s">
        <v>228</v>
      </c>
      <c r="C10" s="83" t="n">
        <v>400000</v>
      </c>
      <c r="E10" s="83" t="n">
        <v>400000</v>
      </c>
    </row>
    <row r="11" s="273" customFormat="true" ht="12" hidden="false" customHeight="true" outlineLevel="0" collapsed="false">
      <c r="A11" s="309" t="s">
        <v>12</v>
      </c>
      <c r="B11" s="46" t="s">
        <v>229</v>
      </c>
      <c r="C11" s="83"/>
      <c r="E11" s="83"/>
    </row>
    <row r="12" s="273" customFormat="true" ht="12" hidden="false" customHeight="true" outlineLevel="0" collapsed="false">
      <c r="A12" s="309" t="s">
        <v>14</v>
      </c>
      <c r="B12" s="46" t="s">
        <v>230</v>
      </c>
      <c r="C12" s="83"/>
      <c r="E12" s="83"/>
    </row>
    <row r="13" s="273" customFormat="true" ht="12" hidden="false" customHeight="true" outlineLevel="0" collapsed="false">
      <c r="A13" s="309" t="s">
        <v>16</v>
      </c>
      <c r="B13" s="46" t="s">
        <v>231</v>
      </c>
      <c r="C13" s="83" t="n">
        <v>17850000</v>
      </c>
      <c r="E13" s="83" t="n">
        <v>17800000</v>
      </c>
    </row>
    <row r="14" s="273" customFormat="true" ht="12" hidden="false" customHeight="true" outlineLevel="0" collapsed="false">
      <c r="A14" s="309" t="s">
        <v>59</v>
      </c>
      <c r="B14" s="46" t="s">
        <v>232</v>
      </c>
      <c r="C14" s="83" t="n">
        <v>4050000</v>
      </c>
      <c r="E14" s="83" t="n">
        <v>4200000</v>
      </c>
    </row>
    <row r="15" s="273" customFormat="true" ht="12" hidden="false" customHeight="true" outlineLevel="0" collapsed="false">
      <c r="A15" s="309" t="s">
        <v>61</v>
      </c>
      <c r="B15" s="58" t="s">
        <v>233</v>
      </c>
      <c r="C15" s="83" t="n">
        <v>6000000</v>
      </c>
      <c r="E15" s="83" t="n">
        <v>6000000</v>
      </c>
    </row>
    <row r="16" s="273" customFormat="true" ht="12" hidden="false" customHeight="true" outlineLevel="0" collapsed="false">
      <c r="A16" s="309" t="s">
        <v>63</v>
      </c>
      <c r="B16" s="46" t="s">
        <v>234</v>
      </c>
      <c r="C16" s="109"/>
      <c r="E16" s="109"/>
    </row>
    <row r="17" s="276" customFormat="true" ht="12" hidden="false" customHeight="true" outlineLevel="0" collapsed="false">
      <c r="A17" s="309" t="s">
        <v>235</v>
      </c>
      <c r="B17" s="46" t="s">
        <v>236</v>
      </c>
      <c r="C17" s="83"/>
      <c r="E17" s="83"/>
    </row>
    <row r="18" s="276" customFormat="true" ht="12" hidden="false" customHeight="true" outlineLevel="0" collapsed="false">
      <c r="A18" s="309" t="s">
        <v>237</v>
      </c>
      <c r="B18" s="58" t="s">
        <v>238</v>
      </c>
      <c r="C18" s="90" t="n">
        <v>4000</v>
      </c>
      <c r="E18" s="90" t="n">
        <v>4000</v>
      </c>
    </row>
    <row r="19" s="273" customFormat="true" ht="12" hidden="false" customHeight="true" outlineLevel="0" collapsed="false">
      <c r="A19" s="264" t="s">
        <v>18</v>
      </c>
      <c r="B19" s="306" t="s">
        <v>239</v>
      </c>
      <c r="C19" s="94" t="n">
        <f aca="false">SUM(C20:C22)</f>
        <v>0</v>
      </c>
      <c r="E19" s="94" t="n">
        <f aca="false">SUM(E20:E22)</f>
        <v>1951400</v>
      </c>
    </row>
    <row r="20" s="276" customFormat="true" ht="12" hidden="false" customHeight="true" outlineLevel="0" collapsed="false">
      <c r="A20" s="309" t="s">
        <v>66</v>
      </c>
      <c r="B20" s="291" t="s">
        <v>240</v>
      </c>
      <c r="C20" s="83"/>
      <c r="E20" s="83"/>
    </row>
    <row r="21" s="276" customFormat="true" ht="12" hidden="false" customHeight="true" outlineLevel="0" collapsed="false">
      <c r="A21" s="309" t="s">
        <v>68</v>
      </c>
      <c r="B21" s="46" t="s">
        <v>241</v>
      </c>
      <c r="C21" s="83"/>
      <c r="E21" s="83"/>
    </row>
    <row r="22" s="276" customFormat="true" ht="12" hidden="false" customHeight="true" outlineLevel="0" collapsed="false">
      <c r="A22" s="309" t="s">
        <v>70</v>
      </c>
      <c r="B22" s="46" t="s">
        <v>242</v>
      </c>
      <c r="C22" s="83"/>
      <c r="E22" s="83" t="n">
        <v>1951400</v>
      </c>
    </row>
    <row r="23" s="276" customFormat="true" ht="12" hidden="false" customHeight="true" outlineLevel="0" collapsed="false">
      <c r="A23" s="309" t="s">
        <v>243</v>
      </c>
      <c r="B23" s="46" t="s">
        <v>244</v>
      </c>
      <c r="C23" s="83"/>
      <c r="E23" s="83"/>
    </row>
    <row r="24" s="276" customFormat="true" ht="12" hidden="false" customHeight="true" outlineLevel="0" collapsed="false">
      <c r="A24" s="310" t="s">
        <v>20</v>
      </c>
      <c r="B24" s="54" t="s">
        <v>245</v>
      </c>
      <c r="C24" s="311"/>
      <c r="E24" s="311"/>
    </row>
    <row r="25" s="276" customFormat="true" ht="12" hidden="false" customHeight="true" outlineLevel="0" collapsed="false">
      <c r="A25" s="310" t="s">
        <v>73</v>
      </c>
      <c r="B25" s="54" t="s">
        <v>246</v>
      </c>
      <c r="C25" s="94" t="n">
        <f aca="false">+C26+C27</f>
        <v>0</v>
      </c>
      <c r="E25" s="94" t="n">
        <f aca="false">+E26+E27</f>
        <v>0</v>
      </c>
    </row>
    <row r="26" s="276" customFormat="true" ht="12" hidden="false" customHeight="true" outlineLevel="0" collapsed="false">
      <c r="A26" s="312" t="s">
        <v>75</v>
      </c>
      <c r="B26" s="313" t="s">
        <v>241</v>
      </c>
      <c r="C26" s="112"/>
      <c r="E26" s="112"/>
    </row>
    <row r="27" s="276" customFormat="true" ht="12" hidden="false" customHeight="true" outlineLevel="0" collapsed="false">
      <c r="A27" s="312" t="s">
        <v>77</v>
      </c>
      <c r="B27" s="314" t="s">
        <v>247</v>
      </c>
      <c r="C27" s="99"/>
      <c r="E27" s="99"/>
    </row>
    <row r="28" s="276" customFormat="true" ht="12" hidden="false" customHeight="true" outlineLevel="0" collapsed="false">
      <c r="A28" s="309" t="s">
        <v>79</v>
      </c>
      <c r="B28" s="315" t="s">
        <v>248</v>
      </c>
      <c r="C28" s="316"/>
      <c r="E28" s="316"/>
    </row>
    <row r="29" s="276" customFormat="true" ht="12" hidden="false" customHeight="true" outlineLevel="0" collapsed="false">
      <c r="A29" s="310" t="s">
        <v>24</v>
      </c>
      <c r="B29" s="54" t="s">
        <v>249</v>
      </c>
      <c r="C29" s="94" t="n">
        <f aca="false">+C30+C31+C32</f>
        <v>0</v>
      </c>
      <c r="E29" s="94" t="n">
        <f aca="false">+E30+E31+E32</f>
        <v>0</v>
      </c>
    </row>
    <row r="30" s="276" customFormat="true" ht="12" hidden="false" customHeight="true" outlineLevel="0" collapsed="false">
      <c r="A30" s="312" t="s">
        <v>250</v>
      </c>
      <c r="B30" s="313" t="s">
        <v>251</v>
      </c>
      <c r="C30" s="112"/>
      <c r="E30" s="112"/>
    </row>
    <row r="31" s="276" customFormat="true" ht="12" hidden="false" customHeight="true" outlineLevel="0" collapsed="false">
      <c r="A31" s="312" t="s">
        <v>252</v>
      </c>
      <c r="B31" s="314" t="s">
        <v>253</v>
      </c>
      <c r="C31" s="99"/>
      <c r="E31" s="99"/>
    </row>
    <row r="32" s="276" customFormat="true" ht="12" hidden="false" customHeight="true" outlineLevel="0" collapsed="false">
      <c r="A32" s="309" t="s">
        <v>254</v>
      </c>
      <c r="B32" s="315" t="s">
        <v>255</v>
      </c>
      <c r="C32" s="316"/>
      <c r="E32" s="316"/>
    </row>
    <row r="33" s="273" customFormat="true" ht="12" hidden="false" customHeight="true" outlineLevel="0" collapsed="false">
      <c r="A33" s="310" t="s">
        <v>26</v>
      </c>
      <c r="B33" s="54" t="s">
        <v>27</v>
      </c>
      <c r="C33" s="311"/>
      <c r="E33" s="311"/>
    </row>
    <row r="34" s="273" customFormat="true" ht="12" hidden="false" customHeight="true" outlineLevel="0" collapsed="false">
      <c r="A34" s="310" t="s">
        <v>92</v>
      </c>
      <c r="B34" s="54" t="s">
        <v>29</v>
      </c>
      <c r="C34" s="317"/>
      <c r="E34" s="317"/>
    </row>
    <row r="35" s="273" customFormat="true" ht="12" hidden="false" customHeight="true" outlineLevel="0" collapsed="false">
      <c r="A35" s="264" t="s">
        <v>30</v>
      </c>
      <c r="B35" s="54" t="s">
        <v>256</v>
      </c>
      <c r="C35" s="318" t="n">
        <f aca="false">+C8+C19+C24+C25+C29+C33+C34</f>
        <v>28304000</v>
      </c>
      <c r="E35" s="318" t="n">
        <f aca="false">+E8+E19+E24+E25+E29+E33+E34</f>
        <v>30355400</v>
      </c>
    </row>
    <row r="36" s="273" customFormat="true" ht="12" hidden="false" customHeight="true" outlineLevel="0" collapsed="false">
      <c r="A36" s="293" t="s">
        <v>32</v>
      </c>
      <c r="B36" s="54" t="s">
        <v>257</v>
      </c>
      <c r="C36" s="318" t="n">
        <f aca="false">+C37+C38+C39</f>
        <v>167116148</v>
      </c>
      <c r="E36" s="318" t="n">
        <f aca="false">+E37+E38+E39</f>
        <v>164415146</v>
      </c>
    </row>
    <row r="37" s="273" customFormat="true" ht="12" hidden="false" customHeight="true" outlineLevel="0" collapsed="false">
      <c r="A37" s="312" t="s">
        <v>34</v>
      </c>
      <c r="B37" s="313" t="s">
        <v>141</v>
      </c>
      <c r="C37" s="112" t="n">
        <v>1506148</v>
      </c>
      <c r="E37" s="112" t="n">
        <v>5441046</v>
      </c>
    </row>
    <row r="38" s="273" customFormat="true" ht="12" hidden="false" customHeight="true" outlineLevel="0" collapsed="false">
      <c r="A38" s="312" t="s">
        <v>36</v>
      </c>
      <c r="B38" s="314" t="s">
        <v>258</v>
      </c>
      <c r="C38" s="99"/>
      <c r="E38" s="99"/>
    </row>
    <row r="39" s="276" customFormat="true" ht="12" hidden="false" customHeight="true" outlineLevel="0" collapsed="false">
      <c r="A39" s="309" t="s">
        <v>38</v>
      </c>
      <c r="B39" s="315" t="s">
        <v>259</v>
      </c>
      <c r="C39" s="316" t="n">
        <v>165610000</v>
      </c>
      <c r="E39" s="316" t="n">
        <v>158974100</v>
      </c>
    </row>
    <row r="40" s="276" customFormat="true" ht="15" hidden="false" customHeight="true" outlineLevel="0" collapsed="false">
      <c r="A40" s="293" t="s">
        <v>44</v>
      </c>
      <c r="B40" s="319" t="s">
        <v>260</v>
      </c>
      <c r="C40" s="288" t="n">
        <f aca="false">+C35+C36</f>
        <v>195420148</v>
      </c>
      <c r="E40" s="288" t="n">
        <f aca="false">+E35+E36</f>
        <v>194770546</v>
      </c>
    </row>
    <row r="41" s="276" customFormat="true" ht="15" hidden="false" customHeight="true" outlineLevel="0" collapsed="false">
      <c r="A41" s="280"/>
      <c r="B41" s="281"/>
      <c r="C41" s="282"/>
      <c r="E41" s="282"/>
    </row>
    <row r="42" customFormat="false" ht="13.5" hidden="false" customHeight="false" outlineLevel="0" collapsed="false">
      <c r="A42" s="320"/>
      <c r="B42" s="284"/>
      <c r="C42" s="285"/>
      <c r="E42" s="285"/>
    </row>
    <row r="43" s="267" customFormat="true" ht="16.5" hidden="false" customHeight="true" outlineLevel="0" collapsed="false">
      <c r="A43" s="286"/>
      <c r="B43" s="287" t="s">
        <v>86</v>
      </c>
      <c r="C43" s="288"/>
      <c r="E43" s="288"/>
    </row>
    <row r="44" s="289" customFormat="true" ht="12" hidden="false" customHeight="true" outlineLevel="0" collapsed="false">
      <c r="A44" s="310" t="s">
        <v>6</v>
      </c>
      <c r="B44" s="54" t="s">
        <v>261</v>
      </c>
      <c r="C44" s="94" t="n">
        <f aca="false">SUM(C45:C50)</f>
        <v>195420148</v>
      </c>
      <c r="E44" s="94" t="n">
        <f aca="false">SUM(E45:E50)</f>
        <v>194520546</v>
      </c>
    </row>
    <row r="45" customFormat="false" ht="12" hidden="false" customHeight="true" outlineLevel="0" collapsed="false">
      <c r="A45" s="309" t="s">
        <v>8</v>
      </c>
      <c r="B45" s="291" t="s">
        <v>54</v>
      </c>
      <c r="C45" s="112" t="n">
        <v>104531000</v>
      </c>
      <c r="E45" s="112" t="n">
        <v>100268000</v>
      </c>
    </row>
    <row r="46" customFormat="false" ht="12" hidden="false" customHeight="true" outlineLevel="0" collapsed="false">
      <c r="A46" s="309" t="s">
        <v>10</v>
      </c>
      <c r="B46" s="46" t="s">
        <v>55</v>
      </c>
      <c r="C46" s="101" t="n">
        <v>13611000</v>
      </c>
      <c r="E46" s="101" t="n">
        <v>13037000</v>
      </c>
    </row>
    <row r="47" customFormat="false" ht="12" hidden="false" customHeight="true" outlineLevel="0" collapsed="false">
      <c r="A47" s="309" t="s">
        <v>12</v>
      </c>
      <c r="B47" s="46" t="s">
        <v>56</v>
      </c>
      <c r="C47" s="101" t="n">
        <v>75772000</v>
      </c>
      <c r="E47" s="101" t="n">
        <v>75774500</v>
      </c>
    </row>
    <row r="48" customFormat="false" ht="12" hidden="false" customHeight="true" outlineLevel="0" collapsed="false">
      <c r="A48" s="309" t="s">
        <v>14</v>
      </c>
      <c r="B48" s="46" t="s">
        <v>57</v>
      </c>
      <c r="C48" s="101"/>
      <c r="E48" s="101"/>
    </row>
    <row r="49" customFormat="false" ht="12" hidden="false" customHeight="true" outlineLevel="0" collapsed="false">
      <c r="A49" s="309" t="s">
        <v>16</v>
      </c>
      <c r="B49" s="46" t="s">
        <v>58</v>
      </c>
      <c r="C49" s="101" t="n">
        <v>1506148</v>
      </c>
      <c r="E49" s="101" t="n">
        <v>5441046</v>
      </c>
    </row>
    <row r="50" customFormat="false" ht="12" hidden="false" customHeight="true" outlineLevel="0" collapsed="false">
      <c r="A50" s="309" t="s">
        <v>59</v>
      </c>
      <c r="B50" s="46" t="s">
        <v>60</v>
      </c>
      <c r="C50" s="101"/>
      <c r="E50" s="101"/>
    </row>
    <row r="51" customFormat="false" ht="12" hidden="false" customHeight="true" outlineLevel="0" collapsed="false">
      <c r="A51" s="310" t="s">
        <v>18</v>
      </c>
      <c r="B51" s="54" t="s">
        <v>262</v>
      </c>
      <c r="C51" s="94" t="n">
        <f aca="false">SUM(C52:C54)</f>
        <v>0</v>
      </c>
      <c r="E51" s="94" t="n">
        <f aca="false">SUM(E52:E54)</f>
        <v>250000</v>
      </c>
    </row>
    <row r="52" s="289" customFormat="true" ht="12" hidden="false" customHeight="true" outlineLevel="0" collapsed="false">
      <c r="A52" s="309" t="s">
        <v>66</v>
      </c>
      <c r="B52" s="291" t="s">
        <v>67</v>
      </c>
      <c r="C52" s="112"/>
      <c r="E52" s="112" t="n">
        <v>250000</v>
      </c>
    </row>
    <row r="53" customFormat="false" ht="12" hidden="false" customHeight="true" outlineLevel="0" collapsed="false">
      <c r="A53" s="309" t="s">
        <v>68</v>
      </c>
      <c r="B53" s="46" t="s">
        <v>69</v>
      </c>
      <c r="C53" s="101"/>
      <c r="E53" s="101"/>
    </row>
    <row r="54" customFormat="false" ht="12" hidden="false" customHeight="true" outlineLevel="0" collapsed="false">
      <c r="A54" s="309" t="s">
        <v>70</v>
      </c>
      <c r="B54" s="46" t="s">
        <v>263</v>
      </c>
      <c r="C54" s="101"/>
      <c r="E54" s="101"/>
    </row>
    <row r="55" customFormat="false" ht="12" hidden="false" customHeight="true" outlineLevel="0" collapsed="false">
      <c r="A55" s="309" t="s">
        <v>243</v>
      </c>
      <c r="B55" s="46" t="s">
        <v>264</v>
      </c>
      <c r="C55" s="101"/>
      <c r="E55" s="101"/>
    </row>
    <row r="56" customFormat="false" ht="15" hidden="false" customHeight="true" outlineLevel="0" collapsed="false">
      <c r="A56" s="310" t="s">
        <v>20</v>
      </c>
      <c r="B56" s="321" t="s">
        <v>265</v>
      </c>
      <c r="C56" s="322" t="n">
        <f aca="false">+C44+C51</f>
        <v>195420148</v>
      </c>
      <c r="E56" s="322" t="n">
        <f aca="false">+E44+E51</f>
        <v>194770546</v>
      </c>
    </row>
    <row r="57" customFormat="false" ht="13.5" hidden="false" customHeight="false" outlineLevel="0" collapsed="false">
      <c r="C57" s="323"/>
      <c r="E57" s="323"/>
    </row>
    <row r="58" customFormat="false" ht="15" hidden="false" customHeight="true" outlineLevel="0" collapsed="false">
      <c r="A58" s="296" t="s">
        <v>220</v>
      </c>
      <c r="B58" s="297"/>
      <c r="C58" s="298" t="n">
        <v>22</v>
      </c>
      <c r="E58" s="298" t="n">
        <v>22</v>
      </c>
    </row>
    <row r="59" customFormat="false" ht="14.25" hidden="false" customHeight="true" outlineLevel="0" collapsed="false">
      <c r="A59" s="296" t="s">
        <v>221</v>
      </c>
      <c r="B59" s="297"/>
      <c r="C59" s="298"/>
      <c r="E59" s="298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45" workbookViewId="0">
      <selection pane="topLeft" activeCell="E38" activeCellId="0" sqref="E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5.82"/>
    <col collapsed="false" customWidth="true" hidden="false" outlineLevel="0" max="3" min="3" style="2" width="12.99"/>
    <col collapsed="false" customWidth="true" hidden="false" outlineLevel="0" max="4" min="4" style="1" width="12.99"/>
    <col collapsed="false" customWidth="true" hidden="false" outlineLevel="0" max="5" min="5" style="1" width="12.65"/>
    <col collapsed="false" customWidth="true" hidden="false" outlineLevel="0" max="6" min="6" style="3" width="12.82"/>
    <col collapsed="false" customWidth="true" hidden="false" outlineLevel="0" max="7" min="7" style="324" width="16.65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266</v>
      </c>
      <c r="B2" s="5"/>
      <c r="D2" s="5"/>
      <c r="E2" s="6" t="str">
        <f aca="false">'9. mell'!C4</f>
        <v>Forintban!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tr">
        <f aca="false">+CONCATENATE(LEFT('1.mell.'!C3,4)-2,". évi tény")</f>
        <v>2023. évi tény</v>
      </c>
      <c r="D3" s="325" t="str">
        <f aca="false">+CONCATENATE(LEFT('1.mell.'!C3,4)-1,". évi várható")</f>
        <v>2024. évi várható</v>
      </c>
      <c r="E3" s="326" t="str">
        <f aca="false">+'1.mell.'!C3</f>
        <v>2025. évi előirányzat</v>
      </c>
      <c r="F3" s="3" t="s">
        <v>267</v>
      </c>
      <c r="G3" s="324" t="s">
        <v>268</v>
      </c>
    </row>
    <row r="4" s="13" customFormat="true" ht="12" hidden="false" customHeight="true" outlineLevel="0" collapsed="false">
      <c r="A4" s="37" t="n">
        <v>1</v>
      </c>
      <c r="B4" s="38" t="n">
        <v>2</v>
      </c>
      <c r="C4" s="38" t="n">
        <v>3</v>
      </c>
      <c r="D4" s="38" t="n">
        <v>4</v>
      </c>
      <c r="E4" s="327" t="n">
        <v>5</v>
      </c>
      <c r="G4" s="328"/>
    </row>
    <row r="5" s="17" customFormat="true" ht="12" hidden="false" customHeight="true" outlineLevel="0" collapsed="false">
      <c r="A5" s="14" t="s">
        <v>6</v>
      </c>
      <c r="B5" s="15" t="s">
        <v>7</v>
      </c>
      <c r="C5" s="329" t="n">
        <f aca="false">+C6+C7+C8+C9+C10</f>
        <v>0</v>
      </c>
      <c r="D5" s="329" t="n">
        <f aca="false">+D6+D7+D8+D9+D10</f>
        <v>0</v>
      </c>
      <c r="E5" s="330" t="n">
        <f aca="false">+E6+E7+E8+E9+E10</f>
        <v>0</v>
      </c>
      <c r="G5" s="331"/>
    </row>
    <row r="6" s="17" customFormat="true" ht="12" hidden="false" customHeight="true" outlineLevel="0" collapsed="false">
      <c r="A6" s="18" t="s">
        <v>8</v>
      </c>
      <c r="B6" s="19" t="s">
        <v>9</v>
      </c>
      <c r="C6" s="332"/>
      <c r="D6" s="332"/>
      <c r="E6" s="333"/>
      <c r="G6" s="331"/>
    </row>
    <row r="7" s="17" customFormat="true" ht="12" hidden="false" customHeight="true" outlineLevel="0" collapsed="false">
      <c r="A7" s="21" t="s">
        <v>10</v>
      </c>
      <c r="B7" s="22" t="s">
        <v>11</v>
      </c>
      <c r="C7" s="334"/>
      <c r="D7" s="334"/>
      <c r="E7" s="53"/>
      <c r="G7" s="331"/>
    </row>
    <row r="8" s="17" customFormat="true" ht="12" hidden="false" customHeight="true" outlineLevel="0" collapsed="false">
      <c r="A8" s="21" t="s">
        <v>12</v>
      </c>
      <c r="B8" s="22" t="s">
        <v>13</v>
      </c>
      <c r="C8" s="334"/>
      <c r="D8" s="334"/>
      <c r="E8" s="53"/>
      <c r="G8" s="331"/>
    </row>
    <row r="9" s="17" customFormat="true" ht="12" hidden="false" customHeight="true" outlineLevel="0" collapsed="false">
      <c r="A9" s="21" t="s">
        <v>14</v>
      </c>
      <c r="B9" s="22" t="s">
        <v>15</v>
      </c>
      <c r="C9" s="334"/>
      <c r="D9" s="334"/>
      <c r="E9" s="53"/>
      <c r="G9" s="331"/>
    </row>
    <row r="10" s="17" customFormat="true" ht="12" hidden="false" customHeight="true" outlineLevel="0" collapsed="false">
      <c r="A10" s="21" t="s">
        <v>16</v>
      </c>
      <c r="B10" s="22" t="s">
        <v>17</v>
      </c>
      <c r="C10" s="334"/>
      <c r="D10" s="334"/>
      <c r="E10" s="53"/>
      <c r="G10" s="331"/>
    </row>
    <row r="11" s="17" customFormat="true" ht="18.75" hidden="false" customHeight="true" outlineLevel="0" collapsed="false">
      <c r="A11" s="14" t="s">
        <v>18</v>
      </c>
      <c r="B11" s="24" t="s">
        <v>19</v>
      </c>
      <c r="C11" s="335" t="n">
        <v>248314689</v>
      </c>
      <c r="D11" s="336" t="n">
        <v>166297257</v>
      </c>
      <c r="E11" s="337" t="n">
        <v>171801811</v>
      </c>
      <c r="F11" s="338" t="n">
        <f aca="false">E11-D11</f>
        <v>5504554</v>
      </c>
      <c r="G11" s="331" t="n">
        <f aca="false">E11/D11</f>
        <v>1.0331006902898</v>
      </c>
    </row>
    <row r="12" s="17" customFormat="true" ht="16.5" hidden="false" customHeight="true" outlineLevel="0" collapsed="false">
      <c r="A12" s="14" t="s">
        <v>20</v>
      </c>
      <c r="B12" s="15" t="s">
        <v>21</v>
      </c>
      <c r="C12" s="335"/>
      <c r="D12" s="335" t="n">
        <v>200000</v>
      </c>
      <c r="E12" s="337"/>
      <c r="F12" s="338" t="n">
        <f aca="false">E12-D12</f>
        <v>-200000</v>
      </c>
      <c r="G12" s="331" t="n">
        <f aca="false">E12/D12</f>
        <v>0</v>
      </c>
    </row>
    <row r="13" s="17" customFormat="true" ht="12" hidden="false" customHeight="true" outlineLevel="0" collapsed="false">
      <c r="A13" s="14" t="s">
        <v>22</v>
      </c>
      <c r="B13" s="24" t="s">
        <v>23</v>
      </c>
      <c r="C13" s="339" t="n">
        <v>35626095</v>
      </c>
      <c r="D13" s="339" t="n">
        <v>29706434</v>
      </c>
      <c r="E13" s="340" t="n">
        <v>28304000</v>
      </c>
      <c r="F13" s="338" t="n">
        <f aca="false">E13-D13</f>
        <v>-1402434</v>
      </c>
      <c r="G13" s="331" t="n">
        <f aca="false">E13/D13</f>
        <v>0.952790227194553</v>
      </c>
    </row>
    <row r="14" s="17" customFormat="true" ht="12" hidden="false" customHeight="true" outlineLevel="0" collapsed="false">
      <c r="A14" s="14" t="s">
        <v>24</v>
      </c>
      <c r="B14" s="24" t="s">
        <v>25</v>
      </c>
      <c r="C14" s="335"/>
      <c r="D14" s="335"/>
      <c r="E14" s="337"/>
      <c r="F14" s="338" t="n">
        <f aca="false">E14-D14</f>
        <v>0</v>
      </c>
      <c r="G14" s="331"/>
    </row>
    <row r="15" s="17" customFormat="true" ht="12" hidden="false" customHeight="true" outlineLevel="0" collapsed="false">
      <c r="A15" s="14" t="s">
        <v>26</v>
      </c>
      <c r="B15" s="24" t="s">
        <v>27</v>
      </c>
      <c r="C15" s="335"/>
      <c r="D15" s="335"/>
      <c r="E15" s="337"/>
      <c r="F15" s="338" t="n">
        <f aca="false">E15-D15</f>
        <v>0</v>
      </c>
      <c r="G15" s="331"/>
    </row>
    <row r="16" s="17" customFormat="true" ht="12" hidden="false" customHeight="true" outlineLevel="0" collapsed="false">
      <c r="A16" s="14" t="s">
        <v>28</v>
      </c>
      <c r="B16" s="24" t="s">
        <v>29</v>
      </c>
      <c r="C16" s="335"/>
      <c r="D16" s="335"/>
      <c r="E16" s="337"/>
      <c r="F16" s="338" t="n">
        <f aca="false">E16-D16</f>
        <v>0</v>
      </c>
      <c r="G16" s="331"/>
    </row>
    <row r="17" s="17" customFormat="true" ht="21" hidden="false" customHeight="true" outlineLevel="0" collapsed="false">
      <c r="A17" s="14" t="s">
        <v>30</v>
      </c>
      <c r="B17" s="15" t="s">
        <v>31</v>
      </c>
      <c r="C17" s="341" t="n">
        <f aca="false">+C5+C11+C12+C13+C14+C15+C16</f>
        <v>283940784</v>
      </c>
      <c r="D17" s="342" t="n">
        <f aca="false">+D5+D11+D12+D13+D14+D15+D16</f>
        <v>196203691</v>
      </c>
      <c r="E17" s="343" t="n">
        <f aca="false">+E5+E11+E12+E13+E14+E15+E16</f>
        <v>200105811</v>
      </c>
      <c r="F17" s="338" t="n">
        <f aca="false">E17-D17</f>
        <v>3902120</v>
      </c>
      <c r="G17" s="331" t="n">
        <f aca="false">E17/D17</f>
        <v>1.01988810699795</v>
      </c>
    </row>
    <row r="18" s="17" customFormat="true" ht="12" hidden="false" customHeight="true" outlineLevel="0" collapsed="false">
      <c r="A18" s="14" t="s">
        <v>32</v>
      </c>
      <c r="B18" s="24" t="s">
        <v>33</v>
      </c>
      <c r="C18" s="329" t="n">
        <f aca="false">SUM(C19:C23)</f>
        <v>18004981</v>
      </c>
      <c r="D18" s="329" t="n">
        <f aca="false">SUM(D19:D23)</f>
        <v>28940898</v>
      </c>
      <c r="E18" s="330" t="n">
        <f aca="false">SUM(E19:E23)</f>
        <v>21376186</v>
      </c>
      <c r="F18" s="338" t="n">
        <f aca="false">E18-D18</f>
        <v>-7564712</v>
      </c>
      <c r="G18" s="331" t="n">
        <f aca="false">E18/D18</f>
        <v>0.738615159764566</v>
      </c>
    </row>
    <row r="19" s="17" customFormat="true" ht="12" hidden="false" customHeight="true" outlineLevel="0" collapsed="false">
      <c r="A19" s="21" t="s">
        <v>34</v>
      </c>
      <c r="B19" s="22" t="s">
        <v>35</v>
      </c>
      <c r="C19" s="344"/>
      <c r="D19" s="344"/>
      <c r="E19" s="345"/>
      <c r="F19" s="338" t="n">
        <f aca="false">E19-D19</f>
        <v>0</v>
      </c>
      <c r="G19" s="331"/>
    </row>
    <row r="20" s="17" customFormat="true" ht="12" hidden="false" customHeight="true" outlineLevel="0" collapsed="false">
      <c r="A20" s="21" t="s">
        <v>36</v>
      </c>
      <c r="B20" s="22" t="s">
        <v>37</v>
      </c>
      <c r="C20" s="344"/>
      <c r="D20" s="344"/>
      <c r="E20" s="345"/>
      <c r="F20" s="338" t="n">
        <f aca="false">E20-D20</f>
        <v>0</v>
      </c>
      <c r="G20" s="331"/>
    </row>
    <row r="21" s="17" customFormat="true" ht="12" hidden="false" customHeight="true" outlineLevel="0" collapsed="false">
      <c r="A21" s="21" t="s">
        <v>38</v>
      </c>
      <c r="B21" s="22" t="s">
        <v>39</v>
      </c>
      <c r="C21" s="344" t="n">
        <v>18004981</v>
      </c>
      <c r="D21" s="344" t="n">
        <v>28940898</v>
      </c>
      <c r="E21" s="345" t="n">
        <v>21376186</v>
      </c>
      <c r="F21" s="338" t="n">
        <f aca="false">E21-D21</f>
        <v>-7564712</v>
      </c>
      <c r="G21" s="331" t="n">
        <f aca="false">E21/D21</f>
        <v>0.738615159764566</v>
      </c>
    </row>
    <row r="22" s="17" customFormat="true" ht="12" hidden="false" customHeight="true" outlineLevel="0" collapsed="false">
      <c r="A22" s="21" t="s">
        <v>40</v>
      </c>
      <c r="B22" s="22" t="s">
        <v>41</v>
      </c>
      <c r="C22" s="344"/>
      <c r="D22" s="344"/>
      <c r="E22" s="345"/>
      <c r="F22" s="338" t="n">
        <f aca="false">E22-D22</f>
        <v>0</v>
      </c>
      <c r="G22" s="331"/>
    </row>
    <row r="23" s="17" customFormat="true" ht="12" hidden="false" customHeight="true" outlineLevel="0" collapsed="false">
      <c r="A23" s="21" t="s">
        <v>42</v>
      </c>
      <c r="B23" s="22" t="s">
        <v>43</v>
      </c>
      <c r="C23" s="344"/>
      <c r="D23" s="344"/>
      <c r="E23" s="345"/>
      <c r="F23" s="338" t="n">
        <f aca="false">E23-D23</f>
        <v>0</v>
      </c>
      <c r="G23" s="331"/>
    </row>
    <row r="24" s="17" customFormat="true" ht="12" hidden="false" customHeight="true" outlineLevel="0" collapsed="false">
      <c r="A24" s="14" t="s">
        <v>44</v>
      </c>
      <c r="B24" s="24" t="s">
        <v>45</v>
      </c>
      <c r="C24" s="335"/>
      <c r="D24" s="335"/>
      <c r="E24" s="337"/>
      <c r="F24" s="338" t="n">
        <f aca="false">E24-D24</f>
        <v>0</v>
      </c>
      <c r="G24" s="331"/>
    </row>
    <row r="25" s="17" customFormat="true" ht="12" hidden="false" customHeight="true" outlineLevel="0" collapsed="false">
      <c r="A25" s="14" t="s">
        <v>46</v>
      </c>
      <c r="B25" s="59" t="s">
        <v>47</v>
      </c>
      <c r="C25" s="341" t="n">
        <f aca="false">+C18+C24</f>
        <v>18004981</v>
      </c>
      <c r="D25" s="341" t="n">
        <f aca="false">+D18+D24</f>
        <v>28940898</v>
      </c>
      <c r="E25" s="343" t="n">
        <f aca="false">+E18+E24</f>
        <v>21376186</v>
      </c>
      <c r="F25" s="338" t="n">
        <f aca="false">E25-D25</f>
        <v>-7564712</v>
      </c>
      <c r="G25" s="331" t="n">
        <f aca="false">E25/D25</f>
        <v>0.738615159764566</v>
      </c>
    </row>
    <row r="26" s="17" customFormat="true" ht="23.25" hidden="false" customHeight="true" outlineLevel="0" collapsed="false">
      <c r="A26" s="14" t="s">
        <v>48</v>
      </c>
      <c r="B26" s="346" t="s">
        <v>269</v>
      </c>
      <c r="C26" s="341" t="n">
        <f aca="false">+C17+C25</f>
        <v>301945765</v>
      </c>
      <c r="D26" s="342" t="n">
        <f aca="false">+D17+D25</f>
        <v>225144589</v>
      </c>
      <c r="E26" s="343" t="n">
        <f aca="false">+E17+E25</f>
        <v>221481997</v>
      </c>
      <c r="F26" s="338" t="n">
        <f aca="false">E26-D26</f>
        <v>-3662592</v>
      </c>
      <c r="G26" s="331" t="n">
        <f aca="false">E26/D26</f>
        <v>0.983732267267591</v>
      </c>
    </row>
    <row r="27" s="17" customFormat="true" ht="12" hidden="false" customHeight="true" outlineLevel="0" collapsed="false">
      <c r="A27" s="347"/>
      <c r="B27" s="348"/>
      <c r="C27" s="349"/>
      <c r="D27" s="350"/>
      <c r="E27" s="351"/>
      <c r="G27" s="331"/>
    </row>
    <row r="28" s="17" customFormat="true" ht="12" hidden="false" customHeight="true" outlineLevel="0" collapsed="false">
      <c r="A28" s="4" t="s">
        <v>50</v>
      </c>
      <c r="B28" s="4"/>
      <c r="C28" s="4"/>
      <c r="D28" s="4"/>
      <c r="E28" s="4"/>
      <c r="G28" s="331"/>
    </row>
    <row r="29" s="17" customFormat="true" ht="12" hidden="false" customHeight="true" outlineLevel="0" collapsed="false">
      <c r="A29" s="34" t="s">
        <v>51</v>
      </c>
      <c r="B29" s="34"/>
      <c r="C29" s="2"/>
      <c r="D29" s="5"/>
      <c r="E29" s="6" t="str">
        <f aca="false">E2</f>
        <v>Forintban!</v>
      </c>
      <c r="G29" s="331"/>
    </row>
    <row r="30" s="17" customFormat="true" ht="24" hidden="false" customHeight="true" outlineLevel="0" collapsed="false">
      <c r="A30" s="7" t="s">
        <v>173</v>
      </c>
      <c r="B30" s="8" t="s">
        <v>52</v>
      </c>
      <c r="C30" s="8" t="str">
        <f aca="false">+C3</f>
        <v>2023. évi tény</v>
      </c>
      <c r="D30" s="325" t="str">
        <f aca="false">+D3</f>
        <v>2024. évi várható</v>
      </c>
      <c r="E30" s="326" t="str">
        <f aca="false">+E3</f>
        <v>2025. évi előirányzat</v>
      </c>
      <c r="F30" s="352"/>
      <c r="G30" s="331"/>
    </row>
    <row r="31" s="17" customFormat="true" ht="12" hidden="false" customHeight="true" outlineLevel="0" collapsed="false">
      <c r="A31" s="37" t="n">
        <v>1</v>
      </c>
      <c r="B31" s="38" t="n">
        <v>2</v>
      </c>
      <c r="C31" s="38" t="n">
        <v>3</v>
      </c>
      <c r="D31" s="38" t="n">
        <v>4</v>
      </c>
      <c r="E31" s="39" t="n">
        <v>5</v>
      </c>
      <c r="F31" s="352"/>
      <c r="G31" s="331"/>
    </row>
    <row r="32" s="17" customFormat="true" ht="15" hidden="false" customHeight="true" outlineLevel="0" collapsed="false">
      <c r="A32" s="40" t="s">
        <v>6</v>
      </c>
      <c r="B32" s="41" t="s">
        <v>53</v>
      </c>
      <c r="C32" s="353" t="n">
        <f aca="false">SUM(C33:C38)</f>
        <v>273004867</v>
      </c>
      <c r="D32" s="354" t="n">
        <f aca="false">SUM(D33:D38)</f>
        <v>220373364</v>
      </c>
      <c r="E32" s="355" t="n">
        <f aca="false">SUM(E33:E38)</f>
        <v>221481997</v>
      </c>
      <c r="F32" s="338" t="n">
        <f aca="false">E32-D32</f>
        <v>1108633</v>
      </c>
      <c r="G32" s="331" t="n">
        <f aca="false">E32/D32</f>
        <v>1.00503070325686</v>
      </c>
    </row>
    <row r="33" s="17" customFormat="true" ht="18.75" hidden="false" customHeight="true" outlineLevel="0" collapsed="false">
      <c r="A33" s="43" t="s">
        <v>8</v>
      </c>
      <c r="B33" s="44" t="s">
        <v>54</v>
      </c>
      <c r="C33" s="356" t="n">
        <v>129387964</v>
      </c>
      <c r="D33" s="357" t="n">
        <v>111557020</v>
      </c>
      <c r="E33" s="55" t="n">
        <v>104531000</v>
      </c>
      <c r="F33" s="338" t="n">
        <f aca="false">E33-D33</f>
        <v>-7026020</v>
      </c>
      <c r="G33" s="331" t="n">
        <f aca="false">E33/D33</f>
        <v>0.937018575792003</v>
      </c>
    </row>
    <row r="34" customFormat="false" ht="12" hidden="false" customHeight="true" outlineLevel="0" collapsed="false">
      <c r="A34" s="21" t="s">
        <v>10</v>
      </c>
      <c r="B34" s="46" t="s">
        <v>55</v>
      </c>
      <c r="C34" s="334" t="n">
        <v>16229186</v>
      </c>
      <c r="D34" s="334" t="n">
        <v>14581605</v>
      </c>
      <c r="E34" s="53" t="n">
        <v>13611000</v>
      </c>
      <c r="F34" s="338" t="n">
        <f aca="false">E34-D34</f>
        <v>-970605</v>
      </c>
      <c r="G34" s="331" t="n">
        <f aca="false">E34/D34</f>
        <v>0.933436339826789</v>
      </c>
    </row>
    <row r="35" customFormat="false" ht="12" hidden="false" customHeight="true" outlineLevel="0" collapsed="false">
      <c r="A35" s="21" t="s">
        <v>12</v>
      </c>
      <c r="B35" s="46" t="s">
        <v>56</v>
      </c>
      <c r="C35" s="358" t="n">
        <v>105478078</v>
      </c>
      <c r="D35" s="358" t="n">
        <v>66177193</v>
      </c>
      <c r="E35" s="56" t="n">
        <v>75776000</v>
      </c>
      <c r="F35" s="338" t="n">
        <f aca="false">E35-D35</f>
        <v>9598807</v>
      </c>
      <c r="G35" s="331" t="n">
        <f aca="false">E35/D35</f>
        <v>1.14504705571299</v>
      </c>
    </row>
    <row r="36" s="13" customFormat="true" ht="12" hidden="false" customHeight="true" outlineLevel="0" collapsed="false">
      <c r="A36" s="21" t="s">
        <v>14</v>
      </c>
      <c r="B36" s="48" t="s">
        <v>57</v>
      </c>
      <c r="C36" s="358"/>
      <c r="D36" s="358"/>
      <c r="E36" s="56"/>
      <c r="F36" s="338" t="n">
        <f aca="false">E36-D36</f>
        <v>0</v>
      </c>
      <c r="G36" s="331"/>
    </row>
    <row r="37" s="13" customFormat="true" ht="12" hidden="false" customHeight="true" outlineLevel="0" collapsed="false">
      <c r="A37" s="21" t="s">
        <v>16</v>
      </c>
      <c r="B37" s="48" t="s">
        <v>58</v>
      </c>
      <c r="C37" s="358" t="n">
        <v>21909639</v>
      </c>
      <c r="D37" s="358" t="n">
        <v>28057546</v>
      </c>
      <c r="E37" s="56" t="n">
        <v>7693959</v>
      </c>
      <c r="F37" s="338" t="n">
        <f aca="false">E37-D37</f>
        <v>-20363587</v>
      </c>
      <c r="G37" s="331" t="n">
        <f aca="false">E37/D37</f>
        <v>0.274220667766169</v>
      </c>
    </row>
    <row r="38" s="13" customFormat="true" ht="12" hidden="false" customHeight="true" outlineLevel="0" collapsed="false">
      <c r="A38" s="21" t="s">
        <v>59</v>
      </c>
      <c r="B38" s="48" t="s">
        <v>60</v>
      </c>
      <c r="C38" s="358"/>
      <c r="D38" s="358"/>
      <c r="E38" s="56" t="n">
        <v>19870038</v>
      </c>
      <c r="F38" s="338" t="n">
        <f aca="false">E38-D38</f>
        <v>19870038</v>
      </c>
      <c r="G38" s="331"/>
    </row>
    <row r="39" s="13" customFormat="true" ht="12" hidden="false" customHeight="true" outlineLevel="0" collapsed="false">
      <c r="A39" s="21" t="s">
        <v>61</v>
      </c>
      <c r="B39" s="46" t="s">
        <v>62</v>
      </c>
      <c r="C39" s="358"/>
      <c r="D39" s="358"/>
      <c r="E39" s="56"/>
      <c r="F39" s="338" t="n">
        <f aca="false">E39-D39</f>
        <v>0</v>
      </c>
      <c r="G39" s="331"/>
    </row>
    <row r="40" customFormat="false" ht="12" hidden="false" customHeight="true" outlineLevel="0" collapsed="false">
      <c r="A40" s="21" t="s">
        <v>63</v>
      </c>
      <c r="B40" s="49" t="s">
        <v>270</v>
      </c>
      <c r="C40" s="358"/>
      <c r="D40" s="358"/>
      <c r="E40" s="56" t="n">
        <v>19870038</v>
      </c>
      <c r="F40" s="338" t="n">
        <f aca="false">E40-D40</f>
        <v>19870038</v>
      </c>
      <c r="G40" s="331"/>
    </row>
    <row r="41" customFormat="false" ht="12" hidden="false" customHeight="true" outlineLevel="0" collapsed="false">
      <c r="A41" s="14" t="s">
        <v>18</v>
      </c>
      <c r="B41" s="50" t="s">
        <v>65</v>
      </c>
      <c r="C41" s="329" t="n">
        <f aca="false">+C42+C43+C44</f>
        <v>0</v>
      </c>
      <c r="D41" s="329" t="n">
        <f aca="false">+D42+D43+D44</f>
        <v>0</v>
      </c>
      <c r="E41" s="330" t="n">
        <f aca="false">+E42+E43+E44</f>
        <v>0</v>
      </c>
      <c r="F41" s="338" t="n">
        <f aca="false">E41-D41</f>
        <v>0</v>
      </c>
      <c r="G41" s="331" t="e">
        <f aca="false">E41/D41</f>
        <v>#DIV/0!</v>
      </c>
    </row>
    <row r="42" customFormat="false" ht="12" hidden="false" customHeight="true" outlineLevel="0" collapsed="false">
      <c r="A42" s="18" t="s">
        <v>66</v>
      </c>
      <c r="B42" s="46" t="s">
        <v>67</v>
      </c>
      <c r="C42" s="332"/>
      <c r="D42" s="332"/>
      <c r="E42" s="333"/>
      <c r="F42" s="338" t="n">
        <f aca="false">E42-D42</f>
        <v>0</v>
      </c>
      <c r="G42" s="331" t="e">
        <f aca="false">E42/D42</f>
        <v>#DIV/0!</v>
      </c>
    </row>
    <row r="43" customFormat="false" ht="12" hidden="false" customHeight="true" outlineLevel="0" collapsed="false">
      <c r="A43" s="18" t="s">
        <v>68</v>
      </c>
      <c r="B43" s="51" t="s">
        <v>69</v>
      </c>
      <c r="C43" s="334"/>
      <c r="D43" s="334"/>
      <c r="E43" s="53"/>
      <c r="F43" s="338" t="n">
        <f aca="false">E43-D43</f>
        <v>0</v>
      </c>
      <c r="G43" s="331"/>
    </row>
    <row r="44" customFormat="false" ht="12" hidden="false" customHeight="true" outlineLevel="0" collapsed="false">
      <c r="A44" s="18" t="s">
        <v>70</v>
      </c>
      <c r="B44" s="52" t="s">
        <v>71</v>
      </c>
      <c r="C44" s="334"/>
      <c r="D44" s="334"/>
      <c r="E44" s="53"/>
      <c r="F44" s="338" t="n">
        <f aca="false">E44-D44</f>
        <v>0</v>
      </c>
      <c r="G44" s="331"/>
    </row>
    <row r="45" customFormat="false" ht="18" hidden="false" customHeight="true" outlineLevel="0" collapsed="false">
      <c r="A45" s="14" t="s">
        <v>20</v>
      </c>
      <c r="B45" s="54" t="s">
        <v>271</v>
      </c>
      <c r="C45" s="329" t="n">
        <f aca="false">+C32+C41</f>
        <v>273004867</v>
      </c>
      <c r="D45" s="359" t="n">
        <f aca="false">+D32+D41</f>
        <v>220373364</v>
      </c>
      <c r="E45" s="330" t="n">
        <f aca="false">+E32+E41</f>
        <v>221481997</v>
      </c>
      <c r="F45" s="338" t="n">
        <f aca="false">E45-D45</f>
        <v>1108633</v>
      </c>
      <c r="G45" s="331" t="n">
        <f aca="false">E45/D45</f>
        <v>1.00503070325686</v>
      </c>
    </row>
    <row r="46" customFormat="false" ht="12" hidden="false" customHeight="true" outlineLevel="0" collapsed="false">
      <c r="A46" s="14" t="s">
        <v>73</v>
      </c>
      <c r="B46" s="54" t="s">
        <v>272</v>
      </c>
      <c r="C46" s="329" t="n">
        <f aca="false">+C47+C48</f>
        <v>0</v>
      </c>
      <c r="D46" s="359" t="n">
        <f aca="false">+D47+D48</f>
        <v>0</v>
      </c>
      <c r="E46" s="330" t="n">
        <f aca="false">+E47+E48</f>
        <v>0</v>
      </c>
      <c r="F46" s="338" t="n">
        <f aca="false">E46-D46</f>
        <v>0</v>
      </c>
      <c r="G46" s="331"/>
    </row>
    <row r="47" customFormat="false" ht="12" hidden="false" customHeight="true" outlineLevel="0" collapsed="false">
      <c r="A47" s="18" t="s">
        <v>75</v>
      </c>
      <c r="B47" s="291" t="s">
        <v>76</v>
      </c>
      <c r="C47" s="334"/>
      <c r="D47" s="360"/>
      <c r="E47" s="53"/>
      <c r="F47" s="338" t="n">
        <f aca="false">E47-D47</f>
        <v>0</v>
      </c>
      <c r="G47" s="331"/>
    </row>
    <row r="48" customFormat="false" ht="12" hidden="false" customHeight="true" outlineLevel="0" collapsed="false">
      <c r="A48" s="57" t="s">
        <v>77</v>
      </c>
      <c r="B48" s="58" t="s">
        <v>78</v>
      </c>
      <c r="C48" s="358"/>
      <c r="D48" s="361"/>
      <c r="E48" s="56"/>
      <c r="F48" s="338" t="n">
        <f aca="false">E48-D48</f>
        <v>0</v>
      </c>
      <c r="G48" s="331"/>
    </row>
    <row r="49" customFormat="false" ht="22.5" hidden="false" customHeight="true" outlineLevel="0" collapsed="false">
      <c r="A49" s="14" t="s">
        <v>24</v>
      </c>
      <c r="B49" s="59" t="s">
        <v>83</v>
      </c>
      <c r="C49" s="329" t="n">
        <f aca="false">+C45+C46</f>
        <v>273004867</v>
      </c>
      <c r="D49" s="359" t="n">
        <f aca="false">+D45+D46</f>
        <v>220373364</v>
      </c>
      <c r="E49" s="16" t="n">
        <f aca="false">+E45+E46</f>
        <v>221481997</v>
      </c>
      <c r="F49" s="338" t="n">
        <f aca="false">E49-D49</f>
        <v>1108633</v>
      </c>
      <c r="G49" s="331" t="n">
        <f aca="false">E49/D49</f>
        <v>1.00503070325686</v>
      </c>
    </row>
    <row r="50" customFormat="false" ht="12" hidden="false" customHeight="true" outlineLevel="0" collapsed="false">
      <c r="C50" s="1"/>
    </row>
    <row r="51" customFormat="false" ht="12" hidden="false" customHeight="true" outlineLevel="0" collapsed="false">
      <c r="C51" s="1"/>
    </row>
    <row r="52" customFormat="false" ht="12" hidden="false" customHeight="true" outlineLevel="0" collapsed="false">
      <c r="C52" s="1"/>
    </row>
    <row r="53" customFormat="false" ht="12" hidden="false" customHeight="true" outlineLevel="0" collapsed="false">
      <c r="C53" s="1"/>
    </row>
    <row r="54" customFormat="false" ht="15" hidden="false" customHeight="true" outlineLevel="0" collapsed="false">
      <c r="C54" s="362"/>
      <c r="D54" s="362"/>
      <c r="E54" s="362"/>
      <c r="F54" s="362"/>
    </row>
    <row r="55" s="17" customFormat="true" ht="12.95" hidden="false" customHeight="true" outlineLevel="0" collapsed="false">
      <c r="G55" s="331"/>
    </row>
    <row r="56" customFormat="false" ht="15.75" hidden="false" customHeight="false" outlineLevel="0" collapsed="false">
      <c r="C56" s="1"/>
    </row>
    <row r="57" customFormat="false" ht="15.75" hidden="false" customHeight="false" outlineLevel="0" collapsed="false">
      <c r="C57" s="1"/>
    </row>
    <row r="58" customFormat="false" ht="15.75" hidden="false" customHeight="false" outlineLevel="0" collapsed="false">
      <c r="C58" s="1"/>
    </row>
    <row r="59" customFormat="false" ht="16.5" hidden="false" customHeight="true" outlineLevel="0" collapsed="false">
      <c r="C59" s="1"/>
    </row>
    <row r="60" customFormat="false" ht="15.75" hidden="false" customHeight="false" outlineLevel="0" collapsed="false">
      <c r="C60" s="1"/>
    </row>
    <row r="61" customFormat="false" ht="15.75" hidden="false" customHeight="false" outlineLevel="0" collapsed="false">
      <c r="C61" s="1"/>
    </row>
    <row r="62" customFormat="false" ht="15.75" hidden="false" customHeight="false" outlineLevel="0" collapsed="false">
      <c r="C62" s="1"/>
    </row>
    <row r="63" customFormat="false" ht="15.75" hidden="false" customHeight="false" outlineLevel="0" collapsed="false">
      <c r="C63" s="1"/>
    </row>
    <row r="64" customFormat="false" ht="15.75" hidden="false" customHeight="false" outlineLevel="0" collapsed="false">
      <c r="C64" s="1"/>
    </row>
    <row r="65" customFormat="false" ht="15.75" hidden="false" customHeight="false" outlineLevel="0" collapsed="false">
      <c r="C65" s="1"/>
    </row>
    <row r="66" customFormat="false" ht="15.75" hidden="false" customHeight="false" outlineLevel="0" collapsed="false">
      <c r="C66" s="1"/>
    </row>
    <row r="67" customFormat="false" ht="15.75" hidden="false" customHeight="false" outlineLevel="0" collapsed="false">
      <c r="C67" s="1"/>
    </row>
    <row r="68" customFormat="false" ht="15.75" hidden="false" customHeight="false" outlineLevel="0" collapsed="false">
      <c r="C68" s="1"/>
    </row>
  </sheetData>
  <mergeCells count="4">
    <mergeCell ref="A1:E1"/>
    <mergeCell ref="A2:B2"/>
    <mergeCell ref="A28:E28"/>
    <mergeCell ref="A29:B29"/>
  </mergeCells>
  <printOptions headings="false" gridLines="false" gridLinesSet="true" horizontalCentered="true" verticalCentered="false"/>
  <pageMargins left="0.39375" right="0.39375" top="1.42916666666667" bottom="0.86597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24. ÉVI KÖLTSÉGVETÉSÉNEK PÉNZÜGYI MÉRLEGE&amp;R&amp;11 10. melléklet a ../2024.(..) Társulási határozathoz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" width="6.82"/>
    <col collapsed="false" customWidth="true" hidden="false" outlineLevel="0" max="2" min="2" style="60" width="46.49"/>
    <col collapsed="false" customWidth="true" hidden="false" outlineLevel="0" max="8" min="3" style="60" width="12.82"/>
    <col collapsed="false" customWidth="true" hidden="false" outlineLevel="0" max="9" min="9" style="60" width="13.82"/>
    <col collapsed="false" customWidth="true" hidden="false" outlineLevel="0" max="10" min="10" style="60" width="5.49"/>
    <col collapsed="false" customWidth="false" hidden="false" outlineLevel="0" max="257" min="11" style="60" width="9.32"/>
  </cols>
  <sheetData>
    <row r="1" customFormat="false" ht="27.75" hidden="false" customHeight="true" outlineLevel="0" collapsed="false">
      <c r="A1" s="363" t="s">
        <v>273</v>
      </c>
      <c r="B1" s="363"/>
      <c r="C1" s="363"/>
      <c r="D1" s="363"/>
      <c r="E1" s="363"/>
      <c r="F1" s="363"/>
      <c r="G1" s="363"/>
      <c r="H1" s="363"/>
      <c r="I1" s="363"/>
      <c r="J1" s="364" t="s">
        <v>274</v>
      </c>
    </row>
    <row r="2" customFormat="false" ht="20.25" hidden="false" customHeight="true" outlineLevel="0" collapsed="false">
      <c r="I2" s="365" t="str">
        <f aca="false">'10. mell'!E29</f>
        <v>Forintban!</v>
      </c>
      <c r="J2" s="364"/>
    </row>
    <row r="3" s="368" customFormat="true" ht="26.25" hidden="false" customHeight="true" outlineLevel="0" collapsed="false">
      <c r="A3" s="67" t="s">
        <v>3</v>
      </c>
      <c r="B3" s="366" t="s">
        <v>275</v>
      </c>
      <c r="C3" s="67" t="s">
        <v>276</v>
      </c>
      <c r="D3" s="67" t="str">
        <f aca="false">+CONCATENATE(LEFT('1.mell.'!C3,4)," előtti kifizetés")</f>
        <v>2025 előtti kifizetés</v>
      </c>
      <c r="E3" s="367" t="s">
        <v>277</v>
      </c>
      <c r="F3" s="367"/>
      <c r="G3" s="367"/>
      <c r="H3" s="367"/>
      <c r="I3" s="366" t="s">
        <v>192</v>
      </c>
      <c r="J3" s="364"/>
    </row>
    <row r="4" s="371" customFormat="true" ht="32.25" hidden="false" customHeight="true" outlineLevel="0" collapsed="false">
      <c r="A4" s="67"/>
      <c r="B4" s="366"/>
      <c r="C4" s="366"/>
      <c r="D4" s="67"/>
      <c r="E4" s="369" t="str">
        <f aca="false">+'7. mell. '!B4</f>
        <v>2025.</v>
      </c>
      <c r="F4" s="369" t="str">
        <f aca="false">+'7. mell. '!C4</f>
        <v>2026.</v>
      </c>
      <c r="G4" s="369" t="str">
        <f aca="false">+'4.mell.  '!D4</f>
        <v>2027.</v>
      </c>
      <c r="H4" s="370" t="str">
        <f aca="false">+CONCATENATE(LEFT('1.mell.'!C3,4)+2,". után")</f>
        <v>2027. után</v>
      </c>
      <c r="I4" s="366"/>
      <c r="J4" s="364"/>
    </row>
    <row r="5" s="377" customFormat="true" ht="12.95" hidden="false" customHeight="true" outlineLevel="0" collapsed="false">
      <c r="A5" s="372" t="n">
        <v>1</v>
      </c>
      <c r="B5" s="373" t="n">
        <v>2</v>
      </c>
      <c r="C5" s="374" t="n">
        <v>3</v>
      </c>
      <c r="D5" s="373" t="n">
        <v>4</v>
      </c>
      <c r="E5" s="372" t="n">
        <v>5</v>
      </c>
      <c r="F5" s="374" t="n">
        <v>6</v>
      </c>
      <c r="G5" s="374" t="n">
        <v>7</v>
      </c>
      <c r="H5" s="375" t="n">
        <v>8</v>
      </c>
      <c r="I5" s="376" t="s">
        <v>278</v>
      </c>
      <c r="J5" s="364"/>
    </row>
    <row r="6" customFormat="false" ht="24.75" hidden="false" customHeight="true" outlineLevel="0" collapsed="false">
      <c r="A6" s="378" t="s">
        <v>6</v>
      </c>
      <c r="B6" s="379" t="s">
        <v>279</v>
      </c>
      <c r="C6" s="380"/>
      <c r="D6" s="381" t="n">
        <f aca="false">+D7+D8</f>
        <v>0</v>
      </c>
      <c r="E6" s="382" t="n">
        <f aca="false">+E7+E8</f>
        <v>0</v>
      </c>
      <c r="F6" s="383" t="n">
        <f aca="false">+F7+F8</f>
        <v>0</v>
      </c>
      <c r="G6" s="383" t="n">
        <f aca="false">+G7+G8</f>
        <v>0</v>
      </c>
      <c r="H6" s="384" t="n">
        <f aca="false">+H7+H8</f>
        <v>0</v>
      </c>
      <c r="I6" s="381" t="n">
        <f aca="false">SUM(D6:H6)</f>
        <v>0</v>
      </c>
      <c r="J6" s="364"/>
    </row>
    <row r="7" customFormat="false" ht="20.1" hidden="false" customHeight="true" outlineLevel="0" collapsed="false">
      <c r="A7" s="385" t="s">
        <v>18</v>
      </c>
      <c r="B7" s="386" t="s">
        <v>280</v>
      </c>
      <c r="C7" s="387"/>
      <c r="D7" s="388"/>
      <c r="E7" s="389"/>
      <c r="F7" s="130"/>
      <c r="G7" s="130"/>
      <c r="H7" s="390"/>
      <c r="I7" s="391" t="n">
        <f aca="false">SUM(D7:H7)</f>
        <v>0</v>
      </c>
      <c r="J7" s="364"/>
    </row>
    <row r="8" customFormat="false" ht="20.1" hidden="false" customHeight="true" outlineLevel="0" collapsed="false">
      <c r="A8" s="385" t="s">
        <v>20</v>
      </c>
      <c r="B8" s="386" t="s">
        <v>280</v>
      </c>
      <c r="C8" s="387"/>
      <c r="D8" s="388"/>
      <c r="E8" s="389"/>
      <c r="F8" s="130"/>
      <c r="G8" s="130"/>
      <c r="H8" s="390"/>
      <c r="I8" s="391" t="n">
        <f aca="false">SUM(D8:H8)</f>
        <v>0</v>
      </c>
      <c r="J8" s="364"/>
    </row>
    <row r="9" customFormat="false" ht="26.1" hidden="false" customHeight="true" outlineLevel="0" collapsed="false">
      <c r="A9" s="378" t="s">
        <v>73</v>
      </c>
      <c r="B9" s="379" t="s">
        <v>281</v>
      </c>
      <c r="C9" s="380"/>
      <c r="D9" s="381" t="n">
        <f aca="false">+D10+D11</f>
        <v>0</v>
      </c>
      <c r="E9" s="382" t="n">
        <f aca="false">+E10+E11</f>
        <v>0</v>
      </c>
      <c r="F9" s="383" t="n">
        <f aca="false">+F10+F11</f>
        <v>0</v>
      </c>
      <c r="G9" s="383" t="n">
        <f aca="false">+G10+G11</f>
        <v>0</v>
      </c>
      <c r="H9" s="384" t="n">
        <f aca="false">+H10+H11</f>
        <v>0</v>
      </c>
      <c r="I9" s="381" t="n">
        <f aca="false">SUM(D9:H9)</f>
        <v>0</v>
      </c>
      <c r="J9" s="364"/>
    </row>
    <row r="10" customFormat="false" ht="20.1" hidden="false" customHeight="true" outlineLevel="0" collapsed="false">
      <c r="A10" s="385" t="s">
        <v>24</v>
      </c>
      <c r="B10" s="386" t="s">
        <v>280</v>
      </c>
      <c r="C10" s="387"/>
      <c r="D10" s="388"/>
      <c r="E10" s="389"/>
      <c r="F10" s="130"/>
      <c r="G10" s="130"/>
      <c r="H10" s="390"/>
      <c r="I10" s="391" t="n">
        <f aca="false">SUM(D10:H10)</f>
        <v>0</v>
      </c>
      <c r="J10" s="364"/>
    </row>
    <row r="11" customFormat="false" ht="20.1" hidden="false" customHeight="true" outlineLevel="0" collapsed="false">
      <c r="A11" s="385" t="s">
        <v>26</v>
      </c>
      <c r="B11" s="386" t="s">
        <v>280</v>
      </c>
      <c r="C11" s="387"/>
      <c r="D11" s="388"/>
      <c r="E11" s="389"/>
      <c r="F11" s="130"/>
      <c r="G11" s="130"/>
      <c r="H11" s="390"/>
      <c r="I11" s="391" t="n">
        <f aca="false">SUM(D11:H11)</f>
        <v>0</v>
      </c>
      <c r="J11" s="364"/>
    </row>
    <row r="12" customFormat="false" ht="20.1" hidden="false" customHeight="true" outlineLevel="0" collapsed="false">
      <c r="A12" s="378" t="s">
        <v>92</v>
      </c>
      <c r="B12" s="379" t="s">
        <v>282</v>
      </c>
      <c r="C12" s="380"/>
      <c r="D12" s="381" t="n">
        <f aca="false">+D13</f>
        <v>0</v>
      </c>
      <c r="E12" s="382" t="n">
        <f aca="false">+E13</f>
        <v>0</v>
      </c>
      <c r="F12" s="383" t="n">
        <f aca="false">+F13</f>
        <v>0</v>
      </c>
      <c r="G12" s="383" t="n">
        <f aca="false">+G13</f>
        <v>0</v>
      </c>
      <c r="H12" s="384" t="n">
        <f aca="false">+H13</f>
        <v>0</v>
      </c>
      <c r="I12" s="381" t="n">
        <f aca="false">SUM(D12:H12)</f>
        <v>0</v>
      </c>
      <c r="J12" s="364"/>
    </row>
    <row r="13" customFormat="false" ht="20.1" hidden="false" customHeight="true" outlineLevel="0" collapsed="false">
      <c r="A13" s="385" t="s">
        <v>30</v>
      </c>
      <c r="B13" s="386" t="s">
        <v>280</v>
      </c>
      <c r="C13" s="387"/>
      <c r="D13" s="388"/>
      <c r="E13" s="389"/>
      <c r="F13" s="130"/>
      <c r="G13" s="130"/>
      <c r="H13" s="390"/>
      <c r="I13" s="391" t="n">
        <f aca="false">SUM(D13:H13)</f>
        <v>0</v>
      </c>
      <c r="J13" s="364"/>
    </row>
    <row r="14" customFormat="false" ht="20.1" hidden="false" customHeight="true" outlineLevel="0" collapsed="false">
      <c r="A14" s="378" t="s">
        <v>32</v>
      </c>
      <c r="B14" s="392"/>
      <c r="C14" s="380"/>
      <c r="D14" s="381" t="n">
        <f aca="false">+D15</f>
        <v>0</v>
      </c>
      <c r="E14" s="382" t="n">
        <f aca="false">+E15</f>
        <v>0</v>
      </c>
      <c r="F14" s="383" t="n">
        <f aca="false">+F15</f>
        <v>0</v>
      </c>
      <c r="G14" s="383" t="n">
        <f aca="false">+G15</f>
        <v>0</v>
      </c>
      <c r="H14" s="384" t="n">
        <f aca="false">+H15</f>
        <v>0</v>
      </c>
      <c r="I14" s="381" t="n">
        <f aca="false">SUM(D14:H14)</f>
        <v>0</v>
      </c>
      <c r="J14" s="364"/>
    </row>
    <row r="15" customFormat="false" ht="20.1" hidden="false" customHeight="true" outlineLevel="0" collapsed="false">
      <c r="A15" s="393" t="s">
        <v>44</v>
      </c>
      <c r="B15" s="394" t="s">
        <v>280</v>
      </c>
      <c r="C15" s="395"/>
      <c r="D15" s="396"/>
      <c r="E15" s="397"/>
      <c r="F15" s="133"/>
      <c r="G15" s="133"/>
      <c r="H15" s="398"/>
      <c r="I15" s="399" t="n">
        <f aca="false">SUM(D15:H15)</f>
        <v>0</v>
      </c>
      <c r="J15" s="364"/>
    </row>
    <row r="16" customFormat="false" ht="20.1" hidden="false" customHeight="true" outlineLevel="0" collapsed="false">
      <c r="A16" s="378" t="s">
        <v>46</v>
      </c>
      <c r="B16" s="400"/>
      <c r="C16" s="380"/>
      <c r="D16" s="381" t="n">
        <f aca="false">+D17</f>
        <v>0</v>
      </c>
      <c r="E16" s="382" t="n">
        <f aca="false">+E17</f>
        <v>0</v>
      </c>
      <c r="F16" s="383" t="n">
        <f aca="false">+F17</f>
        <v>0</v>
      </c>
      <c r="G16" s="383" t="n">
        <f aca="false">+G17</f>
        <v>0</v>
      </c>
      <c r="H16" s="384" t="n">
        <f aca="false">+H17</f>
        <v>0</v>
      </c>
      <c r="I16" s="381" t="n">
        <f aca="false">SUM(D16:H16)</f>
        <v>0</v>
      </c>
      <c r="J16" s="364"/>
    </row>
    <row r="17" customFormat="false" ht="20.1" hidden="false" customHeight="true" outlineLevel="0" collapsed="false">
      <c r="A17" s="401" t="s">
        <v>48</v>
      </c>
      <c r="B17" s="402" t="s">
        <v>280</v>
      </c>
      <c r="C17" s="403"/>
      <c r="D17" s="404"/>
      <c r="E17" s="405"/>
      <c r="F17" s="406"/>
      <c r="G17" s="406"/>
      <c r="H17" s="407"/>
      <c r="I17" s="408" t="n">
        <f aca="false">SUM(D17:H17)</f>
        <v>0</v>
      </c>
      <c r="J17" s="364"/>
    </row>
    <row r="18" customFormat="false" ht="20.1" hidden="false" customHeight="true" outlineLevel="0" collapsed="false">
      <c r="A18" s="409" t="s">
        <v>283</v>
      </c>
      <c r="B18" s="409"/>
      <c r="C18" s="380"/>
      <c r="D18" s="381" t="n">
        <f aca="false">+D6+D9+D12+D14+D16</f>
        <v>0</v>
      </c>
      <c r="E18" s="382" t="n">
        <f aca="false">+E6+E9+E12+E14+E16</f>
        <v>0</v>
      </c>
      <c r="F18" s="383" t="n">
        <f aca="false">+F6+F9+F12+F14+F16</f>
        <v>0</v>
      </c>
      <c r="G18" s="383" t="n">
        <f aca="false">+G6+G9+G12+G14+G16</f>
        <v>0</v>
      </c>
      <c r="H18" s="384" t="n">
        <f aca="false">+H6+H9+H12+H14+H16</f>
        <v>0</v>
      </c>
      <c r="I18" s="381" t="n">
        <f aca="false">+I6+I9+I12+I14+I16</f>
        <v>0</v>
      </c>
      <c r="J18" s="364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T27" activeCellId="0" sqref="T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0" width="4.82"/>
    <col collapsed="false" customWidth="true" hidden="false" outlineLevel="0" max="2" min="2" style="411" width="29.82"/>
    <col collapsed="false" customWidth="true" hidden="false" outlineLevel="0" max="4" min="3" style="411" width="8.99"/>
    <col collapsed="false" customWidth="true" hidden="false" outlineLevel="0" max="5" min="5" style="411" width="9.49"/>
    <col collapsed="false" customWidth="true" hidden="false" outlineLevel="0" max="6" min="6" style="411" width="10.15"/>
    <col collapsed="false" customWidth="false" hidden="false" outlineLevel="0" max="7" min="7" style="411" width="9.32"/>
    <col collapsed="false" customWidth="true" hidden="false" outlineLevel="0" max="8" min="8" style="411" width="9.65"/>
    <col collapsed="false" customWidth="true" hidden="false" outlineLevel="0" max="9" min="9" style="411" width="8.99"/>
    <col collapsed="false" customWidth="true" hidden="false" outlineLevel="0" max="14" min="10" style="411" width="9.49"/>
    <col collapsed="false" customWidth="true" hidden="false" outlineLevel="0" max="15" min="15" style="410" width="10.99"/>
    <col collapsed="false" customWidth="true" hidden="false" outlineLevel="0" max="16" min="16" style="411" width="4.32"/>
    <col collapsed="false" customWidth="true" hidden="false" outlineLevel="0" max="17" min="17" style="411" width="13.65"/>
    <col collapsed="false" customWidth="false" hidden="false" outlineLevel="0" max="18" min="18" style="411" width="9.32"/>
    <col collapsed="false" customWidth="true" hidden="false" outlineLevel="0" max="19" min="19" style="411" width="14.82"/>
    <col collapsed="false" customWidth="false" hidden="false" outlineLevel="0" max="257" min="20" style="411" width="9.32"/>
  </cols>
  <sheetData>
    <row r="1" customFormat="false" ht="31.5" hidden="false" customHeight="true" outlineLevel="0" collapsed="false">
      <c r="A1" s="412" t="s">
        <v>28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3" t="s">
        <v>285</v>
      </c>
    </row>
    <row r="2" customFormat="false" ht="16.5" hidden="false" customHeight="false" outlineLevel="0" collapsed="false">
      <c r="O2" s="414" t="str">
        <f aca="false">'11. mell'!I2</f>
        <v>Forintban!</v>
      </c>
      <c r="P2" s="413"/>
    </row>
    <row r="3" s="410" customFormat="true" ht="26.1" hidden="false" customHeight="true" outlineLevel="0" collapsed="false">
      <c r="A3" s="415" t="s">
        <v>173</v>
      </c>
      <c r="B3" s="416" t="s">
        <v>87</v>
      </c>
      <c r="C3" s="416" t="s">
        <v>286</v>
      </c>
      <c r="D3" s="416" t="s">
        <v>287</v>
      </c>
      <c r="E3" s="416" t="s">
        <v>288</v>
      </c>
      <c r="F3" s="416" t="s">
        <v>289</v>
      </c>
      <c r="G3" s="416" t="s">
        <v>290</v>
      </c>
      <c r="H3" s="416" t="s">
        <v>291</v>
      </c>
      <c r="I3" s="416" t="s">
        <v>292</v>
      </c>
      <c r="J3" s="416" t="s">
        <v>293</v>
      </c>
      <c r="K3" s="416" t="s">
        <v>294</v>
      </c>
      <c r="L3" s="416" t="s">
        <v>295</v>
      </c>
      <c r="M3" s="416" t="s">
        <v>296</v>
      </c>
      <c r="N3" s="416" t="s">
        <v>297</v>
      </c>
      <c r="O3" s="417" t="s">
        <v>205</v>
      </c>
      <c r="P3" s="413"/>
    </row>
    <row r="4" s="420" customFormat="true" ht="15" hidden="false" customHeight="true" outlineLevel="0" collapsed="false">
      <c r="A4" s="418" t="s">
        <v>6</v>
      </c>
      <c r="B4" s="419" t="s">
        <v>85</v>
      </c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3"/>
    </row>
    <row r="5" s="420" customFormat="true" ht="22.5" hidden="false" customHeight="false" outlineLevel="0" collapsed="false">
      <c r="A5" s="421" t="s">
        <v>18</v>
      </c>
      <c r="B5" s="422" t="s">
        <v>298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4" t="n">
        <f aca="false">SUM(C5:N5)</f>
        <v>0</v>
      </c>
      <c r="P5" s="413"/>
    </row>
    <row r="6" s="429" customFormat="true" ht="22.5" hidden="false" customHeight="false" outlineLevel="0" collapsed="false">
      <c r="A6" s="425" t="s">
        <v>20</v>
      </c>
      <c r="B6" s="426" t="s">
        <v>299</v>
      </c>
      <c r="C6" s="427" t="n">
        <v>14316818</v>
      </c>
      <c r="D6" s="427" t="n">
        <v>14316817</v>
      </c>
      <c r="E6" s="427" t="n">
        <v>14316818</v>
      </c>
      <c r="F6" s="427" t="n">
        <v>14316817</v>
      </c>
      <c r="G6" s="427" t="n">
        <v>14316818</v>
      </c>
      <c r="H6" s="427" t="n">
        <v>14316817</v>
      </c>
      <c r="I6" s="427" t="n">
        <v>14316818</v>
      </c>
      <c r="J6" s="427" t="n">
        <v>14316817</v>
      </c>
      <c r="K6" s="427" t="n">
        <v>14316818</v>
      </c>
      <c r="L6" s="427" t="n">
        <v>14316817</v>
      </c>
      <c r="M6" s="427" t="n">
        <v>14316818</v>
      </c>
      <c r="N6" s="427" t="n">
        <v>14316818</v>
      </c>
      <c r="O6" s="428" t="n">
        <f aca="false">SUM(C6:N6)</f>
        <v>171801811</v>
      </c>
      <c r="P6" s="413"/>
      <c r="Q6" s="429" t="n">
        <v>171801811</v>
      </c>
      <c r="S6" s="430" t="n">
        <f aca="false">Q6-O6</f>
        <v>0</v>
      </c>
    </row>
    <row r="7" s="429" customFormat="true" ht="22.5" hidden="false" customHeight="false" outlineLevel="0" collapsed="false">
      <c r="A7" s="425" t="s">
        <v>73</v>
      </c>
      <c r="B7" s="431" t="s">
        <v>300</v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3" t="n">
        <f aca="false">SUM(C7:N7)</f>
        <v>0</v>
      </c>
      <c r="P7" s="413"/>
      <c r="S7" s="430" t="n">
        <f aca="false">Q7-O7</f>
        <v>0</v>
      </c>
    </row>
    <row r="8" s="429" customFormat="true" ht="14.1" hidden="false" customHeight="true" outlineLevel="0" collapsed="false">
      <c r="A8" s="425" t="s">
        <v>24</v>
      </c>
      <c r="B8" s="434" t="s">
        <v>90</v>
      </c>
      <c r="C8" s="427" t="n">
        <v>2358667</v>
      </c>
      <c r="D8" s="427" t="n">
        <v>2358667</v>
      </c>
      <c r="E8" s="427" t="n">
        <v>2358666</v>
      </c>
      <c r="F8" s="427" t="n">
        <v>2358667</v>
      </c>
      <c r="G8" s="427" t="n">
        <v>2358667</v>
      </c>
      <c r="H8" s="427" t="n">
        <v>2358666</v>
      </c>
      <c r="I8" s="427" t="n">
        <v>2358667</v>
      </c>
      <c r="J8" s="427" t="n">
        <v>2358667</v>
      </c>
      <c r="K8" s="427" t="n">
        <v>2358666</v>
      </c>
      <c r="L8" s="427" t="n">
        <v>2358667</v>
      </c>
      <c r="M8" s="427" t="n">
        <v>2358667</v>
      </c>
      <c r="N8" s="427" t="n">
        <v>2358666</v>
      </c>
      <c r="O8" s="428" t="n">
        <f aca="false">SUM(C8:N8)</f>
        <v>28304000</v>
      </c>
      <c r="P8" s="413"/>
      <c r="Q8" s="429" t="n">
        <v>28304000</v>
      </c>
      <c r="S8" s="430" t="n">
        <f aca="false">Q8-O8</f>
        <v>0</v>
      </c>
    </row>
    <row r="9" s="429" customFormat="true" ht="14.1" hidden="false" customHeight="true" outlineLevel="0" collapsed="false">
      <c r="A9" s="425" t="s">
        <v>26</v>
      </c>
      <c r="B9" s="434" t="s">
        <v>25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8" t="n">
        <f aca="false">SUM(C9:N9)</f>
        <v>0</v>
      </c>
      <c r="P9" s="413"/>
    </row>
    <row r="10" s="429" customFormat="true" ht="14.1" hidden="false" customHeight="true" outlineLevel="0" collapsed="false">
      <c r="A10" s="425" t="s">
        <v>92</v>
      </c>
      <c r="B10" s="434" t="s">
        <v>27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8" t="n">
        <f aca="false">SUM(C10:N10)</f>
        <v>0</v>
      </c>
      <c r="P10" s="413"/>
    </row>
    <row r="11" s="429" customFormat="true" ht="22.5" hidden="false" customHeight="false" outlineLevel="0" collapsed="false">
      <c r="A11" s="425" t="s">
        <v>30</v>
      </c>
      <c r="B11" s="426" t="s">
        <v>29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8" t="n">
        <f aca="false">SUM(C11:N11)</f>
        <v>0</v>
      </c>
      <c r="P11" s="413"/>
    </row>
    <row r="12" s="429" customFormat="true" ht="14.1" hidden="false" customHeight="true" outlineLevel="0" collapsed="false">
      <c r="A12" s="425" t="s">
        <v>32</v>
      </c>
      <c r="B12" s="434" t="s">
        <v>301</v>
      </c>
      <c r="C12" s="427" t="n">
        <v>1781349</v>
      </c>
      <c r="D12" s="427" t="n">
        <v>1781349</v>
      </c>
      <c r="E12" s="427" t="n">
        <v>1781348</v>
      </c>
      <c r="F12" s="427" t="n">
        <v>1781349</v>
      </c>
      <c r="G12" s="427" t="n">
        <v>1781349</v>
      </c>
      <c r="H12" s="427" t="n">
        <v>1781348</v>
      </c>
      <c r="I12" s="427" t="n">
        <v>1781349</v>
      </c>
      <c r="J12" s="427" t="n">
        <v>1781349</v>
      </c>
      <c r="K12" s="427" t="n">
        <v>1781349</v>
      </c>
      <c r="L12" s="427" t="n">
        <v>1781349</v>
      </c>
      <c r="M12" s="427" t="n">
        <v>1781349</v>
      </c>
      <c r="N12" s="427" t="n">
        <v>1781349</v>
      </c>
      <c r="O12" s="428" t="n">
        <f aca="false">SUM(C12:N12)</f>
        <v>21376186</v>
      </c>
      <c r="P12" s="413"/>
      <c r="Q12" s="429" t="n">
        <v>21376186</v>
      </c>
    </row>
    <row r="13" s="420" customFormat="true" ht="15.95" hidden="false" customHeight="true" outlineLevel="0" collapsed="false">
      <c r="A13" s="418" t="s">
        <v>44</v>
      </c>
      <c r="B13" s="435" t="s">
        <v>302</v>
      </c>
      <c r="C13" s="436" t="n">
        <f aca="false">SUM(C5:C12)</f>
        <v>18456834</v>
      </c>
      <c r="D13" s="436" t="n">
        <f aca="false">SUM(D5:D12)</f>
        <v>18456833</v>
      </c>
      <c r="E13" s="436" t="n">
        <f aca="false">SUM(E5:E12)</f>
        <v>18456832</v>
      </c>
      <c r="F13" s="436" t="n">
        <f aca="false">SUM(F5:F12)</f>
        <v>18456833</v>
      </c>
      <c r="G13" s="436" t="n">
        <f aca="false">SUM(G5:G12)</f>
        <v>18456834</v>
      </c>
      <c r="H13" s="436" t="n">
        <f aca="false">SUM(H5:H12)</f>
        <v>18456831</v>
      </c>
      <c r="I13" s="436" t="n">
        <f aca="false">SUM(I5:I12)</f>
        <v>18456834</v>
      </c>
      <c r="J13" s="436" t="n">
        <f aca="false">SUM(J5:J12)</f>
        <v>18456833</v>
      </c>
      <c r="K13" s="436" t="n">
        <f aca="false">SUM(K5:K12)</f>
        <v>18456833</v>
      </c>
      <c r="L13" s="436" t="n">
        <f aca="false">SUM(L5:L12)</f>
        <v>18456833</v>
      </c>
      <c r="M13" s="436" t="n">
        <f aca="false">SUM(M5:M12)</f>
        <v>18456834</v>
      </c>
      <c r="N13" s="436" t="n">
        <f aca="false">SUM(N5:N12)</f>
        <v>18456833</v>
      </c>
      <c r="O13" s="437" t="n">
        <f aca="false">SUM(C13:N13)</f>
        <v>221481997</v>
      </c>
      <c r="P13" s="413"/>
    </row>
    <row r="14" s="420" customFormat="true" ht="15" hidden="false" customHeight="true" outlineLevel="0" collapsed="false">
      <c r="A14" s="418" t="s">
        <v>46</v>
      </c>
      <c r="B14" s="419" t="s">
        <v>86</v>
      </c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3"/>
    </row>
    <row r="15" s="429" customFormat="true" ht="14.1" hidden="false" customHeight="true" outlineLevel="0" collapsed="false">
      <c r="A15" s="438" t="s">
        <v>48</v>
      </c>
      <c r="B15" s="439" t="s">
        <v>89</v>
      </c>
      <c r="C15" s="432" t="n">
        <v>8710917</v>
      </c>
      <c r="D15" s="432" t="n">
        <v>8710917</v>
      </c>
      <c r="E15" s="432" t="n">
        <v>8710916</v>
      </c>
      <c r="F15" s="432" t="n">
        <v>8710917</v>
      </c>
      <c r="G15" s="432" t="n">
        <v>8710917</v>
      </c>
      <c r="H15" s="432" t="n">
        <v>8710916</v>
      </c>
      <c r="I15" s="432" t="n">
        <v>8710917</v>
      </c>
      <c r="J15" s="432" t="n">
        <v>8710917</v>
      </c>
      <c r="K15" s="432" t="n">
        <v>8710916</v>
      </c>
      <c r="L15" s="432" t="n">
        <v>8710917</v>
      </c>
      <c r="M15" s="432" t="n">
        <v>8710917</v>
      </c>
      <c r="N15" s="432" t="n">
        <v>8710916</v>
      </c>
      <c r="O15" s="433" t="n">
        <f aca="false">SUM(C15:N15)</f>
        <v>104531000</v>
      </c>
      <c r="P15" s="413"/>
      <c r="Q15" s="429" t="n">
        <v>104531000</v>
      </c>
      <c r="S15" s="430" t="n">
        <f aca="false">Q15-O15</f>
        <v>0</v>
      </c>
    </row>
    <row r="16" s="429" customFormat="true" ht="27" hidden="false" customHeight="true" outlineLevel="0" collapsed="false">
      <c r="A16" s="425" t="s">
        <v>93</v>
      </c>
      <c r="B16" s="426" t="s">
        <v>55</v>
      </c>
      <c r="C16" s="427" t="n">
        <v>1134250</v>
      </c>
      <c r="D16" s="427" t="n">
        <v>1134250</v>
      </c>
      <c r="E16" s="427" t="n">
        <v>1134250</v>
      </c>
      <c r="F16" s="427" t="n">
        <v>1134250</v>
      </c>
      <c r="G16" s="427" t="n">
        <v>1134250</v>
      </c>
      <c r="H16" s="427" t="n">
        <v>1134250</v>
      </c>
      <c r="I16" s="427" t="n">
        <v>1134250</v>
      </c>
      <c r="J16" s="427" t="n">
        <v>1134250</v>
      </c>
      <c r="K16" s="427" t="n">
        <v>1134250</v>
      </c>
      <c r="L16" s="427" t="n">
        <v>1134250</v>
      </c>
      <c r="M16" s="427" t="n">
        <v>1134250</v>
      </c>
      <c r="N16" s="427" t="n">
        <v>1134250</v>
      </c>
      <c r="O16" s="428" t="n">
        <f aca="false">SUM(C16:N16)</f>
        <v>13611000</v>
      </c>
      <c r="P16" s="413"/>
      <c r="Q16" s="429" t="n">
        <v>13611000</v>
      </c>
      <c r="S16" s="430" t="n">
        <f aca="false">Q16-O16</f>
        <v>0</v>
      </c>
    </row>
    <row r="17" s="429" customFormat="true" ht="14.1" hidden="false" customHeight="true" outlineLevel="0" collapsed="false">
      <c r="A17" s="425" t="s">
        <v>96</v>
      </c>
      <c r="B17" s="434" t="s">
        <v>56</v>
      </c>
      <c r="C17" s="427" t="n">
        <v>6314667</v>
      </c>
      <c r="D17" s="427" t="n">
        <v>6314667</v>
      </c>
      <c r="E17" s="427" t="n">
        <v>6314666</v>
      </c>
      <c r="F17" s="427" t="n">
        <v>6314667</v>
      </c>
      <c r="G17" s="427" t="n">
        <v>6314667</v>
      </c>
      <c r="H17" s="427" t="n">
        <v>6314666</v>
      </c>
      <c r="I17" s="427" t="n">
        <v>6314667</v>
      </c>
      <c r="J17" s="427" t="n">
        <v>6314667</v>
      </c>
      <c r="K17" s="427" t="n">
        <v>6314666</v>
      </c>
      <c r="L17" s="427" t="n">
        <v>6314667</v>
      </c>
      <c r="M17" s="427" t="n">
        <v>6314667</v>
      </c>
      <c r="N17" s="427" t="n">
        <v>6314666</v>
      </c>
      <c r="O17" s="428" t="n">
        <f aca="false">SUM(C17:N17)</f>
        <v>75776000</v>
      </c>
      <c r="P17" s="413"/>
      <c r="Q17" s="429" t="n">
        <v>75776000</v>
      </c>
      <c r="S17" s="430" t="n">
        <f aca="false">Q17-O17</f>
        <v>0</v>
      </c>
    </row>
    <row r="18" s="429" customFormat="true" ht="14.1" hidden="false" customHeight="true" outlineLevel="0" collapsed="false">
      <c r="A18" s="425" t="s">
        <v>99</v>
      </c>
      <c r="B18" s="434" t="s">
        <v>57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8" t="n">
        <f aca="false">SUM(C18:N18)</f>
        <v>0</v>
      </c>
      <c r="P18" s="413"/>
      <c r="S18" s="430" t="n">
        <f aca="false">Q18-O18</f>
        <v>0</v>
      </c>
    </row>
    <row r="19" s="429" customFormat="true" ht="14.1" hidden="false" customHeight="true" outlineLevel="0" collapsed="false">
      <c r="A19" s="425" t="s">
        <v>102</v>
      </c>
      <c r="B19" s="434" t="s">
        <v>58</v>
      </c>
      <c r="C19" s="427" t="n">
        <v>641164</v>
      </c>
      <c r="D19" s="427" t="n">
        <v>641163</v>
      </c>
      <c r="E19" s="427" t="n">
        <v>641163</v>
      </c>
      <c r="F19" s="427" t="n">
        <v>641163</v>
      </c>
      <c r="G19" s="427" t="n">
        <v>641163</v>
      </c>
      <c r="H19" s="427" t="n">
        <v>641162</v>
      </c>
      <c r="I19" s="427" t="n">
        <v>641164</v>
      </c>
      <c r="J19" s="427" t="n">
        <v>641163</v>
      </c>
      <c r="K19" s="427" t="n">
        <v>641163</v>
      </c>
      <c r="L19" s="427" t="n">
        <v>641163</v>
      </c>
      <c r="M19" s="427" t="n">
        <v>641164</v>
      </c>
      <c r="N19" s="427" t="n">
        <v>641164</v>
      </c>
      <c r="O19" s="428" t="n">
        <f aca="false">SUM(C19:N19)</f>
        <v>7693959</v>
      </c>
      <c r="P19" s="413"/>
      <c r="Q19" s="429" t="n">
        <v>7693959</v>
      </c>
      <c r="S19" s="430" t="n">
        <f aca="false">Q19-O19</f>
        <v>0</v>
      </c>
    </row>
    <row r="20" s="429" customFormat="true" ht="14.1" hidden="false" customHeight="true" outlineLevel="0" collapsed="false">
      <c r="A20" s="425" t="s">
        <v>105</v>
      </c>
      <c r="B20" s="434" t="s">
        <v>67</v>
      </c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28" t="n">
        <f aca="false">SUM(C20:N20)</f>
        <v>0</v>
      </c>
      <c r="P20" s="413"/>
      <c r="S20" s="430" t="n">
        <f aca="false">Q20-O20</f>
        <v>0</v>
      </c>
    </row>
    <row r="21" s="429" customFormat="true" ht="15.75" hidden="false" customHeight="false" outlineLevel="0" collapsed="false">
      <c r="A21" s="425" t="s">
        <v>108</v>
      </c>
      <c r="B21" s="426" t="s">
        <v>69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8" t="n">
        <f aca="false">SUM(C21:N21)</f>
        <v>0</v>
      </c>
      <c r="P21" s="413"/>
      <c r="S21" s="430" t="n">
        <f aca="false">Q21-O21</f>
        <v>0</v>
      </c>
    </row>
    <row r="22" s="429" customFormat="true" ht="14.1" hidden="false" customHeight="true" outlineLevel="0" collapsed="false">
      <c r="A22" s="425" t="s">
        <v>111</v>
      </c>
      <c r="B22" s="434" t="s">
        <v>71</v>
      </c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8" t="n">
        <f aca="false">SUM(C22:N22)</f>
        <v>0</v>
      </c>
      <c r="P22" s="413"/>
      <c r="S22" s="430" t="n">
        <f aca="false">Q22-O22</f>
        <v>0</v>
      </c>
    </row>
    <row r="23" s="429" customFormat="true" ht="14.1" hidden="false" customHeight="true" outlineLevel="0" collapsed="false">
      <c r="A23" s="425" t="s">
        <v>114</v>
      </c>
      <c r="B23" s="434" t="s">
        <v>60</v>
      </c>
      <c r="C23" s="427" t="n">
        <v>1655836</v>
      </c>
      <c r="D23" s="427" t="n">
        <v>1655836</v>
      </c>
      <c r="E23" s="427" t="n">
        <v>1655837</v>
      </c>
      <c r="F23" s="427" t="n">
        <v>1655836</v>
      </c>
      <c r="G23" s="427" t="n">
        <v>1655837</v>
      </c>
      <c r="H23" s="427" t="n">
        <v>1655837</v>
      </c>
      <c r="I23" s="427" t="n">
        <v>1655836</v>
      </c>
      <c r="J23" s="427" t="n">
        <v>1655836</v>
      </c>
      <c r="K23" s="427" t="n">
        <v>1655838</v>
      </c>
      <c r="L23" s="427" t="n">
        <v>1655836</v>
      </c>
      <c r="M23" s="427" t="n">
        <v>1655836</v>
      </c>
      <c r="N23" s="427" t="n">
        <v>1655837</v>
      </c>
      <c r="O23" s="428" t="n">
        <f aca="false">SUM(C23:N23)</f>
        <v>19870038</v>
      </c>
      <c r="P23" s="413"/>
      <c r="Q23" s="429" t="n">
        <v>19870038</v>
      </c>
      <c r="S23" s="430" t="n">
        <f aca="false">Q23-O23</f>
        <v>0</v>
      </c>
    </row>
    <row r="24" s="429" customFormat="true" ht="14.1" hidden="false" customHeight="true" outlineLevel="0" collapsed="false">
      <c r="A24" s="425" t="s">
        <v>117</v>
      </c>
      <c r="B24" s="434" t="s">
        <v>303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8"/>
      <c r="P24" s="413"/>
    </row>
    <row r="25" s="429" customFormat="true" ht="14.1" hidden="false" customHeight="true" outlineLevel="0" collapsed="false">
      <c r="A25" s="425" t="s">
        <v>119</v>
      </c>
      <c r="B25" s="434" t="s">
        <v>304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8" t="n">
        <f aca="false">SUM(C25:N25)</f>
        <v>0</v>
      </c>
      <c r="P25" s="413"/>
    </row>
    <row r="26" s="420" customFormat="true" ht="15.95" hidden="false" customHeight="true" outlineLevel="0" collapsed="false">
      <c r="A26" s="440" t="s">
        <v>122</v>
      </c>
      <c r="B26" s="435" t="s">
        <v>305</v>
      </c>
      <c r="C26" s="436" t="n">
        <f aca="false">SUM(C15:C25)</f>
        <v>18456834</v>
      </c>
      <c r="D26" s="436" t="n">
        <f aca="false">SUM(D15:D25)</f>
        <v>18456833</v>
      </c>
      <c r="E26" s="436" t="n">
        <f aca="false">SUM(E15:E25)</f>
        <v>18456832</v>
      </c>
      <c r="F26" s="436" t="n">
        <f aca="false">SUM(F15:F25)</f>
        <v>18456833</v>
      </c>
      <c r="G26" s="436" t="n">
        <f aca="false">SUM(G15:G25)</f>
        <v>18456834</v>
      </c>
      <c r="H26" s="436" t="n">
        <f aca="false">SUM(H15:H25)</f>
        <v>18456831</v>
      </c>
      <c r="I26" s="436" t="n">
        <f aca="false">SUM(I15:I25)</f>
        <v>18456834</v>
      </c>
      <c r="J26" s="436" t="n">
        <f aca="false">SUM(J15:J25)</f>
        <v>18456833</v>
      </c>
      <c r="K26" s="436" t="n">
        <f aca="false">SUM(K15:K25)</f>
        <v>18456833</v>
      </c>
      <c r="L26" s="436" t="n">
        <f aca="false">SUM(L15:L25)</f>
        <v>18456833</v>
      </c>
      <c r="M26" s="436" t="n">
        <f aca="false">SUM(M15:M25)</f>
        <v>18456834</v>
      </c>
      <c r="N26" s="436" t="n">
        <f aca="false">SUM(N15:N25)</f>
        <v>18456833</v>
      </c>
      <c r="O26" s="437" t="n">
        <f aca="false">SUM(C26:N26)</f>
        <v>221481997</v>
      </c>
      <c r="P26" s="413"/>
    </row>
    <row r="27" customFormat="false" ht="16.5" hidden="false" customHeight="false" outlineLevel="0" collapsed="false">
      <c r="A27" s="440" t="s">
        <v>125</v>
      </c>
      <c r="B27" s="441" t="s">
        <v>306</v>
      </c>
      <c r="C27" s="442" t="n">
        <f aca="false">C13-C26</f>
        <v>0</v>
      </c>
      <c r="D27" s="442" t="n">
        <f aca="false">D13-D26</f>
        <v>0</v>
      </c>
      <c r="E27" s="442" t="n">
        <f aca="false">E13-E26</f>
        <v>0</v>
      </c>
      <c r="F27" s="442" t="n">
        <f aca="false">F13-F26</f>
        <v>0</v>
      </c>
      <c r="G27" s="442" t="n">
        <f aca="false">G13-G26</f>
        <v>0</v>
      </c>
      <c r="H27" s="442" t="n">
        <f aca="false">H13-H26</f>
        <v>0</v>
      </c>
      <c r="I27" s="442" t="n">
        <f aca="false">I13-I26</f>
        <v>0</v>
      </c>
      <c r="J27" s="442" t="n">
        <f aca="false">J13-J26</f>
        <v>0</v>
      </c>
      <c r="K27" s="442" t="n">
        <f aca="false">K13-K26</f>
        <v>0</v>
      </c>
      <c r="L27" s="442" t="n">
        <f aca="false">L13-L26</f>
        <v>0</v>
      </c>
      <c r="M27" s="442" t="n">
        <f aca="false">M13-M26</f>
        <v>0</v>
      </c>
      <c r="N27" s="442" t="n">
        <f aca="false">N13-N26</f>
        <v>0</v>
      </c>
      <c r="O27" s="443" t="n">
        <f aca="false">O13-O26</f>
        <v>0</v>
      </c>
      <c r="P27" s="413"/>
    </row>
    <row r="28" customFormat="false" ht="15.75" hidden="false" customHeight="false" outlineLevel="0" collapsed="false">
      <c r="A28" s="444"/>
    </row>
    <row r="29" customFormat="false" ht="15.75" hidden="false" customHeight="false" outlineLevel="0" collapsed="false">
      <c r="B29" s="445"/>
      <c r="C29" s="446"/>
      <c r="D29" s="446"/>
      <c r="O29" s="411"/>
    </row>
    <row r="30" customFormat="false" ht="15.75" hidden="false" customHeight="false" outlineLevel="0" collapsed="false">
      <c r="O30" s="411"/>
    </row>
    <row r="31" customFormat="false" ht="15.75" hidden="false" customHeight="false" outlineLevel="0" collapsed="false">
      <c r="O31" s="411"/>
    </row>
    <row r="32" customFormat="false" ht="15.75" hidden="false" customHeight="false" outlineLevel="0" collapsed="false">
      <c r="O32" s="411"/>
    </row>
    <row r="33" customFormat="false" ht="15.75" hidden="false" customHeight="false" outlineLevel="0" collapsed="false">
      <c r="O33" s="411"/>
    </row>
    <row r="34" customFormat="false" ht="15.75" hidden="false" customHeight="false" outlineLevel="0" collapsed="false">
      <c r="O34" s="411"/>
    </row>
    <row r="35" customFormat="false" ht="15.75" hidden="false" customHeight="false" outlineLevel="0" collapsed="false">
      <c r="O35" s="411"/>
    </row>
    <row r="36" customFormat="false" ht="15.75" hidden="false" customHeight="false" outlineLevel="0" collapsed="false">
      <c r="O36" s="411"/>
    </row>
    <row r="37" customFormat="false" ht="15.75" hidden="false" customHeight="false" outlineLevel="0" collapsed="false">
      <c r="O37" s="411"/>
    </row>
    <row r="38" customFormat="false" ht="15.75" hidden="false" customHeight="false" outlineLevel="0" collapsed="false">
      <c r="O38" s="411"/>
    </row>
    <row r="39" customFormat="false" ht="15.75" hidden="false" customHeight="false" outlineLevel="0" collapsed="false">
      <c r="O39" s="411"/>
    </row>
    <row r="40" customFormat="false" ht="15.75" hidden="false" customHeight="false" outlineLevel="0" collapsed="false">
      <c r="O40" s="411"/>
    </row>
    <row r="41" customFormat="false" ht="15.75" hidden="false" customHeight="false" outlineLevel="0" collapsed="false">
      <c r="O41" s="411"/>
    </row>
    <row r="42" customFormat="false" ht="15.75" hidden="false" customHeight="false" outlineLevel="0" collapsed="false">
      <c r="O42" s="411"/>
    </row>
    <row r="43" customFormat="false" ht="15.75" hidden="false" customHeight="false" outlineLevel="0" collapsed="false">
      <c r="O43" s="411"/>
    </row>
    <row r="44" customFormat="false" ht="15.75" hidden="false" customHeight="false" outlineLevel="0" collapsed="false">
      <c r="O44" s="411"/>
    </row>
    <row r="45" customFormat="false" ht="15.75" hidden="false" customHeight="false" outlineLevel="0" collapsed="false">
      <c r="O45" s="411"/>
    </row>
    <row r="46" customFormat="false" ht="15.75" hidden="false" customHeight="false" outlineLevel="0" collapsed="false">
      <c r="O46" s="411"/>
    </row>
    <row r="47" customFormat="false" ht="15.75" hidden="false" customHeight="false" outlineLevel="0" collapsed="false">
      <c r="O47" s="411"/>
    </row>
    <row r="48" customFormat="false" ht="15.75" hidden="false" customHeight="false" outlineLevel="0" collapsed="false">
      <c r="O48" s="411"/>
    </row>
    <row r="49" customFormat="false" ht="15.75" hidden="false" customHeight="false" outlineLevel="0" collapsed="false">
      <c r="O49" s="411"/>
    </row>
    <row r="50" customFormat="false" ht="15.75" hidden="false" customHeight="false" outlineLevel="0" collapsed="false">
      <c r="O50" s="411"/>
    </row>
    <row r="51" customFormat="false" ht="15.75" hidden="false" customHeight="false" outlineLevel="0" collapsed="false">
      <c r="O51" s="411"/>
    </row>
    <row r="52" customFormat="false" ht="15.75" hidden="false" customHeight="false" outlineLevel="0" collapsed="false">
      <c r="O52" s="411"/>
    </row>
    <row r="53" customFormat="false" ht="15.75" hidden="false" customHeight="false" outlineLevel="0" collapsed="false">
      <c r="O53" s="411"/>
    </row>
    <row r="54" customFormat="false" ht="15.75" hidden="false" customHeight="false" outlineLevel="0" collapsed="false">
      <c r="O54" s="411"/>
    </row>
    <row r="55" customFormat="false" ht="15.75" hidden="false" customHeight="false" outlineLevel="0" collapsed="false">
      <c r="O55" s="411"/>
    </row>
    <row r="56" customFormat="false" ht="15.75" hidden="false" customHeight="false" outlineLevel="0" collapsed="false">
      <c r="O56" s="411"/>
    </row>
    <row r="57" customFormat="false" ht="15.75" hidden="false" customHeight="false" outlineLevel="0" collapsed="false">
      <c r="O57" s="411"/>
    </row>
    <row r="58" customFormat="false" ht="15.75" hidden="false" customHeight="false" outlineLevel="0" collapsed="false">
      <c r="O58" s="411"/>
    </row>
    <row r="59" customFormat="false" ht="15.75" hidden="false" customHeight="false" outlineLevel="0" collapsed="false">
      <c r="O59" s="411"/>
    </row>
    <row r="60" customFormat="false" ht="15.75" hidden="false" customHeight="false" outlineLevel="0" collapsed="false">
      <c r="O60" s="411"/>
    </row>
    <row r="61" customFormat="false" ht="15.75" hidden="false" customHeight="false" outlineLevel="0" collapsed="false">
      <c r="O61" s="411"/>
    </row>
    <row r="62" customFormat="false" ht="15.75" hidden="false" customHeight="false" outlineLevel="0" collapsed="false">
      <c r="O62" s="411"/>
    </row>
    <row r="63" customFormat="false" ht="15.75" hidden="false" customHeight="false" outlineLevel="0" collapsed="false">
      <c r="O63" s="411"/>
    </row>
    <row r="64" customFormat="false" ht="15.75" hidden="false" customHeight="false" outlineLevel="0" collapsed="false">
      <c r="O64" s="411"/>
    </row>
    <row r="65" customFormat="false" ht="15.75" hidden="false" customHeight="false" outlineLevel="0" collapsed="false">
      <c r="O65" s="411"/>
    </row>
    <row r="66" customFormat="false" ht="15.75" hidden="false" customHeight="false" outlineLevel="0" collapsed="false">
      <c r="O66" s="411"/>
    </row>
    <row r="67" customFormat="false" ht="15.75" hidden="false" customHeight="false" outlineLevel="0" collapsed="false">
      <c r="O67" s="411"/>
    </row>
    <row r="68" customFormat="false" ht="15.75" hidden="false" customHeight="false" outlineLevel="0" collapsed="false">
      <c r="O68" s="411"/>
    </row>
    <row r="69" customFormat="false" ht="15.75" hidden="false" customHeight="false" outlineLevel="0" collapsed="false">
      <c r="O69" s="411"/>
    </row>
    <row r="70" customFormat="false" ht="15.75" hidden="false" customHeight="false" outlineLevel="0" collapsed="false">
      <c r="O70" s="411"/>
    </row>
    <row r="71" customFormat="false" ht="15.75" hidden="false" customHeight="false" outlineLevel="0" collapsed="false">
      <c r="O71" s="411"/>
    </row>
    <row r="72" customFormat="false" ht="15.75" hidden="false" customHeight="false" outlineLevel="0" collapsed="false">
      <c r="O72" s="411"/>
    </row>
    <row r="73" customFormat="false" ht="15.75" hidden="false" customHeight="false" outlineLevel="0" collapsed="false">
      <c r="O73" s="411"/>
    </row>
    <row r="74" customFormat="false" ht="15.75" hidden="false" customHeight="false" outlineLevel="0" collapsed="false">
      <c r="O74" s="411"/>
    </row>
    <row r="75" customFormat="false" ht="15.75" hidden="false" customHeight="false" outlineLevel="0" collapsed="false">
      <c r="O75" s="411"/>
    </row>
    <row r="76" customFormat="false" ht="15.75" hidden="false" customHeight="false" outlineLevel="0" collapsed="false">
      <c r="O76" s="411"/>
    </row>
    <row r="77" customFormat="false" ht="15.75" hidden="false" customHeight="false" outlineLevel="0" collapsed="false">
      <c r="O77" s="411"/>
    </row>
    <row r="78" customFormat="false" ht="15.75" hidden="false" customHeight="false" outlineLevel="0" collapsed="false">
      <c r="O78" s="411"/>
    </row>
    <row r="79" customFormat="false" ht="15.75" hidden="false" customHeight="false" outlineLevel="0" collapsed="false">
      <c r="O79" s="411"/>
    </row>
    <row r="80" customFormat="false" ht="15.75" hidden="false" customHeight="false" outlineLevel="0" collapsed="false">
      <c r="O80" s="411"/>
    </row>
    <row r="81" customFormat="false" ht="15.75" hidden="false" customHeight="false" outlineLevel="0" collapsed="false">
      <c r="O81" s="411"/>
    </row>
    <row r="82" customFormat="false" ht="15.75" hidden="false" customHeight="false" outlineLevel="0" collapsed="false">
      <c r="O82" s="411"/>
    </row>
  </sheetData>
  <mergeCells count="4">
    <mergeCell ref="A1:O1"/>
    <mergeCell ref="P1:P27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47" width="12.49"/>
    <col collapsed="false" customWidth="true" hidden="false" outlineLevel="0" max="2" min="2" style="448" width="55.49"/>
    <col collapsed="false" customWidth="true" hidden="false" outlineLevel="0" max="3" min="3" style="449" width="14.32"/>
    <col collapsed="false" customWidth="true" hidden="false" outlineLevel="0" max="4" min="4" style="449" width="15.49"/>
    <col collapsed="false" customWidth="false" hidden="false" outlineLevel="0" max="5" min="5" style="449" width="9.15"/>
    <col collapsed="false" customWidth="true" hidden="false" outlineLevel="0" max="6" min="6" style="449" width="11.49"/>
    <col collapsed="false" customWidth="true" hidden="false" outlineLevel="0" max="7" min="7" style="449" width="13.65"/>
    <col collapsed="false" customWidth="false" hidden="false" outlineLevel="0" max="8" min="8" style="449" width="9.15"/>
    <col collapsed="false" customWidth="true" hidden="false" outlineLevel="0" max="9" min="9" style="449" width="13.82"/>
    <col collapsed="false" customWidth="false" hidden="false" outlineLevel="0" max="257" min="10" style="449" width="9.15"/>
  </cols>
  <sheetData>
    <row r="1" customFormat="false" ht="13.5" hidden="false" customHeight="false" outlineLevel="0" collapsed="false">
      <c r="A1" s="450"/>
      <c r="B1" s="451" t="s">
        <v>307</v>
      </c>
      <c r="C1" s="452"/>
      <c r="D1" s="452" t="s">
        <v>308</v>
      </c>
    </row>
    <row r="2" s="456" customFormat="true" ht="38.25" hidden="false" customHeight="false" outlineLevel="0" collapsed="false">
      <c r="A2" s="453"/>
      <c r="B2" s="454" t="s">
        <v>309</v>
      </c>
      <c r="C2" s="455" t="s">
        <v>310</v>
      </c>
      <c r="D2" s="455" t="s">
        <v>311</v>
      </c>
    </row>
    <row r="3" s="459" customFormat="true" ht="20.1" hidden="false" customHeight="true" outlineLevel="0" collapsed="false">
      <c r="A3" s="457" t="n">
        <v>1</v>
      </c>
      <c r="B3" s="458" t="n">
        <v>2</v>
      </c>
      <c r="C3" s="457" t="n">
        <v>3</v>
      </c>
      <c r="D3" s="457" t="n">
        <v>4</v>
      </c>
    </row>
    <row r="4" s="463" customFormat="true" ht="12.75" hidden="false" customHeight="false" outlineLevel="0" collapsed="false">
      <c r="A4" s="460" t="s">
        <v>312</v>
      </c>
      <c r="B4" s="461" t="s">
        <v>313</v>
      </c>
      <c r="C4" s="462" t="n">
        <f aca="false">C5+C7+C9+C11+C12</f>
        <v>167575984</v>
      </c>
      <c r="D4" s="462" t="n">
        <f aca="false">D5+D7+D9+D11+D12</f>
        <v>173753211</v>
      </c>
    </row>
    <row r="5" s="466" customFormat="true" ht="20.1" hidden="false" customHeight="true" outlineLevel="0" collapsed="false">
      <c r="A5" s="464" t="s">
        <v>314</v>
      </c>
      <c r="B5" s="461" t="s">
        <v>315</v>
      </c>
      <c r="C5" s="465" t="n">
        <f aca="false">C6</f>
        <v>1951400</v>
      </c>
      <c r="D5" s="465" t="n">
        <f aca="false">D6</f>
        <v>1951400</v>
      </c>
    </row>
    <row r="6" s="470" customFormat="true" ht="20.1" hidden="false" customHeight="true" outlineLevel="0" collapsed="false">
      <c r="A6" s="467" t="s">
        <v>316</v>
      </c>
      <c r="B6" s="468" t="s">
        <v>317</v>
      </c>
      <c r="C6" s="469" t="n">
        <v>1951400</v>
      </c>
      <c r="D6" s="469" t="n">
        <v>1951400</v>
      </c>
    </row>
    <row r="7" s="470" customFormat="true" ht="20.1" hidden="false" customHeight="true" outlineLevel="0" collapsed="false">
      <c r="A7" s="464" t="s">
        <v>318</v>
      </c>
      <c r="B7" s="461" t="s">
        <v>319</v>
      </c>
      <c r="C7" s="465"/>
      <c r="D7" s="465"/>
    </row>
    <row r="8" s="470" customFormat="true" ht="20.1" hidden="false" customHeight="true" outlineLevel="0" collapsed="false">
      <c r="A8" s="467"/>
      <c r="B8" s="471"/>
      <c r="C8" s="469"/>
      <c r="D8" s="469"/>
    </row>
    <row r="9" s="466" customFormat="true" ht="12.75" hidden="false" customHeight="false" outlineLevel="0" collapsed="false">
      <c r="A9" s="464" t="s">
        <v>320</v>
      </c>
      <c r="B9" s="461" t="s">
        <v>321</v>
      </c>
      <c r="C9" s="465"/>
      <c r="D9" s="465"/>
    </row>
    <row r="10" s="470" customFormat="true" ht="20.1" hidden="false" customHeight="true" outlineLevel="0" collapsed="false">
      <c r="A10" s="467"/>
      <c r="B10" s="468"/>
      <c r="C10" s="469"/>
      <c r="D10" s="469"/>
    </row>
    <row r="11" s="470" customFormat="true" ht="20.1" hidden="false" customHeight="true" outlineLevel="0" collapsed="false">
      <c r="A11" s="464" t="s">
        <v>318</v>
      </c>
      <c r="B11" s="461" t="s">
        <v>322</v>
      </c>
      <c r="C11" s="465" t="n">
        <f aca="false">C13+C15+C43+C45</f>
        <v>165624584</v>
      </c>
      <c r="D11" s="465" t="n">
        <f aca="false">D13+D15+D43+D45</f>
        <v>171801811</v>
      </c>
    </row>
    <row r="12" s="470" customFormat="true" ht="20.1" hidden="false" customHeight="true" outlineLevel="0" collapsed="false">
      <c r="A12" s="467"/>
      <c r="B12" s="468" t="s">
        <v>323</v>
      </c>
      <c r="C12" s="469"/>
      <c r="D12" s="469"/>
    </row>
    <row r="13" s="466" customFormat="true" ht="20.1" hidden="false" customHeight="true" outlineLevel="0" collapsed="false">
      <c r="A13" s="464" t="s">
        <v>324</v>
      </c>
      <c r="B13" s="472" t="s">
        <v>325</v>
      </c>
      <c r="C13" s="473" t="n">
        <f aca="false">SUM(C12)</f>
        <v>0</v>
      </c>
      <c r="D13" s="473" t="n">
        <f aca="false">SUM(D12)</f>
        <v>0</v>
      </c>
    </row>
    <row r="14" s="470" customFormat="true" ht="19.5" hidden="false" customHeight="true" outlineLevel="0" collapsed="false">
      <c r="A14" s="467"/>
      <c r="B14" s="474"/>
      <c r="C14" s="469"/>
      <c r="D14" s="469"/>
      <c r="G14" s="475" t="n">
        <v>2025</v>
      </c>
      <c r="I14" s="475"/>
    </row>
    <row r="15" s="466" customFormat="true" ht="20.1" hidden="false" customHeight="true" outlineLevel="0" collapsed="false">
      <c r="A15" s="464" t="s">
        <v>326</v>
      </c>
      <c r="B15" s="472" t="s">
        <v>327</v>
      </c>
      <c r="C15" s="476" t="n">
        <f aca="false">SUM(C16:C42)</f>
        <v>165624584</v>
      </c>
      <c r="D15" s="473" t="n">
        <f aca="false">SUM(D16:D42)</f>
        <v>171801811</v>
      </c>
      <c r="G15" s="466" t="n">
        <f aca="false">G16+G17+G18+G19+G20+G21+G22+G23</f>
        <v>171801811</v>
      </c>
    </row>
    <row r="16" s="470" customFormat="true" ht="20.1" hidden="false" customHeight="true" outlineLevel="0" collapsed="false">
      <c r="A16" s="467"/>
      <c r="B16" s="468" t="s">
        <v>328</v>
      </c>
      <c r="C16" s="477" t="n">
        <v>373123</v>
      </c>
      <c r="D16" s="465" t="n">
        <v>381072</v>
      </c>
      <c r="F16" s="470" t="s">
        <v>329</v>
      </c>
      <c r="G16" s="470" t="n">
        <f aca="false">D23+D31+D33+D35</f>
        <v>94939110</v>
      </c>
    </row>
    <row r="17" s="470" customFormat="true" ht="20.1" hidden="false" customHeight="true" outlineLevel="0" collapsed="false">
      <c r="A17" s="467"/>
      <c r="B17" s="468" t="s">
        <v>330</v>
      </c>
      <c r="C17" s="477" t="n">
        <v>175997</v>
      </c>
      <c r="D17" s="465" t="n">
        <v>164670</v>
      </c>
      <c r="F17" s="470" t="s">
        <v>331</v>
      </c>
      <c r="G17" s="470" t="n">
        <f aca="false">D19+D27+D32+D34+D36+D53</f>
        <v>61774856</v>
      </c>
    </row>
    <row r="18" s="470" customFormat="true" ht="20.1" hidden="false" customHeight="true" outlineLevel="0" collapsed="false">
      <c r="A18" s="467"/>
      <c r="B18" s="468" t="s">
        <v>332</v>
      </c>
      <c r="C18" s="477" t="n">
        <v>1802040</v>
      </c>
      <c r="D18" s="465" t="n">
        <v>713560</v>
      </c>
      <c r="F18" s="470" t="s">
        <v>333</v>
      </c>
      <c r="G18" s="470" t="n">
        <f aca="false">D16+D25+D37</f>
        <v>2877552</v>
      </c>
    </row>
    <row r="19" s="470" customFormat="true" ht="20.1" hidden="false" customHeight="true" outlineLevel="0" collapsed="false">
      <c r="A19" s="467"/>
      <c r="B19" s="468" t="s">
        <v>334</v>
      </c>
      <c r="C19" s="477" t="n">
        <v>7713081</v>
      </c>
      <c r="D19" s="465" t="n">
        <v>7829464</v>
      </c>
      <c r="F19" s="470" t="s">
        <v>335</v>
      </c>
      <c r="G19" s="470" t="n">
        <f aca="false">D17+D24+D38</f>
        <v>2685875</v>
      </c>
    </row>
    <row r="20" s="470" customFormat="true" ht="20.1" hidden="false" customHeight="true" outlineLevel="0" collapsed="false">
      <c r="A20" s="467"/>
      <c r="B20" s="468" t="s">
        <v>336</v>
      </c>
      <c r="C20" s="477" t="n">
        <v>300248</v>
      </c>
      <c r="D20" s="465" t="n">
        <v>260474</v>
      </c>
      <c r="F20" s="470" t="s">
        <v>337</v>
      </c>
      <c r="G20" s="470" t="n">
        <f aca="false">D18+D26</f>
        <v>957607</v>
      </c>
    </row>
    <row r="21" s="470" customFormat="true" ht="20.1" hidden="false" customHeight="true" outlineLevel="0" collapsed="false">
      <c r="A21" s="467"/>
      <c r="B21" s="468" t="s">
        <v>338</v>
      </c>
      <c r="C21" s="478" t="n">
        <v>90998</v>
      </c>
      <c r="D21" s="479" t="n">
        <v>332414</v>
      </c>
      <c r="F21" s="470" t="s">
        <v>339</v>
      </c>
      <c r="G21" s="470" t="n">
        <f aca="false">D20+D28</f>
        <v>348032</v>
      </c>
    </row>
    <row r="22" s="470" customFormat="true" ht="20.1" hidden="false" customHeight="true" outlineLevel="0" collapsed="false">
      <c r="A22" s="467"/>
      <c r="B22" s="468" t="s">
        <v>340</v>
      </c>
      <c r="C22" s="477" t="n">
        <v>1209378</v>
      </c>
      <c r="D22" s="465" t="n">
        <v>1714546</v>
      </c>
      <c r="F22" s="470" t="s">
        <v>341</v>
      </c>
      <c r="G22" s="470" t="n">
        <f aca="false">D21+D29+D39</f>
        <v>2510659</v>
      </c>
    </row>
    <row r="23" s="470" customFormat="true" ht="20.1" hidden="false" customHeight="true" outlineLevel="0" collapsed="false">
      <c r="A23" s="464"/>
      <c r="B23" s="480" t="s">
        <v>342</v>
      </c>
      <c r="C23" s="481" t="n">
        <v>55615010</v>
      </c>
      <c r="D23" s="482" t="n">
        <v>61509800</v>
      </c>
      <c r="F23" s="470" t="s">
        <v>343</v>
      </c>
      <c r="G23" s="470" t="n">
        <f aca="false">D22+D30+D40</f>
        <v>5708120</v>
      </c>
    </row>
    <row r="24" s="470" customFormat="true" ht="20.1" hidden="false" customHeight="true" outlineLevel="0" collapsed="false">
      <c r="A24" s="467"/>
      <c r="B24" s="468" t="s">
        <v>344</v>
      </c>
      <c r="C24" s="483" t="n">
        <v>248243</v>
      </c>
      <c r="D24" s="484" t="n">
        <v>227464</v>
      </c>
    </row>
    <row r="25" s="470" customFormat="true" ht="20.1" hidden="false" customHeight="true" outlineLevel="0" collapsed="false">
      <c r="A25" s="467"/>
      <c r="B25" s="468" t="s">
        <v>345</v>
      </c>
      <c r="C25" s="483" t="n">
        <v>246149</v>
      </c>
      <c r="D25" s="484" t="n">
        <v>225546</v>
      </c>
    </row>
    <row r="26" s="470" customFormat="true" ht="20.1" hidden="false" customHeight="true" outlineLevel="0" collapsed="false">
      <c r="A26" s="467"/>
      <c r="B26" s="468" t="s">
        <v>346</v>
      </c>
      <c r="C26" s="483" t="n">
        <v>266341</v>
      </c>
      <c r="D26" s="484" t="n">
        <v>244047</v>
      </c>
    </row>
    <row r="27" s="470" customFormat="true" ht="20.1" hidden="false" customHeight="true" outlineLevel="0" collapsed="false">
      <c r="A27" s="467"/>
      <c r="B27" s="468" t="s">
        <v>347</v>
      </c>
      <c r="C27" s="483" t="n">
        <v>5483351</v>
      </c>
      <c r="D27" s="484" t="n">
        <v>5024378</v>
      </c>
    </row>
    <row r="28" s="470" customFormat="true" ht="20.1" hidden="false" customHeight="true" outlineLevel="0" collapsed="false">
      <c r="A28" s="467"/>
      <c r="B28" s="468" t="s">
        <v>348</v>
      </c>
      <c r="C28" s="483" t="n">
        <v>95556</v>
      </c>
      <c r="D28" s="484" t="n">
        <v>87558</v>
      </c>
    </row>
    <row r="29" s="470" customFormat="true" ht="20.1" hidden="false" customHeight="true" outlineLevel="0" collapsed="false">
      <c r="A29" s="467"/>
      <c r="B29" s="468" t="s">
        <v>349</v>
      </c>
      <c r="C29" s="483" t="n">
        <v>208197</v>
      </c>
      <c r="D29" s="484" t="n">
        <v>190770</v>
      </c>
    </row>
    <row r="30" s="470" customFormat="true" ht="17.25" hidden="false" customHeight="true" outlineLevel="0" collapsed="false">
      <c r="A30" s="467"/>
      <c r="B30" s="468" t="s">
        <v>350</v>
      </c>
      <c r="C30" s="483" t="n">
        <v>205226</v>
      </c>
      <c r="D30" s="484" t="n">
        <v>188048</v>
      </c>
    </row>
    <row r="31" s="470" customFormat="true" ht="24.75" hidden="false" customHeight="true" outlineLevel="0" collapsed="false">
      <c r="A31" s="464"/>
      <c r="B31" s="480" t="s">
        <v>351</v>
      </c>
      <c r="C31" s="481" t="n">
        <v>6534220</v>
      </c>
      <c r="D31" s="482" t="n">
        <v>5930840</v>
      </c>
    </row>
    <row r="32" s="470" customFormat="true" ht="24.75" hidden="false" customHeight="true" outlineLevel="0" collapsed="false">
      <c r="A32" s="467"/>
      <c r="B32" s="468" t="s">
        <v>352</v>
      </c>
      <c r="C32" s="477" t="n">
        <v>24328780</v>
      </c>
      <c r="D32" s="465" t="n">
        <v>23848160</v>
      </c>
    </row>
    <row r="33" s="470" customFormat="true" ht="17.25" hidden="false" customHeight="true" outlineLevel="0" collapsed="false">
      <c r="A33" s="464"/>
      <c r="B33" s="480" t="s">
        <v>353</v>
      </c>
      <c r="C33" s="481" t="n">
        <v>15217460</v>
      </c>
      <c r="D33" s="482" t="n">
        <v>16205200</v>
      </c>
    </row>
    <row r="34" s="470" customFormat="true" ht="17.25" hidden="false" customHeight="true" outlineLevel="0" collapsed="false">
      <c r="A34" s="467"/>
      <c r="B34" s="468" t="s">
        <v>354</v>
      </c>
      <c r="C34" s="477" t="n">
        <v>3630540</v>
      </c>
      <c r="D34" s="465" t="n">
        <v>4676800</v>
      </c>
    </row>
    <row r="35" s="470" customFormat="true" ht="21" hidden="false" customHeight="false" outlineLevel="0" collapsed="false">
      <c r="A35" s="464"/>
      <c r="B35" s="480" t="s">
        <v>355</v>
      </c>
      <c r="C35" s="481" t="n">
        <v>11293270</v>
      </c>
      <c r="D35" s="482" t="n">
        <v>11293270</v>
      </c>
    </row>
    <row r="36" s="470" customFormat="true" ht="17.25" hidden="false" customHeight="true" outlineLevel="0" collapsed="false">
      <c r="A36" s="467"/>
      <c r="B36" s="468" t="s">
        <v>356</v>
      </c>
      <c r="C36" s="477" t="n">
        <v>20951112</v>
      </c>
      <c r="D36" s="465" t="n">
        <v>20396054</v>
      </c>
    </row>
    <row r="37" s="470" customFormat="true" ht="17.25" hidden="false" customHeight="true" outlineLevel="0" collapsed="false">
      <c r="A37" s="467"/>
      <c r="B37" s="468" t="s">
        <v>357</v>
      </c>
      <c r="C37" s="477" t="n">
        <v>2379614</v>
      </c>
      <c r="D37" s="465" t="n">
        <v>2270934</v>
      </c>
    </row>
    <row r="38" s="470" customFormat="true" ht="17.25" hidden="false" customHeight="true" outlineLevel="0" collapsed="false">
      <c r="A38" s="467"/>
      <c r="B38" s="468" t="s">
        <v>358</v>
      </c>
      <c r="C38" s="477" t="n">
        <v>2399808</v>
      </c>
      <c r="D38" s="465" t="n">
        <v>2293741</v>
      </c>
    </row>
    <row r="39" s="470" customFormat="true" ht="17.25" hidden="false" customHeight="true" outlineLevel="0" collapsed="false">
      <c r="A39" s="467"/>
      <c r="B39" s="468" t="s">
        <v>359</v>
      </c>
      <c r="C39" s="477" t="n">
        <v>2012742</v>
      </c>
      <c r="D39" s="465" t="n">
        <v>1987475</v>
      </c>
    </row>
    <row r="40" s="470" customFormat="true" ht="17.25" hidden="false" customHeight="true" outlineLevel="0" collapsed="false">
      <c r="A40" s="467"/>
      <c r="B40" s="468" t="s">
        <v>360</v>
      </c>
      <c r="C40" s="465" t="n">
        <v>0</v>
      </c>
      <c r="D40" s="465" t="n">
        <v>3805526</v>
      </c>
    </row>
    <row r="41" s="470" customFormat="true" ht="17.25" hidden="false" customHeight="true" outlineLevel="0" collapsed="false">
      <c r="A41" s="467"/>
      <c r="B41" s="468" t="s">
        <v>361</v>
      </c>
      <c r="C41" s="465" t="n">
        <v>2844100</v>
      </c>
      <c r="D41" s="465"/>
    </row>
    <row r="42" s="470" customFormat="true" ht="20.1" hidden="false" customHeight="true" outlineLevel="0" collapsed="false">
      <c r="A42" s="467"/>
      <c r="B42" s="468"/>
      <c r="C42" s="469"/>
      <c r="D42" s="469"/>
    </row>
    <row r="43" s="466" customFormat="true" ht="20.1" hidden="false" customHeight="true" outlineLevel="0" collapsed="false">
      <c r="A43" s="464" t="s">
        <v>362</v>
      </c>
      <c r="B43" s="472" t="s">
        <v>363</v>
      </c>
      <c r="C43" s="476" t="n">
        <f aca="false">SUM(C44:C44)</f>
        <v>0</v>
      </c>
      <c r="D43" s="476" t="n">
        <f aca="false">SUM(D44:D44)</f>
        <v>0</v>
      </c>
    </row>
    <row r="44" s="466" customFormat="true" ht="20.1" hidden="false" customHeight="true" outlineLevel="0" collapsed="false">
      <c r="A44" s="485"/>
      <c r="B44" s="468"/>
      <c r="C44" s="477"/>
      <c r="D44" s="477"/>
    </row>
    <row r="45" s="466" customFormat="true" ht="20.1" hidden="false" customHeight="true" outlineLevel="0" collapsed="false">
      <c r="A45" s="464" t="s">
        <v>364</v>
      </c>
      <c r="B45" s="472" t="s">
        <v>365</v>
      </c>
      <c r="C45" s="476"/>
      <c r="D45" s="476"/>
    </row>
    <row r="46" s="470" customFormat="true" ht="12.75" hidden="false" customHeight="false" outlineLevel="0" collapsed="false">
      <c r="A46" s="464" t="s">
        <v>366</v>
      </c>
      <c r="B46" s="486" t="s">
        <v>367</v>
      </c>
      <c r="C46" s="477" t="n">
        <f aca="false">C47+C49+C51+C62+C53</f>
        <v>250000</v>
      </c>
      <c r="D46" s="465" t="n">
        <f aca="false">D47+D49+D51+D62+D53</f>
        <v>0</v>
      </c>
    </row>
    <row r="47" s="470" customFormat="true" ht="20.1" hidden="false" customHeight="true" outlineLevel="0" collapsed="false">
      <c r="A47" s="464" t="s">
        <v>368</v>
      </c>
      <c r="B47" s="461" t="s">
        <v>369</v>
      </c>
      <c r="C47" s="465"/>
      <c r="D47" s="465"/>
    </row>
    <row r="48" s="470" customFormat="true" ht="20.1" hidden="false" customHeight="true" outlineLevel="0" collapsed="false">
      <c r="A48" s="467"/>
      <c r="B48" s="468"/>
      <c r="C48" s="469"/>
      <c r="D48" s="469"/>
    </row>
    <row r="49" s="470" customFormat="true" ht="20.1" hidden="false" customHeight="true" outlineLevel="0" collapsed="false">
      <c r="A49" s="464" t="s">
        <v>370</v>
      </c>
      <c r="B49" s="461" t="s">
        <v>371</v>
      </c>
      <c r="C49" s="465" t="n">
        <f aca="false">SUM(C50:C50)</f>
        <v>0</v>
      </c>
      <c r="D49" s="465" t="n">
        <f aca="false">SUM(D50:D50)</f>
        <v>0</v>
      </c>
    </row>
    <row r="50" s="470" customFormat="true" ht="20.1" hidden="false" customHeight="true" outlineLevel="0" collapsed="false">
      <c r="A50" s="464"/>
      <c r="B50" s="471"/>
      <c r="C50" s="477"/>
      <c r="D50" s="477"/>
    </row>
    <row r="51" s="470" customFormat="true" ht="12.75" hidden="false" customHeight="false" outlineLevel="0" collapsed="false">
      <c r="A51" s="464" t="s">
        <v>372</v>
      </c>
      <c r="B51" s="461" t="s">
        <v>321</v>
      </c>
      <c r="C51" s="465" t="n">
        <f aca="false">C52</f>
        <v>0</v>
      </c>
      <c r="D51" s="465" t="n">
        <f aca="false">D52</f>
        <v>0</v>
      </c>
    </row>
    <row r="52" s="470" customFormat="true" ht="20.1" hidden="false" customHeight="true" outlineLevel="0" collapsed="false">
      <c r="A52" s="467"/>
      <c r="B52" s="487"/>
      <c r="C52" s="477"/>
      <c r="D52" s="477"/>
    </row>
    <row r="53" s="470" customFormat="true" ht="18.75" hidden="false" customHeight="true" outlineLevel="0" collapsed="false">
      <c r="A53" s="464" t="s">
        <v>373</v>
      </c>
      <c r="B53" s="488" t="s">
        <v>374</v>
      </c>
      <c r="C53" s="489" t="n">
        <f aca="false">C54+C55+C56+C57+C58+C59+C60</f>
        <v>250000</v>
      </c>
      <c r="D53" s="490" t="n">
        <f aca="false">D54+D55+D56+D57+D58+D59+D60</f>
        <v>0</v>
      </c>
    </row>
    <row r="54" s="470" customFormat="true" ht="18.75" hidden="false" customHeight="true" outlineLevel="0" collapsed="false">
      <c r="A54" s="464"/>
      <c r="B54" s="468" t="s">
        <v>361</v>
      </c>
      <c r="C54" s="465" t="n">
        <v>0</v>
      </c>
      <c r="D54" s="465" t="n">
        <v>0</v>
      </c>
    </row>
    <row r="55" s="470" customFormat="true" ht="18.75" hidden="false" customHeight="true" outlineLevel="0" collapsed="false">
      <c r="A55" s="464"/>
      <c r="B55" s="468" t="s">
        <v>354</v>
      </c>
      <c r="C55" s="491" t="n">
        <v>0</v>
      </c>
      <c r="D55" s="491" t="n">
        <v>0</v>
      </c>
    </row>
    <row r="56" s="470" customFormat="true" ht="18.75" hidden="false" customHeight="true" outlineLevel="0" collapsed="false">
      <c r="A56" s="464"/>
      <c r="B56" s="468" t="s">
        <v>375</v>
      </c>
      <c r="C56" s="479" t="n">
        <v>250000</v>
      </c>
      <c r="D56" s="479" t="n">
        <v>0</v>
      </c>
    </row>
    <row r="57" s="470" customFormat="true" ht="18.75" hidden="false" customHeight="true" outlineLevel="0" collapsed="false">
      <c r="A57" s="464"/>
      <c r="B57" s="468" t="s">
        <v>376</v>
      </c>
      <c r="C57" s="479" t="n">
        <v>0</v>
      </c>
      <c r="D57" s="479" t="n">
        <v>0</v>
      </c>
    </row>
    <row r="58" s="470" customFormat="true" ht="20.1" hidden="false" customHeight="true" outlineLevel="0" collapsed="false">
      <c r="A58" s="467"/>
      <c r="B58" s="468" t="s">
        <v>377</v>
      </c>
      <c r="C58" s="491" t="n">
        <v>0</v>
      </c>
      <c r="D58" s="491" t="n">
        <v>0</v>
      </c>
    </row>
    <row r="59" s="470" customFormat="true" ht="20.1" hidden="false" customHeight="true" outlineLevel="0" collapsed="false">
      <c r="A59" s="467"/>
      <c r="B59" s="468" t="s">
        <v>334</v>
      </c>
      <c r="C59" s="491" t="n">
        <v>0</v>
      </c>
      <c r="D59" s="491" t="n">
        <v>0</v>
      </c>
    </row>
    <row r="60" s="470" customFormat="true" ht="20.1" hidden="false" customHeight="true" outlineLevel="0" collapsed="false">
      <c r="A60" s="467"/>
      <c r="B60" s="468" t="s">
        <v>378</v>
      </c>
      <c r="C60" s="491" t="n">
        <v>0</v>
      </c>
      <c r="D60" s="491" t="n">
        <v>0</v>
      </c>
    </row>
    <row r="61" s="470" customFormat="true" ht="20.1" hidden="false" customHeight="true" outlineLevel="0" collapsed="false">
      <c r="A61" s="467"/>
      <c r="B61" s="468"/>
      <c r="C61" s="476"/>
      <c r="D61" s="476"/>
    </row>
    <row r="62" s="470" customFormat="true" ht="12.75" hidden="false" customHeight="false" outlineLevel="0" collapsed="false">
      <c r="A62" s="464" t="s">
        <v>379</v>
      </c>
      <c r="B62" s="461" t="s">
        <v>380</v>
      </c>
      <c r="C62" s="465" t="n">
        <f aca="false">SUM(C63:C63)</f>
        <v>0</v>
      </c>
      <c r="D62" s="465" t="n">
        <f aca="false">SUM(D63:D63)</f>
        <v>0</v>
      </c>
    </row>
    <row r="63" s="470" customFormat="true" ht="20.1" hidden="false" customHeight="true" outlineLevel="0" collapsed="false">
      <c r="A63" s="467"/>
      <c r="B63" s="468"/>
      <c r="C63" s="469"/>
      <c r="D63" s="469"/>
    </row>
    <row r="64" s="470" customFormat="true" ht="22.5" hidden="false" customHeight="true" outlineLevel="0" collapsed="false">
      <c r="A64" s="460" t="s">
        <v>381</v>
      </c>
      <c r="B64" s="492" t="s">
        <v>382</v>
      </c>
      <c r="C64" s="462" t="n">
        <f aca="false">SUM(C65:C65)</f>
        <v>0</v>
      </c>
      <c r="D64" s="462" t="n">
        <f aca="false">SUM(D65:D65)</f>
        <v>0</v>
      </c>
    </row>
    <row r="65" s="470" customFormat="true" ht="18.75" hidden="false" customHeight="true" outlineLevel="0" collapsed="false">
      <c r="A65" s="467"/>
      <c r="B65" s="468"/>
      <c r="C65" s="469"/>
      <c r="D65" s="469"/>
    </row>
    <row r="66" s="470" customFormat="true" ht="12.75" hidden="false" customHeight="false" outlineLevel="0" collapsed="false">
      <c r="A66" s="460" t="s">
        <v>383</v>
      </c>
      <c r="B66" s="492" t="s">
        <v>384</v>
      </c>
      <c r="C66" s="462" t="n">
        <f aca="false">SUM(C67:C67)</f>
        <v>0</v>
      </c>
      <c r="D66" s="462" t="n">
        <f aca="false">SUM(D67:D67)</f>
        <v>0</v>
      </c>
    </row>
    <row r="67" s="470" customFormat="true" ht="19.5" hidden="false" customHeight="true" outlineLevel="0" collapsed="false">
      <c r="A67" s="467"/>
      <c r="B67" s="487"/>
      <c r="C67" s="493"/>
      <c r="D67" s="493"/>
    </row>
    <row r="68" s="470" customFormat="true" ht="25.5" hidden="false" customHeight="true" outlineLevel="0" collapsed="false">
      <c r="A68" s="494" t="s">
        <v>26</v>
      </c>
      <c r="B68" s="494" t="s">
        <v>385</v>
      </c>
      <c r="C68" s="495" t="n">
        <f aca="false">C4+C46+C64+C66</f>
        <v>167825984</v>
      </c>
      <c r="D68" s="495" t="n">
        <f aca="false">D4+D46+D64+D66</f>
        <v>173753211</v>
      </c>
    </row>
    <row r="69" s="470" customFormat="true" ht="20.1" hidden="false" customHeight="true" outlineLevel="0" collapsed="false">
      <c r="A69" s="496"/>
      <c r="B69" s="497"/>
    </row>
    <row r="70" s="470" customFormat="true" ht="20.1" hidden="false" customHeight="true" outlineLevel="0" collapsed="false">
      <c r="A70" s="496"/>
      <c r="B70" s="497"/>
    </row>
    <row r="71" s="470" customFormat="true" ht="20.1" hidden="false" customHeight="true" outlineLevel="0" collapsed="false">
      <c r="A71" s="496"/>
      <c r="B71" s="497"/>
    </row>
    <row r="72" s="470" customFormat="true" ht="20.1" hidden="false" customHeight="true" outlineLevel="0" collapsed="false">
      <c r="A72" s="496"/>
      <c r="B72" s="497"/>
    </row>
    <row r="73" s="470" customFormat="true" ht="20.1" hidden="false" customHeight="true" outlineLevel="0" collapsed="false">
      <c r="A73" s="496"/>
      <c r="B73" s="497"/>
    </row>
    <row r="74" s="470" customFormat="true" ht="20.1" hidden="false" customHeight="true" outlineLevel="0" collapsed="false">
      <c r="A74" s="496"/>
      <c r="B74" s="497"/>
    </row>
    <row r="75" s="470" customFormat="true" ht="20.1" hidden="false" customHeight="true" outlineLevel="0" collapsed="false">
      <c r="A75" s="496"/>
      <c r="B75" s="497"/>
    </row>
    <row r="76" s="470" customFormat="true" ht="20.1" hidden="false" customHeight="true" outlineLevel="0" collapsed="false">
      <c r="A76" s="496"/>
      <c r="B76" s="497"/>
    </row>
    <row r="77" s="470" customFormat="true" ht="20.1" hidden="false" customHeight="true" outlineLevel="0" collapsed="false">
      <c r="A77" s="496"/>
      <c r="B77" s="497"/>
    </row>
    <row r="78" s="470" customFormat="true" ht="20.1" hidden="false" customHeight="true" outlineLevel="0" collapsed="false">
      <c r="A78" s="496"/>
      <c r="B78" s="497"/>
    </row>
    <row r="79" s="470" customFormat="true" ht="20.1" hidden="false" customHeight="true" outlineLevel="0" collapsed="false">
      <c r="A79" s="496"/>
      <c r="B79" s="497"/>
    </row>
    <row r="80" s="470" customFormat="true" ht="20.1" hidden="false" customHeight="true" outlineLevel="0" collapsed="false">
      <c r="A80" s="496"/>
      <c r="B80" s="498"/>
    </row>
    <row r="81" s="470" customFormat="true" ht="20.1" hidden="false" customHeight="true" outlineLevel="0" collapsed="false">
      <c r="A81" s="496"/>
      <c r="B81" s="498"/>
    </row>
    <row r="82" s="470" customFormat="true" ht="20.1" hidden="false" customHeight="true" outlineLevel="0" collapsed="false">
      <c r="A82" s="496"/>
      <c r="B82" s="498"/>
    </row>
    <row r="83" s="470" customFormat="true" ht="20.1" hidden="false" customHeight="true" outlineLevel="0" collapsed="false">
      <c r="A83" s="496"/>
      <c r="B83" s="498"/>
    </row>
    <row r="84" s="470" customFormat="true" ht="20.1" hidden="false" customHeight="true" outlineLevel="0" collapsed="false">
      <c r="A84" s="496"/>
      <c r="B84" s="498"/>
    </row>
    <row r="85" s="470" customFormat="true" ht="20.1" hidden="false" customHeight="true" outlineLevel="0" collapsed="false">
      <c r="A85" s="496"/>
      <c r="B85" s="498"/>
    </row>
    <row r="86" s="470" customFormat="true" ht="20.1" hidden="false" customHeight="true" outlineLevel="0" collapsed="false">
      <c r="A86" s="496"/>
      <c r="B86" s="498"/>
    </row>
    <row r="87" s="470" customFormat="true" ht="20.1" hidden="false" customHeight="true" outlineLevel="0" collapsed="false">
      <c r="A87" s="496"/>
      <c r="B87" s="498"/>
    </row>
    <row r="88" s="470" customFormat="true" ht="20.1" hidden="false" customHeight="true" outlineLevel="0" collapsed="false">
      <c r="A88" s="496"/>
      <c r="B88" s="498"/>
    </row>
    <row r="89" customFormat="false" ht="20.1" hidden="false" customHeight="true" outlineLevel="0" collapsed="false">
      <c r="B89" s="499"/>
    </row>
    <row r="90" customFormat="false" ht="20.1" hidden="false" customHeight="true" outlineLevel="0" collapsed="false">
      <c r="B90" s="499"/>
    </row>
    <row r="91" customFormat="false" ht="20.1" hidden="false" customHeight="true" outlineLevel="0" collapsed="false">
      <c r="B91" s="499"/>
    </row>
    <row r="92" customFormat="false" ht="20.1" hidden="false" customHeight="true" outlineLevel="0" collapsed="false">
      <c r="B92" s="499"/>
    </row>
    <row r="93" customFormat="false" ht="20.1" hidden="false" customHeight="true" outlineLevel="0" collapsed="false">
      <c r="B93" s="499"/>
    </row>
    <row r="94" customFormat="false" ht="20.1" hidden="false" customHeight="true" outlineLevel="0" collapsed="false">
      <c r="B94" s="499"/>
    </row>
    <row r="95" customFormat="false" ht="20.1" hidden="false" customHeight="true" outlineLevel="0" collapsed="false">
      <c r="B95" s="499"/>
    </row>
    <row r="96" customFormat="false" ht="20.1" hidden="false" customHeight="true" outlineLevel="0" collapsed="false">
      <c r="B96" s="499"/>
    </row>
    <row r="97" customFormat="false" ht="20.1" hidden="false" customHeight="true" outlineLevel="0" collapsed="false">
      <c r="B97" s="499"/>
    </row>
    <row r="98" customFormat="false" ht="20.1" hidden="false" customHeight="true" outlineLevel="0" collapsed="false">
      <c r="B98" s="499"/>
    </row>
    <row r="99" customFormat="false" ht="20.1" hidden="false" customHeight="true" outlineLevel="0" collapsed="false">
      <c r="B99" s="499"/>
    </row>
    <row r="100" customFormat="false" ht="20.1" hidden="false" customHeight="true" outlineLevel="0" collapsed="false">
      <c r="B100" s="499"/>
    </row>
    <row r="101" customFormat="false" ht="20.1" hidden="false" customHeight="true" outlineLevel="0" collapsed="false">
      <c r="B101" s="499"/>
    </row>
    <row r="102" customFormat="false" ht="20.1" hidden="false" customHeight="true" outlineLevel="0" collapsed="false">
      <c r="B102" s="499"/>
    </row>
    <row r="103" customFormat="false" ht="20.1" hidden="false" customHeight="true" outlineLevel="0" collapsed="false">
      <c r="B103" s="499"/>
    </row>
    <row r="104" customFormat="false" ht="20.1" hidden="false" customHeight="true" outlineLevel="0" collapsed="false">
      <c r="B104" s="499"/>
    </row>
    <row r="105" customFormat="false" ht="20.1" hidden="false" customHeight="true" outlineLevel="0" collapsed="false">
      <c r="B105" s="499"/>
    </row>
    <row r="106" customFormat="false" ht="20.1" hidden="false" customHeight="true" outlineLevel="0" collapsed="false">
      <c r="B106" s="499"/>
    </row>
    <row r="107" customFormat="false" ht="20.1" hidden="false" customHeight="true" outlineLevel="0" collapsed="false">
      <c r="B107" s="499"/>
    </row>
    <row r="108" customFormat="false" ht="20.1" hidden="false" customHeight="true" outlineLevel="0" collapsed="false">
      <c r="B108" s="499"/>
    </row>
    <row r="109" customFormat="false" ht="20.1" hidden="false" customHeight="true" outlineLevel="0" collapsed="false">
      <c r="B109" s="499"/>
    </row>
    <row r="110" customFormat="false" ht="20.1" hidden="false" customHeight="true" outlineLevel="0" collapsed="false">
      <c r="B110" s="499"/>
    </row>
  </sheetData>
  <printOptions headings="false" gridLines="false" gridLinesSet="true" horizontalCentered="true" verticalCentered="false"/>
  <pageMargins left="0.39375" right="0.39375" top="1.45694444444444" bottom="0.865972222222222" header="0.7875" footer="0.5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ESZGY Társulás
2024. ÉVI Véglegesen átvett pénzek kimutatása &amp;R&amp;11 4. tájékoztató tábla</oddHeader>
    <oddFooter>&amp;C&amp;P</oddFooter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0" width="7.99"/>
    <col collapsed="false" customWidth="true" hidden="false" outlineLevel="0" max="2" min="2" style="500" width="59.32"/>
    <col collapsed="false" customWidth="true" hidden="false" outlineLevel="0" max="4" min="3" style="501" width="11.99"/>
    <col collapsed="false" customWidth="false" hidden="false" outlineLevel="0" max="257" min="5" style="449" width="9.32"/>
  </cols>
  <sheetData>
    <row r="1" customFormat="false" ht="13.5" hidden="false" customHeight="false" outlineLevel="0" collapsed="false">
      <c r="A1" s="502"/>
      <c r="B1" s="502" t="s">
        <v>386</v>
      </c>
      <c r="C1" s="503"/>
      <c r="D1" s="503" t="s">
        <v>387</v>
      </c>
    </row>
    <row r="2" s="456" customFormat="true" ht="51" hidden="false" customHeight="true" outlineLevel="0" collapsed="false">
      <c r="A2" s="504"/>
      <c r="B2" s="504" t="s">
        <v>388</v>
      </c>
      <c r="C2" s="505" t="s">
        <v>389</v>
      </c>
      <c r="D2" s="505" t="s">
        <v>390</v>
      </c>
    </row>
    <row r="3" s="459" customFormat="true" ht="12" hidden="false" customHeight="true" outlineLevel="0" collapsed="false">
      <c r="A3" s="506" t="n">
        <v>1</v>
      </c>
      <c r="B3" s="506" t="n">
        <v>2</v>
      </c>
      <c r="C3" s="506" t="n">
        <v>3</v>
      </c>
      <c r="D3" s="506" t="n">
        <v>4</v>
      </c>
    </row>
    <row r="4" customFormat="false" ht="17.1" hidden="false" customHeight="true" outlineLevel="0" collapsed="false">
      <c r="A4" s="507" t="s">
        <v>391</v>
      </c>
      <c r="B4" s="508" t="s">
        <v>392</v>
      </c>
      <c r="C4" s="509" t="n">
        <f aca="false">SUM(C5:C14)</f>
        <v>6753063</v>
      </c>
      <c r="D4" s="509" t="n">
        <f aca="false">SUM(D5:D14)</f>
        <v>6187811</v>
      </c>
    </row>
    <row r="5" s="122" customFormat="true" ht="17.1" hidden="false" customHeight="true" outlineLevel="0" collapsed="false">
      <c r="A5" s="510"/>
      <c r="B5" s="511" t="s">
        <v>393</v>
      </c>
      <c r="C5" s="512" t="n">
        <v>5483351</v>
      </c>
      <c r="D5" s="512" t="n">
        <v>5024378</v>
      </c>
    </row>
    <row r="6" s="122" customFormat="true" ht="17.1" hidden="false" customHeight="true" outlineLevel="0" collapsed="false">
      <c r="A6" s="510"/>
      <c r="B6" s="511" t="s">
        <v>394</v>
      </c>
      <c r="C6" s="512" t="n">
        <v>248243</v>
      </c>
      <c r="D6" s="512" t="n">
        <v>227464</v>
      </c>
    </row>
    <row r="7" s="122" customFormat="true" ht="17.1" hidden="false" customHeight="true" outlineLevel="0" collapsed="false">
      <c r="A7" s="510"/>
      <c r="B7" s="511" t="s">
        <v>395</v>
      </c>
      <c r="C7" s="512" t="n">
        <v>246149</v>
      </c>
      <c r="D7" s="512" t="n">
        <v>225546</v>
      </c>
    </row>
    <row r="8" s="122" customFormat="true" ht="17.1" hidden="false" customHeight="true" outlineLevel="0" collapsed="false">
      <c r="A8" s="510"/>
      <c r="B8" s="511" t="s">
        <v>396</v>
      </c>
      <c r="C8" s="512" t="n">
        <v>266341</v>
      </c>
      <c r="D8" s="512" t="n">
        <v>244047</v>
      </c>
    </row>
    <row r="9" s="122" customFormat="true" ht="17.1" hidden="false" customHeight="true" outlineLevel="0" collapsed="false">
      <c r="A9" s="510"/>
      <c r="B9" s="511" t="s">
        <v>397</v>
      </c>
      <c r="C9" s="512" t="n">
        <v>95556</v>
      </c>
      <c r="D9" s="512" t="n">
        <v>87558</v>
      </c>
    </row>
    <row r="10" s="122" customFormat="true" ht="17.1" hidden="false" customHeight="true" outlineLevel="0" collapsed="false">
      <c r="A10" s="510"/>
      <c r="B10" s="511" t="s">
        <v>398</v>
      </c>
      <c r="C10" s="512" t="n">
        <v>208197</v>
      </c>
      <c r="D10" s="512" t="n">
        <v>190770</v>
      </c>
    </row>
    <row r="11" s="122" customFormat="true" ht="17.1" hidden="false" customHeight="true" outlineLevel="0" collapsed="false">
      <c r="A11" s="510"/>
      <c r="B11" s="511" t="s">
        <v>399</v>
      </c>
      <c r="C11" s="512" t="n">
        <v>205226</v>
      </c>
      <c r="D11" s="512" t="n">
        <v>188048</v>
      </c>
    </row>
    <row r="12" s="122" customFormat="true" ht="12.75" hidden="false" customHeight="false" outlineLevel="0" collapsed="false">
      <c r="A12" s="510"/>
      <c r="B12" s="513"/>
      <c r="C12" s="512"/>
      <c r="D12" s="512"/>
    </row>
    <row r="13" s="122" customFormat="true" ht="12.75" hidden="false" customHeight="false" outlineLevel="0" collapsed="false">
      <c r="A13" s="510"/>
      <c r="B13" s="513"/>
    </row>
    <row r="14" s="122" customFormat="true" ht="15.75" hidden="false" customHeight="true" outlineLevel="0" collapsed="false">
      <c r="A14" s="510"/>
      <c r="B14" s="514"/>
      <c r="C14" s="515"/>
      <c r="D14" s="515"/>
    </row>
    <row r="15" customFormat="false" ht="17.1" hidden="false" customHeight="true" outlineLevel="0" collapsed="false">
      <c r="A15" s="507" t="s">
        <v>61</v>
      </c>
      <c r="B15" s="516" t="s">
        <v>400</v>
      </c>
      <c r="C15" s="517" t="n">
        <f aca="false">SUM(C16:C18)</f>
        <v>0</v>
      </c>
      <c r="D15" s="517" t="n">
        <f aca="false">SUM(D16:D18)</f>
        <v>0</v>
      </c>
    </row>
    <row r="16" s="122" customFormat="true" ht="17.1" hidden="false" customHeight="true" outlineLevel="0" collapsed="false">
      <c r="A16" s="510"/>
      <c r="B16" s="518"/>
      <c r="C16" s="519"/>
      <c r="D16" s="519"/>
    </row>
    <row r="17" s="522" customFormat="true" ht="17.1" hidden="false" customHeight="true" outlineLevel="0" collapsed="false">
      <c r="A17" s="510"/>
      <c r="B17" s="520"/>
      <c r="C17" s="521"/>
      <c r="D17" s="521"/>
    </row>
    <row r="18" customFormat="false" ht="15" hidden="false" customHeight="false" outlineLevel="0" collapsed="false">
      <c r="B18" s="520"/>
      <c r="C18" s="523"/>
      <c r="D18" s="523"/>
    </row>
    <row r="19" customFormat="false" ht="17.1" hidden="false" customHeight="true" outlineLevel="0" collapsed="false">
      <c r="A19" s="507" t="s">
        <v>401</v>
      </c>
      <c r="B19" s="524" t="s">
        <v>402</v>
      </c>
      <c r="C19" s="525" t="n">
        <f aca="false">C20+C21+C22+C23</f>
        <v>0</v>
      </c>
      <c r="D19" s="525" t="n">
        <f aca="false">D20+D21+D22+D23</f>
        <v>0</v>
      </c>
    </row>
    <row r="20" customFormat="false" ht="17.1" hidden="false" customHeight="true" outlineLevel="0" collapsed="false">
      <c r="A20" s="510"/>
      <c r="B20" s="526"/>
      <c r="C20" s="527"/>
      <c r="D20" s="527"/>
    </row>
    <row r="21" s="522" customFormat="true" ht="17.1" hidden="false" customHeight="true" outlineLevel="0" collapsed="false">
      <c r="A21" s="510"/>
      <c r="B21" s="526"/>
      <c r="C21" s="527"/>
      <c r="D21" s="527"/>
    </row>
    <row r="22" s="522" customFormat="true" ht="17.1" hidden="false" customHeight="true" outlineLevel="0" collapsed="false">
      <c r="A22" s="510"/>
      <c r="B22" s="518"/>
      <c r="C22" s="527"/>
      <c r="D22" s="527"/>
    </row>
    <row r="23" s="522" customFormat="true" ht="17.1" hidden="false" customHeight="true" outlineLevel="0" collapsed="false">
      <c r="A23" s="510"/>
      <c r="B23" s="518"/>
      <c r="C23" s="527"/>
      <c r="D23" s="527"/>
    </row>
    <row r="24" customFormat="false" ht="12.75" hidden="false" customHeight="false" outlineLevel="0" collapsed="false">
      <c r="A24" s="507" t="s">
        <v>403</v>
      </c>
      <c r="B24" s="524" t="s">
        <v>404</v>
      </c>
      <c r="C24" s="528" t="n">
        <f aca="false">SUM(C25:C26)</f>
        <v>0</v>
      </c>
      <c r="D24" s="528" t="n">
        <f aca="false">SUM(D25:D26)</f>
        <v>0</v>
      </c>
    </row>
    <row r="25" s="122" customFormat="true" ht="12.75" hidden="false" customHeight="false" outlineLevel="0" collapsed="false">
      <c r="A25" s="510"/>
      <c r="B25" s="529"/>
      <c r="C25" s="530"/>
      <c r="D25" s="530"/>
    </row>
    <row r="26" s="122" customFormat="true" ht="17.1" hidden="false" customHeight="true" outlineLevel="0" collapsed="false">
      <c r="A26" s="510"/>
      <c r="B26" s="531"/>
      <c r="C26" s="532"/>
      <c r="D26" s="532"/>
    </row>
    <row r="27" s="535" customFormat="true" ht="12.75" hidden="false" customHeight="false" outlineLevel="0" collapsed="false">
      <c r="A27" s="533"/>
      <c r="B27" s="533" t="s">
        <v>405</v>
      </c>
      <c r="C27" s="534" t="n">
        <f aca="false">C4+C15+C19+C24</f>
        <v>6753063</v>
      </c>
      <c r="D27" s="534" t="n">
        <f aca="false">D4+D15+D19+D24</f>
        <v>6187811</v>
      </c>
    </row>
    <row r="28" customFormat="false" ht="12.75" hidden="false" customHeight="false" outlineLevel="0" collapsed="false">
      <c r="A28" s="536"/>
      <c r="B28" s="536"/>
      <c r="C28" s="537"/>
      <c r="D28" s="537"/>
    </row>
    <row r="29" s="538" customFormat="true" ht="12.75" hidden="false" customHeight="false" outlineLevel="0" collapsed="false">
      <c r="A29" s="536"/>
      <c r="B29" s="536"/>
      <c r="C29" s="537"/>
      <c r="D29" s="537"/>
    </row>
    <row r="30" s="538" customFormat="true" ht="12.75" hidden="false" customHeight="false" outlineLevel="0" collapsed="false">
      <c r="A30" s="536"/>
      <c r="B30" s="536"/>
      <c r="C30" s="537"/>
      <c r="D30" s="537"/>
    </row>
    <row r="31" s="538" customFormat="true" ht="12.75" hidden="false" customHeight="false" outlineLevel="0" collapsed="false">
      <c r="A31" s="536"/>
      <c r="B31" s="536"/>
      <c r="C31" s="537"/>
      <c r="D31" s="537"/>
    </row>
    <row r="32" s="538" customFormat="true" ht="12.75" hidden="false" customHeight="false" outlineLevel="0" collapsed="false">
      <c r="A32" s="536"/>
      <c r="B32" s="536"/>
      <c r="C32" s="537"/>
      <c r="D32" s="537"/>
    </row>
    <row r="33" s="538" customFormat="true" ht="12.75" hidden="false" customHeight="false" outlineLevel="0" collapsed="false">
      <c r="A33" s="536"/>
      <c r="B33" s="536"/>
      <c r="C33" s="537"/>
      <c r="D33" s="537"/>
    </row>
    <row r="34" s="538" customFormat="true" ht="12.75" hidden="false" customHeight="false" outlineLevel="0" collapsed="false">
      <c r="A34" s="536"/>
      <c r="B34" s="536"/>
      <c r="C34" s="537"/>
      <c r="D34" s="537"/>
    </row>
    <row r="35" s="538" customFormat="true" ht="12.75" hidden="false" customHeight="false" outlineLevel="0" collapsed="false">
      <c r="A35" s="536"/>
      <c r="B35" s="536"/>
      <c r="C35" s="537"/>
      <c r="D35" s="537"/>
    </row>
    <row r="36" s="538" customFormat="true" ht="12.75" hidden="false" customHeight="false" outlineLevel="0" collapsed="false">
      <c r="A36" s="536"/>
      <c r="B36" s="536"/>
      <c r="C36" s="537"/>
      <c r="D36" s="537"/>
    </row>
    <row r="37" s="538" customFormat="true" ht="12.75" hidden="false" customHeight="false" outlineLevel="0" collapsed="false">
      <c r="A37" s="536"/>
      <c r="B37" s="536"/>
      <c r="C37" s="537"/>
      <c r="D37" s="537"/>
    </row>
    <row r="38" s="538" customFormat="true" ht="12.75" hidden="false" customHeight="false" outlineLevel="0" collapsed="false">
      <c r="A38" s="536"/>
      <c r="B38" s="536"/>
      <c r="C38" s="537"/>
      <c r="D38" s="537"/>
    </row>
    <row r="39" s="538" customFormat="true" ht="12.75" hidden="false" customHeight="false" outlineLevel="0" collapsed="false">
      <c r="A39" s="536"/>
      <c r="B39" s="536"/>
      <c r="C39" s="537"/>
      <c r="D39" s="537"/>
    </row>
    <row r="40" s="538" customFormat="true" ht="12.75" hidden="false" customHeight="false" outlineLevel="0" collapsed="false">
      <c r="A40" s="536"/>
      <c r="B40" s="536"/>
      <c r="C40" s="537"/>
      <c r="D40" s="537"/>
    </row>
    <row r="41" s="538" customFormat="true" ht="12.75" hidden="false" customHeight="false" outlineLevel="0" collapsed="false">
      <c r="A41" s="536"/>
      <c r="B41" s="536"/>
      <c r="C41" s="537"/>
      <c r="D41" s="537"/>
    </row>
    <row r="42" s="538" customFormat="true" ht="12.75" hidden="false" customHeight="false" outlineLevel="0" collapsed="false">
      <c r="A42" s="536"/>
      <c r="B42" s="536"/>
      <c r="C42" s="537"/>
      <c r="D42" s="537"/>
    </row>
    <row r="43" s="538" customFormat="true" ht="12.75" hidden="false" customHeight="false" outlineLevel="0" collapsed="false">
      <c r="A43" s="536"/>
      <c r="B43" s="536"/>
      <c r="C43" s="537"/>
      <c r="D43" s="537"/>
    </row>
    <row r="44" s="538" customFormat="true" ht="12.75" hidden="false" customHeight="false" outlineLevel="0" collapsed="false">
      <c r="A44" s="536"/>
      <c r="B44" s="536"/>
      <c r="C44" s="537"/>
      <c r="D44" s="537"/>
    </row>
    <row r="45" s="538" customFormat="true" ht="12.75" hidden="false" customHeight="false" outlineLevel="0" collapsed="false">
      <c r="A45" s="536"/>
      <c r="B45" s="536"/>
      <c r="C45" s="537"/>
      <c r="D45" s="537"/>
    </row>
    <row r="46" s="538" customFormat="true" ht="12.75" hidden="false" customHeight="false" outlineLevel="0" collapsed="false">
      <c r="A46" s="536"/>
      <c r="B46" s="536"/>
      <c r="C46" s="537"/>
      <c r="D46" s="537"/>
    </row>
    <row r="47" s="538" customFormat="true" ht="12.75" hidden="false" customHeight="false" outlineLevel="0" collapsed="false">
      <c r="A47" s="536"/>
      <c r="B47" s="536"/>
      <c r="C47" s="537"/>
      <c r="D47" s="537"/>
    </row>
    <row r="48" s="538" customFormat="true" ht="12.75" hidden="false" customHeight="false" outlineLevel="0" collapsed="false">
      <c r="A48" s="536"/>
      <c r="B48" s="536"/>
      <c r="C48" s="537"/>
      <c r="D48" s="537"/>
    </row>
    <row r="49" s="538" customFormat="true" ht="12.75" hidden="false" customHeight="false" outlineLevel="0" collapsed="false">
      <c r="A49" s="536"/>
      <c r="B49" s="536"/>
      <c r="C49" s="537"/>
      <c r="D49" s="537"/>
    </row>
    <row r="50" s="538" customFormat="true" ht="12.75" hidden="false" customHeight="false" outlineLevel="0" collapsed="false">
      <c r="A50" s="536"/>
      <c r="B50" s="536"/>
      <c r="C50" s="537"/>
      <c r="D50" s="537"/>
    </row>
    <row r="51" s="538" customFormat="true" ht="12.75" hidden="false" customHeight="false" outlineLevel="0" collapsed="false">
      <c r="A51" s="536"/>
      <c r="B51" s="536"/>
      <c r="C51" s="537"/>
      <c r="D51" s="537"/>
    </row>
    <row r="52" s="538" customFormat="true" ht="12.75" hidden="false" customHeight="false" outlineLevel="0" collapsed="false">
      <c r="A52" s="536"/>
      <c r="B52" s="536"/>
      <c r="C52" s="537"/>
      <c r="D52" s="537"/>
    </row>
    <row r="53" s="538" customFormat="true" ht="12.75" hidden="false" customHeight="false" outlineLevel="0" collapsed="false">
      <c r="A53" s="536"/>
      <c r="B53" s="536"/>
      <c r="C53" s="537"/>
      <c r="D53" s="537"/>
    </row>
    <row r="54" s="538" customFormat="true" ht="12.75" hidden="false" customHeight="false" outlineLevel="0" collapsed="false">
      <c r="A54" s="536"/>
      <c r="B54" s="536"/>
      <c r="C54" s="537"/>
      <c r="D54" s="537"/>
    </row>
    <row r="55" s="538" customFormat="true" ht="12.75" hidden="false" customHeight="false" outlineLevel="0" collapsed="false">
      <c r="A55" s="536"/>
      <c r="B55" s="536"/>
      <c r="C55" s="537"/>
      <c r="D55" s="537"/>
    </row>
    <row r="56" s="538" customFormat="true" ht="12.75" hidden="false" customHeight="false" outlineLevel="0" collapsed="false">
      <c r="A56" s="536"/>
      <c r="B56" s="536"/>
      <c r="C56" s="537"/>
      <c r="D56" s="537"/>
    </row>
    <row r="57" s="538" customFormat="true" ht="12.75" hidden="false" customHeight="false" outlineLevel="0" collapsed="false">
      <c r="A57" s="536"/>
      <c r="B57" s="536"/>
      <c r="C57" s="537"/>
      <c r="D57" s="537"/>
    </row>
    <row r="58" s="538" customFormat="true" ht="12.75" hidden="false" customHeight="false" outlineLevel="0" collapsed="false">
      <c r="A58" s="536"/>
      <c r="B58" s="536"/>
      <c r="C58" s="537"/>
      <c r="D58" s="537"/>
    </row>
    <row r="59" s="538" customFormat="true" ht="12.75" hidden="false" customHeight="false" outlineLevel="0" collapsed="false">
      <c r="A59" s="536"/>
      <c r="B59" s="536"/>
      <c r="C59" s="537"/>
      <c r="D59" s="537"/>
    </row>
    <row r="60" s="538" customFormat="true" ht="12.75" hidden="false" customHeight="false" outlineLevel="0" collapsed="false">
      <c r="A60" s="536"/>
      <c r="B60" s="536"/>
      <c r="C60" s="537"/>
      <c r="D60" s="537"/>
    </row>
    <row r="61" s="538" customFormat="true" ht="12.75" hidden="false" customHeight="false" outlineLevel="0" collapsed="false">
      <c r="A61" s="536"/>
      <c r="B61" s="536"/>
      <c r="C61" s="537"/>
      <c r="D61" s="537"/>
    </row>
    <row r="62" s="538" customFormat="true" ht="12.75" hidden="false" customHeight="false" outlineLevel="0" collapsed="false">
      <c r="A62" s="536"/>
      <c r="B62" s="536"/>
      <c r="C62" s="537"/>
      <c r="D62" s="537"/>
    </row>
    <row r="63" s="538" customFormat="true" ht="12.75" hidden="false" customHeight="false" outlineLevel="0" collapsed="false">
      <c r="A63" s="536"/>
      <c r="B63" s="536"/>
      <c r="C63" s="537"/>
      <c r="D63" s="537"/>
    </row>
    <row r="64" s="538" customFormat="true" ht="12.75" hidden="false" customHeight="false" outlineLevel="0" collapsed="false">
      <c r="A64" s="536"/>
      <c r="B64" s="536"/>
      <c r="C64" s="537"/>
      <c r="D64" s="537"/>
    </row>
    <row r="65" s="538" customFormat="true" ht="12.75" hidden="false" customHeight="false" outlineLevel="0" collapsed="false">
      <c r="A65" s="536"/>
      <c r="B65" s="536"/>
      <c r="C65" s="537"/>
      <c r="D65" s="537"/>
    </row>
    <row r="66" s="538" customFormat="true" ht="12.75" hidden="false" customHeight="false" outlineLevel="0" collapsed="false">
      <c r="A66" s="536"/>
      <c r="B66" s="536"/>
      <c r="C66" s="537"/>
      <c r="D66" s="537"/>
    </row>
    <row r="67" s="538" customFormat="true" ht="12.75" hidden="false" customHeight="false" outlineLevel="0" collapsed="false">
      <c r="A67" s="536"/>
      <c r="B67" s="536"/>
      <c r="C67" s="537"/>
      <c r="D67" s="537"/>
    </row>
    <row r="68" s="538" customFormat="true" ht="12.75" hidden="false" customHeight="false" outlineLevel="0" collapsed="false">
      <c r="A68" s="536"/>
      <c r="B68" s="536"/>
      <c r="C68" s="537"/>
      <c r="D68" s="537"/>
    </row>
    <row r="69" s="538" customFormat="true" ht="12.75" hidden="false" customHeight="false" outlineLevel="0" collapsed="false">
      <c r="A69" s="536"/>
      <c r="B69" s="536"/>
      <c r="C69" s="537"/>
      <c r="D69" s="537"/>
    </row>
    <row r="70" s="538" customFormat="true" ht="12.75" hidden="false" customHeight="false" outlineLevel="0" collapsed="false">
      <c r="A70" s="536"/>
      <c r="B70" s="536"/>
      <c r="C70" s="537"/>
      <c r="D70" s="537"/>
    </row>
    <row r="71" s="538" customFormat="true" ht="12.75" hidden="false" customHeight="false" outlineLevel="0" collapsed="false">
      <c r="A71" s="536"/>
      <c r="B71" s="536"/>
      <c r="C71" s="537"/>
      <c r="D71" s="537"/>
    </row>
    <row r="72" s="538" customFormat="true" ht="12.75" hidden="false" customHeight="false" outlineLevel="0" collapsed="false">
      <c r="A72" s="536"/>
      <c r="B72" s="536"/>
      <c r="C72" s="537"/>
      <c r="D72" s="537"/>
    </row>
    <row r="73" s="538" customFormat="true" ht="12.75" hidden="false" customHeight="false" outlineLevel="0" collapsed="false">
      <c r="A73" s="536"/>
      <c r="B73" s="536"/>
      <c r="C73" s="537"/>
      <c r="D73" s="537"/>
    </row>
    <row r="74" s="538" customFormat="true" ht="12.75" hidden="false" customHeight="false" outlineLevel="0" collapsed="false">
      <c r="A74" s="536"/>
      <c r="B74" s="536"/>
      <c r="C74" s="537"/>
      <c r="D74" s="537"/>
    </row>
    <row r="75" s="538" customFormat="true" ht="12.75" hidden="false" customHeight="false" outlineLevel="0" collapsed="false">
      <c r="A75" s="536"/>
      <c r="B75" s="536"/>
      <c r="C75" s="537"/>
      <c r="D75" s="537"/>
    </row>
    <row r="76" s="538" customFormat="true" ht="12.75" hidden="false" customHeight="false" outlineLevel="0" collapsed="false">
      <c r="A76" s="536"/>
      <c r="B76" s="536"/>
      <c r="C76" s="537"/>
      <c r="D76" s="537"/>
    </row>
    <row r="77" s="538" customFormat="true" ht="12.75" hidden="false" customHeight="false" outlineLevel="0" collapsed="false">
      <c r="A77" s="536"/>
      <c r="B77" s="536"/>
      <c r="C77" s="537"/>
      <c r="D77" s="537"/>
    </row>
    <row r="78" s="538" customFormat="true" ht="12.75" hidden="false" customHeight="false" outlineLevel="0" collapsed="false">
      <c r="A78" s="536"/>
      <c r="B78" s="536"/>
      <c r="C78" s="537"/>
      <c r="D78" s="537"/>
    </row>
    <row r="79" s="538" customFormat="true" ht="12.75" hidden="false" customHeight="false" outlineLevel="0" collapsed="false">
      <c r="A79" s="536"/>
      <c r="B79" s="536"/>
      <c r="C79" s="537"/>
      <c r="D79" s="537"/>
    </row>
    <row r="80" s="538" customFormat="true" ht="12.75" hidden="false" customHeight="false" outlineLevel="0" collapsed="false">
      <c r="A80" s="536"/>
      <c r="B80" s="536"/>
      <c r="C80" s="537"/>
      <c r="D80" s="537"/>
    </row>
    <row r="81" s="538" customFormat="true" ht="12.75" hidden="false" customHeight="false" outlineLevel="0" collapsed="false">
      <c r="A81" s="536"/>
      <c r="B81" s="536"/>
      <c r="C81" s="537"/>
      <c r="D81" s="537"/>
    </row>
    <row r="82" s="538" customFormat="true" ht="12.75" hidden="false" customHeight="false" outlineLevel="0" collapsed="false">
      <c r="A82" s="536"/>
      <c r="B82" s="536"/>
      <c r="C82" s="537"/>
      <c r="D82" s="537"/>
    </row>
    <row r="83" customFormat="false" ht="12.75" hidden="false" customHeight="false" outlineLevel="0" collapsed="false">
      <c r="A83" s="539"/>
      <c r="B83" s="539"/>
      <c r="C83" s="540"/>
      <c r="D83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32"/>
    <col collapsed="false" customWidth="true" hidden="false" outlineLevel="0" max="3" min="3" style="2" width="18.49"/>
    <col collapsed="false" customWidth="true" hidden="false" outlineLevel="0" max="4" min="4" style="1" width="18.49"/>
    <col collapsed="false" customWidth="true" hidden="false" outlineLevel="0" max="5" min="5" style="1" width="19.15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75" hidden="false" customHeight="false" outlineLevel="0" collapsed="false">
      <c r="C1" s="541" t="s">
        <v>406</v>
      </c>
      <c r="D1" s="541"/>
      <c r="E1" s="541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.95" hidden="false" customHeight="true" outlineLevel="0" collapsed="false">
      <c r="A4" s="5"/>
      <c r="B4" s="5"/>
      <c r="D4" s="5"/>
      <c r="E4" s="6" t="str">
        <f aca="false">'[1]3.sz tájékoztató t.'!O2</f>
        <v>Ft-ban</v>
      </c>
    </row>
    <row r="5" customFormat="false" ht="38.1" hidden="false" customHeight="true" outlineLevel="0" collapsed="false">
      <c r="A5" s="7" t="s">
        <v>3</v>
      </c>
      <c r="B5" s="8" t="s">
        <v>4</v>
      </c>
      <c r="C5" s="8" t="str">
        <f aca="false">+CONCATENATE(LEFT('1.mell.'!C3,4)+1,".évi")</f>
        <v>2026.évi</v>
      </c>
      <c r="D5" s="8" t="str">
        <f aca="false">+CONCATENATE(LEFT('1.mell.'!C3,4)+2,".évi")</f>
        <v>2027.évi</v>
      </c>
      <c r="E5" s="8" t="str">
        <f aca="false">+CONCATENATE(LEFT('1.mell.'!C3,4)+3,".évi")</f>
        <v>2028.évi</v>
      </c>
    </row>
    <row r="6" s="13" customFormat="true" ht="12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27" t="n">
        <v>5</v>
      </c>
    </row>
    <row r="7" s="17" customFormat="true" ht="12" hidden="false" customHeight="true" outlineLevel="0" collapsed="false">
      <c r="A7" s="14" t="s">
        <v>6</v>
      </c>
      <c r="B7" s="15" t="s">
        <v>88</v>
      </c>
      <c r="C7" s="335"/>
      <c r="D7" s="335"/>
      <c r="E7" s="337"/>
    </row>
    <row r="8" s="17" customFormat="true" ht="12" hidden="false" customHeight="true" outlineLevel="0" collapsed="false">
      <c r="A8" s="14" t="s">
        <v>18</v>
      </c>
      <c r="B8" s="24" t="s">
        <v>19</v>
      </c>
      <c r="C8" s="335" t="n">
        <v>222683000</v>
      </c>
      <c r="D8" s="335" t="n">
        <v>233817000</v>
      </c>
      <c r="E8" s="337" t="n">
        <v>247199000</v>
      </c>
    </row>
    <row r="9" s="17" customFormat="true" ht="12" hidden="false" customHeight="true" outlineLevel="0" collapsed="false">
      <c r="A9" s="14" t="s">
        <v>20</v>
      </c>
      <c r="B9" s="15" t="s">
        <v>21</v>
      </c>
      <c r="C9" s="335" t="n">
        <v>3500000</v>
      </c>
      <c r="D9" s="335" t="n">
        <v>4000000</v>
      </c>
      <c r="E9" s="337" t="n">
        <v>4500000</v>
      </c>
    </row>
    <row r="10" s="17" customFormat="true" ht="12" hidden="false" customHeight="true" outlineLevel="0" collapsed="false">
      <c r="A10" s="14" t="s">
        <v>22</v>
      </c>
      <c r="B10" s="15" t="s">
        <v>245</v>
      </c>
      <c r="C10" s="339"/>
      <c r="D10" s="339"/>
      <c r="E10" s="340"/>
    </row>
    <row r="11" s="17" customFormat="true" ht="12" hidden="false" customHeight="true" outlineLevel="0" collapsed="false">
      <c r="A11" s="14" t="s">
        <v>24</v>
      </c>
      <c r="B11" s="15" t="s">
        <v>23</v>
      </c>
      <c r="C11" s="335" t="n">
        <v>33908000</v>
      </c>
      <c r="D11" s="335" t="n">
        <v>35603000</v>
      </c>
      <c r="E11" s="337" t="n">
        <v>37298000</v>
      </c>
    </row>
    <row r="12" s="17" customFormat="true" ht="12" hidden="false" customHeight="true" outlineLevel="0" collapsed="false">
      <c r="A12" s="14" t="s">
        <v>26</v>
      </c>
      <c r="B12" s="15" t="s">
        <v>25</v>
      </c>
      <c r="C12" s="335"/>
      <c r="D12" s="335"/>
      <c r="E12" s="337"/>
    </row>
    <row r="13" s="17" customFormat="true" ht="12" hidden="false" customHeight="true" outlineLevel="0" collapsed="false">
      <c r="A13" s="14" t="s">
        <v>28</v>
      </c>
      <c r="B13" s="15" t="s">
        <v>407</v>
      </c>
      <c r="C13" s="335"/>
      <c r="D13" s="335"/>
      <c r="E13" s="337"/>
    </row>
    <row r="14" s="17" customFormat="true" ht="12" hidden="false" customHeight="true" outlineLevel="0" collapsed="false">
      <c r="A14" s="14" t="s">
        <v>30</v>
      </c>
      <c r="B14" s="24" t="s">
        <v>408</v>
      </c>
      <c r="C14" s="335"/>
      <c r="D14" s="335"/>
      <c r="E14" s="337"/>
    </row>
    <row r="15" s="17" customFormat="true" ht="12" hidden="false" customHeight="true" outlineLevel="0" collapsed="false">
      <c r="A15" s="14" t="s">
        <v>32</v>
      </c>
      <c r="B15" s="15" t="s">
        <v>409</v>
      </c>
      <c r="C15" s="341" t="n">
        <f aca="false">+C7+C8+C9+C10+C11+C12+C13+C14</f>
        <v>260091000</v>
      </c>
      <c r="D15" s="341" t="n">
        <f aca="false">+D7+D8+D9+D10+D11+D12+D13+D14</f>
        <v>273420000</v>
      </c>
      <c r="E15" s="27" t="n">
        <f aca="false">+E7+E8+E9+E10+E11+E12+E13+E14</f>
        <v>288997000</v>
      </c>
    </row>
    <row r="16" s="17" customFormat="true" ht="12" hidden="false" customHeight="true" outlineLevel="0" collapsed="false">
      <c r="A16" s="14" t="s">
        <v>44</v>
      </c>
      <c r="B16" s="15" t="s">
        <v>410</v>
      </c>
      <c r="C16" s="339" t="n">
        <v>20000000</v>
      </c>
      <c r="D16" s="339" t="n">
        <v>20000000</v>
      </c>
      <c r="E16" s="340" t="n">
        <v>20000000</v>
      </c>
    </row>
    <row r="17" s="17" customFormat="true" ht="12" hidden="false" customHeight="true" outlineLevel="0" collapsed="false">
      <c r="A17" s="14" t="s">
        <v>46</v>
      </c>
      <c r="B17" s="15" t="s">
        <v>411</v>
      </c>
      <c r="C17" s="341" t="n">
        <f aca="false">+C15+C16</f>
        <v>280091000</v>
      </c>
      <c r="D17" s="341" t="n">
        <f aca="false">+D15+D16</f>
        <v>293420000</v>
      </c>
      <c r="E17" s="343" t="n">
        <f aca="false">+E15+E16</f>
        <v>308997000</v>
      </c>
    </row>
    <row r="18" s="17" customFormat="true" ht="12" hidden="false" customHeight="true" outlineLevel="0" collapsed="false">
      <c r="A18" s="347"/>
      <c r="B18" s="348"/>
      <c r="C18" s="349"/>
      <c r="D18" s="350"/>
      <c r="E18" s="351"/>
    </row>
    <row r="19" s="17" customFormat="true" ht="12" hidden="false" customHeight="true" outlineLevel="0" collapsed="false">
      <c r="A19" s="4" t="s">
        <v>50</v>
      </c>
      <c r="B19" s="4"/>
      <c r="C19" s="4"/>
      <c r="D19" s="4"/>
      <c r="E19" s="4"/>
    </row>
    <row r="20" s="17" customFormat="true" ht="12" hidden="false" customHeight="true" outlineLevel="0" collapsed="false">
      <c r="A20" s="34"/>
      <c r="B20" s="34"/>
      <c r="C20" s="2"/>
      <c r="D20" s="5"/>
      <c r="E20" s="6" t="str">
        <f aca="false">E4</f>
        <v>Ft-ban</v>
      </c>
    </row>
    <row r="21" s="17" customFormat="true" ht="24" hidden="false" customHeight="true" outlineLevel="0" collapsed="false">
      <c r="A21" s="7" t="s">
        <v>173</v>
      </c>
      <c r="B21" s="8" t="s">
        <v>52</v>
      </c>
      <c r="C21" s="8" t="str">
        <f aca="false">+C5</f>
        <v>2026.évi</v>
      </c>
      <c r="D21" s="8" t="str">
        <f aca="false">+D5</f>
        <v>2027.évi</v>
      </c>
      <c r="E21" s="326" t="str">
        <f aca="false">+E5</f>
        <v>2028.évi</v>
      </c>
      <c r="F21" s="352"/>
    </row>
    <row r="22" s="17" customFormat="true" ht="12" hidden="false" customHeight="true" outlineLevel="0" collapsed="false">
      <c r="A22" s="10" t="n">
        <v>1</v>
      </c>
      <c r="B22" s="11" t="n">
        <v>2</v>
      </c>
      <c r="C22" s="11" t="n">
        <v>3</v>
      </c>
      <c r="D22" s="11" t="n">
        <v>4</v>
      </c>
      <c r="E22" s="542" t="n">
        <v>5</v>
      </c>
      <c r="F22" s="352"/>
    </row>
    <row r="23" s="17" customFormat="true" ht="15" hidden="false" customHeight="true" outlineLevel="0" collapsed="false">
      <c r="A23" s="14" t="s">
        <v>6</v>
      </c>
      <c r="B23" s="50" t="s">
        <v>412</v>
      </c>
      <c r="C23" s="335" t="n">
        <v>276591000</v>
      </c>
      <c r="D23" s="335" t="n">
        <v>289420000</v>
      </c>
      <c r="E23" s="25" t="n">
        <v>304497000</v>
      </c>
      <c r="F23" s="352"/>
    </row>
    <row r="24" customFormat="false" ht="12" hidden="false" customHeight="true" outlineLevel="0" collapsed="false">
      <c r="A24" s="543" t="s">
        <v>18</v>
      </c>
      <c r="B24" s="544" t="s">
        <v>413</v>
      </c>
      <c r="C24" s="545" t="n">
        <f aca="false">C25</f>
        <v>3500000</v>
      </c>
      <c r="D24" s="545" t="n">
        <f aca="false">D25</f>
        <v>4000000</v>
      </c>
      <c r="E24" s="545" t="n">
        <f aca="false">E25</f>
        <v>4500000</v>
      </c>
    </row>
    <row r="25" customFormat="false" ht="12" hidden="false" customHeight="true" outlineLevel="0" collapsed="false">
      <c r="A25" s="18" t="s">
        <v>66</v>
      </c>
      <c r="B25" s="46" t="s">
        <v>67</v>
      </c>
      <c r="C25" s="332" t="n">
        <v>3500000</v>
      </c>
      <c r="D25" s="332" t="n">
        <v>4000000</v>
      </c>
      <c r="E25" s="333" t="n">
        <v>4500000</v>
      </c>
    </row>
    <row r="26" customFormat="false" ht="12" hidden="false" customHeight="true" outlineLevel="0" collapsed="false">
      <c r="A26" s="18" t="s">
        <v>68</v>
      </c>
      <c r="B26" s="51" t="s">
        <v>69</v>
      </c>
      <c r="C26" s="334"/>
      <c r="D26" s="334"/>
      <c r="E26" s="53"/>
    </row>
    <row r="27" customFormat="false" ht="12" hidden="false" customHeight="true" outlineLevel="0" collapsed="false">
      <c r="A27" s="18" t="s">
        <v>70</v>
      </c>
      <c r="B27" s="52" t="s">
        <v>71</v>
      </c>
      <c r="C27" s="334"/>
      <c r="D27" s="334"/>
      <c r="E27" s="53"/>
    </row>
    <row r="28" customFormat="false" ht="12" hidden="false" customHeight="true" outlineLevel="0" collapsed="false">
      <c r="A28" s="14" t="s">
        <v>20</v>
      </c>
      <c r="B28" s="54" t="s">
        <v>72</v>
      </c>
      <c r="C28" s="329" t="n">
        <f aca="false">+C23+C24</f>
        <v>280091000</v>
      </c>
      <c r="D28" s="329" t="n">
        <f aca="false">+D23+D24</f>
        <v>293420000</v>
      </c>
      <c r="E28" s="330" t="n">
        <f aca="false">+E23+E24</f>
        <v>308997000</v>
      </c>
    </row>
    <row r="29" customFormat="false" ht="15" hidden="false" customHeight="true" outlineLevel="0" collapsed="false">
      <c r="A29" s="14" t="s">
        <v>73</v>
      </c>
      <c r="B29" s="54" t="s">
        <v>414</v>
      </c>
      <c r="C29" s="546"/>
      <c r="D29" s="546"/>
      <c r="E29" s="547"/>
      <c r="F29" s="362"/>
    </row>
    <row r="30" s="17" customFormat="true" ht="12.95" hidden="false" customHeight="true" outlineLevel="0" collapsed="false">
      <c r="A30" s="548" t="s">
        <v>24</v>
      </c>
      <c r="B30" s="549" t="s">
        <v>83</v>
      </c>
      <c r="C30" s="550" t="n">
        <f aca="false">+C28+C29</f>
        <v>280091000</v>
      </c>
      <c r="D30" s="550" t="n">
        <f aca="false">+D28+D29</f>
        <v>293420000</v>
      </c>
      <c r="E30" s="551" t="n">
        <f aca="false">+E28+E29</f>
        <v>308997000</v>
      </c>
    </row>
    <row r="31" customFormat="false" ht="15.75" hidden="false" customHeight="false" outlineLevel="0" collapsed="false">
      <c r="C31" s="1"/>
    </row>
    <row r="32" customFormat="false" ht="15.75" hidden="false" customHeight="false" outlineLevel="0" collapsed="false">
      <c r="C32" s="1"/>
    </row>
    <row r="33" customFormat="false" ht="15.75" hidden="false" customHeight="false" outlineLevel="0" collapsed="false">
      <c r="C33" s="1"/>
    </row>
    <row r="34" customFormat="false" ht="16.5" hidden="false" customHeight="true" outlineLevel="0" collapsed="false">
      <c r="C34" s="1"/>
    </row>
    <row r="35" customFormat="false" ht="15.75" hidden="false" customHeight="false" outlineLevel="0" collapsed="false">
      <c r="C35" s="1"/>
    </row>
    <row r="36" customFormat="false" ht="15.75" hidden="false" customHeight="false" outlineLevel="0" collapsed="false">
      <c r="C36" s="1"/>
    </row>
    <row r="37" s="1" customFormat="true" ht="15.75" hidden="false" customHeight="false" outlineLevel="0" collapsed="false">
      <c r="F37" s="3"/>
    </row>
    <row r="38" s="1" customFormat="true" ht="15.75" hidden="false" customHeight="false" outlineLevel="0" collapsed="false">
      <c r="F38" s="3"/>
    </row>
    <row r="39" s="1" customFormat="true" ht="15.75" hidden="false" customHeight="false" outlineLevel="0" collapsed="false">
      <c r="F39" s="3"/>
    </row>
    <row r="40" s="1" customFormat="true" ht="15.75" hidden="false" customHeight="false" outlineLevel="0" collapsed="false">
      <c r="F40" s="3"/>
    </row>
    <row r="41" s="1" customFormat="true" ht="15.75" hidden="false" customHeight="false" outlineLevel="0" collapsed="false">
      <c r="F41" s="3"/>
    </row>
    <row r="42" s="1" customFormat="true" ht="15.75" hidden="false" customHeight="false" outlineLevel="0" collapsed="false">
      <c r="F42" s="3"/>
    </row>
    <row r="43" s="1" customFormat="true" ht="15.75" hidden="false" customHeight="false" outlineLevel="0" collapsed="false">
      <c r="F43" s="3"/>
    </row>
  </sheetData>
  <mergeCells count="5">
    <mergeCell ref="C1:E1"/>
    <mergeCell ref="A3:E3"/>
    <mergeCell ref="A4:B4"/>
    <mergeCell ref="A19:E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.82"/>
    <col collapsed="false" customWidth="true" hidden="false" outlineLevel="0" max="2" min="2" style="61" width="55.15"/>
    <col collapsed="false" customWidth="true" hidden="false" outlineLevel="0" max="3" min="3" style="60" width="16.32"/>
    <col collapsed="false" customWidth="true" hidden="false" outlineLevel="0" max="4" min="4" style="60" width="55.15"/>
    <col collapsed="false" customWidth="true" hidden="false" outlineLevel="0" max="5" min="5" style="60" width="16.32"/>
    <col collapsed="false" customWidth="true" hidden="false" outlineLevel="0" max="6" min="6" style="60" width="4.82"/>
    <col collapsed="false" customWidth="false" hidden="false" outlineLevel="0" max="257" min="7" style="60" width="9.32"/>
  </cols>
  <sheetData>
    <row r="1" customFormat="false" ht="39.75" hidden="false" customHeight="true" outlineLevel="0" collapsed="false">
      <c r="B1" s="62" t="s">
        <v>84</v>
      </c>
      <c r="C1" s="62"/>
      <c r="D1" s="62"/>
      <c r="E1" s="62"/>
      <c r="F1" s="63" t="str">
        <f aca="false">+CONCATENATE("2.1. melléklet a ………../",LEFT('1.mell.'!C3,4),". (……….) társulási határozathoz")</f>
        <v>2.1. melléklet a ………../2025. (……….) társulási határozathoz</v>
      </c>
    </row>
    <row r="2" customFormat="false" ht="14.25" hidden="false" customHeight="false" outlineLevel="0" collapsed="false">
      <c r="E2" s="64" t="str">
        <f aca="false">'1.mell.'!C2</f>
        <v>Forintban!</v>
      </c>
      <c r="F2" s="63"/>
    </row>
    <row r="3" customFormat="false" ht="18" hidden="false" customHeight="true" outlineLevel="0" collapsed="false">
      <c r="A3" s="65" t="s">
        <v>3</v>
      </c>
      <c r="B3" s="66" t="s">
        <v>85</v>
      </c>
      <c r="C3" s="66"/>
      <c r="D3" s="67" t="s">
        <v>86</v>
      </c>
      <c r="E3" s="67"/>
      <c r="F3" s="63"/>
    </row>
    <row r="4" s="70" customFormat="true" ht="35.25" hidden="false" customHeight="true" outlineLevel="0" collapsed="false">
      <c r="A4" s="65"/>
      <c r="B4" s="66" t="s">
        <v>87</v>
      </c>
      <c r="C4" s="68" t="str">
        <f aca="false">+'1.mell.'!C3</f>
        <v>2025. évi előirányzat</v>
      </c>
      <c r="D4" s="66" t="s">
        <v>87</v>
      </c>
      <c r="E4" s="69" t="str">
        <f aca="false">+'1.mell.'!C3</f>
        <v>2025. évi előirányzat</v>
      </c>
      <c r="F4" s="63"/>
    </row>
    <row r="5" s="75" customFormat="true" ht="12" hidden="false" customHeight="true" outlineLevel="0" collapsed="false">
      <c r="A5" s="71" t="n">
        <v>1</v>
      </c>
      <c r="B5" s="72" t="n">
        <v>2</v>
      </c>
      <c r="C5" s="73" t="n">
        <v>3</v>
      </c>
      <c r="D5" s="72" t="n">
        <v>4</v>
      </c>
      <c r="E5" s="74" t="n">
        <v>5</v>
      </c>
      <c r="F5" s="63"/>
    </row>
    <row r="6" customFormat="false" ht="12.95" hidden="false" customHeight="true" outlineLevel="0" collapsed="false">
      <c r="A6" s="76" t="s">
        <v>6</v>
      </c>
      <c r="B6" s="77" t="s">
        <v>88</v>
      </c>
      <c r="C6" s="78"/>
      <c r="D6" s="77" t="s">
        <v>89</v>
      </c>
      <c r="E6" s="79" t="n">
        <v>104531000</v>
      </c>
      <c r="F6" s="63"/>
    </row>
    <row r="7" customFormat="false" ht="12.95" hidden="false" customHeight="true" outlineLevel="0" collapsed="false">
      <c r="A7" s="80" t="s">
        <v>18</v>
      </c>
      <c r="B7" s="81" t="s">
        <v>19</v>
      </c>
      <c r="C7" s="82" t="n">
        <v>171801811</v>
      </c>
      <c r="D7" s="81" t="s">
        <v>55</v>
      </c>
      <c r="E7" s="83" t="n">
        <v>13611000</v>
      </c>
      <c r="F7" s="63"/>
    </row>
    <row r="8" customFormat="false" ht="12.95" hidden="false" customHeight="true" outlineLevel="0" collapsed="false">
      <c r="A8" s="80" t="s">
        <v>20</v>
      </c>
      <c r="B8" s="81" t="s">
        <v>90</v>
      </c>
      <c r="C8" s="82" t="n">
        <v>28304000</v>
      </c>
      <c r="D8" s="81" t="s">
        <v>91</v>
      </c>
      <c r="E8" s="83" t="n">
        <v>75776000</v>
      </c>
      <c r="F8" s="63"/>
    </row>
    <row r="9" customFormat="false" ht="12.95" hidden="false" customHeight="true" outlineLevel="0" collapsed="false">
      <c r="A9" s="80" t="s">
        <v>73</v>
      </c>
      <c r="B9" s="81" t="s">
        <v>27</v>
      </c>
      <c r="C9" s="82"/>
      <c r="D9" s="81" t="s">
        <v>57</v>
      </c>
      <c r="E9" s="83"/>
      <c r="F9" s="63"/>
    </row>
    <row r="10" customFormat="false" ht="12.95" hidden="false" customHeight="true" outlineLevel="0" collapsed="false">
      <c r="A10" s="80" t="s">
        <v>24</v>
      </c>
      <c r="B10" s="84"/>
      <c r="C10" s="82"/>
      <c r="D10" s="81" t="s">
        <v>58</v>
      </c>
      <c r="E10" s="83" t="n">
        <v>7693959</v>
      </c>
      <c r="F10" s="63"/>
    </row>
    <row r="11" customFormat="false" ht="12.95" hidden="false" customHeight="true" outlineLevel="0" collapsed="false">
      <c r="A11" s="80" t="s">
        <v>26</v>
      </c>
      <c r="B11" s="85"/>
      <c r="C11" s="86"/>
      <c r="D11" s="81" t="s">
        <v>60</v>
      </c>
      <c r="E11" s="83" t="n">
        <v>19870038</v>
      </c>
      <c r="F11" s="63"/>
    </row>
    <row r="12" customFormat="false" ht="12.95" hidden="false" customHeight="true" outlineLevel="0" collapsed="false">
      <c r="A12" s="80" t="s">
        <v>92</v>
      </c>
      <c r="B12" s="85"/>
      <c r="C12" s="82"/>
      <c r="D12" s="85"/>
      <c r="E12" s="83"/>
      <c r="F12" s="63"/>
    </row>
    <row r="13" customFormat="false" ht="12.95" hidden="false" customHeight="true" outlineLevel="0" collapsed="false">
      <c r="A13" s="80" t="s">
        <v>30</v>
      </c>
      <c r="B13" s="85"/>
      <c r="C13" s="82"/>
      <c r="D13" s="85"/>
      <c r="E13" s="83"/>
      <c r="F13" s="63"/>
    </row>
    <row r="14" customFormat="false" ht="12.95" hidden="false" customHeight="true" outlineLevel="0" collapsed="false">
      <c r="A14" s="80" t="s">
        <v>32</v>
      </c>
      <c r="B14" s="87"/>
      <c r="C14" s="86"/>
      <c r="D14" s="85"/>
      <c r="E14" s="83"/>
      <c r="F14" s="63"/>
    </row>
    <row r="15" customFormat="false" ht="12.95" hidden="false" customHeight="true" outlineLevel="0" collapsed="false">
      <c r="A15" s="80" t="s">
        <v>44</v>
      </c>
      <c r="B15" s="85"/>
      <c r="C15" s="82"/>
      <c r="D15" s="85"/>
      <c r="E15" s="83"/>
      <c r="F15" s="63"/>
    </row>
    <row r="16" customFormat="false" ht="12.95" hidden="false" customHeight="true" outlineLevel="0" collapsed="false">
      <c r="A16" s="80" t="s">
        <v>46</v>
      </c>
      <c r="B16" s="85"/>
      <c r="C16" s="82"/>
      <c r="D16" s="85"/>
      <c r="E16" s="83"/>
      <c r="F16" s="63"/>
    </row>
    <row r="17" customFormat="false" ht="12.95" hidden="false" customHeight="true" outlineLevel="0" collapsed="false">
      <c r="A17" s="80" t="s">
        <v>48</v>
      </c>
      <c r="B17" s="88"/>
      <c r="C17" s="89"/>
      <c r="D17" s="85"/>
      <c r="E17" s="90"/>
      <c r="F17" s="63"/>
    </row>
    <row r="18" customFormat="false" ht="15.95" hidden="false" customHeight="true" outlineLevel="0" collapsed="false">
      <c r="A18" s="91" t="s">
        <v>93</v>
      </c>
      <c r="B18" s="92" t="s">
        <v>94</v>
      </c>
      <c r="C18" s="93" t="n">
        <f aca="false">SUM(C6:C17)</f>
        <v>200105811</v>
      </c>
      <c r="D18" s="92" t="s">
        <v>95</v>
      </c>
      <c r="E18" s="94" t="n">
        <f aca="false">SUM(E6:E17)</f>
        <v>221481997</v>
      </c>
      <c r="F18" s="63"/>
    </row>
    <row r="19" customFormat="false" ht="12.95" hidden="false" customHeight="true" outlineLevel="0" collapsed="false">
      <c r="A19" s="95" t="s">
        <v>96</v>
      </c>
      <c r="B19" s="96" t="s">
        <v>97</v>
      </c>
      <c r="C19" s="97" t="n">
        <f aca="false">+C20+C21+C22+C23</f>
        <v>21376186</v>
      </c>
      <c r="D19" s="98" t="s">
        <v>98</v>
      </c>
      <c r="E19" s="99"/>
      <c r="F19" s="63"/>
    </row>
    <row r="20" customFormat="false" ht="12.95" hidden="false" customHeight="true" outlineLevel="0" collapsed="false">
      <c r="A20" s="80" t="s">
        <v>99</v>
      </c>
      <c r="B20" s="98" t="s">
        <v>100</v>
      </c>
      <c r="C20" s="100" t="n">
        <v>21376186</v>
      </c>
      <c r="D20" s="98" t="s">
        <v>101</v>
      </c>
      <c r="E20" s="101"/>
      <c r="F20" s="63"/>
    </row>
    <row r="21" customFormat="false" ht="12.95" hidden="false" customHeight="true" outlineLevel="0" collapsed="false">
      <c r="A21" s="80" t="s">
        <v>102</v>
      </c>
      <c r="B21" s="98" t="s">
        <v>103</v>
      </c>
      <c r="C21" s="100"/>
      <c r="D21" s="98" t="s">
        <v>104</v>
      </c>
      <c r="E21" s="101"/>
      <c r="F21" s="63"/>
    </row>
    <row r="22" customFormat="false" ht="12.95" hidden="false" customHeight="true" outlineLevel="0" collapsed="false">
      <c r="A22" s="80" t="s">
        <v>105</v>
      </c>
      <c r="B22" s="98" t="s">
        <v>106</v>
      </c>
      <c r="C22" s="100"/>
      <c r="D22" s="98" t="s">
        <v>107</v>
      </c>
      <c r="E22" s="101"/>
      <c r="F22" s="63"/>
    </row>
    <row r="23" customFormat="false" ht="12.95" hidden="false" customHeight="true" outlineLevel="0" collapsed="false">
      <c r="A23" s="80" t="s">
        <v>108</v>
      </c>
      <c r="B23" s="98" t="s">
        <v>109</v>
      </c>
      <c r="C23" s="100"/>
      <c r="D23" s="96" t="s">
        <v>110</v>
      </c>
      <c r="E23" s="101"/>
      <c r="F23" s="63"/>
    </row>
    <row r="24" customFormat="false" ht="12.95" hidden="false" customHeight="true" outlineLevel="0" collapsed="false">
      <c r="A24" s="80" t="s">
        <v>111</v>
      </c>
      <c r="B24" s="98" t="s">
        <v>112</v>
      </c>
      <c r="C24" s="102" t="n">
        <f aca="false">+C25+C26</f>
        <v>0</v>
      </c>
      <c r="D24" s="98" t="s">
        <v>113</v>
      </c>
      <c r="E24" s="101"/>
      <c r="F24" s="63"/>
    </row>
    <row r="25" customFormat="false" ht="12.95" hidden="false" customHeight="true" outlineLevel="0" collapsed="false">
      <c r="A25" s="95" t="s">
        <v>114</v>
      </c>
      <c r="B25" s="96" t="s">
        <v>115</v>
      </c>
      <c r="C25" s="103"/>
      <c r="D25" s="77" t="s">
        <v>116</v>
      </c>
      <c r="E25" s="99"/>
      <c r="F25" s="63"/>
    </row>
    <row r="26" customFormat="false" ht="12.95" hidden="false" customHeight="true" outlineLevel="0" collapsed="false">
      <c r="A26" s="80" t="s">
        <v>117</v>
      </c>
      <c r="B26" s="98" t="s">
        <v>118</v>
      </c>
      <c r="C26" s="100"/>
      <c r="D26" s="85" t="s">
        <v>80</v>
      </c>
      <c r="E26" s="101"/>
      <c r="F26" s="63"/>
    </row>
    <row r="27" customFormat="false" ht="15.95" hidden="false" customHeight="true" outlineLevel="0" collapsed="false">
      <c r="A27" s="91" t="s">
        <v>119</v>
      </c>
      <c r="B27" s="92" t="s">
        <v>120</v>
      </c>
      <c r="C27" s="93" t="n">
        <f aca="false">+C19+C24</f>
        <v>21376186</v>
      </c>
      <c r="D27" s="92" t="s">
        <v>121</v>
      </c>
      <c r="E27" s="94" t="n">
        <f aca="false">SUM(E19:E26)</f>
        <v>0</v>
      </c>
      <c r="F27" s="63"/>
    </row>
    <row r="28" customFormat="false" ht="13.5" hidden="false" customHeight="false" outlineLevel="0" collapsed="false">
      <c r="A28" s="91" t="s">
        <v>122</v>
      </c>
      <c r="B28" s="104" t="s">
        <v>123</v>
      </c>
      <c r="C28" s="105" t="n">
        <f aca="false">+C18+C27</f>
        <v>221481997</v>
      </c>
      <c r="D28" s="104" t="s">
        <v>124</v>
      </c>
      <c r="E28" s="105" t="n">
        <f aca="false">+E18+E27</f>
        <v>221481997</v>
      </c>
      <c r="F28" s="63"/>
    </row>
    <row r="29" customFormat="false" ht="13.5" hidden="false" customHeight="false" outlineLevel="0" collapsed="false">
      <c r="A29" s="91" t="s">
        <v>125</v>
      </c>
      <c r="B29" s="104" t="s">
        <v>126</v>
      </c>
      <c r="C29" s="105" t="n">
        <f aca="false">IF(C18-E18&lt;0,E18-C18,"-")</f>
        <v>21376186</v>
      </c>
      <c r="D29" s="104" t="s">
        <v>127</v>
      </c>
      <c r="E29" s="105" t="str">
        <f aca="false">IF(C18-E18&gt;0,C18-E18,"-")</f>
        <v>-</v>
      </c>
      <c r="F29" s="63"/>
    </row>
    <row r="30" customFormat="false" ht="13.5" hidden="false" customHeight="false" outlineLevel="0" collapsed="false">
      <c r="A30" s="91" t="s">
        <v>128</v>
      </c>
      <c r="B30" s="104" t="s">
        <v>129</v>
      </c>
      <c r="C30" s="105" t="str">
        <f aca="false">IF(C28-E28&lt;0,E28-C28,"-")</f>
        <v>-</v>
      </c>
      <c r="D30" s="104" t="s">
        <v>130</v>
      </c>
      <c r="E30" s="105" t="str">
        <f aca="false">IF(C28-E28&gt;0,C28-E28,"-")</f>
        <v>-</v>
      </c>
      <c r="F30" s="63"/>
    </row>
    <row r="31" customFormat="false" ht="18.75" hidden="false" customHeight="true" outlineLevel="0" collapsed="false">
      <c r="B31" s="106"/>
      <c r="C31" s="106"/>
      <c r="D31" s="106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.82"/>
    <col collapsed="false" customWidth="true" hidden="false" outlineLevel="0" max="2" min="2" style="61" width="55.15"/>
    <col collapsed="false" customWidth="true" hidden="false" outlineLevel="0" max="3" min="3" style="60" width="16.32"/>
    <col collapsed="false" customWidth="true" hidden="false" outlineLevel="0" max="4" min="4" style="60" width="55.15"/>
    <col collapsed="false" customWidth="true" hidden="false" outlineLevel="0" max="5" min="5" style="60" width="16.32"/>
    <col collapsed="false" customWidth="true" hidden="false" outlineLevel="0" max="6" min="6" style="60" width="4.82"/>
    <col collapsed="false" customWidth="false" hidden="false" outlineLevel="0" max="257" min="7" style="60" width="9.32"/>
  </cols>
  <sheetData>
    <row r="1" customFormat="false" ht="31.5" hidden="false" customHeight="true" outlineLevel="0" collapsed="false">
      <c r="B1" s="62" t="s">
        <v>131</v>
      </c>
      <c r="C1" s="62"/>
      <c r="D1" s="62"/>
      <c r="E1" s="62"/>
      <c r="F1" s="63" t="str">
        <f aca="false">+CONCATENATE("2.2. melléklet a ………../",LEFT('1.mell.'!C3,4),". (……….) társulási határozathoz")</f>
        <v>2.2. melléklet a ………../2025. (……….) társulási határozathoz</v>
      </c>
    </row>
    <row r="2" customFormat="false" ht="14.25" hidden="false" customHeight="false" outlineLevel="0" collapsed="false">
      <c r="E2" s="64" t="str">
        <f aca="false">'2.1. mell  '!E2</f>
        <v>Forintban!</v>
      </c>
      <c r="F2" s="63"/>
    </row>
    <row r="3" customFormat="false" ht="13.5" hidden="false" customHeight="true" outlineLevel="0" collapsed="false">
      <c r="A3" s="65" t="s">
        <v>3</v>
      </c>
      <c r="B3" s="66" t="s">
        <v>85</v>
      </c>
      <c r="C3" s="66"/>
      <c r="D3" s="67" t="s">
        <v>86</v>
      </c>
      <c r="E3" s="67"/>
      <c r="F3" s="63"/>
    </row>
    <row r="4" s="70" customFormat="true" ht="24.75" hidden="false" customHeight="false" outlineLevel="0" collapsed="false">
      <c r="A4" s="65"/>
      <c r="B4" s="66" t="s">
        <v>87</v>
      </c>
      <c r="C4" s="68" t="str">
        <f aca="false">+'1.mell.'!C3</f>
        <v>2025. évi előirányzat</v>
      </c>
      <c r="D4" s="66" t="s">
        <v>87</v>
      </c>
      <c r="E4" s="69" t="str">
        <f aca="false">+'1.mell.'!C3</f>
        <v>2025. évi előirányzat</v>
      </c>
      <c r="F4" s="63"/>
    </row>
    <row r="5" s="70" customFormat="true" ht="13.5" hidden="false" customHeight="false" outlineLevel="0" collapsed="false">
      <c r="A5" s="71" t="n">
        <v>1</v>
      </c>
      <c r="B5" s="72" t="n">
        <v>2</v>
      </c>
      <c r="C5" s="73" t="n">
        <v>3</v>
      </c>
      <c r="D5" s="72" t="n">
        <v>4</v>
      </c>
      <c r="E5" s="74" t="n">
        <v>5</v>
      </c>
      <c r="F5" s="63"/>
    </row>
    <row r="6" customFormat="false" ht="12.95" hidden="false" customHeight="true" outlineLevel="0" collapsed="false">
      <c r="A6" s="76" t="s">
        <v>6</v>
      </c>
      <c r="B6" s="77" t="s">
        <v>21</v>
      </c>
      <c r="C6" s="78"/>
      <c r="D6" s="77" t="s">
        <v>67</v>
      </c>
      <c r="E6" s="79"/>
      <c r="F6" s="63"/>
    </row>
    <row r="7" customFormat="false" ht="12.75" hidden="false" customHeight="false" outlineLevel="0" collapsed="false">
      <c r="A7" s="80" t="s">
        <v>18</v>
      </c>
      <c r="B7" s="81" t="s">
        <v>132</v>
      </c>
      <c r="C7" s="82"/>
      <c r="D7" s="81" t="s">
        <v>133</v>
      </c>
      <c r="E7" s="83"/>
      <c r="F7" s="63"/>
    </row>
    <row r="8" customFormat="false" ht="12.95" hidden="false" customHeight="true" outlineLevel="0" collapsed="false">
      <c r="A8" s="80" t="s">
        <v>20</v>
      </c>
      <c r="B8" s="81" t="s">
        <v>25</v>
      </c>
      <c r="C8" s="82"/>
      <c r="D8" s="81" t="s">
        <v>69</v>
      </c>
      <c r="E8" s="83"/>
      <c r="F8" s="63"/>
    </row>
    <row r="9" customFormat="false" ht="12.95" hidden="false" customHeight="true" outlineLevel="0" collapsed="false">
      <c r="A9" s="80" t="s">
        <v>73</v>
      </c>
      <c r="B9" s="81" t="s">
        <v>134</v>
      </c>
      <c r="C9" s="82"/>
      <c r="D9" s="81" t="s">
        <v>135</v>
      </c>
      <c r="E9" s="83"/>
      <c r="F9" s="63"/>
    </row>
    <row r="10" customFormat="false" ht="12.75" hidden="false" customHeight="true" outlineLevel="0" collapsed="false">
      <c r="A10" s="80" t="s">
        <v>24</v>
      </c>
      <c r="B10" s="81" t="s">
        <v>136</v>
      </c>
      <c r="C10" s="82"/>
      <c r="D10" s="81" t="s">
        <v>71</v>
      </c>
      <c r="E10" s="83"/>
      <c r="F10" s="63"/>
    </row>
    <row r="11" customFormat="false" ht="12.95" hidden="false" customHeight="true" outlineLevel="0" collapsed="false">
      <c r="A11" s="80" t="s">
        <v>26</v>
      </c>
      <c r="B11" s="81" t="s">
        <v>137</v>
      </c>
      <c r="C11" s="86"/>
      <c r="D11" s="81"/>
      <c r="E11" s="83"/>
      <c r="F11" s="63"/>
    </row>
    <row r="12" customFormat="false" ht="12.95" hidden="false" customHeight="true" outlineLevel="0" collapsed="false">
      <c r="A12" s="80" t="s">
        <v>92</v>
      </c>
      <c r="B12" s="85"/>
      <c r="C12" s="82"/>
      <c r="D12" s="81"/>
      <c r="E12" s="83"/>
      <c r="F12" s="63"/>
    </row>
    <row r="13" customFormat="false" ht="12.95" hidden="false" customHeight="true" outlineLevel="0" collapsed="false">
      <c r="A13" s="80" t="s">
        <v>30</v>
      </c>
      <c r="B13" s="85"/>
      <c r="C13" s="82"/>
      <c r="D13" s="81"/>
      <c r="E13" s="83"/>
      <c r="F13" s="63"/>
    </row>
    <row r="14" customFormat="false" ht="12.95" hidden="false" customHeight="true" outlineLevel="0" collapsed="false">
      <c r="A14" s="80" t="s">
        <v>32</v>
      </c>
      <c r="B14" s="85"/>
      <c r="C14" s="86"/>
      <c r="D14" s="81"/>
      <c r="E14" s="83"/>
      <c r="F14" s="63"/>
    </row>
    <row r="15" customFormat="false" ht="12.75" hidden="false" customHeight="false" outlineLevel="0" collapsed="false">
      <c r="A15" s="80" t="s">
        <v>44</v>
      </c>
      <c r="B15" s="85"/>
      <c r="C15" s="86"/>
      <c r="D15" s="81"/>
      <c r="E15" s="83"/>
      <c r="F15" s="63"/>
    </row>
    <row r="16" customFormat="false" ht="12.95" hidden="false" customHeight="true" outlineLevel="0" collapsed="false">
      <c r="A16" s="95" t="s">
        <v>46</v>
      </c>
      <c r="B16" s="107"/>
      <c r="C16" s="108"/>
      <c r="D16" s="85"/>
      <c r="E16" s="109"/>
      <c r="F16" s="63"/>
    </row>
    <row r="17" customFormat="false" ht="15.95" hidden="false" customHeight="true" outlineLevel="0" collapsed="false">
      <c r="A17" s="91" t="s">
        <v>48</v>
      </c>
      <c r="B17" s="92" t="s">
        <v>138</v>
      </c>
      <c r="C17" s="93" t="n">
        <f aca="false">+C6+C8+C9+C11+C12+C13+C14+C15+C16</f>
        <v>0</v>
      </c>
      <c r="D17" s="92" t="s">
        <v>139</v>
      </c>
      <c r="E17" s="94" t="n">
        <f aca="false">+E6+E8+E10+E11+E12+E13+E14+E15+E16</f>
        <v>0</v>
      </c>
      <c r="F17" s="63"/>
    </row>
    <row r="18" customFormat="false" ht="12.95" hidden="false" customHeight="true" outlineLevel="0" collapsed="false">
      <c r="A18" s="76" t="s">
        <v>93</v>
      </c>
      <c r="B18" s="110" t="s">
        <v>140</v>
      </c>
      <c r="C18" s="111" t="n">
        <f aca="false">+C19+C20+C21+C22+C23</f>
        <v>0</v>
      </c>
      <c r="D18" s="98" t="s">
        <v>98</v>
      </c>
      <c r="E18" s="112"/>
      <c r="F18" s="63"/>
    </row>
    <row r="19" customFormat="false" ht="12.95" hidden="false" customHeight="true" outlineLevel="0" collapsed="false">
      <c r="A19" s="80" t="s">
        <v>96</v>
      </c>
      <c r="B19" s="113" t="s">
        <v>141</v>
      </c>
      <c r="C19" s="100"/>
      <c r="D19" s="98" t="s">
        <v>142</v>
      </c>
      <c r="E19" s="101"/>
      <c r="F19" s="63"/>
    </row>
    <row r="20" customFormat="false" ht="12.95" hidden="false" customHeight="true" outlineLevel="0" collapsed="false">
      <c r="A20" s="76" t="s">
        <v>99</v>
      </c>
      <c r="B20" s="113" t="s">
        <v>143</v>
      </c>
      <c r="C20" s="100"/>
      <c r="D20" s="98" t="s">
        <v>104</v>
      </c>
      <c r="E20" s="101"/>
      <c r="F20" s="63"/>
    </row>
    <row r="21" customFormat="false" ht="12.95" hidden="false" customHeight="true" outlineLevel="0" collapsed="false">
      <c r="A21" s="80" t="s">
        <v>102</v>
      </c>
      <c r="B21" s="113" t="s">
        <v>144</v>
      </c>
      <c r="C21" s="100"/>
      <c r="D21" s="98" t="s">
        <v>107</v>
      </c>
      <c r="E21" s="101"/>
      <c r="F21" s="63"/>
    </row>
    <row r="22" customFormat="false" ht="12.95" hidden="false" customHeight="true" outlineLevel="0" collapsed="false">
      <c r="A22" s="76" t="s">
        <v>105</v>
      </c>
      <c r="B22" s="113" t="s">
        <v>145</v>
      </c>
      <c r="C22" s="100"/>
      <c r="D22" s="96" t="s">
        <v>110</v>
      </c>
      <c r="E22" s="101"/>
      <c r="F22" s="63"/>
    </row>
    <row r="23" customFormat="false" ht="12.95" hidden="false" customHeight="true" outlineLevel="0" collapsed="false">
      <c r="A23" s="80" t="s">
        <v>108</v>
      </c>
      <c r="B23" s="114" t="s">
        <v>146</v>
      </c>
      <c r="C23" s="100"/>
      <c r="D23" s="98" t="s">
        <v>147</v>
      </c>
      <c r="E23" s="101"/>
      <c r="F23" s="63"/>
    </row>
    <row r="24" customFormat="false" ht="12.95" hidden="false" customHeight="true" outlineLevel="0" collapsed="false">
      <c r="A24" s="76" t="s">
        <v>111</v>
      </c>
      <c r="B24" s="115" t="s">
        <v>148</v>
      </c>
      <c r="C24" s="102" t="n">
        <f aca="false">+C25+C26+C27+C28+C29</f>
        <v>0</v>
      </c>
      <c r="D24" s="116" t="s">
        <v>116</v>
      </c>
      <c r="E24" s="101"/>
      <c r="F24" s="63"/>
    </row>
    <row r="25" customFormat="false" ht="12.95" hidden="false" customHeight="true" outlineLevel="0" collapsed="false">
      <c r="A25" s="80" t="s">
        <v>114</v>
      </c>
      <c r="B25" s="114" t="s">
        <v>149</v>
      </c>
      <c r="C25" s="100"/>
      <c r="D25" s="116" t="s">
        <v>150</v>
      </c>
      <c r="E25" s="101"/>
      <c r="F25" s="63"/>
    </row>
    <row r="26" customFormat="false" ht="12.95" hidden="false" customHeight="true" outlineLevel="0" collapsed="false">
      <c r="A26" s="76" t="s">
        <v>117</v>
      </c>
      <c r="B26" s="114" t="s">
        <v>151</v>
      </c>
      <c r="C26" s="100"/>
      <c r="D26" s="117"/>
      <c r="E26" s="101"/>
      <c r="F26" s="63"/>
    </row>
    <row r="27" customFormat="false" ht="12.95" hidden="false" customHeight="true" outlineLevel="0" collapsed="false">
      <c r="A27" s="80" t="s">
        <v>119</v>
      </c>
      <c r="B27" s="113" t="s">
        <v>152</v>
      </c>
      <c r="C27" s="100"/>
      <c r="D27" s="118"/>
      <c r="E27" s="101"/>
      <c r="F27" s="63"/>
    </row>
    <row r="28" customFormat="false" ht="12.95" hidden="false" customHeight="true" outlineLevel="0" collapsed="false">
      <c r="A28" s="76" t="s">
        <v>122</v>
      </c>
      <c r="B28" s="119" t="s">
        <v>153</v>
      </c>
      <c r="C28" s="100"/>
      <c r="D28" s="85"/>
      <c r="E28" s="101"/>
      <c r="F28" s="63"/>
    </row>
    <row r="29" customFormat="false" ht="12.95" hidden="false" customHeight="true" outlineLevel="0" collapsed="false">
      <c r="A29" s="80" t="s">
        <v>125</v>
      </c>
      <c r="B29" s="120" t="s">
        <v>154</v>
      </c>
      <c r="C29" s="100"/>
      <c r="D29" s="118"/>
      <c r="E29" s="101"/>
      <c r="F29" s="63"/>
    </row>
    <row r="30" customFormat="false" ht="21.75" hidden="false" customHeight="true" outlineLevel="0" collapsed="false">
      <c r="A30" s="91" t="s">
        <v>128</v>
      </c>
      <c r="B30" s="92" t="s">
        <v>155</v>
      </c>
      <c r="C30" s="93" t="n">
        <f aca="false">+C18+C24</f>
        <v>0</v>
      </c>
      <c r="D30" s="92" t="s">
        <v>156</v>
      </c>
      <c r="E30" s="94" t="n">
        <f aca="false">SUM(E18:E29)</f>
        <v>0</v>
      </c>
      <c r="F30" s="63"/>
    </row>
    <row r="31" customFormat="false" ht="13.5" hidden="false" customHeight="false" outlineLevel="0" collapsed="false">
      <c r="A31" s="91" t="s">
        <v>157</v>
      </c>
      <c r="B31" s="104" t="s">
        <v>158</v>
      </c>
      <c r="C31" s="105" t="n">
        <f aca="false">+C17+C30</f>
        <v>0</v>
      </c>
      <c r="D31" s="104" t="s">
        <v>159</v>
      </c>
      <c r="E31" s="105" t="n">
        <f aca="false">+E17+E30</f>
        <v>0</v>
      </c>
      <c r="F31" s="63"/>
    </row>
    <row r="32" customFormat="false" ht="13.5" hidden="false" customHeight="false" outlineLevel="0" collapsed="false">
      <c r="A32" s="91" t="s">
        <v>160</v>
      </c>
      <c r="B32" s="104" t="s">
        <v>126</v>
      </c>
      <c r="C32" s="105" t="str">
        <f aca="false">IF(C17-E17&lt;0,E17-C17,"-")</f>
        <v>-</v>
      </c>
      <c r="D32" s="104" t="s">
        <v>127</v>
      </c>
      <c r="E32" s="105" t="str">
        <f aca="false">IF(C17-E17&gt;0,C17-E17,"-")</f>
        <v>-</v>
      </c>
      <c r="F32" s="63"/>
    </row>
    <row r="33" customFormat="false" ht="13.5" hidden="false" customHeight="false" outlineLevel="0" collapsed="false">
      <c r="A33" s="91" t="s">
        <v>161</v>
      </c>
      <c r="B33" s="104" t="s">
        <v>162</v>
      </c>
      <c r="C33" s="105" t="str">
        <f aca="false">IF(C31-E31&lt;0,E31-C31,"-")</f>
        <v>-</v>
      </c>
      <c r="D33" s="104" t="s">
        <v>163</v>
      </c>
      <c r="E33" s="105" t="str">
        <f aca="false">IF(C31-E31&gt;0,C31-E31,"-")</f>
        <v>-</v>
      </c>
      <c r="F33" s="6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1" width="47.1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60" width="18.82"/>
    <col collapsed="false" customWidth="true" hidden="false" outlineLevel="0" max="7" min="7" style="122" width="4.99"/>
    <col collapsed="false" customWidth="true" hidden="false" outlineLevel="0" max="8" min="8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25.5" hidden="false" customHeight="true" outlineLevel="0" collapsed="false">
      <c r="A1" s="123" t="s">
        <v>164</v>
      </c>
      <c r="B1" s="123"/>
      <c r="C1" s="123"/>
      <c r="D1" s="123"/>
      <c r="E1" s="123"/>
      <c r="F1" s="123"/>
      <c r="G1" s="124" t="str">
        <f aca="false">+CONCATENATE("3. melléklet a ………../",LEFT('1.mell.'!C3,4),". (……….) társulási határozathoz")</f>
        <v>3. melléklet a ………../2025. (……….) társulási határozathoz</v>
      </c>
    </row>
    <row r="2" customFormat="false" ht="22.5" hidden="false" customHeight="true" outlineLevel="0" collapsed="false">
      <c r="A2" s="61"/>
      <c r="B2" s="60"/>
      <c r="C2" s="60"/>
      <c r="D2" s="60"/>
      <c r="E2" s="60"/>
      <c r="F2" s="125" t="str">
        <f aca="false">'2.2.mell  '!E2</f>
        <v>Forintban!</v>
      </c>
      <c r="G2" s="124"/>
    </row>
    <row r="3" s="126" customFormat="true" ht="44.25" hidden="false" customHeight="true" outlineLevel="0" collapsed="false">
      <c r="A3" s="66" t="s">
        <v>165</v>
      </c>
      <c r="B3" s="68" t="s">
        <v>166</v>
      </c>
      <c r="C3" s="68" t="s">
        <v>167</v>
      </c>
      <c r="D3" s="68" t="str">
        <f aca="false">+CONCATENATE("Felhasználás   ",LEFT('1.mell.'!C3,4)-1,". XII. 31-ig")</f>
        <v>Felhasználás   2024. XII. 31-ig</v>
      </c>
      <c r="E3" s="68" t="str">
        <f aca="false">+'1.mell.'!C3</f>
        <v>2025. évi előirányzat</v>
      </c>
      <c r="F3" s="69" t="str">
        <f aca="false">+CONCATENATE(LEFT('1.mell.'!C3,4),". év utáni szükséglet")</f>
        <v>2025. év utáni szükséglet</v>
      </c>
      <c r="G3" s="124"/>
    </row>
    <row r="4" s="60" customFormat="true" ht="12" hidden="false" customHeight="true" outlineLevel="0" collapsed="false">
      <c r="A4" s="127" t="n">
        <v>1</v>
      </c>
      <c r="B4" s="128" t="n">
        <v>2</v>
      </c>
      <c r="C4" s="128" t="n">
        <v>3</v>
      </c>
      <c r="D4" s="128" t="n">
        <v>4</v>
      </c>
      <c r="E4" s="128" t="n">
        <v>5</v>
      </c>
      <c r="F4" s="129" t="s">
        <v>168</v>
      </c>
      <c r="G4" s="124"/>
    </row>
    <row r="5" customFormat="false" ht="12.75" hidden="false" customHeight="false" outlineLevel="0" collapsed="false">
      <c r="A5" s="88"/>
      <c r="B5" s="130"/>
      <c r="C5" s="131"/>
      <c r="D5" s="130"/>
      <c r="E5" s="130"/>
      <c r="F5" s="132" t="n">
        <f aca="false">B5-D5-E5</f>
        <v>0</v>
      </c>
      <c r="G5" s="124"/>
    </row>
    <row r="6" customFormat="false" ht="12.75" hidden="false" customHeight="false" outlineLevel="0" collapsed="false">
      <c r="A6" s="88"/>
      <c r="B6" s="130"/>
      <c r="C6" s="131"/>
      <c r="D6" s="130"/>
      <c r="E6" s="130"/>
      <c r="F6" s="132" t="n">
        <f aca="false">B6-D6-E6</f>
        <v>0</v>
      </c>
      <c r="G6" s="124"/>
    </row>
    <row r="7" customFormat="false" ht="12.75" hidden="false" customHeight="false" outlineLevel="0" collapsed="false">
      <c r="A7" s="88"/>
      <c r="B7" s="130"/>
      <c r="C7" s="131"/>
      <c r="D7" s="130"/>
      <c r="E7" s="130"/>
      <c r="F7" s="132" t="n">
        <f aca="false">B7-D7-E7</f>
        <v>0</v>
      </c>
      <c r="G7" s="124"/>
    </row>
    <row r="8" customFormat="false" ht="12.75" hidden="false" customHeight="false" outlineLevel="0" collapsed="false">
      <c r="A8" s="88"/>
      <c r="B8" s="130"/>
      <c r="C8" s="131"/>
      <c r="D8" s="130"/>
      <c r="E8" s="130"/>
      <c r="F8" s="132" t="n">
        <f aca="false">B8-D8-E8</f>
        <v>0</v>
      </c>
      <c r="G8" s="124"/>
    </row>
    <row r="9" customFormat="false" ht="12.75" hidden="false" customHeight="false" outlineLevel="0" collapsed="false">
      <c r="A9" s="88"/>
      <c r="B9" s="133"/>
      <c r="C9" s="131"/>
      <c r="D9" s="133"/>
      <c r="E9" s="133"/>
      <c r="F9" s="132" t="n">
        <f aca="false">B9-D9-E9</f>
        <v>0</v>
      </c>
      <c r="G9" s="124"/>
    </row>
    <row r="10" customFormat="false" ht="12.75" hidden="false" customHeight="false" outlineLevel="0" collapsed="false">
      <c r="A10" s="88"/>
      <c r="B10" s="133"/>
      <c r="C10" s="131"/>
      <c r="D10" s="133"/>
      <c r="E10" s="133"/>
      <c r="F10" s="132" t="n">
        <f aca="false">B10-D10-E10</f>
        <v>0</v>
      </c>
      <c r="G10" s="124"/>
    </row>
    <row r="11" customFormat="false" ht="12.75" hidden="false" customHeight="false" outlineLevel="0" collapsed="false">
      <c r="A11" s="88"/>
      <c r="B11" s="133"/>
      <c r="C11" s="131"/>
      <c r="D11" s="133"/>
      <c r="E11" s="133"/>
      <c r="F11" s="132" t="n">
        <f aca="false">B11-D11-E11</f>
        <v>0</v>
      </c>
      <c r="G11" s="124"/>
    </row>
    <row r="12" customFormat="false" ht="12.75" hidden="false" customHeight="false" outlineLevel="0" collapsed="false">
      <c r="A12" s="88"/>
      <c r="B12" s="133"/>
      <c r="C12" s="131"/>
      <c r="D12" s="133"/>
      <c r="E12" s="133"/>
      <c r="F12" s="132" t="n">
        <f aca="false">B12-D12-E12</f>
        <v>0</v>
      </c>
      <c r="G12" s="124"/>
    </row>
    <row r="13" customFormat="false" ht="12.75" hidden="false" customHeight="false" outlineLevel="0" collapsed="false">
      <c r="A13" s="88"/>
      <c r="B13" s="133"/>
      <c r="C13" s="131"/>
      <c r="D13" s="133"/>
      <c r="E13" s="133"/>
      <c r="F13" s="132" t="n">
        <f aca="false">B13-D13-E13</f>
        <v>0</v>
      </c>
      <c r="G13" s="124"/>
    </row>
    <row r="14" customFormat="false" ht="12.75" hidden="false" customHeight="false" outlineLevel="0" collapsed="false">
      <c r="A14" s="88"/>
      <c r="B14" s="133"/>
      <c r="C14" s="131"/>
      <c r="D14" s="133"/>
      <c r="E14" s="133"/>
      <c r="F14" s="132" t="n">
        <f aca="false">B14-D14-E14</f>
        <v>0</v>
      </c>
      <c r="G14" s="124"/>
    </row>
    <row r="15" customFormat="false" ht="16.5" hidden="false" customHeight="true" outlineLevel="0" collapsed="false">
      <c r="A15" s="88"/>
      <c r="B15" s="133"/>
      <c r="C15" s="134"/>
      <c r="D15" s="133"/>
      <c r="E15" s="133"/>
      <c r="F15" s="132" t="n">
        <f aca="false">B15-D15-E15</f>
        <v>0</v>
      </c>
      <c r="G15" s="124"/>
    </row>
    <row r="16" s="139" customFormat="true" ht="16.5" hidden="false" customHeight="true" outlineLevel="0" collapsed="false">
      <c r="A16" s="135" t="s">
        <v>169</v>
      </c>
      <c r="B16" s="136" t="n">
        <f aca="false">SUM(B5:B15)</f>
        <v>0</v>
      </c>
      <c r="C16" s="137"/>
      <c r="D16" s="136" t="n">
        <f aca="false">SUM(D5:D15)</f>
        <v>0</v>
      </c>
      <c r="E16" s="136" t="n">
        <f aca="false">SUM(E5:E15)</f>
        <v>0</v>
      </c>
      <c r="F16" s="138" t="n">
        <f aca="false">SUM(F5:F15)</f>
        <v>0</v>
      </c>
      <c r="G16" s="124"/>
    </row>
    <row r="17" customFormat="false" ht="12.75" hidden="false" customHeight="false" outlineLevel="0" collapsed="false">
      <c r="G17" s="124"/>
    </row>
    <row r="18" customFormat="false" ht="27" hidden="false" customHeight="true" outlineLevel="0" collapsed="false">
      <c r="A18" s="123" t="s">
        <v>170</v>
      </c>
      <c r="B18" s="123"/>
      <c r="C18" s="123"/>
      <c r="D18" s="123"/>
      <c r="E18" s="123"/>
      <c r="F18" s="123"/>
      <c r="G18" s="124"/>
    </row>
    <row r="19" customFormat="false" ht="14.25" hidden="false" customHeight="false" outlineLevel="0" collapsed="false">
      <c r="A19" s="61"/>
      <c r="B19" s="60"/>
      <c r="C19" s="60"/>
      <c r="D19" s="60"/>
      <c r="E19" s="60"/>
      <c r="F19" s="125" t="str">
        <f aca="false">F2</f>
        <v>Forintban!</v>
      </c>
      <c r="G19" s="124"/>
    </row>
    <row r="20" customFormat="false" ht="42.75" hidden="false" customHeight="true" outlineLevel="0" collapsed="false">
      <c r="A20" s="66" t="s">
        <v>171</v>
      </c>
      <c r="B20" s="68" t="s">
        <v>166</v>
      </c>
      <c r="C20" s="68" t="s">
        <v>167</v>
      </c>
      <c r="D20" s="68" t="str">
        <f aca="false">+D3</f>
        <v>Felhasználás   2024. XII. 31-ig</v>
      </c>
      <c r="E20" s="68" t="str">
        <f aca="false">+E3</f>
        <v>2025. évi előirányzat</v>
      </c>
      <c r="F20" s="69" t="str">
        <f aca="false">+F3</f>
        <v>2025. év utáni szükséglet</v>
      </c>
      <c r="G20" s="124"/>
    </row>
    <row r="21" customFormat="false" ht="13.5" hidden="false" customHeight="false" outlineLevel="0" collapsed="false">
      <c r="A21" s="127" t="n">
        <v>1</v>
      </c>
      <c r="B21" s="128" t="n">
        <v>2</v>
      </c>
      <c r="C21" s="128" t="n">
        <v>3</v>
      </c>
      <c r="D21" s="128" t="n">
        <v>4</v>
      </c>
      <c r="E21" s="128" t="n">
        <v>5</v>
      </c>
      <c r="F21" s="129" t="s">
        <v>168</v>
      </c>
      <c r="G21" s="124"/>
    </row>
    <row r="22" customFormat="false" ht="16.5" hidden="false" customHeight="true" outlineLevel="0" collapsed="false">
      <c r="A22" s="88"/>
      <c r="B22" s="130"/>
      <c r="C22" s="131"/>
      <c r="D22" s="130"/>
      <c r="E22" s="130"/>
      <c r="F22" s="140" t="n">
        <f aca="false">B22-D22-E22</f>
        <v>0</v>
      </c>
      <c r="G22" s="124"/>
    </row>
    <row r="23" customFormat="false" ht="16.5" hidden="false" customHeight="true" outlineLevel="0" collapsed="false">
      <c r="A23" s="141"/>
      <c r="B23" s="142"/>
      <c r="C23" s="143"/>
      <c r="D23" s="142"/>
      <c r="E23" s="142"/>
      <c r="F23" s="140"/>
      <c r="G23" s="124"/>
    </row>
    <row r="24" customFormat="false" ht="16.5" hidden="false" customHeight="true" outlineLevel="0" collapsed="false">
      <c r="A24" s="141"/>
      <c r="B24" s="142"/>
      <c r="C24" s="143"/>
      <c r="D24" s="142"/>
      <c r="E24" s="142"/>
      <c r="F24" s="140"/>
      <c r="G24" s="124"/>
    </row>
    <row r="25" customFormat="false" ht="16.5" hidden="false" customHeight="true" outlineLevel="0" collapsed="false">
      <c r="A25" s="141"/>
      <c r="B25" s="142"/>
      <c r="C25" s="143"/>
      <c r="D25" s="142"/>
      <c r="E25" s="142"/>
      <c r="F25" s="140"/>
      <c r="G25" s="124"/>
    </row>
    <row r="26" customFormat="false" ht="16.5" hidden="false" customHeight="true" outlineLevel="0" collapsed="false">
      <c r="A26" s="141"/>
      <c r="B26" s="142"/>
      <c r="C26" s="143"/>
      <c r="D26" s="142"/>
      <c r="E26" s="142"/>
      <c r="F26" s="140" t="n">
        <f aca="false">B26-D26-E26</f>
        <v>0</v>
      </c>
      <c r="G26" s="124"/>
    </row>
    <row r="27" customFormat="false" ht="16.5" hidden="false" customHeight="true" outlineLevel="0" collapsed="false">
      <c r="A27" s="141"/>
      <c r="B27" s="142"/>
      <c r="C27" s="143"/>
      <c r="D27" s="142"/>
      <c r="E27" s="142"/>
      <c r="F27" s="140" t="n">
        <f aca="false">B27-D27-E27</f>
        <v>0</v>
      </c>
      <c r="G27" s="124"/>
    </row>
    <row r="28" customFormat="false" ht="16.5" hidden="false" customHeight="true" outlineLevel="0" collapsed="false">
      <c r="A28" s="144"/>
      <c r="B28" s="145"/>
      <c r="C28" s="146"/>
      <c r="D28" s="145"/>
      <c r="E28" s="145"/>
      <c r="F28" s="147" t="n">
        <f aca="false">B28-D28-E28</f>
        <v>0</v>
      </c>
      <c r="G28" s="124"/>
    </row>
    <row r="29" customFormat="false" ht="16.5" hidden="false" customHeight="true" outlineLevel="0" collapsed="false">
      <c r="A29" s="135" t="s">
        <v>169</v>
      </c>
      <c r="B29" s="148" t="n">
        <f aca="false">SUM(B22:B28)</f>
        <v>0</v>
      </c>
      <c r="C29" s="149"/>
      <c r="D29" s="148" t="n">
        <f aca="false">SUM(D22:D28)</f>
        <v>0</v>
      </c>
      <c r="E29" s="148" t="n">
        <f aca="false">SUM(E22:E28)</f>
        <v>0</v>
      </c>
      <c r="F29" s="150" t="n">
        <f aca="false">SUM(F22:F28)</f>
        <v>0</v>
      </c>
      <c r="G29" s="124"/>
    </row>
  </sheetData>
  <mergeCells count="3">
    <mergeCell ref="A1:F1"/>
    <mergeCell ref="G1:G29"/>
    <mergeCell ref="A18:F18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32421875" defaultRowHeight="1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35.65"/>
    <col collapsed="false" customWidth="true" hidden="false" outlineLevel="0" max="6" min="3" style="151" width="13.99"/>
    <col collapsed="false" customWidth="false" hidden="false" outlineLevel="0" max="257" min="7" style="151" width="9.32"/>
  </cols>
  <sheetData>
    <row r="1" customFormat="false" ht="33" hidden="false" customHeight="true" outlineLevel="0" collapsed="false">
      <c r="A1" s="152" t="s">
        <v>172</v>
      </c>
      <c r="B1" s="152"/>
      <c r="C1" s="152"/>
      <c r="D1" s="152"/>
      <c r="E1" s="152"/>
      <c r="F1" s="152"/>
    </row>
    <row r="2" customFormat="false" ht="15.95" hidden="false" customHeight="true" outlineLevel="0" collapsed="false">
      <c r="A2" s="153"/>
      <c r="B2" s="153"/>
      <c r="C2" s="154"/>
      <c r="D2" s="154"/>
      <c r="E2" s="155" t="str">
        <f aca="false">'3.mell.'!F2</f>
        <v>Forintban!</v>
      </c>
      <c r="F2" s="155"/>
      <c r="G2" s="156"/>
    </row>
    <row r="3" customFormat="false" ht="63" hidden="false" customHeight="true" outlineLevel="0" collapsed="false">
      <c r="A3" s="157" t="s">
        <v>173</v>
      </c>
      <c r="B3" s="158" t="s">
        <v>174</v>
      </c>
      <c r="C3" s="159" t="s">
        <v>175</v>
      </c>
      <c r="D3" s="159"/>
      <c r="E3" s="159"/>
      <c r="F3" s="160" t="s">
        <v>176</v>
      </c>
    </row>
    <row r="4" customFormat="false" ht="15.75" hidden="false" customHeight="false" outlineLevel="0" collapsed="false">
      <c r="A4" s="157"/>
      <c r="B4" s="158"/>
      <c r="C4" s="161" t="str">
        <f aca="false">+CONCATENATE(LEFT('1.mell.'!C3,4)+1,".")</f>
        <v>2026.</v>
      </c>
      <c r="D4" s="161" t="str">
        <f aca="false">+CONCATENATE(LEFT('1.mell.'!C3,4)+2,".")</f>
        <v>2027.</v>
      </c>
      <c r="E4" s="161" t="str">
        <f aca="false">+CONCATENATE(LEFT('1.mell.'!C3,4)+3,".")</f>
        <v>2028.</v>
      </c>
      <c r="F4" s="160"/>
    </row>
    <row r="5" customFormat="false" ht="15.75" hidden="false" customHeight="false" outlineLevel="0" collapsed="false">
      <c r="A5" s="162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4" t="n">
        <v>6</v>
      </c>
    </row>
    <row r="6" customFormat="false" ht="15" hidden="false" customHeight="false" outlineLevel="0" collapsed="false">
      <c r="A6" s="165" t="s">
        <v>6</v>
      </c>
      <c r="B6" s="166"/>
      <c r="C6" s="167"/>
      <c r="D6" s="167"/>
      <c r="E6" s="167"/>
      <c r="F6" s="168" t="n">
        <f aca="false">SUM(C6:E6)</f>
        <v>0</v>
      </c>
    </row>
    <row r="7" customFormat="false" ht="15" hidden="false" customHeight="false" outlineLevel="0" collapsed="false">
      <c r="A7" s="169" t="s">
        <v>18</v>
      </c>
      <c r="B7" s="170"/>
      <c r="C7" s="171"/>
      <c r="D7" s="171"/>
      <c r="E7" s="171"/>
      <c r="F7" s="172" t="n">
        <f aca="false">SUM(C7:E7)</f>
        <v>0</v>
      </c>
    </row>
    <row r="8" customFormat="false" ht="15" hidden="false" customHeight="false" outlineLevel="0" collapsed="false">
      <c r="A8" s="169" t="s">
        <v>20</v>
      </c>
      <c r="B8" s="170"/>
      <c r="C8" s="171"/>
      <c r="D8" s="171"/>
      <c r="E8" s="171"/>
      <c r="F8" s="172" t="n">
        <f aca="false">SUM(C8:E8)</f>
        <v>0</v>
      </c>
    </row>
    <row r="9" customFormat="false" ht="15" hidden="false" customHeight="false" outlineLevel="0" collapsed="false">
      <c r="A9" s="169" t="s">
        <v>73</v>
      </c>
      <c r="B9" s="170"/>
      <c r="C9" s="171"/>
      <c r="D9" s="171"/>
      <c r="E9" s="171"/>
      <c r="F9" s="172" t="n">
        <f aca="false">SUM(C9:E9)</f>
        <v>0</v>
      </c>
    </row>
    <row r="10" customFormat="false" ht="15.75" hidden="false" customHeight="false" outlineLevel="0" collapsed="false">
      <c r="A10" s="173" t="s">
        <v>24</v>
      </c>
      <c r="B10" s="174"/>
      <c r="C10" s="175"/>
      <c r="D10" s="175"/>
      <c r="E10" s="175"/>
      <c r="F10" s="172" t="n">
        <f aca="false">SUM(C10:E10)</f>
        <v>0</v>
      </c>
    </row>
    <row r="11" s="180" customFormat="true" ht="15" hidden="false" customHeight="false" outlineLevel="0" collapsed="false">
      <c r="A11" s="176" t="s">
        <v>26</v>
      </c>
      <c r="B11" s="177" t="s">
        <v>177</v>
      </c>
      <c r="C11" s="178" t="n">
        <f aca="false">SUM(C6:C10)</f>
        <v>0</v>
      </c>
      <c r="D11" s="178" t="n">
        <f aca="false">SUM(D6:D10)</f>
        <v>0</v>
      </c>
      <c r="E11" s="178" t="n">
        <f aca="false">SUM(E6:E10)</f>
        <v>0</v>
      </c>
      <c r="F11" s="179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25. (....) társulási határozatho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68.65"/>
    <col collapsed="false" customWidth="true" hidden="false" outlineLevel="0" max="3" min="3" style="151" width="19.49"/>
    <col collapsed="false" customWidth="false" hidden="false" outlineLevel="0" max="257" min="4" style="151" width="9.32"/>
  </cols>
  <sheetData>
    <row r="1" customFormat="false" ht="33" hidden="false" customHeight="true" outlineLevel="0" collapsed="false">
      <c r="A1" s="152" t="s">
        <v>178</v>
      </c>
      <c r="B1" s="152"/>
      <c r="C1" s="152"/>
    </row>
    <row r="2" customFormat="false" ht="15.95" hidden="false" customHeight="true" outlineLevel="0" collapsed="false">
      <c r="A2" s="153"/>
      <c r="B2" s="153"/>
      <c r="C2" s="181" t="str">
        <f aca="false">'3.mell.'!F2</f>
        <v>Forintban!</v>
      </c>
      <c r="D2" s="156"/>
    </row>
    <row r="3" customFormat="false" ht="26.25" hidden="false" customHeight="true" outlineLevel="0" collapsed="false">
      <c r="A3" s="182" t="s">
        <v>173</v>
      </c>
      <c r="B3" s="183" t="s">
        <v>179</v>
      </c>
      <c r="C3" s="184" t="str">
        <f aca="false">+'1.mell.'!C3</f>
        <v>2025. évi előirányzat</v>
      </c>
    </row>
    <row r="4" customFormat="false" ht="15.75" hidden="false" customHeight="false" outlineLevel="0" collapsed="false">
      <c r="A4" s="185" t="n">
        <v>1</v>
      </c>
      <c r="B4" s="186" t="n">
        <v>2</v>
      </c>
      <c r="C4" s="187" t="n">
        <v>3</v>
      </c>
    </row>
    <row r="5" customFormat="false" ht="24.75" hidden="false" customHeight="false" outlineLevel="0" collapsed="false">
      <c r="A5" s="188" t="s">
        <v>6</v>
      </c>
      <c r="B5" s="189" t="s">
        <v>180</v>
      </c>
      <c r="C5" s="190"/>
    </row>
    <row r="6" customFormat="false" ht="15" hidden="false" customHeight="false" outlineLevel="0" collapsed="false">
      <c r="A6" s="191" t="s">
        <v>18</v>
      </c>
      <c r="B6" s="189" t="s">
        <v>181</v>
      </c>
      <c r="C6" s="192"/>
    </row>
    <row r="7" customFormat="false" ht="24.75" hidden="false" customHeight="false" outlineLevel="0" collapsed="false">
      <c r="A7" s="191" t="s">
        <v>20</v>
      </c>
      <c r="B7" s="193" t="s">
        <v>182</v>
      </c>
      <c r="C7" s="192"/>
    </row>
    <row r="8" customFormat="false" ht="15" hidden="false" customHeight="false" outlineLevel="0" collapsed="false">
      <c r="A8" s="194" t="s">
        <v>73</v>
      </c>
      <c r="B8" s="193" t="s">
        <v>183</v>
      </c>
      <c r="C8" s="195"/>
    </row>
    <row r="9" customFormat="false" ht="15.75" hidden="false" customHeight="false" outlineLevel="0" collapsed="false">
      <c r="A9" s="191" t="s">
        <v>24</v>
      </c>
      <c r="B9" s="196" t="s">
        <v>184</v>
      </c>
      <c r="C9" s="192"/>
    </row>
    <row r="10" customFormat="false" ht="15.75" hidden="false" customHeight="true" outlineLevel="0" collapsed="false">
      <c r="A10" s="197" t="s">
        <v>185</v>
      </c>
      <c r="B10" s="197"/>
      <c r="C10" s="198" t="n">
        <f aca="false">SUM(C5:C9)</f>
        <v>0</v>
      </c>
    </row>
    <row r="11" customFormat="false" ht="23.25" hidden="false" customHeight="true" outlineLevel="0" collapsed="false">
      <c r="A11" s="199" t="s">
        <v>186</v>
      </c>
      <c r="B11" s="199"/>
      <c r="C11" s="199"/>
    </row>
  </sheetData>
  <mergeCells count="3">
    <mergeCell ref="A1:C1"/>
    <mergeCell ref="A10:B10"/>
    <mergeCell ref="A11:C1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25. (....) társulási határozatho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32421875" defaultRowHeight="1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66.82"/>
    <col collapsed="false" customWidth="true" hidden="false" outlineLevel="0" max="3" min="3" style="151" width="26.99"/>
    <col collapsed="false" customWidth="false" hidden="false" outlineLevel="0" max="257" min="4" style="151" width="9.32"/>
  </cols>
  <sheetData>
    <row r="1" customFormat="false" ht="33" hidden="false" customHeight="true" outlineLevel="0" collapsed="false">
      <c r="A1" s="152" t="str">
        <f aca="false">+CONCATENATE("ESZGY Társulás ",LEFT('1.mell.'!C3,4),".  évi adósságot keletkeztető fejlesztési céljai")</f>
        <v>ESZGY Társulás 2025.  évi adósságot keletkeztető fejlesztési céljai</v>
      </c>
      <c r="B1" s="152"/>
      <c r="C1" s="152"/>
    </row>
    <row r="2" customFormat="false" ht="15.95" hidden="false" customHeight="true" outlineLevel="0" collapsed="false">
      <c r="A2" s="153"/>
      <c r="B2" s="153"/>
      <c r="C2" s="181" t="str">
        <f aca="false">'5.mell.'!C2</f>
        <v>Forintban!</v>
      </c>
      <c r="D2" s="156"/>
    </row>
    <row r="3" customFormat="false" ht="26.25" hidden="false" customHeight="true" outlineLevel="0" collapsed="false">
      <c r="A3" s="182" t="s">
        <v>173</v>
      </c>
      <c r="B3" s="183" t="s">
        <v>187</v>
      </c>
      <c r="C3" s="184" t="s">
        <v>188</v>
      </c>
    </row>
    <row r="4" customFormat="false" ht="15.75" hidden="false" customHeight="false" outlineLevel="0" collapsed="false">
      <c r="A4" s="185" t="n">
        <v>1</v>
      </c>
      <c r="B4" s="186" t="n">
        <v>2</v>
      </c>
      <c r="C4" s="187" t="n">
        <v>3</v>
      </c>
    </row>
    <row r="5" customFormat="false" ht="15" hidden="false" customHeight="false" outlineLevel="0" collapsed="false">
      <c r="A5" s="188" t="s">
        <v>6</v>
      </c>
      <c r="B5" s="200"/>
      <c r="C5" s="201"/>
    </row>
    <row r="6" customFormat="false" ht="15" hidden="false" customHeight="false" outlineLevel="0" collapsed="false">
      <c r="A6" s="191" t="s">
        <v>18</v>
      </c>
      <c r="B6" s="202"/>
      <c r="C6" s="203"/>
    </row>
    <row r="7" customFormat="false" ht="15.75" hidden="false" customHeight="false" outlineLevel="0" collapsed="false">
      <c r="A7" s="194" t="s">
        <v>20</v>
      </c>
      <c r="B7" s="204"/>
      <c r="C7" s="205"/>
    </row>
    <row r="8" s="180" customFormat="true" ht="17.25" hidden="false" customHeight="true" outlineLevel="0" collapsed="false">
      <c r="A8" s="206" t="s">
        <v>73</v>
      </c>
      <c r="B8" s="207" t="s">
        <v>189</v>
      </c>
      <c r="C8" s="198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...../2025. (....) társulási határozatho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38.65"/>
    <col collapsed="false" customWidth="true" hidden="false" outlineLevel="0" max="5" min="2" style="208" width="13.82"/>
    <col collapsed="false" customWidth="false" hidden="false" outlineLevel="0" max="257" min="6" style="208" width="9.32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</row>
    <row r="2" customFormat="false" ht="15.75" hidden="false" customHeight="false" outlineLevel="0" collapsed="false">
      <c r="A2" s="210" t="s">
        <v>190</v>
      </c>
      <c r="B2" s="211"/>
      <c r="C2" s="211"/>
      <c r="D2" s="211"/>
      <c r="E2" s="211"/>
    </row>
    <row r="3" customFormat="false" ht="14.25" hidden="false" customHeight="false" outlineLevel="0" collapsed="false">
      <c r="A3" s="209"/>
      <c r="B3" s="209"/>
      <c r="C3" s="209"/>
      <c r="D3" s="212" t="str">
        <f aca="false">'6.mell.'!C2</f>
        <v>Forintban!</v>
      </c>
      <c r="E3" s="212"/>
    </row>
    <row r="4" customFormat="false" ht="15" hidden="false" customHeight="true" outlineLevel="0" collapsed="false">
      <c r="A4" s="213" t="s">
        <v>191</v>
      </c>
      <c r="B4" s="214" t="str">
        <f aca="false">+CONCATENATE(LEFT('1.mell.'!C3,4),".")</f>
        <v>2025.</v>
      </c>
      <c r="C4" s="214" t="str">
        <f aca="false">+CONCATENATE(LEFT('1.mell.'!C3,4)+1,".")</f>
        <v>2026.</v>
      </c>
      <c r="D4" s="214" t="str">
        <f aca="false">+CONCATENATE(C4," után")</f>
        <v>2026. után</v>
      </c>
      <c r="E4" s="215" t="s">
        <v>192</v>
      </c>
    </row>
    <row r="5" customFormat="false" ht="12.75" hidden="false" customHeight="false" outlineLevel="0" collapsed="false">
      <c r="A5" s="216" t="s">
        <v>193</v>
      </c>
      <c r="B5" s="217"/>
      <c r="C5" s="217"/>
      <c r="D5" s="217"/>
      <c r="E5" s="218" t="n">
        <f aca="false">SUM(B5:D5)</f>
        <v>0</v>
      </c>
    </row>
    <row r="6" customFormat="false" ht="12.75" hidden="false" customHeight="false" outlineLevel="0" collapsed="false">
      <c r="A6" s="219" t="s">
        <v>194</v>
      </c>
      <c r="B6" s="220"/>
      <c r="C6" s="220"/>
      <c r="D6" s="220"/>
      <c r="E6" s="221" t="n">
        <f aca="false">SUM(B6:D6)</f>
        <v>0</v>
      </c>
    </row>
    <row r="7" customFormat="false" ht="12.75" hidden="false" customHeight="false" outlineLevel="0" collapsed="false">
      <c r="A7" s="222" t="s">
        <v>195</v>
      </c>
      <c r="B7" s="223"/>
      <c r="C7" s="223"/>
      <c r="D7" s="223"/>
      <c r="E7" s="224" t="n">
        <f aca="false">SUM(B7:D7)</f>
        <v>0</v>
      </c>
    </row>
    <row r="8" customFormat="false" ht="12.75" hidden="false" customHeight="false" outlineLevel="0" collapsed="false">
      <c r="A8" s="222" t="s">
        <v>196</v>
      </c>
      <c r="B8" s="223"/>
      <c r="C8" s="223"/>
      <c r="D8" s="223"/>
      <c r="E8" s="224" t="n">
        <f aca="false">SUM(B8:D8)</f>
        <v>0</v>
      </c>
    </row>
    <row r="9" customFormat="false" ht="12.75" hidden="false" customHeight="false" outlineLevel="0" collapsed="false">
      <c r="A9" s="222" t="s">
        <v>197</v>
      </c>
      <c r="B9" s="223"/>
      <c r="C9" s="223"/>
      <c r="D9" s="223"/>
      <c r="E9" s="224" t="n">
        <f aca="false">SUM(B9:D9)</f>
        <v>0</v>
      </c>
    </row>
    <row r="10" customFormat="false" ht="12.75" hidden="false" customHeight="false" outlineLevel="0" collapsed="false">
      <c r="A10" s="222" t="s">
        <v>198</v>
      </c>
      <c r="B10" s="223"/>
      <c r="C10" s="223"/>
      <c r="D10" s="223"/>
      <c r="E10" s="224" t="n">
        <f aca="false">SUM(B10:D10)</f>
        <v>0</v>
      </c>
    </row>
    <row r="11" customFormat="false" ht="13.5" hidden="false" customHeight="false" outlineLevel="0" collapsed="false">
      <c r="A11" s="225"/>
      <c r="B11" s="226"/>
      <c r="C11" s="226"/>
      <c r="D11" s="226"/>
      <c r="E11" s="224" t="n">
        <f aca="false">SUM(B11:D11)</f>
        <v>0</v>
      </c>
    </row>
    <row r="12" customFormat="false" ht="13.5" hidden="false" customHeight="false" outlineLevel="0" collapsed="false">
      <c r="A12" s="227" t="s">
        <v>199</v>
      </c>
      <c r="B12" s="228" t="n">
        <f aca="false">B5+SUM(B7:B11)</f>
        <v>0</v>
      </c>
      <c r="C12" s="228" t="n">
        <f aca="false">C5+SUM(C7:C11)</f>
        <v>0</v>
      </c>
      <c r="D12" s="228" t="n">
        <f aca="false">D5+SUM(D7:D11)</f>
        <v>0</v>
      </c>
      <c r="E12" s="229" t="n">
        <f aca="false">E5+SUM(E7:E11)</f>
        <v>0</v>
      </c>
    </row>
    <row r="13" customFormat="false" ht="13.5" hidden="false" customHeight="false" outlineLevel="0" collapsed="false">
      <c r="A13" s="230"/>
      <c r="B13" s="230"/>
      <c r="C13" s="230"/>
      <c r="D13" s="230"/>
      <c r="E13" s="230"/>
    </row>
    <row r="14" customFormat="false" ht="15" hidden="false" customHeight="true" outlineLevel="0" collapsed="false">
      <c r="A14" s="213" t="s">
        <v>200</v>
      </c>
      <c r="B14" s="214" t="str">
        <f aca="false">+B4</f>
        <v>2025.</v>
      </c>
      <c r="C14" s="214" t="str">
        <f aca="false">+C4</f>
        <v>2026.</v>
      </c>
      <c r="D14" s="214" t="str">
        <f aca="false">+D4</f>
        <v>2026. után</v>
      </c>
      <c r="E14" s="215" t="s">
        <v>192</v>
      </c>
    </row>
    <row r="15" customFormat="false" ht="12.75" hidden="false" customHeight="false" outlineLevel="0" collapsed="false">
      <c r="A15" s="216" t="s">
        <v>201</v>
      </c>
      <c r="B15" s="217"/>
      <c r="C15" s="217"/>
      <c r="D15" s="217"/>
      <c r="E15" s="218" t="n">
        <f aca="false">SUM(B15:D15)</f>
        <v>0</v>
      </c>
    </row>
    <row r="16" customFormat="false" ht="12.75" hidden="false" customHeight="false" outlineLevel="0" collapsed="false">
      <c r="A16" s="231" t="s">
        <v>202</v>
      </c>
      <c r="B16" s="223"/>
      <c r="C16" s="223"/>
      <c r="D16" s="223"/>
      <c r="E16" s="224" t="n">
        <f aca="false">SUM(B16:D16)</f>
        <v>0</v>
      </c>
    </row>
    <row r="17" customFormat="false" ht="12.75" hidden="false" customHeight="false" outlineLevel="0" collapsed="false">
      <c r="A17" s="222" t="s">
        <v>203</v>
      </c>
      <c r="B17" s="223"/>
      <c r="C17" s="223"/>
      <c r="D17" s="223"/>
      <c r="E17" s="224" t="n">
        <f aca="false">SUM(B17:D17)</f>
        <v>0</v>
      </c>
    </row>
    <row r="18" customFormat="false" ht="12.75" hidden="false" customHeight="false" outlineLevel="0" collapsed="false">
      <c r="A18" s="222" t="s">
        <v>204</v>
      </c>
      <c r="B18" s="223"/>
      <c r="C18" s="223"/>
      <c r="D18" s="223"/>
      <c r="E18" s="224" t="n">
        <f aca="false">SUM(B18:D18)</f>
        <v>0</v>
      </c>
    </row>
    <row r="19" customFormat="false" ht="12.75" hidden="false" customHeight="false" outlineLevel="0" collapsed="false">
      <c r="A19" s="232"/>
      <c r="B19" s="223"/>
      <c r="C19" s="223"/>
      <c r="D19" s="223"/>
      <c r="E19" s="224" t="n">
        <f aca="false">SUM(B19:D19)</f>
        <v>0</v>
      </c>
    </row>
    <row r="20" customFormat="false" ht="12.75" hidden="false" customHeight="false" outlineLevel="0" collapsed="false">
      <c r="A20" s="232"/>
      <c r="B20" s="223"/>
      <c r="C20" s="223"/>
      <c r="D20" s="223"/>
      <c r="E20" s="224" t="n">
        <f aca="false">SUM(B20:D20)</f>
        <v>0</v>
      </c>
    </row>
    <row r="21" customFormat="false" ht="13.5" hidden="false" customHeight="false" outlineLevel="0" collapsed="false">
      <c r="A21" s="225"/>
      <c r="B21" s="226"/>
      <c r="C21" s="226"/>
      <c r="D21" s="226"/>
      <c r="E21" s="224" t="n">
        <f aca="false">SUM(B21:D21)</f>
        <v>0</v>
      </c>
    </row>
    <row r="22" customFormat="false" ht="13.5" hidden="false" customHeight="false" outlineLevel="0" collapsed="false">
      <c r="A22" s="227" t="s">
        <v>205</v>
      </c>
      <c r="B22" s="228" t="n">
        <f aca="false">SUM(B15:B21)</f>
        <v>0</v>
      </c>
      <c r="C22" s="228" t="n">
        <f aca="false">SUM(C15:C21)</f>
        <v>0</v>
      </c>
      <c r="D22" s="228" t="n">
        <f aca="false">SUM(D15:D21)</f>
        <v>0</v>
      </c>
      <c r="E22" s="229" t="n">
        <f aca="false">SUM(E15:E21)</f>
        <v>0</v>
      </c>
    </row>
    <row r="23" customFormat="false" ht="12.75" hidden="false" customHeight="false" outlineLevel="0" collapsed="false">
      <c r="A23" s="209"/>
      <c r="B23" s="209"/>
      <c r="C23" s="209"/>
      <c r="D23" s="209"/>
      <c r="E23" s="209"/>
    </row>
    <row r="24" customFormat="false" ht="12.75" hidden="false" customHeight="false" outlineLevel="0" collapsed="false">
      <c r="A24" s="209"/>
      <c r="B24" s="209"/>
      <c r="C24" s="209"/>
      <c r="D24" s="209"/>
      <c r="E24" s="209"/>
    </row>
    <row r="25" customFormat="false" ht="15.75" hidden="false" customHeight="true" outlineLevel="0" collapsed="false">
      <c r="A25" s="210" t="s">
        <v>190</v>
      </c>
      <c r="B25" s="211"/>
      <c r="C25" s="211"/>
      <c r="D25" s="211"/>
      <c r="E25" s="211"/>
    </row>
    <row r="26" customFormat="false" ht="14.25" hidden="false" customHeight="false" outlineLevel="0" collapsed="false">
      <c r="A26" s="209"/>
      <c r="B26" s="209"/>
      <c r="C26" s="209"/>
      <c r="D26" s="212" t="str">
        <f aca="false">D3</f>
        <v>Forintban!</v>
      </c>
      <c r="E26" s="212"/>
    </row>
    <row r="27" customFormat="false" ht="13.5" hidden="false" customHeight="false" outlineLevel="0" collapsed="false">
      <c r="A27" s="213" t="s">
        <v>191</v>
      </c>
      <c r="B27" s="214" t="str">
        <f aca="false">+B14</f>
        <v>2025.</v>
      </c>
      <c r="C27" s="214" t="str">
        <f aca="false">+C14</f>
        <v>2026.</v>
      </c>
      <c r="D27" s="214" t="str">
        <f aca="false">+D14</f>
        <v>2026. után</v>
      </c>
      <c r="E27" s="215" t="s">
        <v>192</v>
      </c>
    </row>
    <row r="28" customFormat="false" ht="12.75" hidden="false" customHeight="false" outlineLevel="0" collapsed="false">
      <c r="A28" s="216" t="s">
        <v>193</v>
      </c>
      <c r="B28" s="217"/>
      <c r="C28" s="217"/>
      <c r="D28" s="217"/>
      <c r="E28" s="218" t="n">
        <f aca="false">SUM(B28:D28)</f>
        <v>0</v>
      </c>
    </row>
    <row r="29" customFormat="false" ht="12.75" hidden="false" customHeight="false" outlineLevel="0" collapsed="false">
      <c r="A29" s="219" t="s">
        <v>194</v>
      </c>
      <c r="B29" s="220"/>
      <c r="C29" s="220"/>
      <c r="D29" s="220"/>
      <c r="E29" s="221" t="n">
        <f aca="false">SUM(B29:D29)</f>
        <v>0</v>
      </c>
    </row>
    <row r="30" customFormat="false" ht="12.75" hidden="false" customHeight="false" outlineLevel="0" collapsed="false">
      <c r="A30" s="222" t="s">
        <v>195</v>
      </c>
      <c r="B30" s="223"/>
      <c r="C30" s="223"/>
      <c r="D30" s="223"/>
      <c r="E30" s="224" t="n">
        <f aca="false">SUM(B30:D30)</f>
        <v>0</v>
      </c>
    </row>
    <row r="31" customFormat="false" ht="12.75" hidden="false" customHeight="false" outlineLevel="0" collapsed="false">
      <c r="A31" s="222" t="s">
        <v>196</v>
      </c>
      <c r="B31" s="223"/>
      <c r="C31" s="223"/>
      <c r="D31" s="223"/>
      <c r="E31" s="224" t="n">
        <f aca="false">SUM(B31:D31)</f>
        <v>0</v>
      </c>
    </row>
    <row r="32" customFormat="false" ht="12.75" hidden="false" customHeight="false" outlineLevel="0" collapsed="false">
      <c r="A32" s="222" t="s">
        <v>197</v>
      </c>
      <c r="B32" s="223"/>
      <c r="C32" s="223"/>
      <c r="D32" s="223"/>
      <c r="E32" s="224" t="n">
        <f aca="false">SUM(B32:D32)</f>
        <v>0</v>
      </c>
    </row>
    <row r="33" customFormat="false" ht="12.75" hidden="false" customHeight="false" outlineLevel="0" collapsed="false">
      <c r="A33" s="222" t="s">
        <v>198</v>
      </c>
      <c r="B33" s="223"/>
      <c r="C33" s="223"/>
      <c r="D33" s="223"/>
      <c r="E33" s="224" t="n">
        <f aca="false">SUM(B33:D33)</f>
        <v>0</v>
      </c>
    </row>
    <row r="34" customFormat="false" ht="13.5" hidden="false" customHeight="false" outlineLevel="0" collapsed="false">
      <c r="A34" s="225"/>
      <c r="B34" s="226"/>
      <c r="C34" s="226"/>
      <c r="D34" s="226"/>
      <c r="E34" s="224" t="n">
        <f aca="false">SUM(B34:D34)</f>
        <v>0</v>
      </c>
    </row>
    <row r="35" customFormat="false" ht="13.5" hidden="false" customHeight="false" outlineLevel="0" collapsed="false">
      <c r="A35" s="227" t="s">
        <v>199</v>
      </c>
      <c r="B35" s="228" t="n">
        <f aca="false">B28+SUM(B30:B34)</f>
        <v>0</v>
      </c>
      <c r="C35" s="228" t="n">
        <f aca="false">C28+SUM(C30:C34)</f>
        <v>0</v>
      </c>
      <c r="D35" s="228" t="n">
        <f aca="false">D28+SUM(D30:D34)</f>
        <v>0</v>
      </c>
      <c r="E35" s="229" t="n">
        <f aca="false">E28+SUM(E30:E34)</f>
        <v>0</v>
      </c>
    </row>
    <row r="36" customFormat="false" ht="13.5" hidden="false" customHeight="false" outlineLevel="0" collapsed="false">
      <c r="A36" s="230"/>
      <c r="B36" s="230"/>
      <c r="C36" s="230"/>
      <c r="D36" s="230"/>
      <c r="E36" s="230"/>
    </row>
    <row r="37" customFormat="false" ht="13.5" hidden="false" customHeight="false" outlineLevel="0" collapsed="false">
      <c r="A37" s="213" t="s">
        <v>200</v>
      </c>
      <c r="B37" s="214" t="str">
        <f aca="false">+B27</f>
        <v>2025.</v>
      </c>
      <c r="C37" s="214" t="str">
        <f aca="false">+C27</f>
        <v>2026.</v>
      </c>
      <c r="D37" s="214" t="str">
        <f aca="false">+D27</f>
        <v>2026. után</v>
      </c>
      <c r="E37" s="215" t="s">
        <v>192</v>
      </c>
    </row>
    <row r="38" customFormat="false" ht="12.75" hidden="false" customHeight="false" outlineLevel="0" collapsed="false">
      <c r="A38" s="216" t="s">
        <v>201</v>
      </c>
      <c r="B38" s="217"/>
      <c r="C38" s="217"/>
      <c r="D38" s="217"/>
      <c r="E38" s="218" t="n">
        <f aca="false">SUM(B38:D38)</f>
        <v>0</v>
      </c>
    </row>
    <row r="39" customFormat="false" ht="12.75" hidden="false" customHeight="false" outlineLevel="0" collapsed="false">
      <c r="A39" s="231" t="s">
        <v>202</v>
      </c>
      <c r="B39" s="223"/>
      <c r="C39" s="223"/>
      <c r="D39" s="223"/>
      <c r="E39" s="224" t="n">
        <f aca="false">SUM(B39:D39)</f>
        <v>0</v>
      </c>
    </row>
    <row r="40" customFormat="false" ht="12.75" hidden="false" customHeight="false" outlineLevel="0" collapsed="false">
      <c r="A40" s="222" t="s">
        <v>203</v>
      </c>
      <c r="B40" s="223"/>
      <c r="C40" s="223"/>
      <c r="D40" s="223"/>
      <c r="E40" s="224" t="n">
        <f aca="false">SUM(B40:D40)</f>
        <v>0</v>
      </c>
    </row>
    <row r="41" customFormat="false" ht="12.75" hidden="false" customHeight="false" outlineLevel="0" collapsed="false">
      <c r="A41" s="222" t="s">
        <v>204</v>
      </c>
      <c r="B41" s="223"/>
      <c r="C41" s="223"/>
      <c r="D41" s="223"/>
      <c r="E41" s="224" t="n">
        <f aca="false">SUM(B41:D41)</f>
        <v>0</v>
      </c>
    </row>
    <row r="42" customFormat="false" ht="12.75" hidden="false" customHeight="false" outlineLevel="0" collapsed="false">
      <c r="A42" s="232"/>
      <c r="B42" s="223"/>
      <c r="C42" s="223"/>
      <c r="D42" s="223"/>
      <c r="E42" s="224" t="n">
        <f aca="false">SUM(B42:D42)</f>
        <v>0</v>
      </c>
    </row>
    <row r="43" customFormat="false" ht="12.75" hidden="false" customHeight="false" outlineLevel="0" collapsed="false">
      <c r="A43" s="232"/>
      <c r="B43" s="223"/>
      <c r="C43" s="223"/>
      <c r="D43" s="223"/>
      <c r="E43" s="224" t="n">
        <f aca="false">SUM(B43:D43)</f>
        <v>0</v>
      </c>
    </row>
    <row r="44" customFormat="false" ht="13.5" hidden="false" customHeight="false" outlineLevel="0" collapsed="false">
      <c r="A44" s="225"/>
      <c r="B44" s="226"/>
      <c r="C44" s="226"/>
      <c r="D44" s="226"/>
      <c r="E44" s="224" t="n">
        <f aca="false">SUM(B44:D44)</f>
        <v>0</v>
      </c>
    </row>
    <row r="45" customFormat="false" ht="13.5" hidden="false" customHeight="false" outlineLevel="0" collapsed="false">
      <c r="A45" s="227" t="s">
        <v>205</v>
      </c>
      <c r="B45" s="228" t="n">
        <f aca="false">SUM(B38:B44)</f>
        <v>0</v>
      </c>
      <c r="C45" s="228" t="n">
        <f aca="false">SUM(C38:C44)</f>
        <v>0</v>
      </c>
      <c r="D45" s="228" t="n">
        <f aca="false">SUM(D38:D44)</f>
        <v>0</v>
      </c>
      <c r="E45" s="229" t="n">
        <f aca="false">SUM(E38:E44)</f>
        <v>0</v>
      </c>
    </row>
    <row r="46" customFormat="false" ht="12.75" hidden="false" customHeight="false" outlineLevel="0" collapsed="false">
      <c r="A46" s="209"/>
      <c r="B46" s="209"/>
      <c r="C46" s="209"/>
      <c r="D46" s="209"/>
      <c r="E46" s="209"/>
    </row>
    <row r="47" customFormat="false" ht="15.75" hidden="false" customHeight="true" outlineLevel="0" collapsed="false">
      <c r="A47" s="233" t="str">
        <f aca="false">+CONCATENATE("Önkormányzaton kívüli EU-s projektekhez történő hozzájárulás ",LEFT('1.mell.'!C3,4),". évi előirányzat")</f>
        <v>Önkormányzaton kívüli EU-s projektekhez történő hozzájárulás 2025. évi előirányzat</v>
      </c>
      <c r="B47" s="233"/>
      <c r="C47" s="233"/>
      <c r="D47" s="233"/>
      <c r="E47" s="233"/>
    </row>
    <row r="48" customFormat="false" ht="13.5" hidden="false" customHeight="false" outlineLevel="0" collapsed="false">
      <c r="A48" s="209"/>
      <c r="B48" s="209"/>
      <c r="C48" s="209"/>
      <c r="D48" s="209"/>
      <c r="E48" s="209"/>
    </row>
    <row r="49" customFormat="false" ht="13.5" hidden="false" customHeight="true" outlineLevel="0" collapsed="false">
      <c r="A49" s="234" t="s">
        <v>206</v>
      </c>
      <c r="B49" s="234"/>
      <c r="C49" s="234"/>
      <c r="D49" s="235" t="s">
        <v>207</v>
      </c>
      <c r="E49" s="235"/>
      <c r="H49" s="236"/>
    </row>
    <row r="50" customFormat="false" ht="12.75" hidden="false" customHeight="true" outlineLevel="0" collapsed="false">
      <c r="A50" s="237"/>
      <c r="B50" s="237"/>
      <c r="C50" s="237"/>
      <c r="D50" s="238"/>
      <c r="E50" s="238"/>
    </row>
    <row r="51" customFormat="false" ht="13.5" hidden="false" customHeight="true" outlineLevel="0" collapsed="false">
      <c r="A51" s="239"/>
      <c r="B51" s="239"/>
      <c r="C51" s="239"/>
      <c r="D51" s="240"/>
      <c r="E51" s="240"/>
    </row>
    <row r="52" customFormat="false" ht="13.5" hidden="false" customHeight="false" outlineLevel="0" collapsed="false">
      <c r="A52" s="241" t="s">
        <v>205</v>
      </c>
      <c r="B52" s="241"/>
      <c r="C52" s="241"/>
      <c r="D52" s="242" t="n">
        <f aca="false">SUM(D50:E51)</f>
        <v>0</v>
      </c>
      <c r="E52" s="242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7. melléklet a ……/2025. (….) társulási határozatho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H41" activeCellId="0" sqref="H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3" width="19.49"/>
    <col collapsed="false" customWidth="true" hidden="false" outlineLevel="0" max="2" min="2" style="244" width="71.99"/>
    <col collapsed="false" customWidth="true" hidden="false" outlineLevel="0" max="3" min="3" style="245" width="18.32"/>
    <col collapsed="false" customWidth="true" hidden="false" outlineLevel="0" max="4" min="4" style="246" width="3.15"/>
    <col collapsed="false" customWidth="true" hidden="false" outlineLevel="0" max="5" min="5" style="245" width="17.82"/>
    <col collapsed="false" customWidth="false" hidden="false" outlineLevel="0" max="257" min="6" style="246" width="9.32"/>
  </cols>
  <sheetData>
    <row r="1" s="250" customFormat="true" ht="16.5" hidden="false" customHeight="true" outlineLevel="0" collapsed="false">
      <c r="A1" s="247"/>
      <c r="B1" s="248"/>
      <c r="C1" s="249" t="str">
        <f aca="false">+CONCATENATE("8. melléklet a ……/",LEFT('1.mell.'!C3,4),". (….) Társulási határozathoz")</f>
        <v>8. melléklet a ……/2025. (….) Társulási határozathoz</v>
      </c>
      <c r="E1" s="249"/>
    </row>
    <row r="2" s="254" customFormat="true" ht="21" hidden="false" customHeight="true" outlineLevel="0" collapsed="false">
      <c r="A2" s="251" t="s">
        <v>87</v>
      </c>
      <c r="B2" s="252" t="s">
        <v>208</v>
      </c>
      <c r="C2" s="253" t="s">
        <v>209</v>
      </c>
      <c r="E2" s="253" t="s">
        <v>209</v>
      </c>
    </row>
    <row r="3" s="254" customFormat="true" ht="16.5" hidden="false" customHeight="false" outlineLevel="0" collapsed="false">
      <c r="A3" s="255" t="s">
        <v>210</v>
      </c>
      <c r="B3" s="256"/>
      <c r="C3" s="257" t="s">
        <v>211</v>
      </c>
      <c r="E3" s="257" t="s">
        <v>212</v>
      </c>
    </row>
    <row r="4" s="260" customFormat="true" ht="15.95" hidden="false" customHeight="true" outlineLevel="0" collapsed="false">
      <c r="A4" s="258"/>
      <c r="B4" s="258"/>
      <c r="C4" s="259" t="str">
        <f aca="false">'6.mell.'!C2</f>
        <v>Forintban!</v>
      </c>
      <c r="E4" s="259" t="n">
        <f aca="false">'6.mell.'!E2</f>
        <v>0</v>
      </c>
    </row>
    <row r="5" customFormat="false" ht="13.5" hidden="false" customHeight="false" outlineLevel="0" collapsed="false">
      <c r="A5" s="261" t="s">
        <v>213</v>
      </c>
      <c r="B5" s="262" t="s">
        <v>214</v>
      </c>
      <c r="C5" s="263" t="s">
        <v>215</v>
      </c>
      <c r="E5" s="263" t="s">
        <v>215</v>
      </c>
    </row>
    <row r="6" s="267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E6" s="266" t="n">
        <v>3</v>
      </c>
    </row>
    <row r="7" s="267" customFormat="true" ht="15.95" hidden="false" customHeight="true" outlineLevel="0" collapsed="false">
      <c r="A7" s="268"/>
      <c r="B7" s="269" t="s">
        <v>85</v>
      </c>
      <c r="C7" s="270"/>
      <c r="E7" s="270"/>
    </row>
    <row r="8" s="267" customFormat="true" ht="12" hidden="false" customHeight="true" outlineLevel="0" collapsed="false">
      <c r="A8" s="37" t="s">
        <v>6</v>
      </c>
      <c r="B8" s="15" t="s">
        <v>7</v>
      </c>
      <c r="C8" s="16" t="n">
        <f aca="false">SUM(C9:C13)</f>
        <v>0</v>
      </c>
      <c r="E8" s="16" t="n">
        <f aca="false">SUM(E9:E13)</f>
        <v>0</v>
      </c>
    </row>
    <row r="9" s="273" customFormat="true" ht="12" hidden="false" customHeight="true" outlineLevel="0" collapsed="false">
      <c r="A9" s="271" t="s">
        <v>8</v>
      </c>
      <c r="B9" s="272" t="s">
        <v>9</v>
      </c>
      <c r="C9" s="20"/>
      <c r="E9" s="20"/>
    </row>
    <row r="10" s="276" customFormat="true" ht="12" hidden="false" customHeight="true" outlineLevel="0" collapsed="false">
      <c r="A10" s="274" t="s">
        <v>10</v>
      </c>
      <c r="B10" s="275" t="s">
        <v>11</v>
      </c>
      <c r="C10" s="23"/>
      <c r="E10" s="23"/>
    </row>
    <row r="11" s="276" customFormat="true" ht="12" hidden="false" customHeight="true" outlineLevel="0" collapsed="false">
      <c r="A11" s="274" t="s">
        <v>12</v>
      </c>
      <c r="B11" s="275" t="s">
        <v>13</v>
      </c>
      <c r="C11" s="23"/>
      <c r="E11" s="23"/>
    </row>
    <row r="12" s="276" customFormat="true" ht="12" hidden="false" customHeight="true" outlineLevel="0" collapsed="false">
      <c r="A12" s="274" t="s">
        <v>14</v>
      </c>
      <c r="B12" s="275" t="s">
        <v>15</v>
      </c>
      <c r="C12" s="23"/>
      <c r="E12" s="23"/>
    </row>
    <row r="13" s="276" customFormat="true" ht="12" hidden="false" customHeight="true" outlineLevel="0" collapsed="false">
      <c r="A13" s="274" t="s">
        <v>16</v>
      </c>
      <c r="B13" s="275" t="s">
        <v>17</v>
      </c>
      <c r="C13" s="23"/>
      <c r="E13" s="23"/>
    </row>
    <row r="14" s="273" customFormat="true" ht="12" hidden="false" customHeight="true" outlineLevel="0" collapsed="false">
      <c r="A14" s="37" t="s">
        <v>18</v>
      </c>
      <c r="B14" s="24" t="s">
        <v>19</v>
      </c>
      <c r="C14" s="25" t="n">
        <v>171801811</v>
      </c>
      <c r="E14" s="25" t="n">
        <v>165624584</v>
      </c>
    </row>
    <row r="15" s="276" customFormat="true" ht="12" hidden="false" customHeight="true" outlineLevel="0" collapsed="false">
      <c r="A15" s="37" t="s">
        <v>20</v>
      </c>
      <c r="B15" s="15" t="s">
        <v>21</v>
      </c>
      <c r="C15" s="25"/>
      <c r="E15" s="25" t="n">
        <v>250000</v>
      </c>
    </row>
    <row r="16" s="276" customFormat="true" ht="12" hidden="false" customHeight="true" outlineLevel="0" collapsed="false">
      <c r="A16" s="37" t="s">
        <v>73</v>
      </c>
      <c r="B16" s="15" t="s">
        <v>90</v>
      </c>
      <c r="C16" s="25"/>
      <c r="E16" s="25"/>
    </row>
    <row r="17" s="276" customFormat="true" ht="12" hidden="false" customHeight="true" outlineLevel="0" collapsed="false">
      <c r="A17" s="37" t="s">
        <v>24</v>
      </c>
      <c r="B17" s="15" t="s">
        <v>25</v>
      </c>
      <c r="C17" s="25"/>
      <c r="E17" s="25"/>
    </row>
    <row r="18" s="276" customFormat="true" ht="12" hidden="false" customHeight="true" outlineLevel="0" collapsed="false">
      <c r="A18" s="37" t="s">
        <v>26</v>
      </c>
      <c r="B18" s="15" t="s">
        <v>27</v>
      </c>
      <c r="C18" s="25"/>
      <c r="E18" s="25"/>
    </row>
    <row r="19" s="276" customFormat="true" ht="12" hidden="false" customHeight="true" outlineLevel="0" collapsed="false">
      <c r="A19" s="37" t="s">
        <v>92</v>
      </c>
      <c r="B19" s="24" t="s">
        <v>29</v>
      </c>
      <c r="C19" s="25"/>
      <c r="E19" s="25"/>
    </row>
    <row r="20" s="276" customFormat="true" ht="12" hidden="false" customHeight="true" outlineLevel="0" collapsed="false">
      <c r="A20" s="37" t="s">
        <v>30</v>
      </c>
      <c r="B20" s="15" t="s">
        <v>216</v>
      </c>
      <c r="C20" s="27" t="n">
        <f aca="false">+C8+C14+C15+C16+C17+C18+C19</f>
        <v>171801811</v>
      </c>
      <c r="E20" s="27" t="n">
        <f aca="false">+E8+E14+E15+E16+E17+E18+E19</f>
        <v>165874584</v>
      </c>
    </row>
    <row r="21" s="276" customFormat="true" ht="12" hidden="false" customHeight="true" outlineLevel="0" collapsed="false">
      <c r="A21" s="277" t="s">
        <v>32</v>
      </c>
      <c r="B21" s="24" t="s">
        <v>33</v>
      </c>
      <c r="C21" s="16" t="n">
        <f aca="false">SUM(C22:C26)</f>
        <v>19870038</v>
      </c>
      <c r="E21" s="16" t="n">
        <f aca="false">SUM(E22:E26)</f>
        <v>23499852</v>
      </c>
    </row>
    <row r="22" s="276" customFormat="true" ht="12" hidden="false" customHeight="true" outlineLevel="0" collapsed="false">
      <c r="A22" s="274" t="s">
        <v>34</v>
      </c>
      <c r="B22" s="272" t="s">
        <v>35</v>
      </c>
      <c r="C22" s="28"/>
      <c r="E22" s="28"/>
    </row>
    <row r="23" s="276" customFormat="true" ht="12" hidden="false" customHeight="true" outlineLevel="0" collapsed="false">
      <c r="A23" s="274" t="s">
        <v>36</v>
      </c>
      <c r="B23" s="275" t="s">
        <v>37</v>
      </c>
      <c r="C23" s="28"/>
      <c r="E23" s="28"/>
    </row>
    <row r="24" s="276" customFormat="true" ht="12" hidden="false" customHeight="true" outlineLevel="0" collapsed="false">
      <c r="A24" s="274" t="s">
        <v>38</v>
      </c>
      <c r="B24" s="275" t="s">
        <v>39</v>
      </c>
      <c r="C24" s="28" t="n">
        <v>19870038</v>
      </c>
      <c r="E24" s="28" t="n">
        <v>23499852</v>
      </c>
    </row>
    <row r="25" s="276" customFormat="true" ht="12" hidden="false" customHeight="true" outlineLevel="0" collapsed="false">
      <c r="A25" s="274" t="s">
        <v>40</v>
      </c>
      <c r="B25" s="275" t="s">
        <v>41</v>
      </c>
      <c r="C25" s="28"/>
      <c r="E25" s="28"/>
    </row>
    <row r="26" s="273" customFormat="true" ht="12" hidden="false" customHeight="true" outlineLevel="0" collapsed="false">
      <c r="A26" s="274" t="s">
        <v>42</v>
      </c>
      <c r="B26" s="278" t="s">
        <v>43</v>
      </c>
      <c r="C26" s="28"/>
      <c r="E26" s="28"/>
    </row>
    <row r="27" s="273" customFormat="true" ht="12" hidden="false" customHeight="true" outlineLevel="0" collapsed="false">
      <c r="A27" s="277" t="s">
        <v>44</v>
      </c>
      <c r="B27" s="24" t="s">
        <v>45</v>
      </c>
      <c r="C27" s="25"/>
      <c r="E27" s="25"/>
    </row>
    <row r="28" s="273" customFormat="true" ht="12" hidden="false" customHeight="true" outlineLevel="0" collapsed="false">
      <c r="A28" s="277" t="s">
        <v>46</v>
      </c>
      <c r="B28" s="29" t="s">
        <v>217</v>
      </c>
      <c r="C28" s="27" t="n">
        <f aca="false">+C21+C27</f>
        <v>19870038</v>
      </c>
      <c r="E28" s="27" t="n">
        <f aca="false">+E21+E27</f>
        <v>23499852</v>
      </c>
    </row>
    <row r="29" s="273" customFormat="true" ht="12" hidden="false" customHeight="true" outlineLevel="0" collapsed="false">
      <c r="A29" s="279" t="s">
        <v>48</v>
      </c>
      <c r="B29" s="30" t="s">
        <v>49</v>
      </c>
      <c r="C29" s="27" t="n">
        <f aca="false">+C20+C28</f>
        <v>191671849</v>
      </c>
      <c r="E29" s="27" t="n">
        <f aca="false">+E20+E28</f>
        <v>189374436</v>
      </c>
    </row>
    <row r="30" s="276" customFormat="true" ht="15" hidden="false" customHeight="true" outlineLevel="0" collapsed="false">
      <c r="A30" s="280"/>
      <c r="B30" s="281"/>
      <c r="C30" s="282"/>
      <c r="E30" s="282"/>
    </row>
    <row r="31" customFormat="false" ht="13.5" hidden="false" customHeight="false" outlineLevel="0" collapsed="false">
      <c r="A31" s="283"/>
      <c r="B31" s="284"/>
      <c r="C31" s="285"/>
      <c r="E31" s="285"/>
    </row>
    <row r="32" s="267" customFormat="true" ht="16.5" hidden="false" customHeight="true" outlineLevel="0" collapsed="false">
      <c r="A32" s="286"/>
      <c r="B32" s="287" t="s">
        <v>86</v>
      </c>
      <c r="C32" s="288"/>
      <c r="E32" s="288"/>
    </row>
    <row r="33" s="289" customFormat="true" ht="12" hidden="false" customHeight="true" outlineLevel="0" collapsed="false">
      <c r="A33" s="10" t="s">
        <v>6</v>
      </c>
      <c r="B33" s="41" t="s">
        <v>53</v>
      </c>
      <c r="C33" s="42" t="n">
        <f aca="false">SUM(C34:C39)</f>
        <v>26061849</v>
      </c>
      <c r="E33" s="42" t="n">
        <f aca="false">SUM(E34:E39)</f>
        <v>30400336</v>
      </c>
    </row>
    <row r="34" customFormat="false" ht="12" hidden="false" customHeight="true" outlineLevel="0" collapsed="false">
      <c r="A34" s="290" t="s">
        <v>8</v>
      </c>
      <c r="B34" s="44" t="s">
        <v>54</v>
      </c>
      <c r="C34" s="45"/>
      <c r="E34" s="45"/>
    </row>
    <row r="35" customFormat="false" ht="12" hidden="false" customHeight="true" outlineLevel="0" collapsed="false">
      <c r="A35" s="274" t="s">
        <v>10</v>
      </c>
      <c r="B35" s="46" t="s">
        <v>55</v>
      </c>
      <c r="C35" s="23"/>
      <c r="E35" s="23"/>
    </row>
    <row r="36" customFormat="false" ht="12" hidden="false" customHeight="true" outlineLevel="0" collapsed="false">
      <c r="A36" s="274" t="s">
        <v>12</v>
      </c>
      <c r="B36" s="46" t="s">
        <v>56</v>
      </c>
      <c r="C36" s="47" t="n">
        <v>4000</v>
      </c>
      <c r="E36" s="47" t="n">
        <v>147421</v>
      </c>
    </row>
    <row r="37" customFormat="false" ht="12" hidden="false" customHeight="true" outlineLevel="0" collapsed="false">
      <c r="A37" s="274" t="s">
        <v>14</v>
      </c>
      <c r="B37" s="48" t="s">
        <v>57</v>
      </c>
      <c r="C37" s="47"/>
      <c r="E37" s="47"/>
    </row>
    <row r="38" customFormat="false" ht="12" hidden="false" customHeight="true" outlineLevel="0" collapsed="false">
      <c r="A38" s="274" t="s">
        <v>16</v>
      </c>
      <c r="B38" s="46" t="s">
        <v>58</v>
      </c>
      <c r="C38" s="47" t="n">
        <v>6187811</v>
      </c>
      <c r="E38" s="47" t="n">
        <v>6753063</v>
      </c>
    </row>
    <row r="39" customFormat="false" ht="12" hidden="false" customHeight="true" outlineLevel="0" collapsed="false">
      <c r="A39" s="274" t="s">
        <v>59</v>
      </c>
      <c r="B39" s="46" t="s">
        <v>60</v>
      </c>
      <c r="C39" s="47" t="n">
        <v>19870038</v>
      </c>
      <c r="E39" s="47" t="n">
        <v>23499852</v>
      </c>
    </row>
    <row r="40" customFormat="false" ht="12" hidden="false" customHeight="true" outlineLevel="0" collapsed="false">
      <c r="A40" s="274" t="s">
        <v>61</v>
      </c>
      <c r="B40" s="46" t="s">
        <v>62</v>
      </c>
      <c r="C40" s="47"/>
      <c r="E40" s="47"/>
    </row>
    <row r="41" customFormat="false" ht="12" hidden="false" customHeight="true" outlineLevel="0" collapsed="false">
      <c r="A41" s="274" t="s">
        <v>63</v>
      </c>
      <c r="B41" s="49" t="s">
        <v>64</v>
      </c>
      <c r="C41" s="47" t="n">
        <v>19870038</v>
      </c>
      <c r="E41" s="47" t="n">
        <v>23499852</v>
      </c>
    </row>
    <row r="42" customFormat="false" ht="12" hidden="false" customHeight="true" outlineLevel="0" collapsed="false">
      <c r="A42" s="37" t="s">
        <v>18</v>
      </c>
      <c r="B42" s="50" t="s">
        <v>65</v>
      </c>
      <c r="C42" s="16" t="n">
        <f aca="false">+C43+C44+C45</f>
        <v>0</v>
      </c>
      <c r="E42" s="16" t="n">
        <f aca="false">+E43+E44+E45</f>
        <v>0</v>
      </c>
    </row>
    <row r="43" customFormat="false" ht="12" hidden="false" customHeight="true" outlineLevel="0" collapsed="false">
      <c r="A43" s="271" t="s">
        <v>66</v>
      </c>
      <c r="B43" s="46" t="s">
        <v>67</v>
      </c>
      <c r="C43" s="20"/>
      <c r="E43" s="20"/>
    </row>
    <row r="44" customFormat="false" ht="12" hidden="false" customHeight="true" outlineLevel="0" collapsed="false">
      <c r="A44" s="271" t="s">
        <v>68</v>
      </c>
      <c r="B44" s="51" t="s">
        <v>69</v>
      </c>
      <c r="C44" s="23"/>
      <c r="E44" s="23"/>
    </row>
    <row r="45" customFormat="false" ht="12" hidden="false" customHeight="true" outlineLevel="0" collapsed="false">
      <c r="A45" s="271" t="s">
        <v>70</v>
      </c>
      <c r="B45" s="52" t="s">
        <v>71</v>
      </c>
      <c r="C45" s="53"/>
      <c r="E45" s="53"/>
    </row>
    <row r="46" customFormat="false" ht="12" hidden="false" customHeight="true" outlineLevel="0" collapsed="false">
      <c r="A46" s="37" t="s">
        <v>20</v>
      </c>
      <c r="B46" s="54" t="s">
        <v>72</v>
      </c>
      <c r="C46" s="16" t="n">
        <f aca="false">+C33+C42</f>
        <v>26061849</v>
      </c>
      <c r="E46" s="16" t="n">
        <f aca="false">+E33+E42</f>
        <v>30400336</v>
      </c>
    </row>
    <row r="47" customFormat="false" ht="12" hidden="false" customHeight="true" outlineLevel="0" collapsed="false">
      <c r="A47" s="37" t="s">
        <v>73</v>
      </c>
      <c r="B47" s="54" t="s">
        <v>218</v>
      </c>
      <c r="C47" s="16" t="n">
        <f aca="false">+C48+C49+C50</f>
        <v>165610000</v>
      </c>
      <c r="E47" s="16" t="n">
        <f aca="false">+E48+E49+E50</f>
        <v>158974100</v>
      </c>
    </row>
    <row r="48" s="289" customFormat="true" ht="12" hidden="false" customHeight="true" outlineLevel="0" collapsed="false">
      <c r="A48" s="271" t="s">
        <v>75</v>
      </c>
      <c r="B48" s="291" t="s">
        <v>76</v>
      </c>
      <c r="C48" s="53"/>
      <c r="E48" s="53"/>
    </row>
    <row r="49" customFormat="false" ht="12" hidden="false" customHeight="true" outlineLevel="0" collapsed="false">
      <c r="A49" s="271" t="s">
        <v>77</v>
      </c>
      <c r="B49" s="291" t="s">
        <v>78</v>
      </c>
      <c r="C49" s="53"/>
      <c r="E49" s="53"/>
    </row>
    <row r="50" customFormat="false" ht="12" hidden="false" customHeight="true" outlineLevel="0" collapsed="false">
      <c r="A50" s="292" t="s">
        <v>79</v>
      </c>
      <c r="B50" s="58" t="s">
        <v>219</v>
      </c>
      <c r="C50" s="56" t="n">
        <v>165610000</v>
      </c>
      <c r="E50" s="56" t="n">
        <v>158974100</v>
      </c>
    </row>
    <row r="51" customFormat="false" ht="15" hidden="false" customHeight="true" outlineLevel="0" collapsed="false">
      <c r="A51" s="293" t="s">
        <v>24</v>
      </c>
      <c r="B51" s="294" t="s">
        <v>83</v>
      </c>
      <c r="C51" s="295" t="n">
        <f aca="false">+C46+C47</f>
        <v>191671849</v>
      </c>
      <c r="E51" s="295" t="n">
        <f aca="false">+E46+E47</f>
        <v>189374436</v>
      </c>
    </row>
    <row r="52" customFormat="false" ht="13.5" hidden="false" customHeight="false" outlineLevel="0" collapsed="false"/>
    <row r="53" customFormat="false" ht="15" hidden="false" customHeight="true" outlineLevel="0" collapsed="false">
      <c r="A53" s="296" t="s">
        <v>220</v>
      </c>
      <c r="B53" s="297"/>
      <c r="C53" s="298"/>
      <c r="E53" s="298"/>
    </row>
    <row r="54" customFormat="false" ht="14.25" hidden="false" customHeight="true" outlineLevel="0" collapsed="false">
      <c r="A54" s="296" t="s">
        <v>221</v>
      </c>
      <c r="B54" s="297"/>
      <c r="C54" s="298"/>
      <c r="E54" s="29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énzügy8</cp:lastModifiedBy>
  <cp:lastPrinted>2025-01-23T10:48:51Z</cp:lastPrinted>
  <dcterms:modified xsi:type="dcterms:W3CDTF">2025-01-23T10:57:43Z</dcterms:modified>
  <cp:revision>0</cp:revision>
  <dc:subject/>
  <dc:title/>
</cp:coreProperties>
</file>