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1.sz.mell." sheetId="4" state="visible" r:id="rId5"/>
    <sheet name="KV_1.2.sz.mell." sheetId="5" state="visible" r:id="rId6"/>
    <sheet name="KV_1.3.sz.mell." sheetId="6" state="visible" r:id="rId7"/>
    <sheet name="KV_1.4.sz.mell." sheetId="7" state="visible" r:id="rId8"/>
    <sheet name="KV_2.1.sz.mell." sheetId="8" state="visible" r:id="rId9"/>
    <sheet name="KV_2.2.sz.mell." sheetId="9" state="visible" r:id="rId10"/>
    <sheet name="KV_ELLENŐRZÉS" sheetId="10" state="visible" r:id="rId11"/>
    <sheet name="KV_3.sz.mell." sheetId="11" state="visible" r:id="rId12"/>
    <sheet name="KV_4.sz.mell." sheetId="12" state="visible" r:id="rId13"/>
    <sheet name="KV_5.sz.mell." sheetId="13" state="visible" r:id="rId14"/>
    <sheet name="KV_6.sz.mell." sheetId="14" state="visible" r:id="rId15"/>
    <sheet name="KV_7.sz.mell." sheetId="15" state="visible" r:id="rId16"/>
    <sheet name="KV_8.sz.mell." sheetId="16" state="visible" r:id="rId17"/>
    <sheet name="KV_9.1.sz.mell" sheetId="17" state="visible" r:id="rId18"/>
    <sheet name="KV_9.1.1.sz.mell" sheetId="18" state="visible" r:id="rId19"/>
    <sheet name="KV_9.1.2.sz.mell." sheetId="19" state="visible" r:id="rId20"/>
    <sheet name="KV_9.1.3.sz.mell" sheetId="20" state="visible" r:id="rId21"/>
    <sheet name="KV_9.2.sz.mell" sheetId="21" state="visible" r:id="rId22"/>
    <sheet name="KV_9.2.1.sz.mell" sheetId="22" state="visible" r:id="rId23"/>
    <sheet name="KV_9.2.2.sz.mell" sheetId="23" state="visible" r:id="rId24"/>
    <sheet name="KV_9.2.3.sz.mell" sheetId="24" state="visible" r:id="rId25"/>
    <sheet name="KV_9.3.sz.mell" sheetId="25" state="visible" r:id="rId26"/>
    <sheet name="KV_9.3.1.sz.mell" sheetId="26" state="visible" r:id="rId27"/>
    <sheet name="KV_9.3.2.sz.mell" sheetId="27" state="visible" r:id="rId28"/>
    <sheet name="KV_9.3.3.sz.mell" sheetId="28" state="visible" r:id="rId29"/>
    <sheet name="KV_10.sz.mell" sheetId="29" state="visible" r:id="rId30"/>
    <sheet name="KV_11.sz.mell" sheetId="30" state="visible" r:id="rId31"/>
    <sheet name="KV_12.sz.mell" sheetId="31" state="visible" r:id="rId32"/>
    <sheet name="KV_13.sz.mell" sheetId="32" state="visible" r:id="rId33"/>
    <sheet name="KV_14.sz.mell" sheetId="33" state="visible" r:id="rId34"/>
    <sheet name="KV_15.sz.mell" sheetId="34" state="visible" r:id="rId35"/>
    <sheet name="KV_16.sz.mell" sheetId="35" state="visible" r:id="rId36"/>
    <sheet name="KV_17.sz.mell" sheetId="36" state="visible" r:id="rId37"/>
    <sheet name="ELLENŐRZÉS_KV" sheetId="37" state="visible" r:id="rId38"/>
    <sheet name="KV_18.sz.mell" sheetId="38" state="visible" r:id="rId39"/>
    <sheet name="KV_19.sz.mell" sheetId="39" state="visible" r:id="rId40"/>
    <sheet name="KV_20.sz.mell" sheetId="40" state="visible" r:id="rId41"/>
    <sheet name="KV_21.sz.mell" sheetId="41" state="visible" r:id="rId42"/>
  </sheets>
  <definedNames>
    <definedName function="false" hidden="false" localSheetId="36" name="_xlnm.Print_Area" vbProcedure="false">ELLENŐRZÉS_KV!$A$1:$E$173</definedName>
    <definedName function="false" hidden="false" localSheetId="3" name="_xlnm.Print_Area" vbProcedure="false">'KV_1.1.sz.mell.'!$A$1:$C$165</definedName>
    <definedName function="false" hidden="false" localSheetId="4" name="_xlnm.Print_Area" vbProcedure="false">'KV_1.2.sz.mell.'!$A$1:$C$165</definedName>
    <definedName function="false" hidden="false" localSheetId="5" name="_xlnm.Print_Area" vbProcedure="false">'KV_1.3.sz.mell.'!$A$1:$C$165</definedName>
    <definedName function="false" hidden="false" localSheetId="6" name="_xlnm.Print_Area" vbProcedure="false">'KV_1.4.sz.mell.'!$A$1:$C$165</definedName>
    <definedName function="false" hidden="false" localSheetId="30" name="_xlnm.Print_Area" vbProcedure="false">'KV_12.sz.mell'!$A$1:$C$63</definedName>
    <definedName function="false" hidden="false" localSheetId="31" name="_xlnm.Print_Area" vbProcedure="false">'KV_13.sz.mell'!$A$1:$E$158</definedName>
    <definedName function="false" hidden="false" localSheetId="35" name="_xlnm.Print_Area" vbProcedure="false">'KV_17.sz.mell'!$A$1:$E$40</definedName>
    <definedName function="false" hidden="false" localSheetId="16" name="_xlnm.Print_Area" vbProcedure="false">'KV_9.1.sz.mell'!$A$1:$D$162</definedName>
    <definedName function="false" hidden="false" localSheetId="21" name="_xlnm.Print_Titles" vbProcedure="false">'KV_9.2.1.sz.mell'!$1:$6</definedName>
    <definedName function="false" hidden="false" localSheetId="22" name="_xlnm.Print_Titles" vbProcedure="false">'KV_9.2.2.sz.mell'!$1:$6</definedName>
    <definedName function="false" hidden="false" localSheetId="23" name="_xlnm.Print_Titles" vbProcedure="false">'KV_9.2.3.sz.mell'!$1:$6</definedName>
    <definedName function="false" hidden="false" localSheetId="25" name="_xlnm.Print_Titles" vbProcedure="false">'KV_9.3.1.sz.mell'!$1:$6</definedName>
    <definedName function="false" hidden="true" localSheetId="25" name="_xlnm._FilterDatabase" vbProcedure="false">'KV_9.3.1.sz.mell'!$A$5:$B$60</definedName>
    <definedName function="false" hidden="false" localSheetId="26" name="_xlnm.Print_Titles" vbProcedure="false">'KV_9.3.2.sz.mell'!$1:$6</definedName>
    <definedName function="false" hidden="false" localSheetId="27" name="_xlnm.Print_Titles" vbProcedure="false">'KV_9.3.3.sz.mell'!$1:$6</definedName>
    <definedName function="false" hidden="false" localSheetId="24" name="_xlnm.Print_Titles" vbProcedure="false">'KV_9.3.sz.mell'!$1:$6</definedName>
    <definedName function="false" hidden="false" name="RM_6_3_sz_mell__A_2" vbProcedure="false">#REF!</definedName>
    <definedName function="false" hidden="false" name="RM_6_4_sz_mell__A_1" vbProcedure="false">#REF!</definedName>
    <definedName function="false" hidden="false" name="RM_6_4_sz_mell__A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900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1. melléklet</t>
  </si>
  <si>
    <t xml:space="preserve">KV_11.sz.mell!A1</t>
  </si>
  <si>
    <t xml:space="preserve">12. melléklet</t>
  </si>
  <si>
    <t xml:space="preserve">KV_12.sz.mell!A1</t>
  </si>
  <si>
    <t xml:space="preserve">1. számú tájékoztató tábla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5. számú tájékoztató tábla</t>
  </si>
  <si>
    <t xml:space="preserve">ELLENŐRZÉS_KV!A1</t>
  </si>
  <si>
    <t xml:space="preserve">ALAPADATOK</t>
  </si>
  <si>
    <t xml:space="preserve">Bátaszék Város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Mellékletben külön!</t>
  </si>
  <si>
    <t xml:space="preserve">Bátaszéki Közös Önkormányzati Hivatal</t>
  </si>
  <si>
    <t xml:space="preserve">Igen</t>
  </si>
  <si>
    <t xml:space="preserve">9.</t>
  </si>
  <si>
    <t xml:space="preserve">.</t>
  </si>
  <si>
    <t xml:space="preserve">1. költségvetési szerv neve</t>
  </si>
  <si>
    <t xml:space="preserve">Keresztély Gyula Városi Könyvtár</t>
  </si>
  <si>
    <t xml:space="preserve">2. költségvetési szerv neve</t>
  </si>
  <si>
    <t xml:space="preserve">2 kvi név</t>
  </si>
  <si>
    <t xml:space="preserve">3. költségvetési szerv neve</t>
  </si>
  <si>
    <t xml:space="preserve">3 kvi név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Költségvetési rendelet űrlapjainak összefüggései:</t>
  </si>
  <si>
    <t xml:space="preserve">KV_1.1.sz.mell. Bevételek táblázat B oszlop 59 sora =</t>
  </si>
  <si>
    <t xml:space="preserve">KV_2.1.sz.mell. táblázat B oszlop 13 sor + KV_2.2.sz.mell. táblázat B oszlop 12 sor </t>
  </si>
  <si>
    <t xml:space="preserve">KV_1.1.sz.mell. Bevételek táblázat B oszlop 83 sora =</t>
  </si>
  <si>
    <t xml:space="preserve">KV_2.1.sz.mell. táblázat B oszlop 24 sor + KV_2.2.sz.mell. táblázat B oszlop 25 sor </t>
  </si>
  <si>
    <t xml:space="preserve">KV_1.1.sz.mell. Bevételek táblázat B oszlop 84 sora =</t>
  </si>
  <si>
    <t xml:space="preserve">KV_2.1.sz.mell. táblázat B oszlop 25 sor + KV_2.2.sz.mell. táblázat B oszlop 26 sor </t>
  </si>
  <si>
    <t xml:space="preserve">KV_1.1.sz.mell. Kiadások táblázat B oszlop 36 sora =</t>
  </si>
  <si>
    <t xml:space="preserve">KV_2.1.sz.mell. táblázat D oszlop 13 sor + KV_2.2.sz.mell. táblázat D oszlop 12 sor </t>
  </si>
  <si>
    <t xml:space="preserve">KV_1.1.sz.mell. Kiadások táblázat B oszlop 61 sora =</t>
  </si>
  <si>
    <t xml:space="preserve">KV_2.1.sz.mell. táblázat D oszlop 24 sor + KV_2.2.sz.mell. táblázat D oszlop 25 sor </t>
  </si>
  <si>
    <t xml:space="preserve">KV_1.1.sz.mell. Kiadások táblázat B oszlop 62 sora =</t>
  </si>
  <si>
    <t xml:space="preserve">KV_2.1.sz.mell. táblázat D oszlop 25 sor + KV_2.2.sz.mell. táblázat D oszlop 26 sor </t>
  </si>
  <si>
    <t xml:space="preserve">ÖSSZEVONT MÉRLEGE</t>
  </si>
  <si>
    <t xml:space="preserve">B E V É T E L E K</t>
  </si>
  <si>
    <t xml:space="preserve">Forintban</t>
  </si>
  <si>
    <t xml:space="preserve">Sor-
szám</t>
  </si>
  <si>
    <t xml:space="preserve">Bevételi jogcím</t>
  </si>
  <si>
    <t xml:space="preserve">A</t>
  </si>
  <si>
    <t xml:space="preserve">B</t>
  </si>
  <si>
    <t xml:space="preserve">Működési célú támogatások államháztartáson belülről (10+…+11+…+14)</t>
  </si>
  <si>
    <t xml:space="preserve">2</t>
  </si>
  <si>
    <t xml:space="preserve">Helyi önkormányzatok működésének általános támogatása</t>
  </si>
  <si>
    <t xml:space="preserve">3</t>
  </si>
  <si>
    <t xml:space="preserve">Önkormányzatok egyes köznevelési feladatainak támogatása</t>
  </si>
  <si>
    <t xml:space="preserve">4</t>
  </si>
  <si>
    <t xml:space="preserve">Önkormányzatok szociális és gyermekjóléti feladatainak támogatása</t>
  </si>
  <si>
    <t xml:space="preserve">5</t>
  </si>
  <si>
    <t xml:space="preserve">Önkormányzatok gyermekétkeztetési feladatainak támogatása</t>
  </si>
  <si>
    <t xml:space="preserve">6</t>
  </si>
  <si>
    <t xml:space="preserve">Önkormányzatok kulturális feladatainak támogatása</t>
  </si>
  <si>
    <t xml:space="preserve">7</t>
  </si>
  <si>
    <t xml:space="preserve">Működési célú kvi támogatások és kiegészítő támogatások </t>
  </si>
  <si>
    <t xml:space="preserve">8</t>
  </si>
  <si>
    <t xml:space="preserve">Elszámolásból származó bevételek</t>
  </si>
  <si>
    <t xml:space="preserve">9</t>
  </si>
  <si>
    <t xml:space="preserve">Elvonások és befizetések bevételei</t>
  </si>
  <si>
    <t xml:space="preserve">10</t>
  </si>
  <si>
    <t xml:space="preserve">Önkormányzat működési támogatásai (2+…+.9)</t>
  </si>
  <si>
    <t xml:space="preserve">11</t>
  </si>
  <si>
    <t xml:space="preserve">Működési célú garancia- és kezességvállalásból megtérülések </t>
  </si>
  <si>
    <t xml:space="preserve">12</t>
  </si>
  <si>
    <t xml:space="preserve">Működési célú visszatérítendő támogatások, kölcsönök visszatérülése </t>
  </si>
  <si>
    <t xml:space="preserve">13</t>
  </si>
  <si>
    <t xml:space="preserve">Működési célú visszatérítendő támogatások, kölcsönök igénybevétele</t>
  </si>
  <si>
    <t xml:space="preserve">14</t>
  </si>
  <si>
    <t xml:space="preserve">Egyéb működési célú támogatások bevételei </t>
  </si>
  <si>
    <t xml:space="preserve">15</t>
  </si>
  <si>
    <t xml:space="preserve">14-ből EU-s támogatás</t>
  </si>
  <si>
    <t xml:space="preserve">Felhalmozási célú támogatások államháztartáson belülről (17+…+21)</t>
  </si>
  <si>
    <t xml:space="preserve">17</t>
  </si>
  <si>
    <t xml:space="preserve">Felhalmozási célú önkormányzati támogatások</t>
  </si>
  <si>
    <t xml:space="preserve">18</t>
  </si>
  <si>
    <t xml:space="preserve">Felhalmozási célú garancia- és kezességvállalásból megtérülések</t>
  </si>
  <si>
    <t xml:space="preserve">19</t>
  </si>
  <si>
    <t xml:space="preserve">Felhalmozási célú visszatérítendő támogatások, kölcsönök visszatérülése</t>
  </si>
  <si>
    <t xml:space="preserve">20</t>
  </si>
  <si>
    <t xml:space="preserve">Felhalmozási célú visszatérítendő támogatások, kölcsönök igénybevétele</t>
  </si>
  <si>
    <t xml:space="preserve">21</t>
  </si>
  <si>
    <t xml:space="preserve">Egyéb felhalmozási célú támogatások bevételei</t>
  </si>
  <si>
    <t xml:space="preserve">22</t>
  </si>
  <si>
    <t xml:space="preserve">   21-ből EU-s támogatás</t>
  </si>
  <si>
    <t xml:space="preserve">Közhatalmi bevételek (24+…+30)</t>
  </si>
  <si>
    <t xml:space="preserve">24</t>
  </si>
  <si>
    <t xml:space="preserve">Építményadó</t>
  </si>
  <si>
    <t xml:space="preserve">25</t>
  </si>
  <si>
    <t xml:space="preserve">Magánszemélyek kommunális adója</t>
  </si>
  <si>
    <t xml:space="preserve">26</t>
  </si>
  <si>
    <t xml:space="preserve">Iparűzési adó</t>
  </si>
  <si>
    <t xml:space="preserve">27</t>
  </si>
  <si>
    <t xml:space="preserve">Talajterhelési díj </t>
  </si>
  <si>
    <t xml:space="preserve">28</t>
  </si>
  <si>
    <t xml:space="preserve">Gépjárműadó</t>
  </si>
  <si>
    <t xml:space="preserve">29</t>
  </si>
  <si>
    <t xml:space="preserve">Telekadó</t>
  </si>
  <si>
    <t xml:space="preserve">30</t>
  </si>
  <si>
    <t xml:space="preserve">Egyéb közhatalmi bevétel</t>
  </si>
  <si>
    <t xml:space="preserve">Működési bevételek (32+…+ 42)</t>
  </si>
  <si>
    <t xml:space="preserve">32</t>
  </si>
  <si>
    <t xml:space="preserve">Készletértékesítés ellenértéke</t>
  </si>
  <si>
    <t xml:space="preserve">33</t>
  </si>
  <si>
    <t xml:space="preserve">Szolgáltatások ellenértéke</t>
  </si>
  <si>
    <t xml:space="preserve">34</t>
  </si>
  <si>
    <t xml:space="preserve">Közvetített szolgáltatások értéke</t>
  </si>
  <si>
    <t xml:space="preserve">35</t>
  </si>
  <si>
    <t xml:space="preserve">Tulajdonosi bevételek</t>
  </si>
  <si>
    <t xml:space="preserve">36</t>
  </si>
  <si>
    <t xml:space="preserve">Ellátási díjak</t>
  </si>
  <si>
    <t xml:space="preserve">37</t>
  </si>
  <si>
    <t xml:space="preserve">Kiszámlázott általános forgalmi adó </t>
  </si>
  <si>
    <t xml:space="preserve">38</t>
  </si>
  <si>
    <t xml:space="preserve">Általános forgalmi adó visszatérítése</t>
  </si>
  <si>
    <t xml:space="preserve">39</t>
  </si>
  <si>
    <t xml:space="preserve">Kamatbevételek és más nyereségjellegű bevételek</t>
  </si>
  <si>
    <t xml:space="preserve">40</t>
  </si>
  <si>
    <t xml:space="preserve">Egyéb pénzügyi műveletek bevételei</t>
  </si>
  <si>
    <t xml:space="preserve">41</t>
  </si>
  <si>
    <t xml:space="preserve">Biztosító által fizetett kártérítés</t>
  </si>
  <si>
    <t xml:space="preserve">42</t>
  </si>
  <si>
    <t xml:space="preserve">Egyéb működési bevételek</t>
  </si>
  <si>
    <t xml:space="preserve">Felhalmozási bevételek (44+…+48)</t>
  </si>
  <si>
    <t xml:space="preserve">44</t>
  </si>
  <si>
    <t xml:space="preserve">Immateriális javak értékesítése</t>
  </si>
  <si>
    <t xml:space="preserve">45</t>
  </si>
  <si>
    <t xml:space="preserve">Ingatlanok értékesítése</t>
  </si>
  <si>
    <t xml:space="preserve">46</t>
  </si>
  <si>
    <t xml:space="preserve">Egyéb tárgyi eszközök értékesítése</t>
  </si>
  <si>
    <t xml:space="preserve">47</t>
  </si>
  <si>
    <t xml:space="preserve">Részesedések értékesítése</t>
  </si>
  <si>
    <t xml:space="preserve">48</t>
  </si>
  <si>
    <t xml:space="preserve">Részesedések megszűnéséhez kapcsolódó bevételek</t>
  </si>
  <si>
    <t xml:space="preserve">Működési célú átvett pénzeszközök (50+ … + 52)</t>
  </si>
  <si>
    <t xml:space="preserve">50</t>
  </si>
  <si>
    <t xml:space="preserve">Működési célú garancia- és kezességvállalásból megtérülések ÁH-n kívülről</t>
  </si>
  <si>
    <t xml:space="preserve">51</t>
  </si>
  <si>
    <t xml:space="preserve">Működési célú visszatérítendő támogatások, kölcsönök visszatér. ÁH-n kívülről</t>
  </si>
  <si>
    <t xml:space="preserve">52</t>
  </si>
  <si>
    <t xml:space="preserve">Egyéb működési célú átvett pénzeszköz</t>
  </si>
  <si>
    <t xml:space="preserve">53</t>
  </si>
  <si>
    <t xml:space="preserve">  52-ből EU-s támogatás (közvetlen)</t>
  </si>
  <si>
    <t xml:space="preserve">Felhalmozási célú átvett pénzeszközök (55+…+57)</t>
  </si>
  <si>
    <t xml:space="preserve">55</t>
  </si>
  <si>
    <t xml:space="preserve">Felhalm. célú garancia- és kezességvállalásból megtérülések ÁH-n kívülről</t>
  </si>
  <si>
    <t xml:space="preserve">56</t>
  </si>
  <si>
    <t xml:space="preserve">Felhalm. célú visszatérítendő támogatások, kölcsönök visszatér. ÁH-n kívülről</t>
  </si>
  <si>
    <t xml:space="preserve">57</t>
  </si>
  <si>
    <t xml:space="preserve">Egyéb felhalmozási célú átvett pénzeszköz</t>
  </si>
  <si>
    <t xml:space="preserve">58</t>
  </si>
  <si>
    <t xml:space="preserve">  57-ből EU-s támogatás (közvetlen)</t>
  </si>
  <si>
    <t xml:space="preserve">KÖLTSÉGVETÉSI BEVÉTELEK ÖSSZESEN: (1+16+23+31+43+49+54)</t>
  </si>
  <si>
    <t xml:space="preserve">Hitel-, kölcsönfelvétel államháztartáson kívülről  (61+…+63)</t>
  </si>
  <si>
    <t xml:space="preserve">61</t>
  </si>
  <si>
    <t xml:space="preserve">Hosszú lejáratú  hitelek, kölcsönök felvétele</t>
  </si>
  <si>
    <t xml:space="preserve">62</t>
  </si>
  <si>
    <t xml:space="preserve">Likviditási célú  hitelek, kölcsönök felvétele pénzügyi vállalkozástól</t>
  </si>
  <si>
    <t xml:space="preserve">63</t>
  </si>
  <si>
    <t xml:space="preserve">Rövid lejáratú  hitelek, kölcsönök felvétele pénzügyi vállalkozástól</t>
  </si>
  <si>
    <t xml:space="preserve">Belföldi értékpapírok bevételei (65 +…+ 68)</t>
  </si>
  <si>
    <t xml:space="preserve">65</t>
  </si>
  <si>
    <t xml:space="preserve">Forgatási célú belföldi értékpapírok beváltása,  értékesítése</t>
  </si>
  <si>
    <t xml:space="preserve">66</t>
  </si>
  <si>
    <t xml:space="preserve">Éven belüli lejáratú belföldi értékpapírok kibocsátása</t>
  </si>
  <si>
    <t xml:space="preserve">67</t>
  </si>
  <si>
    <t xml:space="preserve">Befektetési célú belföldi értékpapírok beváltása,  értékesítése</t>
  </si>
  <si>
    <t xml:space="preserve">68</t>
  </si>
  <si>
    <t xml:space="preserve">Éven túli lejáratú belföldi értékpapírok kibocsátása</t>
  </si>
  <si>
    <t xml:space="preserve">Maradvány igénybevétele (70 + 71)</t>
  </si>
  <si>
    <t xml:space="preserve">70</t>
  </si>
  <si>
    <t xml:space="preserve">Előző év költségvetési maradványának igénybevétele</t>
  </si>
  <si>
    <t xml:space="preserve">71</t>
  </si>
  <si>
    <t xml:space="preserve">Előző év vállalkozási maradványának igénybevétele</t>
  </si>
  <si>
    <t xml:space="preserve">Belföldi finanszírozás bevételei (73 + … + 75)</t>
  </si>
  <si>
    <t xml:space="preserve">73</t>
  </si>
  <si>
    <t xml:space="preserve">Államháztartáson belüli megelőlegezések</t>
  </si>
  <si>
    <t xml:space="preserve">74</t>
  </si>
  <si>
    <t xml:space="preserve">Államháztartáson belüli megelőlegezések törlesztése</t>
  </si>
  <si>
    <t xml:space="preserve">75</t>
  </si>
  <si>
    <t xml:space="preserve">Lekötött betétek megszüntetése</t>
  </si>
  <si>
    <t xml:space="preserve">76</t>
  </si>
  <si>
    <t xml:space="preserve">Külföldi finanszírozás bevételei (77+…+80)</t>
  </si>
  <si>
    <t xml:space="preserve">77</t>
  </si>
  <si>
    <t xml:space="preserve">Forgatási célú külföldi értékpapírok beváltása,  értékesítése</t>
  </si>
  <si>
    <t xml:space="preserve">78</t>
  </si>
  <si>
    <t xml:space="preserve">Befektetési célú külföldi értékpapírok beváltása,  értékesítése</t>
  </si>
  <si>
    <t xml:space="preserve">79</t>
  </si>
  <si>
    <t xml:space="preserve">Külföldi értékpapírok kibocsátása</t>
  </si>
  <si>
    <t xml:space="preserve">80</t>
  </si>
  <si>
    <t xml:space="preserve">Külföldi hitelek, kölcsönök felvétele</t>
  </si>
  <si>
    <t xml:space="preserve">81</t>
  </si>
  <si>
    <t xml:space="preserve">Váltóbevételek</t>
  </si>
  <si>
    <t xml:space="preserve">82</t>
  </si>
  <si>
    <t xml:space="preserve">Adóssághoz nem kapcsolódó származékos ügyletek bevételei</t>
  </si>
  <si>
    <t xml:space="preserve">83</t>
  </si>
  <si>
    <t xml:space="preserve">FINANSZÍROZÁSI BEVÉTELEK ÖSSZESEN: (60 + 64+69+72+76+81+82)</t>
  </si>
  <si>
    <t xml:space="preserve">84</t>
  </si>
  <si>
    <t xml:space="preserve">KÖLTSÉGVETÉSI ÉS FINANSZÍROZÁSI BEVÉTELEK ÖSSZESEN: (59+83)</t>
  </si>
  <si>
    <t xml:space="preserve">K I A D Á S O K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2+…+6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Egyéb működési célú kiadások</t>
  </si>
  <si>
    <t xml:space="preserve">   - a 6-ból:       - Előző évi elszámolásból származó befizetések</t>
  </si>
  <si>
    <t xml:space="preserve">   - Törvényi előíráson alapuló befizetések</t>
  </si>
  <si>
    <t xml:space="preserve">   - Egyéb elvonások, befizetések</t>
  </si>
  <si>
    <t xml:space="preserve">   - Garancia- és kezességvállalásból kifizetés ÁH-n belülre</t>
  </si>
  <si>
    <t xml:space="preserve">   -Visszatérítendő támogatások, kölcsönök nyújtása ÁH-n belülre</t>
  </si>
  <si>
    <t xml:space="preserve">   - Visszatérítendő támogatások, kölcsönök törlesztése ÁH-n belülre</t>
  </si>
  <si>
    <t xml:space="preserve">   - Egyéb működési célú támogatások ÁH-n belülre</t>
  </si>
  <si>
    <t xml:space="preserve">   - Garancia és kezességvállalásból kifizetés ÁH-n kívülre</t>
  </si>
  <si>
    <t xml:space="preserve">   - Visszatérítendő támogatások, kölcsönök nyújtása ÁH-n kívülre</t>
  </si>
  <si>
    <t xml:space="preserve">16</t>
  </si>
  <si>
    <t xml:space="preserve">   - Árkiegészítések, ártámogatások</t>
  </si>
  <si>
    <t xml:space="preserve">   - Kamattámogatások</t>
  </si>
  <si>
    <t xml:space="preserve">   - Egyéb működési célú támogatások államháztartáson kívülre</t>
  </si>
  <si>
    <t xml:space="preserve">   - Tartalékok</t>
  </si>
  <si>
    <t xml:space="preserve">         - a 19-ből:             - Általános tartalék</t>
  </si>
  <si>
    <t xml:space="preserve">                                    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3+25+27)</t>
    </r>
  </si>
  <si>
    <t xml:space="preserve">Beruházások</t>
  </si>
  <si>
    <t xml:space="preserve">23-ból EU-s forrásból megvalósuló beruházás</t>
  </si>
  <si>
    <t xml:space="preserve">Felújítások</t>
  </si>
  <si>
    <t xml:space="preserve">25-ből EU-s forrásból megvalósuló felújítás</t>
  </si>
  <si>
    <t xml:space="preserve">Egyéb felhalmozási célú kiadások</t>
  </si>
  <si>
    <t xml:space="preserve">27-ből           - Garancia- és kezességvállalásból kifizetés ÁH-n belülre</t>
  </si>
  <si>
    <t xml:space="preserve">   - Visszatérítendő támogatások, kölcsönök nyújtása ÁH-n belülre</t>
  </si>
  <si>
    <t xml:space="preserve">31</t>
  </si>
  <si>
    <t xml:space="preserve">   - Egyéb felhalmozási célú támogatások ÁH-n belülre</t>
  </si>
  <si>
    <t xml:space="preserve">   - Garancia- és kezességvállalásból kifizetés ÁH-n kívülre</t>
  </si>
  <si>
    <t xml:space="preserve">   - Lakástámogatás</t>
  </si>
  <si>
    <t xml:space="preserve">   - Egyéb felhalmozási célú támogatások államháztartáson kívülre</t>
  </si>
  <si>
    <t xml:space="preserve">KÖLTSÉGVETÉSI KIADÁSOK ÖSSZESEN (1+22)</t>
  </si>
  <si>
    <t xml:space="preserve">Hitel-, kölcsöntörlesztés államháztartáson kívülre (38+ … + 40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42+ … + 47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49+ … + 52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Külföldi finanszírozás kiadásai (54+ … + 58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Hitelek, kölcsönök törlesztése külföldi pénzintézeteknek</t>
  </si>
  <si>
    <t xml:space="preserve">Adóssághoz nem kapcsolódó származékos ügyletek</t>
  </si>
  <si>
    <t xml:space="preserve">Váltókiadások</t>
  </si>
  <si>
    <t xml:space="preserve">FINANSZÍROZÁSI KIADÁSOK ÖSSZESEN: (37+41+48+53+59+60)</t>
  </si>
  <si>
    <t xml:space="preserve">KIADÁSOK ÖSSZESEN: (36.+61)</t>
  </si>
  <si>
    <t xml:space="preserve">KÖLTSÉGVETÉSI, FINANSZÍROZÁSI BEVÉTELEK ÉS KIADÁSOK EGYENLEGE</t>
  </si>
  <si>
    <t xml:space="preserve">Költségvetési hiány, többlet ( költségvetési bevételek 59. sor - költségvetési kiadások 36. sor) (+/-)</t>
  </si>
  <si>
    <t xml:space="preserve">Finanszírozási bevételek, kiadások egyenlege (finanszírozási bevételek 83. sor - finanszírozási kiadások 61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Működési célú támogatások államháztartáson belülről</t>
  </si>
  <si>
    <t xml:space="preserve">Személyi juttatások</t>
  </si>
  <si>
    <t xml:space="preserve">1.-ból EU-s támogatás</t>
  </si>
  <si>
    <t xml:space="preserve">Közhatalmi bevételek</t>
  </si>
  <si>
    <t xml:space="preserve">Dologi kiadások </t>
  </si>
  <si>
    <t xml:space="preserve">Működési bevételek</t>
  </si>
  <si>
    <t xml:space="preserve">Működési célú átvett pénzeszközök</t>
  </si>
  <si>
    <t xml:space="preserve">5.-ból EU-s támogatás (közvetlen)</t>
  </si>
  <si>
    <t xml:space="preserve">Az 5-ből      -Tartalékok</t>
  </si>
  <si>
    <t xml:space="preserve">Költségvetési bevételek összesen (1+3+4+5+7+…+12.)</t>
  </si>
  <si>
    <t xml:space="preserve">Költségvetési kiadások összesen (1+...+8+10+…12)</t>
  </si>
  <si>
    <t xml:space="preserve">Hiány belső finanszírozásának bevételei (15.+…+18. )</t>
  </si>
  <si>
    <t xml:space="preserve">Értékpapír vásárlása, visszavásárlása</t>
  </si>
  <si>
    <t xml:space="preserve"> Költségvetési maradvány igénybevétele </t>
  </si>
  <si>
    <t xml:space="preserve">Likviditási célú hitelek törlesztése</t>
  </si>
  <si>
    <t xml:space="preserve"> Vállalkozási maradvány igénybevétele </t>
  </si>
  <si>
    <t xml:space="preserve">Rövid lejáratú hitelek törlesztése</t>
  </si>
  <si>
    <t xml:space="preserve"> Betét visszavonásából származó bevétel </t>
  </si>
  <si>
    <t xml:space="preserve">Hosszú lejáratú hitelek törlesztése</t>
  </si>
  <si>
    <t xml:space="preserve">Értékpapír értékesítése</t>
  </si>
  <si>
    <t xml:space="preserve">Kölcsön törlesztése</t>
  </si>
  <si>
    <t xml:space="preserve">Hiány külső finanszírozásának bevételei (20+…+21) </t>
  </si>
  <si>
    <t xml:space="preserve">Forgatási célú belföldi, külföldi értékpapírok vásárlása</t>
  </si>
  <si>
    <t xml:space="preserve">Likviditási célú hitelek, kölcsönök felvétele</t>
  </si>
  <si>
    <t xml:space="preserve">23</t>
  </si>
  <si>
    <t xml:space="preserve">Működési célú finanszírozási bevételek összesen (14+19+22+23)</t>
  </si>
  <si>
    <t xml:space="preserve">Működési célú finanszírozási kiadások összesen (14+...+23)</t>
  </si>
  <si>
    <t xml:space="preserve">BEVÉTEL ÖSSZESEN (13+24)</t>
  </si>
  <si>
    <t xml:space="preserve">KIADÁSOK ÖSSZESEN (13+24)</t>
  </si>
  <si>
    <t xml:space="preserve">Költségvetési hiány:</t>
  </si>
  <si>
    <t xml:space="preserve">Költségvetési többlet: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1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+3+4+6+…+11)</t>
  </si>
  <si>
    <t xml:space="preserve">Költségvetési kiadások összesen: (1+3+5+...+11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Felhalmozási célú finanszírozási bevételek összesen (13+19)</t>
  </si>
  <si>
    <t xml:space="preserve">Felhalmozási célú finanszírozási kiadások összesen
(13+...+24)</t>
  </si>
  <si>
    <t xml:space="preserve">BEVÉTEL ÖSSZESEN (12+25)</t>
  </si>
  <si>
    <t xml:space="preserve">KIADÁSOK ÖSSZESEN (12+25)</t>
  </si>
  <si>
    <t xml:space="preserve">ELTÉRÉS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ÖSSZES KÖTELEZETTSÉG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Fejlesztési cél leírása</t>
  </si>
  <si>
    <t xml:space="preserve">Fejlesztés várható kiadása</t>
  </si>
  <si>
    <t xml:space="preserve">ADÓSSÁGOT KELETKEZTETŐ ÜGYLETEK VÁRHATÓ EGYÜTTES ÖSSZEGE*</t>
  </si>
  <si>
    <t xml:space="preserve">* Magyarország gazdasági stabilitásáról szóló 2011. évi CXCIV. törvény 8. § (2) bekezdése szerinti adósságot keletkezető ügyletek.
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TOP Plusz 3.3.2 Szoc. alapszolg.fejl I.ütem</t>
  </si>
  <si>
    <t xml:space="preserve">2024-2025</t>
  </si>
  <si>
    <t xml:space="preserve">TOP Plusz 3.3.2 Szoc. alapszolg.fejl II.ütem</t>
  </si>
  <si>
    <t xml:space="preserve">TOP Plusz 1.1.1. Kanizsai Dorottya Általános és Zeneiskola Konyha korszerűsítés, bővítés</t>
  </si>
  <si>
    <t xml:space="preserve">TOP Plusz 1.1.1. Kanizsai Dorottya Általános és Zeneiskola Konyha korszerűsítés, bővítés önerő</t>
  </si>
  <si>
    <t xml:space="preserve">TOP Plusz  1.2.3 Bátaszék, belterületi utak I. Bezerédj utca</t>
  </si>
  <si>
    <t xml:space="preserve">2025-2026</t>
  </si>
  <si>
    <t xml:space="preserve">Egyéb gép, berendezés </t>
  </si>
  <si>
    <t xml:space="preserve">2025</t>
  </si>
  <si>
    <t xml:space="preserve">Klíma beszerzés</t>
  </si>
  <si>
    <t xml:space="preserve">Orvosi rendelő eszköz beszerzés</t>
  </si>
  <si>
    <t xml:space="preserve">Közvilágítási lámpák cseréje VI. ütem </t>
  </si>
  <si>
    <t xml:space="preserve">Szabadság utca 3. parkoló befejező munkái</t>
  </si>
  <si>
    <t xml:space="preserve">Kossuth utcai 49 ideiglenes parkoló II. ütem</t>
  </si>
  <si>
    <t xml:space="preserve">Wienerberger területek adásvétele</t>
  </si>
  <si>
    <t xml:space="preserve">Könyvtár könyv beszerzés</t>
  </si>
  <si>
    <t xml:space="preserve">Köh egyéb gép, berendezés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OP Plusz 3.3.2 Szoc. alapszolg.fejl I.ütem projekthez kapcsolódó  ideigelenes épület kialakításának munkálatai </t>
  </si>
  <si>
    <t xml:space="preserve">Hunyadi utca 2/A, - melegpadló felújítása</t>
  </si>
  <si>
    <t xml:space="preserve">Gárdonyi u.1., - keleti homlokzat felújítása</t>
  </si>
  <si>
    <t xml:space="preserve">Budai utca 56-58., - beléptető rendszer felújítása</t>
  </si>
  <si>
    <t xml:space="preserve">Svábhegy u.1 (szükséglakások), közös vizesblokk kialakítása III. ütem</t>
  </si>
  <si>
    <t xml:space="preserve">Önkormányzaton kívüli EU-s projekthez történő hozzájárulás </t>
  </si>
  <si>
    <t xml:space="preserve">Támogatott neve</t>
  </si>
  <si>
    <t xml:space="preserve">Előirányzat</t>
  </si>
  <si>
    <t xml:space="preserve">Összesen: </t>
  </si>
  <si>
    <t xml:space="preserve">Európai uniós támogatással megvalósuló projektek</t>
  </si>
  <si>
    <t xml:space="preserve">bevételei, kiadásai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A projrktre jóváhagyott összes
 bevétel, kiadás</t>
  </si>
  <si>
    <t xml:space="preserve">Évenkénti ütemezés</t>
  </si>
  <si>
    <t xml:space="preserve">B=(C+D+E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 </t>
  </si>
  <si>
    <r>
      <rPr>
        <b val="true"/>
        <sz val="11"/>
        <rFont val="Times New Roman CE"/>
        <family val="0"/>
        <charset val="238"/>
      </rPr>
      <t xml:space="preserve">EU-s projekt neve, azonosítója:</t>
    </r>
    <r>
      <rPr>
        <sz val="11"/>
        <rFont val="Times New Roman"/>
        <family val="1"/>
        <charset val="238"/>
      </rPr>
      <t xml:space="preserve"> </t>
    </r>
  </si>
  <si>
    <t xml:space="preserve">Visszaigényelhető áfa</t>
  </si>
  <si>
    <t xml:space="preserve">01</t>
  </si>
  <si>
    <t xml:space="preserve">Összes bevétel, kiadás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i</t>
  </si>
  <si>
    <t xml:space="preserve">02</t>
  </si>
  <si>
    <t xml:space="preserve">Önként vállalt feladatok bevételei, kiadásai</t>
  </si>
  <si>
    <t xml:space="preserve">03</t>
  </si>
  <si>
    <t xml:space="preserve">Államigazgatási feladatok bevételei, kiadásai</t>
  </si>
  <si>
    <t xml:space="preserve">04</t>
  </si>
  <si>
    <t xml:space="preserve">Előirányzat megnevezése</t>
  </si>
  <si>
    <t xml:space="preserve">Működési bevételek (2+…+12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14+…+16)</t>
  </si>
  <si>
    <t xml:space="preserve">Működési célú visszatérítendő támogatások, kölcsönök visszatérülése</t>
  </si>
  <si>
    <t xml:space="preserve">Egyéb működési célú támogatások bevételei</t>
  </si>
  <si>
    <t xml:space="preserve">  16-ból EU támogatás</t>
  </si>
  <si>
    <t xml:space="preserve">Felhalmozási célú támogatások államháztartáson belülről (20+…+22)</t>
  </si>
  <si>
    <t xml:space="preserve">   22-ből EU-s támogatás</t>
  </si>
  <si>
    <t xml:space="preserve">Felhalmozási bevételek (25+…+27)</t>
  </si>
  <si>
    <t xml:space="preserve">Felhalmozási célú átvett pénzeszközök</t>
  </si>
  <si>
    <t xml:space="preserve">Költségvetési bevételek összesen (1+13+18+19+24+28+29)</t>
  </si>
  <si>
    <t xml:space="preserve">Finanszírozási bevételek (32+…+34)</t>
  </si>
  <si>
    <t xml:space="preserve">Előző évi költségvetési maradvány igénybevétele</t>
  </si>
  <si>
    <t xml:space="preserve">Előző évi vállalkozási maradvány igénybevétele</t>
  </si>
  <si>
    <t xml:space="preserve">Irányító szervi (önkormányzati) támogatás (intézményfinanszírozás)</t>
  </si>
  <si>
    <t xml:space="preserve">BEVÉTELEK ÖSSZESEN: (30+31)</t>
  </si>
  <si>
    <t xml:space="preserve">Működési költségvetés kiadásai (2+…+6)</t>
  </si>
  <si>
    <t xml:space="preserve">Felhalmozási költségvetés kiadásai (8+…+10)</t>
  </si>
  <si>
    <t xml:space="preserve">   10-ből EU-s támogatásból megvalósuló programok, projektek kiadása</t>
  </si>
  <si>
    <t xml:space="preserve">Finanszírozási kiadások</t>
  </si>
  <si>
    <t xml:space="preserve">KIADÁSOK ÖSSZESEN: (7+12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6005-15414076</t>
  </si>
  <si>
    <t xml:space="preserve">Éves eredeti kiadási előirányzat: 2 774 766 303 Ft</t>
  </si>
  <si>
    <t xml:space="preserve">30 napon túli elismert tartozásállomány összesen: 12 192 000 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31 088 602
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7.</t>
  </si>
  <si>
    <t xml:space="preserve">Kelt,………….…..</t>
  </si>
  <si>
    <t xml:space="preserve">költségvetési szerv vezetője</t>
  </si>
  <si>
    <t xml:space="preserve">Forintban!</t>
  </si>
  <si>
    <t xml:space="preserve">2024. évi XC.
törvény 2.  melléklete száma</t>
  </si>
  <si>
    <t xml:space="preserve">Jogcím</t>
  </si>
  <si>
    <t xml:space="preserve">1.1.1.1.</t>
  </si>
  <si>
    <t xml:space="preserve">Önkormányzati hivatal működésének támogatása (székhelynél)
</t>
  </si>
  <si>
    <t xml:space="preserve">1.1.1.2.</t>
  </si>
  <si>
    <t xml:space="preserve">Településüzemeltetés - zöldterület-gazdálkodás támogatása</t>
  </si>
  <si>
    <t xml:space="preserve">1.1.1.3.1.</t>
  </si>
  <si>
    <t xml:space="preserve">Településüzemeltetés - közvilágítás támogatása</t>
  </si>
  <si>
    <t xml:space="preserve">1.1.1.3.2.</t>
  </si>
  <si>
    <t xml:space="preserve">Településüzemeltetés - közvilágítás üzemeltetési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2.1.1.</t>
  </si>
  <si>
    <t xml:space="preserve">Polgármesteri illetményhez és költségtérítéshez nyújtott támogatás</t>
  </si>
  <si>
    <t xml:space="preserve">1.1.</t>
  </si>
  <si>
    <t xml:space="preserve">A települési önkormányzatok működésének általános támogatása</t>
  </si>
  <si>
    <t xml:space="preserve">1.2.1.1.</t>
  </si>
  <si>
    <t xml:space="preserve">Óvodaműködtetési támogatás - óvoda napi nyitvatartási ideje eléri a nyolc órát</t>
  </si>
  <si>
    <t xml:space="preserve">1.2.2.1.</t>
  </si>
  <si>
    <t xml:space="preserve">pedagógusok átlagbéralapú támogatása</t>
  </si>
  <si>
    <t xml:space="preserve">1.2.3.2.1.1.1.</t>
  </si>
  <si>
    <t xml:space="preserve">pedagógus II. kategóriába sorolt pedagógusok, pedagógus szakképzettséggel rendelkező segítők kiegészítő támogatása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1.2.5.1.1.</t>
  </si>
  <si>
    <t xml:space="preserve">pedagógus szakképzettséggel nem rendelkező segítők átlagbéralapú támogatása</t>
  </si>
  <si>
    <t xml:space="preserve">1.2.7.</t>
  </si>
  <si>
    <t xml:space="preserve">Diabétesz ellátási pótlék</t>
  </si>
  <si>
    <t xml:space="preserve">1.2.</t>
  </si>
  <si>
    <t xml:space="preserve">A települési önkormányzatok egyes köznevelési feladatainak támogatása</t>
  </si>
  <si>
    <t xml:space="preserve">1.3.2.1.</t>
  </si>
  <si>
    <t xml:space="preserve">Család- és gyermekjóléti szolgálat</t>
  </si>
  <si>
    <t xml:space="preserve">1.3.2.3.1.</t>
  </si>
  <si>
    <t xml:space="preserve">Szociális étkeztetés - önálló feladatellátás</t>
  </si>
  <si>
    <t xml:space="preserve">1.3.2.4.3.</t>
  </si>
  <si>
    <t xml:space="preserve">Személyi gondozás - társulás által történő feladatellátás</t>
  </si>
  <si>
    <t xml:space="preserve">1.3.2.6.2.</t>
  </si>
  <si>
    <t xml:space="preserve">Időskorúak nappali intézményi ellátása - társulás által történő feladatellátás</t>
  </si>
  <si>
    <t xml:space="preserve">1.3.2.3-1.3.2.15</t>
  </si>
  <si>
    <t xml:space="preserve">Szociális feladatellátás</t>
  </si>
  <si>
    <t xml:space="preserve">1.3.3.1.2.</t>
  </si>
  <si>
    <t xml:space="preserve">Bölcsődei dajkák, középfokú végzettségű kisgyermeknevelők, szaktanácsadók bértámogatása</t>
  </si>
  <si>
    <t xml:space="preserve">1.3.3.2.</t>
  </si>
  <si>
    <t xml:space="preserve">Bölcsődei üzemeltetési támogatás</t>
  </si>
  <si>
    <t xml:space="preserve">1.3.3</t>
  </si>
  <si>
    <t xml:space="preserve">Bölcsőde támogatása </t>
  </si>
  <si>
    <t xml:space="preserve">1.4.1.1.</t>
  </si>
  <si>
    <t xml:space="preserve">Intézményi gyermekétkeztetés - bértámogatás</t>
  </si>
  <si>
    <t xml:space="preserve">1.4.1.2.</t>
  </si>
  <si>
    <t xml:space="preserve">Intézményi gyermekétkeztetés - üzemeltetési támogatás</t>
  </si>
  <si>
    <t xml:space="preserve">1.4.2.</t>
  </si>
  <si>
    <t xml:space="preserve">Szünidei étkeztetés támogatása</t>
  </si>
  <si>
    <t xml:space="preserve">1.4.</t>
  </si>
  <si>
    <t xml:space="preserve">A települési önkormányzatok gyermekétkeztetési feladatainak támogatása</t>
  </si>
  <si>
    <t xml:space="preserve">1.5.2.</t>
  </si>
  <si>
    <t xml:space="preserve">Települési önkormányzatok egyes kulturális feladatainak támogatása</t>
  </si>
  <si>
    <t xml:space="preserve">1.5.</t>
  </si>
  <si>
    <t xml:space="preserve">A települési önkormányzatok kulturális feladatainak támogatása</t>
  </si>
  <si>
    <t xml:space="preserve">Polgármesteri illetmény emelés 5hó</t>
  </si>
  <si>
    <t xml:space="preserve">Központi költségvetésből származó támogatás 2023. évi elszámolásának hatósági,helyszíni ellenőrzése során megállapított intétményi gyermekétkeztetési támogatás</t>
  </si>
  <si>
    <t xml:space="preserve">* Magyarország 2025. évi központi költségvetéséról szóló törvény</t>
  </si>
  <si>
    <t xml:space="preserve">Támogatott szervezet neve</t>
  </si>
  <si>
    <t xml:space="preserve">Támogatás összege</t>
  </si>
  <si>
    <t xml:space="preserve">Támogatásértékű működési kiadás</t>
  </si>
  <si>
    <t xml:space="preserve">ESZGY HSNY-re hozzájárulás Bátaszék</t>
  </si>
  <si>
    <t xml:space="preserve">ESZGY HSNY-re igényelt állami támogatás átadása</t>
  </si>
  <si>
    <t xml:space="preserve">ESZGY IK hozzájárulás Bátaszék</t>
  </si>
  <si>
    <t xml:space="preserve">ESZGY IK-re igényelt állami támogatás átadása</t>
  </si>
  <si>
    <t xml:space="preserve">ESZGY Családsegítés Bátaszék</t>
  </si>
  <si>
    <t xml:space="preserve">ESZGY Gyermekjóléti és családsegítésre igényelt állami támogatás átadása</t>
  </si>
  <si>
    <t xml:space="preserve">8.</t>
  </si>
  <si>
    <t xml:space="preserve">ESZGY munkaszervezet működtetésére Bátaszék</t>
  </si>
  <si>
    <t xml:space="preserve">ESZGY Szociális étkeztetésre támogatás átadása Bátaszék</t>
  </si>
  <si>
    <t xml:space="preserve">10.</t>
  </si>
  <si>
    <t xml:space="preserve">ESZGY Szociális étkeztetésre igényelt állami támogatás átadása</t>
  </si>
  <si>
    <t xml:space="preserve">11.</t>
  </si>
  <si>
    <t xml:space="preserve">MOB Óvodaműködtetési támogatás</t>
  </si>
  <si>
    <t xml:space="preserve">12.</t>
  </si>
  <si>
    <t xml:space="preserve">MOB Pedag.átlagbéralapú támogatás</t>
  </si>
  <si>
    <t xml:space="preserve">13.</t>
  </si>
  <si>
    <t xml:space="preserve">MOB Ped.II.kategba sorolt pedagógus támog.</t>
  </si>
  <si>
    <t xml:space="preserve">14.</t>
  </si>
  <si>
    <t xml:space="preserve">MOB nemzetiségi pótlék állami támogatás Bátaszék</t>
  </si>
  <si>
    <t xml:space="preserve">15.</t>
  </si>
  <si>
    <t xml:space="preserve">MOB Ped.szakk.nem rend.segítők átlbér támog.</t>
  </si>
  <si>
    <t xml:space="preserve">16.</t>
  </si>
  <si>
    <t xml:space="preserve">MOB diabétesz ellátási pótlék</t>
  </si>
  <si>
    <t xml:space="preserve">17.</t>
  </si>
  <si>
    <t xml:space="preserve">MOB bölcsődére átadott állami támogatás Bátaszék</t>
  </si>
  <si>
    <t xml:space="preserve">18.</t>
  </si>
  <si>
    <t xml:space="preserve">MOB gyermekétkeztetés állami támogatása Bátaszék</t>
  </si>
  <si>
    <t xml:space="preserve">19.</t>
  </si>
  <si>
    <t xml:space="preserve">MOB Működési hozzájárulás Bátaszék</t>
  </si>
  <si>
    <t xml:space="preserve">20.</t>
  </si>
  <si>
    <t xml:space="preserve">MOB munkaszervezet működtetésére Bátaszék</t>
  </si>
  <si>
    <t xml:space="preserve">21.</t>
  </si>
  <si>
    <t xml:space="preserve">Német Nemzetiségi Önkormányzat támogatása</t>
  </si>
  <si>
    <t xml:space="preserve">22.</t>
  </si>
  <si>
    <t xml:space="preserve">Roma Nemzetiségi Önkormányzat támogatása</t>
  </si>
  <si>
    <t xml:space="preserve">23.</t>
  </si>
  <si>
    <t xml:space="preserve">Bursa Hungarica ösztöndíjak</t>
  </si>
  <si>
    <t xml:space="preserve">24.</t>
  </si>
  <si>
    <t xml:space="preserve">KÖH tartaléka</t>
  </si>
  <si>
    <t xml:space="preserve">25.</t>
  </si>
  <si>
    <t xml:space="preserve">26.</t>
  </si>
  <si>
    <t xml:space="preserve">Működési célú pénzeszközátadás államháztartáson kívülre</t>
  </si>
  <si>
    <t xml:space="preserve">27.</t>
  </si>
  <si>
    <t xml:space="preserve">Polgárőrség támogatása</t>
  </si>
  <si>
    <t xml:space="preserve">28.</t>
  </si>
  <si>
    <t xml:space="preserve">BSE támogatása</t>
  </si>
  <si>
    <t xml:space="preserve">29.</t>
  </si>
  <si>
    <t xml:space="preserve">BVSK támogatása</t>
  </si>
  <si>
    <t xml:space="preserve">30.</t>
  </si>
  <si>
    <t xml:space="preserve">Vöröskereszt véradók támogatása</t>
  </si>
  <si>
    <t xml:space="preserve">31.</t>
  </si>
  <si>
    <t xml:space="preserve">Vállalkozók Ipartestülete támogatás</t>
  </si>
  <si>
    <t xml:space="preserve">32.</t>
  </si>
  <si>
    <t xml:space="preserve">Tűzoltó Köztestület támogatása</t>
  </si>
  <si>
    <t xml:space="preserve">33.</t>
  </si>
  <si>
    <t xml:space="preserve">Horgász Egyesület támogatása</t>
  </si>
  <si>
    <t xml:space="preserve">34.</t>
  </si>
  <si>
    <t xml:space="preserve">Egyházak pályázható támogatási keretösszege</t>
  </si>
  <si>
    <t xml:space="preserve">35.</t>
  </si>
  <si>
    <t xml:space="preserve">Hagyományőrző egyesületek pályázható támogatási keretösszege</t>
  </si>
  <si>
    <t xml:space="preserve">36.</t>
  </si>
  <si>
    <t xml:space="preserve">Alapítványok pályázható támogatási keretösszege</t>
  </si>
  <si>
    <t xml:space="preserve">37.</t>
  </si>
  <si>
    <t xml:space="preserve">Sportszervezetek pályázható támogatási keretösszege (sakk)</t>
  </si>
  <si>
    <t xml:space="preserve">38.</t>
  </si>
  <si>
    <t xml:space="preserve">Közművelődési szervezetek pályázható támogatási keretösszege</t>
  </si>
  <si>
    <t xml:space="preserve">39.</t>
  </si>
  <si>
    <t xml:space="preserve">Egyéb civil szervezetek pályázható támogatási keretösszege</t>
  </si>
  <si>
    <t xml:space="preserve">40.</t>
  </si>
  <si>
    <t xml:space="preserve">Marketing Kft. Közművelődési feladatok (közfeladatellátási szerződés) </t>
  </si>
  <si>
    <t xml:space="preserve">41.</t>
  </si>
  <si>
    <t xml:space="preserve">Marketing Kft. Múzeumi feladatok (közfeladatellátási szerződés) </t>
  </si>
  <si>
    <t xml:space="preserve">42.</t>
  </si>
  <si>
    <t xml:space="preserve">Marketing Kft. Kiadói tevékenység feladatok (közfeladatellátási szerződés) </t>
  </si>
  <si>
    <t xml:space="preserve">43.</t>
  </si>
  <si>
    <t xml:space="preserve">Bát-Kom 2004. Kft. Tanuszoda üzemeltetés kiadása</t>
  </si>
  <si>
    <t xml:space="preserve">44.</t>
  </si>
  <si>
    <t xml:space="preserve">Bát-Kom 2004. Kft. Közfeladat-ellátási szerződés városüzemeltetés</t>
  </si>
  <si>
    <t xml:space="preserve">45.</t>
  </si>
  <si>
    <t xml:space="preserve">Bát-Kom 2004. Kft. Közfeladat-ellátási szerződés híd és közút üzemeltetés</t>
  </si>
  <si>
    <t xml:space="preserve">46.</t>
  </si>
  <si>
    <t xml:space="preserve">Bát-Kom 2004. Kft. Közfeladat- ellátási szerződés piac üzemeltetése</t>
  </si>
  <si>
    <t xml:space="preserve">47.</t>
  </si>
  <si>
    <t xml:space="preserve">Bát-Kom 2004. Kft. Közfeladat-ellátási szerződés ingatlan üzemeltetés</t>
  </si>
  <si>
    <t xml:space="preserve">48.</t>
  </si>
  <si>
    <t xml:space="preserve">Bát-Kom 2004. Kft. Közfeladat-ellátási szerződés sportcsarnok</t>
  </si>
  <si>
    <t xml:space="preserve">49.</t>
  </si>
  <si>
    <t xml:space="preserve">Bát-Kom 2004. Kft. Szolgáltatási szerződés Ingatlanok</t>
  </si>
  <si>
    <t xml:space="preserve">50.</t>
  </si>
  <si>
    <t xml:space="preserve">220/2023 Felőoktatási tanulmányi ösztöndíj 1 havi áthúzódó</t>
  </si>
  <si>
    <t xml:space="preserve">51.</t>
  </si>
  <si>
    <t xml:space="preserve">Felsőoktatási tanulmányi ösztöndíj</t>
  </si>
  <si>
    <t xml:space="preserve">52.</t>
  </si>
  <si>
    <t xml:space="preserve">BSE - gimnáziumi diákok bejárásának elősegítésére</t>
  </si>
  <si>
    <t xml:space="preserve">53.</t>
  </si>
  <si>
    <t xml:space="preserve">2024. évi temető elszámolás</t>
  </si>
  <si>
    <t xml:space="preserve">54.</t>
  </si>
  <si>
    <t xml:space="preserve">Támogatásértékű felhalmozási kiadás</t>
  </si>
  <si>
    <t xml:space="preserve">55.</t>
  </si>
  <si>
    <t xml:space="preserve">Felhalmozási támogatás MOB</t>
  </si>
  <si>
    <t xml:space="preserve">56.</t>
  </si>
  <si>
    <t xml:space="preserve"> Felhalmozási célú pénzeszközátadás államháztartáson kívülre</t>
  </si>
  <si>
    <t xml:space="preserve">57.</t>
  </si>
  <si>
    <t xml:space="preserve">Kötelezettség jogcíme</t>
  </si>
  <si>
    <t xml:space="preserve">Köt. váll.
 éve</t>
  </si>
  <si>
    <t xml:space="preserve">Kiadás vonzata évenként</t>
  </si>
  <si>
    <t xml:space="preserve">Összesen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TOP Plusz 1.1.1 Konyha projek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Egyenleg</t>
  </si>
  <si>
    <t xml:space="preserve">BEVÉTELEI, KIADÁSAI</t>
  </si>
  <si>
    <t xml:space="preserve">1. sz. táblázat</t>
  </si>
  <si>
    <t xml:space="preserve">Közhatalmi bevételek (4….+7……10)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KÖLTSÉGVETÉSI BEVÉTELEK ÖSSZESEN: (1+2+3+11…+14)</t>
  </si>
  <si>
    <t xml:space="preserve">FINANSZÍROZÁSI BEVÉTELEK ÖSSZESEN: </t>
  </si>
  <si>
    <t xml:space="preserve">KÖLTSÉGVETÉSI ÉS FINANSZÍROZÁSI BEVÉTELEK ÖSSZESEN: (15+16)</t>
  </si>
  <si>
    <t xml:space="preserve">2. sz. táblázat</t>
  </si>
  <si>
    <t xml:space="preserve"> Működési költségvetés kiadásai </t>
  </si>
  <si>
    <t xml:space="preserve"> Felhalmozási költségvetés kiadásai (3+4+5)</t>
  </si>
  <si>
    <t xml:space="preserve">KÖLTSÉGVETÉSI KIADÁSOK ÖSSZESEN (1+2)</t>
  </si>
  <si>
    <t xml:space="preserve">FINANSZÍROZÁSI KIADÁSOK ÖSSZESEN:</t>
  </si>
  <si>
    <t xml:space="preserve">KIADÁSOK ÖSSZESEN: (6+47)</t>
  </si>
  <si>
    <t xml:space="preserve">ELLENŐRZŐ LISTA</t>
  </si>
  <si>
    <t xml:space="preserve">A 1.1. és a 9.1+…9.12. mellékletek egyezőségeinek ellenőrzéséhez</t>
  </si>
  <si>
    <t xml:space="preserve">Eredeti
előirányzat 1.1.sz.mell. adatai</t>
  </si>
  <si>
    <t xml:space="preserve">Eredeti
előirányzat 9.1., 9.2.,…,9.12.sz.mell. adatai</t>
  </si>
  <si>
    <t xml:space="preserve">Eltérés</t>
  </si>
  <si>
    <t xml:space="preserve">Idegenforgalmi adó</t>
  </si>
  <si>
    <t xml:space="preserve">Kommunális adó</t>
  </si>
  <si>
    <t xml:space="preserve">FINANSZÍROZÁSI BEVÉTELEK ÖSSZESEN: (60 + 64+69+73+77+82+83)</t>
  </si>
  <si>
    <t xml:space="preserve">KÖLTSÉGVETÉSI ÉS FINANSZÍROZÁSI BEVÉTELEK ÖSSZESEN: (59+84)</t>
  </si>
  <si>
    <t xml:space="preserve">HALMOZOTT BEVÉTEL: (85+86)</t>
  </si>
  <si>
    <t xml:space="preserve">Kiadási jogcím</t>
  </si>
  <si>
    <t xml:space="preserve">   Működési költségvetés kiadásai (2+…+6)</t>
  </si>
  <si>
    <t xml:space="preserve">   Felhalmozási költségvetés kiadásai (23+25+27)</t>
  </si>
  <si>
    <t xml:space="preserve">FINANSZÍROZÁSI KIADÁSOK ÖSSZESEN: (37+41+48+54+60+61)</t>
  </si>
  <si>
    <t xml:space="preserve">KIADÁSOK ÖSSZESEN: (36.+62)</t>
  </si>
  <si>
    <t xml:space="preserve">HALMOZOTT KIADÁS: (63+64)</t>
  </si>
  <si>
    <t xml:space="preserve">HALMOZOTT BEVÉTEL(86)-HALMOZOTT KIADÁS(65)  EGYENLEGE</t>
  </si>
  <si>
    <t xml:space="preserve">Finanszírozási bevételek, kiadások egyenlege (finanszírozási bevételek 84. sor - finanszírozási kiadások 62. sor)
 (+/-)</t>
  </si>
  <si>
    <t xml:space="preserve">18. melléklet a …/2025. (..) önkormányzati rendelethez</t>
  </si>
  <si>
    <t xml:space="preserve">2025. évi előirányzat</t>
  </si>
  <si>
    <t xml:space="preserve">Települési támogatás lakhatás céljára (önk.-i r. 16-20. §)</t>
  </si>
  <si>
    <t xml:space="preserve">Települési támogatás mélt.-ból gyógyszerkiadások céljára (önk.-i r. 21. §)</t>
  </si>
  <si>
    <t xml:space="preserve">Települési támogatás rendk.-i települési támogatásra (önk.-i r.12. §)</t>
  </si>
  <si>
    <t xml:space="preserve">Települési támogatás temetés céljára (önk.-i r. 15. §)</t>
  </si>
  <si>
    <t xml:space="preserve">Eseti gyógyszerkiadás céljára (önk.-i r. 22. §)</t>
  </si>
  <si>
    <t xml:space="preserve">Köztemetés (önk.-i r. 27. §)</t>
  </si>
  <si>
    <t xml:space="preserve">Település támogatás (1+….+6)</t>
  </si>
  <si>
    <t xml:space="preserve">Újszülöttek támogatása (önk.-i r.13. §)</t>
  </si>
  <si>
    <t xml:space="preserve">Gimnázium iskolakezdési támogatás (önk.-i r.14. §)</t>
  </si>
  <si>
    <t xml:space="preserve">Zeneiskolai támogatás (Gyer.önk-i 7. §)</t>
  </si>
  <si>
    <t xml:space="preserve">Rendkívüli települési támogatás PM hatáskörben azonnali (terv)</t>
  </si>
  <si>
    <t xml:space="preserve">Gyermekétkeztetési térítési díjkedvezmény  (Gyer. önk.-i r. 16. § (4) bek.)</t>
  </si>
  <si>
    <t xml:space="preserve">Életjáradék Bátaszék Város Díszpolgára kitüntetésben részesített r. (14/2010. (VI.30.) önk rend. 9 § (3) bek.)</t>
  </si>
  <si>
    <t xml:space="preserve">Egyéb nem intézményi ellátások (8+…+13)</t>
  </si>
  <si>
    <t xml:space="preserve">Ellátottak pénzbeli juttatásai (7+14)</t>
  </si>
  <si>
    <t xml:space="preserve">Rendkívüli települési támogatás tüzelő (önk.-i r. 26.§)</t>
  </si>
  <si>
    <t xml:space="preserve">Települési támogatás ternészetbeni rendkívüli települési támogatás</t>
  </si>
  <si>
    <t xml:space="preserve">Ünnepekhez kapcsolódó támogatások adomány( önk-i r. 23/A. § (1) bek. A)</t>
  </si>
  <si>
    <t xml:space="preserve">Helyi autóbusz-közlekedés támogatása, bérlettel (önk.-i r. 24-25. §)</t>
  </si>
  <si>
    <t xml:space="preserve">Védőoltások (Gyer. Önk.-i r. 4 -6. §)</t>
  </si>
  <si>
    <t xml:space="preserve">90 éven felüliek karácsonyi támogatása (önk-i r. 23. § (1) )</t>
  </si>
  <si>
    <t xml:space="preserve">Természetbeni juttatások összesen (16+…+21)</t>
  </si>
  <si>
    <t xml:space="preserve">Mindösszesen (15+22)</t>
  </si>
  <si>
    <t xml:space="preserve">19. melléklet a … / 2025. ( … ) önkormányzati rendelethez</t>
  </si>
  <si>
    <t xml:space="preserve">Határozat száma</t>
  </si>
  <si>
    <t xml:space="preserve">Cél</t>
  </si>
  <si>
    <t xml:space="preserve">Céltartalék</t>
  </si>
  <si>
    <t xml:space="preserve">2025.</t>
  </si>
  <si>
    <t xml:space="preserve">Fejlesztési</t>
  </si>
  <si>
    <t xml:space="preserve">Külterületi utak elk. számla</t>
  </si>
  <si>
    <t xml:space="preserve">Széchenyi Program pénzeszköz elkülönítés</t>
  </si>
  <si>
    <t xml:space="preserve">Bérlakások bevétele</t>
  </si>
  <si>
    <t xml:space="preserve">Fejlesztési céltartalék összesen:</t>
  </si>
  <si>
    <t xml:space="preserve">Működési</t>
  </si>
  <si>
    <t xml:space="preserve">Egyensúlyi céltartalék</t>
  </si>
  <si>
    <t xml:space="preserve">Pályázati előkészítés, tervezés költség</t>
  </si>
  <si>
    <t xml:space="preserve">Sportpálya üzemeltetés</t>
  </si>
  <si>
    <t xml:space="preserve">TOP Ipari park működése bevétel 2025 évi bevétel</t>
  </si>
  <si>
    <t xml:space="preserve">TOP Agrárlogisztikai központ működése bevétel</t>
  </si>
  <si>
    <t xml:space="preserve">TOP Agrárlogisztikai központ működése bevétel 2025 év bevétel</t>
  </si>
  <si>
    <t xml:space="preserve">Neak finanszírozásból tartalékba</t>
  </si>
  <si>
    <t xml:space="preserve">Működési céltartalékok összesen:</t>
  </si>
  <si>
    <t xml:space="preserve">Mindösszesen</t>
  </si>
  <si>
    <t xml:space="preserve">20. melléklet a … / 2025. ( … ) önkormányzati rendelethez</t>
  </si>
  <si>
    <t xml:space="preserve">Véglegesen átvett pénzeszköz megnevezése</t>
  </si>
  <si>
    <t xml:space="preserve">2025. évi eredeti előirányzat</t>
  </si>
  <si>
    <t xml:space="preserve">Támogatásértékű működési bevételek </t>
  </si>
  <si>
    <t xml:space="preserve">NEAK-től átvett pénzeszköz</t>
  </si>
  <si>
    <t xml:space="preserve">Orvosi rendelőre átvett NEAK támogatás</t>
  </si>
  <si>
    <t xml:space="preserve">EU-s támogatásból származó bevétel</t>
  </si>
  <si>
    <t xml:space="preserve">Elkülönített állami pénzalapoktól átvett pénzeszköz</t>
  </si>
  <si>
    <t xml:space="preserve">Közfoglalkoztatásra átvett</t>
  </si>
  <si>
    <t xml:space="preserve">Társulások és költségvetési szerveik</t>
  </si>
  <si>
    <t xml:space="preserve">Bátaapáti TETT</t>
  </si>
  <si>
    <t xml:space="preserve">Támogatás értékű bevétel központi költségvetési szervtől</t>
  </si>
  <si>
    <t xml:space="preserve">Támogatás értékű bevétel önkormányzattól</t>
  </si>
  <si>
    <t xml:space="preserve">A KÖH-re átvett társulási támogatások (munkaszervezet) MOB</t>
  </si>
  <si>
    <t xml:space="preserve">A KÖH-re átvett társulási támogatások (munkaszervezet) ESZGY</t>
  </si>
  <si>
    <t xml:space="preserve">Alsónyék Önkormányzata KÖH hozzájárulás</t>
  </si>
  <si>
    <t xml:space="preserve">Alsónána Önkormányzata KÖH hozzájárulás</t>
  </si>
  <si>
    <t xml:space="preserve">Sárpilis Önkormányzata KÖH hozzájárulás</t>
  </si>
  <si>
    <t xml:space="preserve">Várdomb Önkormányzata KÖH hozzájárulás</t>
  </si>
  <si>
    <t xml:space="preserve">Támogatásértékű felhalmozási bevételek </t>
  </si>
  <si>
    <t xml:space="preserve">Önkormányzati támogatásból származó bevétel</t>
  </si>
  <si>
    <t xml:space="preserve">Tolna Vármegyei Önkormányzat fejlesztési támogatás</t>
  </si>
  <si>
    <t xml:space="preserve">Működési célú pénzeszköz átvétel államháztartáson kívülről</t>
  </si>
  <si>
    <t xml:space="preserve">Felhalmozási célú pénzeszk. átvétel államháztartáson kívülről</t>
  </si>
  <si>
    <t xml:space="preserve">IV. Véglegesen átvett pénzeszközök (2.5.+ 3.5+ 7.3 + 8.3.)</t>
  </si>
  <si>
    <t xml:space="preserve">21. melléklet a …/2025. (II…) önkormányzati rendelethez</t>
  </si>
  <si>
    <t xml:space="preserve">FT-ban</t>
  </si>
  <si>
    <t xml:space="preserve">Önként vállalt feladatok</t>
  </si>
  <si>
    <t xml:space="preserve">Csökkentési javaslat</t>
  </si>
  <si>
    <t xml:space="preserve">I. félév</t>
  </si>
  <si>
    <t xml:space="preserve">II.félév</t>
  </si>
  <si>
    <t xml:space="preserve">Dologi kiadások bruttó</t>
  </si>
  <si>
    <t xml:space="preserve">Nemzetközi kapcsolatok</t>
  </si>
  <si>
    <t xml:space="preserve">Helyijárat üzemeltetése</t>
  </si>
  <si>
    <t xml:space="preserve">9. lakossági járdaprogram</t>
  </si>
  <si>
    <t xml:space="preserve">Marketing-Média ( 9200 mecsek +510 antritt)</t>
  </si>
  <si>
    <t xml:space="preserve">Bát-Kom Tanuszoda</t>
  </si>
  <si>
    <t xml:space="preserve">MOB eszközbeszerzés</t>
  </si>
  <si>
    <t xml:space="preserve">Egyensúlyi tartalé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@"/>
    <numFmt numFmtId="171" formatCode="#,###"/>
    <numFmt numFmtId="172" formatCode="0"/>
    <numFmt numFmtId="173" formatCode="#,##0"/>
    <numFmt numFmtId="174" formatCode="0\."/>
    <numFmt numFmtId="175" formatCode="_-* #,##0\ _F_t_-;\-* #,##0\ _F_t_-;_-* \-??\ _F_t_-;_-@_-"/>
    <numFmt numFmtId="176" formatCode="#,##0.0"/>
    <numFmt numFmtId="177" formatCode="_-* #,##0\ [$Ft-40E]_-;\-* #,##0\ [$Ft-40E]_-;_-* \-??\ [$Ft-40E]_-;_-@_-"/>
  </numFmts>
  <fonts count="8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</font>
    <font>
      <sz val="8"/>
      <color rgb="FF000000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17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9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1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1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1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2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21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5" fillId="0" borderId="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3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5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5" fillId="0" borderId="21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8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2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3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0" xfId="3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0" fillId="0" borderId="12" xfId="3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1" fontId="30" fillId="0" borderId="27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29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2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3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3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1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2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0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1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3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3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1" fontId="30" fillId="0" borderId="2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3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9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2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4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0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0" fillId="0" borderId="40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0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4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6" fillId="0" borderId="2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0" xfId="25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6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44" xfId="2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45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46" xfId="2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5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4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5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3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7" fillId="0" borderId="3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71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71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5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3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5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3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30" fillId="0" borderId="2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30" fillId="0" borderId="9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30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30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0" fontId="30" fillId="0" borderId="21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35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36" fillId="0" borderId="1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6" fillId="0" borderId="2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1" fontId="35" fillId="0" borderId="3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62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3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3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73" fontId="38" fillId="0" borderId="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7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6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6" borderId="6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6" borderId="6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6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0" fillId="0" borderId="3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7" fillId="2" borderId="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2" borderId="4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4" borderId="1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5" fillId="0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5" fillId="4" borderId="1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70" fillId="4" borderId="1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71" fillId="4" borderId="1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0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28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28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7" fillId="2" borderId="4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6" fillId="0" borderId="1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6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1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4" borderId="1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6" fillId="0" borderId="12" xfId="2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8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5" xfId="2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35" fillId="0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3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4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5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4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5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4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5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4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3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3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7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3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7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9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9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2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3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3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7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2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2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3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4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5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6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3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3" fillId="0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4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4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4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6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29" fillId="0" borderId="5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0" borderId="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3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0" borderId="36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7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2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4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71" fontId="30" fillId="0" borderId="13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27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3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7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0" fillId="0" borderId="3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3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3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5" fillId="0" borderId="2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0" borderId="22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1" fillId="0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8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8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0" xfId="3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2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71" fontId="2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0" borderId="36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0" fillId="0" borderId="1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0" fillId="0" borderId="12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1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26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0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6" fillId="0" borderId="12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6" fillId="0" borderId="26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6" fillId="0" borderId="27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1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6" fillId="0" borderId="74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7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3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0" borderId="77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6" fillId="7" borderId="28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6" fillId="0" borderId="78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4" xfId="3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35" fillId="0" borderId="36" xfId="3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79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7" borderId="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0" borderId="80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4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7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0" fillId="0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19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42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3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0" fillId="0" borderId="12" xfId="3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0" fillId="0" borderId="12" xfId="3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30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32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1" fontId="30" fillId="0" borderId="17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30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2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1" fillId="0" borderId="5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7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24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0" xfId="32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1" fontId="30" fillId="0" borderId="81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4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7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76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5" fillId="7" borderId="57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82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7" borderId="12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0" fillId="0" borderId="83" xfId="3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0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7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6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68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5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71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4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4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6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0" fillId="4" borderId="12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8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8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79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4" borderId="12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7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1" fontId="38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11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7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2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1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0" borderId="1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" borderId="3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5" fillId="2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4" borderId="3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4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3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0" fillId="2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0" fillId="4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1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0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2" borderId="15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4" borderId="2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2" borderId="2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4" borderId="12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1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9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2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35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3" borderId="8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 2 2" xfId="26"/>
    <cellStyle name="Normál 3" xfId="27"/>
    <cellStyle name="Normál 3 2" xfId="28"/>
    <cellStyle name="Normál 3 3" xfId="29"/>
    <cellStyle name="Normál 4" xfId="30"/>
    <cellStyle name="Normál 5" xfId="31"/>
    <cellStyle name="Normál_KVRENMUNKA" xfId="32"/>
    <cellStyle name="Normál_SEGEDLETEK" xfId="33"/>
    <cellStyle name="Százalék 2" xfId="34"/>
    <cellStyle name="*unknown*" xfId="20" builtinId="8"/>
  </cellStyles>
  <dxfs count="11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6</xdr:row>
      <xdr:rowOff>95400</xdr:rowOff>
    </xdr:from>
    <xdr:to>
      <xdr:col>29</xdr:col>
      <xdr:colOff>134280</xdr:colOff>
      <xdr:row>23</xdr:row>
      <xdr:rowOff>133560</xdr:rowOff>
    </xdr:to>
    <xdr:grpSp>
      <xdr:nvGrpSpPr>
        <xdr:cNvPr id="0" name="Csoportba foglalás 1"/>
        <xdr:cNvGrpSpPr/>
      </xdr:nvGrpSpPr>
      <xdr:grpSpPr>
        <a:xfrm>
          <a:off x="8550720" y="1209960"/>
          <a:ext cx="5296320" cy="3076560"/>
          <a:chOff x="8550720" y="1209960"/>
          <a:chExt cx="5296320" cy="3076560"/>
        </a:xfrm>
      </xdr:grpSpPr>
      <xdr:sp>
        <xdr:nvSpPr>
          <xdr:cNvPr id="1" name="Beszédbuborék: négyszög 2"/>
          <xdr:cNvSpPr/>
        </xdr:nvSpPr>
        <xdr:spPr>
          <a:xfrm>
            <a:off x="8550720" y="1209960"/>
            <a:ext cx="5296320" cy="3076560"/>
          </a:xfrm>
          <a:prstGeom prst="wedgeRectCallout">
            <a:avLst>
              <a:gd name="adj1" fmla="val -59736"/>
              <a:gd name="adj2" fmla="val 9986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Ezt a műveletet a rendszer minden blokknál (Költségvetési rendelet, költségvetési rendelet módosítása, előirányzatok nyilvántartása, időközi tájékoztató, zárszámadási rendelet) elvégzi.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10204560" y="1569240"/>
            <a:ext cx="1468440" cy="512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8724960" y="1743120"/>
            <a:ext cx="882720" cy="257040"/>
          </a:xfrm>
          <a:prstGeom prst="leftArrow">
            <a:avLst>
              <a:gd name="adj1" fmla="val 50000"/>
              <a:gd name="adj2" fmla="val 5087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4</xdr:row>
      <xdr:rowOff>0</xdr:rowOff>
    </xdr:from>
    <xdr:to>
      <xdr:col>29</xdr:col>
      <xdr:colOff>134280</xdr:colOff>
      <xdr:row>30</xdr:row>
      <xdr:rowOff>123480</xdr:rowOff>
    </xdr:to>
    <xdr:sp>
      <xdr:nvSpPr>
        <xdr:cNvPr id="4" name="Téglalap 5"/>
        <xdr:cNvSpPr/>
      </xdr:nvSpPr>
      <xdr:spPr>
        <a:xfrm>
          <a:off x="8540640" y="4334040"/>
          <a:ext cx="5306400" cy="120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KV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KV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1" customFormat="false" ht="12.75" hidden="false" customHeight="false" outlineLevel="0" collapsed="false">
      <c r="A1" s="1" t="n">
        <v>2025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">
        <v>10</v>
      </c>
      <c r="C9" s="9" t="e">
        <f aca="true">HYPERLINK(SUBSTITUTE(CELL("address",'KV_1.1.sz.mell.'!A1),"'",""),SUBSTITUTE(MID(CELL("address",'KV_1.1.sz.mell.'!A1),SEARCH("]",CELL("address",'KV_1.1.sz.mell.'!A1),1)+1,LEN(CELL("address",'KV_1.1.sz.mell.'!A1))-SEARCH("]",CELL("address",'KV_1.1.sz.mell.'!A1),1)),"'",""))</f>
        <v>#VALUE!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9" t="e">
        <f aca="true">HYPERLINK(SUBSTITUTE(CELL("address",'KV_1.2.sz.mell.'!A1),"'",""),SUBSTITUTE(MID(CELL("address",'KV_1.2.sz.mell.'!A1),SEARCH("]",CELL("address",'KV_1.2.sz.mell.'!A1),1)+1,LEN(CELL("address",'KV_1.2.sz.mell.'!A1))-SEARCH("]",CELL("address",'KV_1.2.sz.mell.'!A1),1)),"'",""))</f>
        <v>#VALUE!</v>
      </c>
    </row>
    <row r="11" customFormat="false" ht="12.75" hidden="false" customHeight="false" outlineLevel="0" collapsed="false">
      <c r="A11" s="7" t="s">
        <v>13</v>
      </c>
      <c r="B11" s="7" t="s">
        <v>14</v>
      </c>
      <c r="C11" s="9" t="e">
        <f aca="true">HYPERLINK(SUBSTITUTE(CELL("address",'KV_1.3.sz.mell.'!A1),"'",""),SUBSTITUTE(MID(CELL("address",'KV_1.3.sz.mell.'!A1),SEARCH("]",CELL("address",'KV_1.3.sz.mell.'!A1),1)+1,LEN(CELL("address",'KV_1.3.sz.mell.'!A1))-SEARCH("]",CELL("address",'KV_1.3.sz.mell.'!A1),1)),"'",""))</f>
        <v>#VALUE!</v>
      </c>
    </row>
    <row r="12" customFormat="false" ht="12.75" hidden="false" customHeight="false" outlineLevel="0" collapsed="false">
      <c r="A12" s="7" t="s">
        <v>15</v>
      </c>
      <c r="B12" s="7" t="s">
        <v>16</v>
      </c>
      <c r="C12" s="9" t="e">
        <f aca="true">HYPERLINK(SUBSTITUTE(CELL("address",'KV_1.4.sz.mell.'!A1),"'",""),SUBSTITUTE(MID(CELL("address",'KV_1.4.sz.mell.'!A1),SEARCH("]",CELL("address",'KV_1.4.sz.mell.'!A1),1)+1,LEN(CELL("address",'KV_1.4.sz.mell.'!A1))-SEARCH("]",CELL("address",'KV_1.4.sz.mell.'!A1),1)),"'",""))</f>
        <v>#VALUE!</v>
      </c>
    </row>
    <row r="13" customFormat="false" ht="12.75" hidden="false" customHeight="false" outlineLevel="0" collapsed="false">
      <c r="A13" s="7" t="s">
        <v>17</v>
      </c>
      <c r="B13" s="7" t="s">
        <v>18</v>
      </c>
      <c r="C13" s="9" t="e">
        <f aca="true">HYPERLINK(SUBSTITUTE(CELL("address",'KV_2.1.sz.mell.'!A1),"'",""),SUBSTITUTE(MID(CELL("address",'KV_2.1.sz.mell.'!A1),SEARCH("]",CELL("address",'KV_2.1.sz.mell.'!A1),1)+1,LEN(CELL("address",'KV_2.1.sz.mell.'!A1))-SEARCH("]",CELL("address",'KV_2.1.sz.mell.'!A1),1)),"'",""))</f>
        <v>#VALUE!</v>
      </c>
    </row>
    <row r="14" customFormat="false" ht="12.75" hidden="false" customHeight="false" outlineLevel="0" collapsed="false">
      <c r="A14" s="7" t="s">
        <v>19</v>
      </c>
      <c r="B14" s="7" t="s">
        <v>20</v>
      </c>
      <c r="C14" s="9" t="e">
        <f aca="true">HYPERLINK(SUBSTITUTE(CELL("address",'KV_2.2.sz.mell.'!A1),"'",""),SUBSTITUTE(MID(CELL("address",'KV_2.2.sz.mell.'!A1),SEARCH("]",CELL("address",'KV_2.2.sz.mell.'!A1),1)+1,LEN(CELL("address",'KV_2.2.sz.mell.'!A1))-SEARCH("]",CELL("address",'KV_2.2.sz.mell.'!A1),1)),"'",""))</f>
        <v>#VALUE!</v>
      </c>
      <c r="F14" s="9"/>
    </row>
    <row r="15" customFormat="false" ht="12.75" hidden="false" customHeight="false" outlineLevel="0" collapsed="false">
      <c r="A15" s="7" t="s">
        <v>21</v>
      </c>
      <c r="B15" s="7" t="s">
        <v>22</v>
      </c>
      <c r="C15" s="9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7" t="s">
        <v>23</v>
      </c>
      <c r="B16" s="7" t="s">
        <v>24</v>
      </c>
      <c r="C16" s="9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7" customFormat="false" ht="12.75" hidden="false" customHeight="false" outlineLevel="0" collapsed="false">
      <c r="A17" s="7" t="s">
        <v>25</v>
      </c>
      <c r="B17" s="7" t="s">
        <v>26</v>
      </c>
      <c r="C17" s="9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8" customFormat="false" ht="12.75" hidden="false" customHeight="false" outlineLevel="0" collapsed="false">
      <c r="A18" s="7" t="s">
        <v>27</v>
      </c>
      <c r="B18" s="7" t="s">
        <v>28</v>
      </c>
      <c r="C18" s="9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9" customFormat="false" ht="12.75" hidden="false" customHeight="false" outlineLevel="0" collapsed="false">
      <c r="A19" s="7" t="s">
        <v>29</v>
      </c>
      <c r="B19" s="7" t="s">
        <v>30</v>
      </c>
      <c r="C19" s="9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20" customFormat="false" ht="12.75" hidden="false" customHeight="false" outlineLevel="0" collapsed="false">
      <c r="A20" s="7" t="s">
        <v>31</v>
      </c>
      <c r="B20" s="7" t="s">
        <v>32</v>
      </c>
      <c r="C20" s="9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21" customFormat="false" ht="12.75" hidden="false" customHeight="false" outlineLevel="0" collapsed="false">
      <c r="A21" s="7" t="s">
        <v>33</v>
      </c>
      <c r="B21" s="7" t="s">
        <v>34</v>
      </c>
      <c r="C21" s="9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22" customFormat="false" ht="12.75" hidden="false" customHeight="false" outlineLevel="0" collapsed="false">
      <c r="A22" s="10" t="s">
        <v>35</v>
      </c>
      <c r="B22" s="7" t="s">
        <v>36</v>
      </c>
      <c r="C22" s="9" t="e">
        <f aca="true">HYPERLINK(SUBSTITUTE(CELL("address",'KV_9.1.sz.mell'!A1),"'",""),SUBSTITUTE(MID(CELL("address",'KV_9.1.sz.mell'!A1),SEARCH("]",CELL("address",'KV_9.1.sz.mell'!A1),1)+1,LEN(CELL("address",'KV_9.1.sz.mell'!A1))-SEARCH("]",CELL("address",'KV_9.1.sz.mell'!A1),1)),"'",""))</f>
        <v>#VALUE!</v>
      </c>
    </row>
    <row r="23" customFormat="false" ht="12.75" hidden="false" customHeight="false" outlineLevel="0" collapsed="false">
      <c r="A23" s="11" t="s">
        <v>37</v>
      </c>
      <c r="B23" s="7" t="s">
        <v>38</v>
      </c>
      <c r="C23" s="9" t="e">
        <f aca="true">HYPERLINK(SUBSTITUTE(CELL("address",'KV_9.1.1.sz.mell'!A1),"'",""),SUBSTITUTE(MID(CELL("address",'KV_9.1.1.sz.mell'!A1),SEARCH("]",CELL("address",'KV_9.1.1.sz.mell'!A1),1)+1,LEN(CELL("address",'KV_9.1.1.sz.mell'!A1))-SEARCH("]",CELL("address",'KV_9.1.1.sz.mell'!A1),1)),"'",""))</f>
        <v>#VALUE!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9" t="e">
        <f aca="true">HYPERLINK(SUBSTITUTE(CELL("address",'KV_9.1.2.sz.mell.'!A1),"'",""),SUBSTITUTE(MID(CELL("address",'KV_9.1.2.sz.mell.'!A1),SEARCH("]",CELL("address",'KV_9.1.2.sz.mell.'!A1),1)+1,LEN(CELL("address",'KV_9.1.2.sz.mell.'!A1))-SEARCH("]",CELL("address",'KV_9.1.2.sz.mell.'!A1),1)),"'",""))</f>
        <v>#VALUE!</v>
      </c>
    </row>
    <row r="25" customFormat="false" ht="12.75" hidden="false" customHeight="false" outlineLevel="0" collapsed="false">
      <c r="A25" s="7" t="s">
        <v>41</v>
      </c>
      <c r="B25" s="7" t="s">
        <v>42</v>
      </c>
      <c r="C25" s="9" t="e">
        <f aca="true">HYPERLINK(SUBSTITUTE(CELL("address",'KV_9.1.3.sz.mell'!A1),"'",""),SUBSTITUTE(MID(CELL("address",'KV_9.1.3.sz.mell'!A1),SEARCH("]",CELL("address",'KV_9.1.3.sz.mell'!A1),1)+1,LEN(CELL("address",'KV_9.1.3.sz.mell'!A1))-SEARCH("]",CELL("address",'KV_9.1.3.sz.mell'!A1),1)),"'",""))</f>
        <v>#VALUE!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9" t="e">
        <f aca="true">HYPERLINK(SUBSTITUTE(CELL("address",'KV_9.2.sz.mell'!A1),"'",""),SUBSTITUTE(MID(CELL("address",'KV_9.2.sz.mell'!A1),SEARCH("]",CELL("address",'KV_9.2.sz.mell'!A1),1)+1,LEN(CELL("address",'KV_9.2.sz.mell'!A1))-SEARCH("]",CELL("address",'KV_9.2.sz.mell'!A1),1)),"'",""))</f>
        <v>#VALUE!</v>
      </c>
    </row>
    <row r="27" customFormat="false" ht="12.75" hidden="false" customHeight="false" outlineLevel="0" collapsed="false">
      <c r="A27" s="7" t="s">
        <v>45</v>
      </c>
      <c r="B27" s="7" t="str">
        <f aca="false">CONCATENATE(ALAPADATOK!B13)</f>
        <v>Keresztély Gyula Városi Könyvtár</v>
      </c>
      <c r="C27" s="9" t="e">
        <f aca="true">HYPERLINK(SUBSTITUTE(CELL("address",'KV_9.3.sz.mell'!A1),"'",""),SUBSTITUTE(MID(CELL("address",'KV_9.3.sz.mell'!A1),SEARCH("]",CELL("address",'KV_9.3.sz.mell'!A1),1)+1,LEN(CELL("address",'KV_9.3.sz.mell'!A1))-SEARCH("]",CELL("address",'KV_9.3.sz.mell'!A1),1)),"'",""))</f>
        <v>#VALUE!</v>
      </c>
    </row>
    <row r="28" customFormat="false" ht="12.75" hidden="false" customHeight="false" outlineLevel="0" collapsed="false">
      <c r="A28" s="7" t="s">
        <v>46</v>
      </c>
      <c r="B28" s="7" t="str">
        <f aca="false">CONCATENATE(ALAPADATOK!B15)</f>
        <v>2 kvi név</v>
      </c>
      <c r="C2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7" t="s">
        <v>47</v>
      </c>
      <c r="B29" s="7" t="str">
        <f aca="false">CONCATENATE(ALAPADATOK!B17)</f>
        <v>3 kvi név</v>
      </c>
      <c r="C2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7" t="s">
        <v>48</v>
      </c>
      <c r="B30" s="7" t="str">
        <f aca="false">CONCATENATE(ALAPADATOK!B19)</f>
        <v>4 kvi név</v>
      </c>
      <c r="C3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7" t="s">
        <v>49</v>
      </c>
      <c r="B31" s="7" t="str">
        <f aca="false">CONCATENATE(ALAPADATOK!B21)</f>
        <v>5 kvi név</v>
      </c>
      <c r="C3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7" t="s">
        <v>50</v>
      </c>
      <c r="B32" s="7" t="str">
        <f aca="false">CONCATENATE(ALAPADATOK!B23)</f>
        <v>6 kvi név</v>
      </c>
      <c r="C3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7" t="s">
        <v>51</v>
      </c>
      <c r="B33" s="7" t="str">
        <f aca="false">CONCATENATE(ALAPADATOK!B25)</f>
        <v>7 kvi név</v>
      </c>
      <c r="C3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7" t="s">
        <v>52</v>
      </c>
      <c r="B34" s="7" t="str">
        <f aca="false">CONCATENATE(ALAPADATOK!B27)</f>
        <v>8 kvi név</v>
      </c>
      <c r="C3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7" t="s">
        <v>53</v>
      </c>
      <c r="B35" s="7" t="str">
        <f aca="false">CONCATENATE(ALAPADATOK!B29)</f>
        <v>9 kvi név</v>
      </c>
      <c r="C3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7" t="s">
        <v>54</v>
      </c>
      <c r="B36" s="7" t="str">
        <f aca="false">CONCATENATE(ALAPADATOK!B31)</f>
        <v>10 kvi név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55</v>
      </c>
      <c r="B37" s="7" t="s">
        <v>56</v>
      </c>
      <c r="C37" s="9" t="e">
        <f aca="true">HYPERLINK(SUBSTITUTE(CELL("address",'KV_10.sz.mell'!A1),"'",""),SUBSTITUTE(MID(CELL("address",'KV_10.sz.mell'!A1),SEARCH("]",CELL("address",'KV_10.sz.mell'!A1),1)+1,LEN(CELL("address",'KV_10.sz.mell'!A1))-SEARCH("]",CELL("address",'KV_10.sz.mell'!A1),1)),"'",""))</f>
        <v>#VALUE!</v>
      </c>
    </row>
    <row r="38" customFormat="false" ht="12.75" hidden="false" customHeight="false" outlineLevel="0" collapsed="false">
      <c r="A38" s="7" t="s">
        <v>57</v>
      </c>
      <c r="B38" s="7" t="str">
        <f aca="false">CONCATENATE(A1,". évi általános működés és ágazati feladatok támogatásának alakulása jogcímenként")</f>
        <v>2025. évi általános működés és ágazati feladatok támogatásának alakulása jogcímenként</v>
      </c>
      <c r="C38" s="9" t="s">
        <v>58</v>
      </c>
    </row>
    <row r="39" customFormat="false" ht="12.75" hidden="false" customHeight="false" outlineLevel="0" collapsed="false">
      <c r="A39" s="7" t="s">
        <v>59</v>
      </c>
      <c r="B39" s="7" t="str">
        <f aca="false">CONCATENATE("Kimutatás a ",A1,". évben céljelleggel juttatott támogatásokról")</f>
        <v>Kimutatás a 2025. évben céljelleggel juttatott támogatásokról</v>
      </c>
      <c r="C39" s="9" t="s">
        <v>60</v>
      </c>
    </row>
    <row r="40" customFormat="false" ht="12.75" hidden="false" customHeight="false" outlineLevel="0" collapsed="false">
      <c r="A40" s="7" t="s">
        <v>61</v>
      </c>
      <c r="B40" s="7" t="str">
        <f aca="false">CONCATENATE("Tájékoztató a ",A1-3,". évi tény, ",A1-2,". évi várható és ",A1-1,". évi terv adatokról")</f>
        <v>Tájékoztató a 2022. évi tény, 2023. évi várható és 2024. évi terv adatokról</v>
      </c>
      <c r="C40" s="9" t="e">
        <f aca="true">HYPERLINK(SUBSTITUTE(CELL("address",'KV_13.sz.mell'!A1),"'",""),SUBSTITUTE(MID(CELL("address",'KV_13.sz.mell'!A1),SEARCH("]",CELL("address",'KV_13.sz.mell'!A1),1)+1,LEN(CELL("address",'KV_13.sz.mell'!A1))-SEARCH("]",CELL("address",'KV_13.sz.mell'!A1),1)),"'",""))</f>
        <v>#VALUE!</v>
      </c>
    </row>
    <row r="41" customFormat="false" ht="25.5" hidden="false" customHeight="false" outlineLevel="0" collapsed="false">
      <c r="A41" s="7" t="s">
        <v>62</v>
      </c>
      <c r="B41" s="12" t="s">
        <v>63</v>
      </c>
      <c r="C41" s="9" t="e">
        <f aca="true">HYPERLINK(SUBSTITUTE(CELL("address",'KV_14.sz.mell'!A1),"'",""),SUBSTITUTE(MID(CELL("address",'KV_14.sz.mell'!A1),SEARCH("]",CELL("address",'KV_14.sz.mell'!A1),1)+1,LEN(CELL("address",'KV_14.sz.mell'!A1))-SEARCH("]",CELL("address",'KV_14.sz.mell'!A1),1)),"'",""))</f>
        <v>#VALUE!</v>
      </c>
    </row>
    <row r="42" customFormat="false" ht="12.75" hidden="false" customHeight="false" outlineLevel="0" collapsed="false">
      <c r="A42" s="7" t="s">
        <v>64</v>
      </c>
      <c r="B42" s="7" t="s">
        <v>65</v>
      </c>
      <c r="C42" s="9" t="e">
        <f aca="true">HYPERLINK(SUBSTITUTE(CELL("address",'KV_15.sz.mell'!A1),"'",""),SUBSTITUTE(MID(CELL("address",'KV_15.sz.mell'!A1),SEARCH("]",CELL("address",'KV_15.sz.mell'!A1),1)+1,LEN(CELL("address",'KV_15.sz.mell'!A1))-SEARCH("]",CELL("address",'KV_15.sz.mell'!A1),1)),"'",""))</f>
        <v>#VALUE!</v>
      </c>
    </row>
    <row r="43" customFormat="false" ht="12.75" hidden="false" customHeight="false" outlineLevel="0" collapsed="false">
      <c r="A43" s="7" t="s">
        <v>66</v>
      </c>
      <c r="B43" s="7" t="str">
        <f aca="false">CONCATENATE("Előirányzat-felhasználási terv ",A1,". Évre")</f>
        <v>Előirányzat-felhasználási terv 2025. Évre</v>
      </c>
      <c r="C43" s="9" t="e">
        <f aca="true">HYPERLINK(SUBSTITUTE(CELL("address",'KV_16.sz.mell'!A1),"'",""),SUBSTITUTE(MID(CELL("address",'KV_16.sz.mell'!A1),SEARCH("]",CELL("address",'KV_16.sz.mell'!A1),1)+1,LEN(CELL("address",'KV_16.sz.mell'!A1))-SEARCH("]",CELL("address",'KV_16.sz.mell'!A1),1)),"'",""))</f>
        <v>#VALUE!</v>
      </c>
    </row>
    <row r="44" customFormat="false" ht="12.75" hidden="false" customHeight="false" outlineLevel="0" collapsed="false">
      <c r="A44" s="7" t="s">
        <v>67</v>
      </c>
      <c r="B44" s="7" t="str">
        <f aca="false">CONCATENATE(A1,". évi költségvetési évet követő 3 év tervezett kiadásai, bevételei")</f>
        <v>2025. évi költségvetési évet követő 3 év tervezett kiadásai, bevételei</v>
      </c>
      <c r="C44" s="9" t="e">
        <f aca="true">HYPERLINK(SUBSTITUTE(CELL("address",'KV_17.sz.mell'!A2),"'",""),SUBSTITUTE(MID(CELL("address",'KV_17.sz.mell'!A2),SEARCH("]",CELL("address",'KV_17.sz.mell'!A3),1)+1,LEN(CELL("address",'KV_17.sz.mell'!A3))-SEARCH("]",CELL("address",'KV_17.sz.mell'!A3),1)),"'",""))</f>
        <v>#VALUE!</v>
      </c>
    </row>
    <row r="45" customFormat="false" ht="12.75" hidden="false" customHeight="false" outlineLevel="0" collapsed="false">
      <c r="A45" s="7" t="s">
        <v>21</v>
      </c>
      <c r="B45" s="7" t="str">
        <f aca="false">ELLENŐRZÉS_KV!A3</f>
        <v>A 1.1. és a 9.1+…9.12. mellékletek egyezőségeinek ellenőrzéséhez</v>
      </c>
      <c r="C45" s="9" t="s">
        <v>68</v>
      </c>
    </row>
  </sheetData>
  <sheetProtection sheet="true"/>
  <mergeCells count="2">
    <mergeCell ref="A2:C2"/>
    <mergeCell ref="A6:C6"/>
  </mergeCells>
  <hyperlinks>
    <hyperlink ref="C38" location="KV_11.sz.mell!A1" display="KV_11.sz.mell!A1"/>
    <hyperlink ref="C39" location="KV_12.sz.mell!A1" display="KV_12.sz.mell!A1"/>
    <hyperlink ref="C45" location="ELLENŐRZÉS_KV!A1" display="ELLENŐRZÉS_KV!A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65"/>
    <col collapsed="false" customWidth="true" hidden="false" outlineLevel="0" max="4" min="4" style="0" width="15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03" t="s">
        <v>102</v>
      </c>
      <c r="E1" s="204" t="s">
        <v>416</v>
      </c>
    </row>
    <row r="3" customFormat="false" ht="12.75" hidden="false" customHeight="false" outlineLevel="0" collapsed="false">
      <c r="A3" s="29"/>
      <c r="B3" s="205"/>
      <c r="C3" s="29"/>
      <c r="D3" s="206"/>
      <c r="E3" s="205"/>
    </row>
    <row r="4" customFormat="false" ht="15.75" hidden="false" customHeight="false" outlineLevel="0" collapsed="false">
      <c r="A4" s="30" t="str">
        <f aca="false">+KV_ÖSSZEFÜGGÉSEK!A5</f>
        <v>2025. évi előirányzat BEVÉTELEK</v>
      </c>
      <c r="B4" s="207"/>
      <c r="C4" s="31"/>
      <c r="D4" s="206"/>
      <c r="E4" s="205"/>
    </row>
    <row r="5" customFormat="false" ht="12.75" hidden="false" customHeight="false" outlineLevel="0" collapsed="false">
      <c r="A5" s="29"/>
      <c r="B5" s="205"/>
      <c r="C5" s="29"/>
      <c r="D5" s="206"/>
      <c r="E5" s="205"/>
    </row>
    <row r="6" customFormat="false" ht="12.75" hidden="false" customHeight="false" outlineLevel="0" collapsed="false">
      <c r="A6" s="29" t="str">
        <f aca="false">CONCATENATE(KV_ÖSSZEFÜGGÉSEK!A7)</f>
        <v>KV_1.1.sz.mell. Bevételek táblázat B oszlop 59 sora =</v>
      </c>
      <c r="B6" s="205" t="n">
        <f aca="false">+'KV_1.1.sz.mell.'!C68</f>
        <v>2068037009</v>
      </c>
      <c r="C6" s="29" t="str">
        <f aca="false">CONCATENATE(KV_ÖSSZEFÜGGÉSEK!B7)</f>
        <v>KV_2.1.sz.mell. táblázat B oszlop 13 sor + KV_2.2.sz.mell. táblázat B oszlop 12 sor </v>
      </c>
      <c r="D6" s="205" t="n">
        <f aca="false">+'KV_2.1.sz.mell.'!C18+'KV_2.2.sz.mell.'!C17</f>
        <v>2068037009</v>
      </c>
      <c r="E6" s="205" t="n">
        <f aca="false">+B6-D6</f>
        <v>0</v>
      </c>
    </row>
    <row r="7" customFormat="false" ht="12.75" hidden="false" customHeight="false" outlineLevel="0" collapsed="false">
      <c r="A7" s="29" t="str">
        <f aca="false">CONCATENATE(KV_ÖSSZEFÜGGÉSEK!A8)</f>
        <v>KV_1.1.sz.mell. Bevételek táblázat B oszlop 83 sora =</v>
      </c>
      <c r="B7" s="205" t="n">
        <f aca="false">+'KV_1.1.sz.mell.'!C92</f>
        <v>706729294</v>
      </c>
      <c r="C7" s="29" t="str">
        <f aca="false">CONCATENATE(KV_ÖSSZEFÜGGÉSEK!B8)</f>
        <v>KV_2.1.sz.mell. táblázat B oszlop 24 sor + KV_2.2.sz.mell. táblázat B oszlop 25 sor </v>
      </c>
      <c r="D7" s="205" t="n">
        <f aca="false">+'KV_2.1.sz.mell.'!C29+'KV_2.2.sz.mell.'!C30</f>
        <v>706729294</v>
      </c>
      <c r="E7" s="205" t="n">
        <f aca="false">+B7-D7</f>
        <v>0</v>
      </c>
    </row>
    <row r="8" customFormat="false" ht="12.75" hidden="false" customHeight="false" outlineLevel="0" collapsed="false">
      <c r="A8" s="29" t="str">
        <f aca="false">CONCATENATE(KV_ÖSSZEFÜGGÉSEK!A9)</f>
        <v>KV_1.1.sz.mell. Bevételek táblázat B oszlop 84 sora =</v>
      </c>
      <c r="B8" s="205" t="n">
        <f aca="false">+'KV_1.1.sz.mell.'!C93</f>
        <v>2774766303</v>
      </c>
      <c r="C8" s="29" t="str">
        <f aca="false">CONCATENATE(KV_ÖSSZEFÜGGÉSEK!B9)</f>
        <v>KV_2.1.sz.mell. táblázat B oszlop 25 sor + KV_2.2.sz.mell. táblázat B oszlop 26 sor </v>
      </c>
      <c r="D8" s="205" t="n">
        <f aca="false">+'KV_2.1.sz.mell.'!C30+'KV_2.2.sz.mell.'!C31</f>
        <v>2774766303</v>
      </c>
      <c r="E8" s="205" t="n">
        <f aca="false">+B8-D8</f>
        <v>0</v>
      </c>
    </row>
    <row r="9" customFormat="false" ht="12.75" hidden="false" customHeight="false" outlineLevel="0" collapsed="false">
      <c r="A9" s="29"/>
      <c r="B9" s="205"/>
      <c r="C9" s="29"/>
      <c r="D9" s="205"/>
      <c r="E9" s="205"/>
    </row>
    <row r="10" customFormat="false" ht="12.75" hidden="false" customHeight="false" outlineLevel="0" collapsed="false">
      <c r="A10" s="29"/>
      <c r="B10" s="205"/>
      <c r="C10" s="29"/>
      <c r="D10" s="205"/>
      <c r="E10" s="205"/>
    </row>
    <row r="11" customFormat="false" ht="15.75" hidden="false" customHeight="false" outlineLevel="0" collapsed="false">
      <c r="A11" s="30" t="str">
        <f aca="false">+KV_ÖSSZEFÜGGÉSEK!A12</f>
        <v>2025. évi előirányzat KIADÁSOK</v>
      </c>
      <c r="B11" s="207"/>
      <c r="C11" s="31"/>
      <c r="D11" s="205"/>
      <c r="E11" s="205"/>
    </row>
    <row r="12" customFormat="false" ht="12.75" hidden="false" customHeight="false" outlineLevel="0" collapsed="false">
      <c r="A12" s="29"/>
      <c r="B12" s="205"/>
      <c r="C12" s="29"/>
      <c r="D12" s="205"/>
      <c r="E12" s="205"/>
    </row>
    <row r="13" customFormat="false" ht="12.75" hidden="false" customHeight="false" outlineLevel="0" collapsed="false">
      <c r="A13" s="29" t="str">
        <f aca="false">CONCATENATE(KV_ÖSSZEFÜGGÉSEK!A14)</f>
        <v>KV_1.1.sz.mell. Kiadások táblázat B oszlop 36 sora =</v>
      </c>
      <c r="B13" s="205" t="n">
        <f aca="false">+'KV_1.1.sz.mell.'!C134</f>
        <v>2743677701</v>
      </c>
      <c r="C13" s="29" t="str">
        <f aca="false">CONCATENATE(KV_ÖSSZEFÜGGÉSEK!B14)</f>
        <v>KV_2.1.sz.mell. táblázat D oszlop 13 sor + KV_2.2.sz.mell. táblázat D oszlop 12 sor </v>
      </c>
      <c r="D13" s="205" t="n">
        <f aca="false">+'KV_2.1.sz.mell.'!E18+'KV_2.2.sz.mell.'!E17</f>
        <v>2743677701</v>
      </c>
      <c r="E13" s="205" t="n">
        <f aca="false">+B13-D13</f>
        <v>0</v>
      </c>
    </row>
    <row r="14" customFormat="false" ht="12.75" hidden="false" customHeight="false" outlineLevel="0" collapsed="false">
      <c r="A14" s="29" t="str">
        <f aca="false">CONCATENATE(KV_ÖSSZEFÜGGÉSEK!A15)</f>
        <v>KV_1.1.sz.mell. Kiadások táblázat B oszlop 61 sora =</v>
      </c>
      <c r="B14" s="205" t="n">
        <f aca="false">+'KV_1.1.sz.mell.'!C159</f>
        <v>31088602</v>
      </c>
      <c r="C14" s="29" t="str">
        <f aca="false">CONCATENATE(KV_ÖSSZEFÜGGÉSEK!B15)</f>
        <v>KV_2.1.sz.mell. táblázat D oszlop 24 sor + KV_2.2.sz.mell. táblázat D oszlop 25 sor </v>
      </c>
      <c r="D14" s="205" t="n">
        <f aca="false">+'KV_2.1.sz.mell.'!E29+'KV_2.2.sz.mell.'!E30</f>
        <v>31088602</v>
      </c>
      <c r="E14" s="205" t="n">
        <f aca="false">+B14-D14</f>
        <v>0</v>
      </c>
    </row>
    <row r="15" customFormat="false" ht="12.75" hidden="false" customHeight="false" outlineLevel="0" collapsed="false">
      <c r="A15" s="29" t="str">
        <f aca="false">CONCATENATE(KV_ÖSSZEFÜGGÉSEK!A16)</f>
        <v>KV_1.1.sz.mell. Kiadások táblázat B oszlop 62 sora =</v>
      </c>
      <c r="B15" s="205" t="n">
        <f aca="false">+'KV_1.1.sz.mell.'!C160</f>
        <v>2774766303</v>
      </c>
      <c r="C15" s="29" t="str">
        <f aca="false">CONCATENATE(KV_ÖSSZEFÜGGÉSEK!B16)</f>
        <v>KV_2.1.sz.mell. táblázat D oszlop 25 sor + KV_2.2.sz.mell. táblázat D oszlop 26 sor </v>
      </c>
      <c r="D15" s="205" t="n">
        <f aca="false">+'KV_2.1.sz.mell.'!E30+'KV_2.2.sz.mell.'!E31</f>
        <v>2774766303</v>
      </c>
      <c r="E15" s="205" t="n">
        <f aca="false">+B15-D15</f>
        <v>0</v>
      </c>
    </row>
    <row r="16" customFormat="false" ht="12.75" hidden="false" customHeight="false" outlineLevel="0" collapsed="false">
      <c r="A16" s="208"/>
      <c r="B16" s="208"/>
      <c r="C16" s="29"/>
      <c r="D16" s="206"/>
      <c r="E16" s="209"/>
    </row>
    <row r="17" customFormat="false" ht="12.75" hidden="false" customHeight="false" outlineLevel="0" collapsed="false">
      <c r="A17" s="208"/>
      <c r="B17" s="208"/>
      <c r="C17" s="208"/>
      <c r="D17" s="208"/>
      <c r="E17" s="208"/>
    </row>
    <row r="18" customFormat="false" ht="12.75" hidden="false" customHeight="false" outlineLevel="0" collapsed="false">
      <c r="A18" s="208"/>
      <c r="B18" s="208"/>
      <c r="C18" s="208"/>
      <c r="D18" s="208"/>
      <c r="E18" s="208"/>
    </row>
    <row r="19" customFormat="false" ht="12.75" hidden="false" customHeight="false" outlineLevel="0" collapsed="false">
      <c r="A19" s="208"/>
      <c r="B19" s="208"/>
      <c r="C19" s="208"/>
      <c r="D19" s="208"/>
      <c r="E19" s="208"/>
    </row>
  </sheetData>
  <conditionalFormatting sqref="E3:E1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210" width="5.65"/>
    <col collapsed="false" customWidth="true" hidden="false" outlineLevel="0" max="2" min="2" style="210" width="35.65"/>
    <col collapsed="false" customWidth="true" hidden="false" outlineLevel="0" max="6" min="3" style="210" width="13.99"/>
    <col collapsed="false" customWidth="false" hidden="false" outlineLevel="0" max="257" min="7" style="210" width="9.32"/>
  </cols>
  <sheetData>
    <row r="2" customFormat="false" ht="15" hidden="false" customHeight="true" outlineLevel="0" collapsed="false">
      <c r="B2" s="211" t="str">
        <f aca="false">CONCATENATE("3. melléklet ",ALAPADATOK!A7," ",ALAPADATOK!B7," ",ALAPADATOK!C7," ",ALAPADATOK!D7," ",ALAPADATOK!E7," ",ALAPADATOK!F7," ",ALAPADATOK!G7," ",ALAPADATOK!H7)</f>
        <v>3. melléklet a … / 2025. ( … ) önkormányzati rendelethez</v>
      </c>
      <c r="C2" s="211"/>
      <c r="D2" s="211"/>
      <c r="E2" s="211"/>
      <c r="F2" s="211"/>
    </row>
    <row r="4" customFormat="false" ht="33.2" hidden="false" customHeight="true" outlineLevel="0" collapsed="false">
      <c r="A4" s="212" t="str">
        <f aca="false">CONCATENATE(ALAPADATOK!A3," adósságot keletkeztető ügyletekből és kezességvállalásokból fennálló kötelezettségei")</f>
        <v>Bátaszék Város Önkormányzata adósságot keletkeztető ügyletekből és kezességvállalásokból fennálló kötelezettségei</v>
      </c>
      <c r="B4" s="212"/>
      <c r="C4" s="212"/>
      <c r="D4" s="212"/>
      <c r="E4" s="212"/>
      <c r="F4" s="212"/>
    </row>
    <row r="5" customFormat="false" ht="15.95" hidden="false" customHeight="true" outlineLevel="0" collapsed="false">
      <c r="A5" s="213"/>
      <c r="B5" s="213"/>
      <c r="C5" s="214"/>
      <c r="D5" s="214"/>
      <c r="E5" s="215" t="str">
        <f aca="false">'KV_2.2.sz.mell.'!E2</f>
        <v>Forintban</v>
      </c>
      <c r="F5" s="215"/>
      <c r="G5" s="216"/>
    </row>
    <row r="6" customFormat="false" ht="63.2" hidden="false" customHeight="true" outlineLevel="0" collapsed="false">
      <c r="A6" s="217" t="s">
        <v>417</v>
      </c>
      <c r="B6" s="218" t="s">
        <v>418</v>
      </c>
      <c r="C6" s="219" t="s">
        <v>419</v>
      </c>
      <c r="D6" s="219"/>
      <c r="E6" s="219"/>
      <c r="F6" s="220" t="s">
        <v>420</v>
      </c>
    </row>
    <row r="7" customFormat="false" ht="15.75" hidden="false" customHeight="false" outlineLevel="0" collapsed="false">
      <c r="A7" s="217"/>
      <c r="B7" s="218"/>
      <c r="C7" s="221" t="n">
        <f aca="false">+LEFT(KV_ÖSSZEFÜGGÉSEK!A5,4)+1</f>
        <v>2026</v>
      </c>
      <c r="D7" s="221" t="n">
        <f aca="false">+C7+1</f>
        <v>2027</v>
      </c>
      <c r="E7" s="221" t="n">
        <f aca="false">+D7+1</f>
        <v>2028</v>
      </c>
      <c r="F7" s="220"/>
    </row>
    <row r="8" customFormat="false" ht="15.75" hidden="false" customHeight="false" outlineLevel="0" collapsed="false">
      <c r="A8" s="222"/>
      <c r="B8" s="223" t="s">
        <v>120</v>
      </c>
      <c r="C8" s="223" t="s">
        <v>121</v>
      </c>
      <c r="D8" s="223" t="s">
        <v>352</v>
      </c>
      <c r="E8" s="223" t="s">
        <v>353</v>
      </c>
      <c r="F8" s="224" t="s">
        <v>421</v>
      </c>
    </row>
    <row r="9" customFormat="false" ht="15" hidden="false" customHeight="false" outlineLevel="0" collapsed="false">
      <c r="A9" s="225" t="s">
        <v>422</v>
      </c>
      <c r="B9" s="226"/>
      <c r="C9" s="227"/>
      <c r="D9" s="227"/>
      <c r="E9" s="227"/>
      <c r="F9" s="228" t="n">
        <f aca="false">SUM(C9:E9)</f>
        <v>0</v>
      </c>
    </row>
    <row r="10" customFormat="false" ht="15" hidden="false" customHeight="false" outlineLevel="0" collapsed="false">
      <c r="A10" s="229" t="s">
        <v>423</v>
      </c>
      <c r="B10" s="230"/>
      <c r="C10" s="231"/>
      <c r="D10" s="231"/>
      <c r="E10" s="231"/>
      <c r="F10" s="232" t="n">
        <f aca="false">SUM(C10:E10)</f>
        <v>0</v>
      </c>
    </row>
    <row r="11" customFormat="false" ht="15" hidden="false" customHeight="false" outlineLevel="0" collapsed="false">
      <c r="A11" s="229" t="s">
        <v>424</v>
      </c>
      <c r="B11" s="230"/>
      <c r="C11" s="231"/>
      <c r="D11" s="231"/>
      <c r="E11" s="231"/>
      <c r="F11" s="232" t="n">
        <f aca="false">SUM(C11:E11)</f>
        <v>0</v>
      </c>
    </row>
    <row r="12" customFormat="false" ht="15" hidden="false" customHeight="false" outlineLevel="0" collapsed="false">
      <c r="A12" s="229" t="s">
        <v>425</v>
      </c>
      <c r="B12" s="230"/>
      <c r="C12" s="231"/>
      <c r="D12" s="231"/>
      <c r="E12" s="231"/>
      <c r="F12" s="232" t="n">
        <f aca="false">SUM(C12:E12)</f>
        <v>0</v>
      </c>
    </row>
    <row r="13" customFormat="false" ht="15.75" hidden="false" customHeight="false" outlineLevel="0" collapsed="false">
      <c r="A13" s="233" t="s">
        <v>426</v>
      </c>
      <c r="B13" s="234"/>
      <c r="C13" s="235"/>
      <c r="D13" s="235"/>
      <c r="E13" s="235"/>
      <c r="F13" s="232" t="n">
        <f aca="false">SUM(C13:E13)</f>
        <v>0</v>
      </c>
    </row>
    <row r="14" s="240" customFormat="true" ht="15" hidden="false" customHeight="false" outlineLevel="0" collapsed="false">
      <c r="A14" s="236" t="s">
        <v>427</v>
      </c>
      <c r="B14" s="237" t="s">
        <v>428</v>
      </c>
      <c r="C14" s="238" t="n">
        <f aca="false">SUM(C9:C13)</f>
        <v>0</v>
      </c>
      <c r="D14" s="238" t="n">
        <f aca="false">SUM(D9:D13)</f>
        <v>0</v>
      </c>
      <c r="E14" s="238" t="n">
        <f aca="false">SUM(E9:E13)</f>
        <v>0</v>
      </c>
      <c r="F14" s="239" t="n">
        <f aca="false">SUM(F9:F13)</f>
        <v>0</v>
      </c>
    </row>
  </sheetData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28" activeCellId="0" sqref="K28"/>
    </sheetView>
  </sheetViews>
  <sheetFormatPr defaultColWidth="9.32421875" defaultRowHeight="15" zeroHeight="false" outlineLevelRow="0" outlineLevelCol="0"/>
  <cols>
    <col collapsed="false" customWidth="true" hidden="false" outlineLevel="0" max="1" min="1" style="210" width="5.65"/>
    <col collapsed="false" customWidth="true" hidden="false" outlineLevel="0" max="2" min="2" style="210" width="68.65"/>
    <col collapsed="false" customWidth="true" hidden="false" outlineLevel="0" max="3" min="3" style="210" width="19.49"/>
    <col collapsed="false" customWidth="false" hidden="false" outlineLevel="0" max="257" min="4" style="210" width="9.32"/>
  </cols>
  <sheetData>
    <row r="2" customFormat="false" ht="15" hidden="false" customHeight="true" outlineLevel="0" collapsed="false">
      <c r="B2" s="211" t="str">
        <f aca="false">CONCATENATE("4. melléklet ",ALAPADATOK!A7," ",ALAPADATOK!B7," ",ALAPADATOK!C7," ",ALAPADATOK!D7," ",ALAPADATOK!E7," ",ALAPADATOK!F7," ",ALAPADATOK!G7," ",ALAPADATOK!H7)</f>
        <v>4. melléklet a … / 2025. ( … ) önkormányzati rendelethez</v>
      </c>
      <c r="C2" s="211"/>
    </row>
    <row r="4" customFormat="false" ht="48.75" hidden="false" customHeight="true" outlineLevel="0" collapsed="false">
      <c r="A4" s="241" t="str">
        <f aca="false">CONCATENATE(ALAPADATOK!A3," saját bevételeinek részletezése az adósságot keletkeztető ügyletből származó tárgyévi fizetési kötelezettség megállapításához")</f>
        <v>Bátaszék Város Önkormányzata saját bevételeinek részletezése az adósságot keletkeztető ügyletből származó tárgyévi fizetési kötelezettség megállapításához</v>
      </c>
      <c r="B4" s="241"/>
      <c r="C4" s="241"/>
    </row>
    <row r="5" customFormat="false" ht="15.95" hidden="false" customHeight="true" outlineLevel="0" collapsed="false">
      <c r="A5" s="213"/>
      <c r="B5" s="213"/>
      <c r="C5" s="215" t="str">
        <f aca="false">'KV_2.2.sz.mell.'!E2</f>
        <v>Forintban</v>
      </c>
      <c r="D5" s="216"/>
    </row>
    <row r="6" customFormat="false" ht="26.45" hidden="false" customHeight="true" outlineLevel="0" collapsed="false">
      <c r="A6" s="242" t="s">
        <v>417</v>
      </c>
      <c r="B6" s="243" t="s">
        <v>429</v>
      </c>
      <c r="C6" s="244" t="str">
        <f aca="false">+'KV_1.1.sz.mell.'!C8</f>
        <v>2025. évi előirányzat</v>
      </c>
    </row>
    <row r="7" customFormat="false" ht="15.75" hidden="false" customHeight="false" outlineLevel="0" collapsed="false">
      <c r="A7" s="245"/>
      <c r="B7" s="246" t="s">
        <v>120</v>
      </c>
      <c r="C7" s="247" t="s">
        <v>121</v>
      </c>
    </row>
    <row r="8" customFormat="false" ht="15" hidden="false" customHeight="false" outlineLevel="0" collapsed="false">
      <c r="A8" s="248" t="s">
        <v>422</v>
      </c>
      <c r="B8" s="249" t="s">
        <v>430</v>
      </c>
      <c r="C8" s="250"/>
    </row>
    <row r="9" customFormat="false" ht="24" hidden="false" customHeight="false" outlineLevel="0" collapsed="false">
      <c r="A9" s="251" t="s">
        <v>423</v>
      </c>
      <c r="B9" s="252" t="s">
        <v>431</v>
      </c>
      <c r="C9" s="253"/>
    </row>
    <row r="10" customFormat="false" ht="15" hidden="false" customHeight="false" outlineLevel="0" collapsed="false">
      <c r="A10" s="251" t="s">
        <v>424</v>
      </c>
      <c r="B10" s="254" t="s">
        <v>432</v>
      </c>
      <c r="C10" s="253"/>
    </row>
    <row r="11" customFormat="false" ht="24" hidden="false" customHeight="false" outlineLevel="0" collapsed="false">
      <c r="A11" s="251" t="s">
        <v>425</v>
      </c>
      <c r="B11" s="254" t="s">
        <v>433</v>
      </c>
      <c r="C11" s="253"/>
    </row>
    <row r="12" customFormat="false" ht="15" hidden="false" customHeight="false" outlineLevel="0" collapsed="false">
      <c r="A12" s="255" t="s">
        <v>426</v>
      </c>
      <c r="B12" s="254" t="s">
        <v>434</v>
      </c>
      <c r="C12" s="256"/>
    </row>
    <row r="13" customFormat="false" ht="15.75" hidden="false" customHeight="false" outlineLevel="0" collapsed="false">
      <c r="A13" s="251" t="s">
        <v>427</v>
      </c>
      <c r="B13" s="257" t="s">
        <v>435</v>
      </c>
      <c r="C13" s="253"/>
    </row>
    <row r="14" customFormat="false" ht="15.75" hidden="false" customHeight="false" outlineLevel="0" collapsed="false">
      <c r="A14" s="258" t="s">
        <v>436</v>
      </c>
      <c r="B14" s="258"/>
      <c r="C14" s="259" t="n">
        <f aca="false">SUM(C8:C13)</f>
        <v>0</v>
      </c>
    </row>
    <row r="15" customFormat="false" ht="23.25" hidden="false" customHeight="true" outlineLevel="0" collapsed="false">
      <c r="A15" s="260" t="s">
        <v>437</v>
      </c>
      <c r="B15" s="260"/>
      <c r="C15" s="260"/>
    </row>
  </sheetData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22" activeCellId="0" sqref="N22"/>
    </sheetView>
  </sheetViews>
  <sheetFormatPr defaultColWidth="9.32421875" defaultRowHeight="15" zeroHeight="false" outlineLevelRow="0" outlineLevelCol="0"/>
  <cols>
    <col collapsed="false" customWidth="true" hidden="false" outlineLevel="0" max="1" min="1" style="210" width="5.65"/>
    <col collapsed="false" customWidth="true" hidden="false" outlineLevel="0" max="2" min="2" style="210" width="66.82"/>
    <col collapsed="false" customWidth="true" hidden="false" outlineLevel="0" max="3" min="3" style="210" width="26.99"/>
    <col collapsed="false" customWidth="false" hidden="false" outlineLevel="0" max="257" min="4" style="210" width="9.32"/>
  </cols>
  <sheetData>
    <row r="2" customFormat="false" ht="15" hidden="false" customHeight="true" outlineLevel="0" collapsed="false">
      <c r="B2" s="211" t="str">
        <f aca="false">CONCATENATE("5. melléklet ",ALAPADATOK!A7," ",ALAPADATOK!B7," ",ALAPADATOK!C7," ",ALAPADATOK!D7," ",ALAPADATOK!E7," ",ALAPADATOK!F7," ",ALAPADATOK!G7," ",ALAPADATOK!H7)</f>
        <v>5. melléklet a … / 2025. ( … ) önkormányzati rendelethez</v>
      </c>
      <c r="C2" s="211"/>
    </row>
    <row r="4" customFormat="false" ht="33.2" hidden="false" customHeight="true" outlineLevel="0" collapsed="false">
      <c r="A4" s="241" t="str">
        <f aca="false">CONCATENATE(ALAPADATOK!A3," ",ALAPADATOK!D7," évi adósságot keletkeztető fejlesztési céljai")</f>
        <v>Bátaszék Város Önkormányzata 2025. évi adósságot keletkeztető fejlesztési céljai</v>
      </c>
      <c r="B4" s="241"/>
      <c r="C4" s="241"/>
    </row>
    <row r="5" customFormat="false" ht="15.95" hidden="false" customHeight="true" outlineLevel="0" collapsed="false">
      <c r="A5" s="213"/>
      <c r="B5" s="213"/>
      <c r="C5" s="215" t="str">
        <f aca="false">'KV_4.sz.mell.'!C5</f>
        <v>Forintban</v>
      </c>
      <c r="D5" s="216"/>
    </row>
    <row r="6" customFormat="false" ht="26.45" hidden="false" customHeight="true" outlineLevel="0" collapsed="false">
      <c r="A6" s="242" t="s">
        <v>417</v>
      </c>
      <c r="B6" s="243" t="s">
        <v>438</v>
      </c>
      <c r="C6" s="244" t="s">
        <v>439</v>
      </c>
    </row>
    <row r="7" customFormat="false" ht="15.75" hidden="false" customHeight="false" outlineLevel="0" collapsed="false">
      <c r="A7" s="245"/>
      <c r="B7" s="246" t="s">
        <v>120</v>
      </c>
      <c r="C7" s="247" t="s">
        <v>121</v>
      </c>
    </row>
    <row r="8" customFormat="false" ht="15" hidden="false" customHeight="false" outlineLevel="0" collapsed="false">
      <c r="A8" s="248" t="s">
        <v>422</v>
      </c>
      <c r="B8" s="261"/>
      <c r="C8" s="262"/>
    </row>
    <row r="9" customFormat="false" ht="15" hidden="false" customHeight="false" outlineLevel="0" collapsed="false">
      <c r="A9" s="251" t="s">
        <v>423</v>
      </c>
      <c r="B9" s="263"/>
      <c r="C9" s="264"/>
    </row>
    <row r="10" customFormat="false" ht="15.75" hidden="false" customHeight="false" outlineLevel="0" collapsed="false">
      <c r="A10" s="255" t="s">
        <v>424</v>
      </c>
      <c r="B10" s="265"/>
      <c r="C10" s="266"/>
    </row>
    <row r="11" s="240" customFormat="true" ht="17.25" hidden="false" customHeight="true" outlineLevel="0" collapsed="false">
      <c r="A11" s="267" t="s">
        <v>425</v>
      </c>
      <c r="B11" s="119" t="s">
        <v>440</v>
      </c>
      <c r="C11" s="259" t="n">
        <f aca="false">SUM(C8:C10)</f>
        <v>0</v>
      </c>
    </row>
    <row r="12" customFormat="false" ht="26.25" hidden="false" customHeight="true" outlineLevel="0" collapsed="false">
      <c r="A12" s="268" t="s">
        <v>441</v>
      </c>
      <c r="B12" s="268"/>
      <c r="C12" s="268"/>
    </row>
    <row r="15" customFormat="false" ht="15.75" hidden="false" customHeight="false" outlineLevel="0" collapsed="false">
      <c r="B15" s="269"/>
    </row>
  </sheetData>
  <mergeCells count="3">
    <mergeCell ref="B2:C2"/>
    <mergeCell ref="A4:C4"/>
    <mergeCell ref="A12:C12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23" activeCellId="0" sqref="M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47.15"/>
    <col collapsed="false" customWidth="true" hidden="false" outlineLevel="0" max="2" min="2" style="271" width="15.65"/>
    <col collapsed="false" customWidth="true" hidden="false" outlineLevel="0" max="3" min="3" style="271" width="16.32"/>
    <col collapsed="false" customWidth="true" hidden="false" outlineLevel="0" max="4" min="4" style="271" width="17.99"/>
    <col collapsed="false" customWidth="true" hidden="false" outlineLevel="0" max="5" min="5" style="271" width="16.65"/>
    <col collapsed="false" customWidth="true" hidden="false" outlineLevel="0" max="6" min="6" style="143" width="18.82"/>
    <col collapsed="false" customWidth="false" hidden="false" outlineLevel="0" max="257" min="7" style="271" width="9.32"/>
  </cols>
  <sheetData>
    <row r="1" customFormat="false" ht="12.75" hidden="false" customHeight="false" outlineLevel="0" collapsed="false">
      <c r="A1" s="272"/>
      <c r="B1" s="273"/>
      <c r="C1" s="273"/>
      <c r="D1" s="273"/>
      <c r="E1" s="273"/>
      <c r="F1" s="273"/>
    </row>
    <row r="2" customFormat="false" ht="18" hidden="false" customHeight="true" outlineLevel="0" collapsed="false">
      <c r="A2" s="272"/>
      <c r="B2" s="274" t="str">
        <f aca="false">CONCATENATE("6. melléklet ",ALAPADATOK!A7," ",ALAPADATOK!B7," ",ALAPADATOK!C7," ",ALAPADATOK!D7," ",ALAPADATOK!E7," ",ALAPADATOK!F7," ",ALAPADATOK!G7," ",ALAPADATOK!H7)</f>
        <v>6. melléklet a … / 2025. ( … ) önkormányzati rendelethez</v>
      </c>
      <c r="C2" s="274"/>
      <c r="D2" s="274"/>
      <c r="E2" s="274"/>
      <c r="F2" s="274"/>
    </row>
    <row r="3" customFormat="false" ht="12.75" hidden="false" customHeight="false" outlineLevel="0" collapsed="false">
      <c r="A3" s="272"/>
      <c r="B3" s="273"/>
      <c r="C3" s="273"/>
      <c r="D3" s="273"/>
      <c r="E3" s="273"/>
      <c r="F3" s="273"/>
    </row>
    <row r="4" customFormat="false" ht="20.25" hidden="false" customHeight="true" outlineLevel="0" collapsed="false">
      <c r="A4" s="275" t="s">
        <v>442</v>
      </c>
      <c r="B4" s="275"/>
      <c r="C4" s="275"/>
      <c r="D4" s="275"/>
      <c r="E4" s="275"/>
      <c r="F4" s="275"/>
    </row>
    <row r="5" customFormat="false" ht="20.25" hidden="false" customHeight="true" outlineLevel="0" collapsed="false">
      <c r="A5" s="272"/>
      <c r="B5" s="273"/>
      <c r="C5" s="273"/>
      <c r="D5" s="273"/>
      <c r="E5" s="273"/>
      <c r="F5" s="276" t="str">
        <f aca="false">'KV_5.sz.mell.'!C5</f>
        <v>Forintban</v>
      </c>
    </row>
    <row r="6" s="280" customFormat="true" ht="44.45" hidden="false" customHeight="true" outlineLevel="0" collapsed="false">
      <c r="A6" s="277" t="s">
        <v>443</v>
      </c>
      <c r="B6" s="278" t="s">
        <v>444</v>
      </c>
      <c r="C6" s="278" t="s">
        <v>445</v>
      </c>
      <c r="D6" s="278" t="str">
        <f aca="false">+CONCATENATE("Felhasználás   ",LEFT(KV_ÖSSZEFÜGGÉSEK!A5,4)-1,". XII. 31-ig")</f>
        <v>Felhasználás   2024. XII. 31-ig</v>
      </c>
      <c r="E6" s="278" t="str">
        <f aca="false">+'KV_1.1.sz.mell.'!C8</f>
        <v>2025. évi előirányzat</v>
      </c>
      <c r="F6" s="279" t="str">
        <f aca="false">+CONCATENATE(LEFT(KV_ÖSSZEFÜGGÉSEK!A5,4),". utáni szükséglet")</f>
        <v>2025. utáni szükséglet</v>
      </c>
    </row>
    <row r="7" s="143" customFormat="true" ht="12" hidden="false" customHeight="true" outlineLevel="0" collapsed="false">
      <c r="A7" s="281" t="s">
        <v>120</v>
      </c>
      <c r="B7" s="282" t="s">
        <v>121</v>
      </c>
      <c r="C7" s="282" t="s">
        <v>352</v>
      </c>
      <c r="D7" s="282" t="s">
        <v>353</v>
      </c>
      <c r="E7" s="282" t="s">
        <v>421</v>
      </c>
      <c r="F7" s="283" t="s">
        <v>446</v>
      </c>
    </row>
    <row r="8" customFormat="false" ht="15.95" hidden="false" customHeight="true" outlineLevel="0" collapsed="false">
      <c r="A8" s="284" t="s">
        <v>447</v>
      </c>
      <c r="B8" s="285" t="n">
        <v>363000000</v>
      </c>
      <c r="C8" s="286" t="s">
        <v>448</v>
      </c>
      <c r="D8" s="285" t="n">
        <v>8000000</v>
      </c>
      <c r="E8" s="287" t="n">
        <v>355000000</v>
      </c>
      <c r="F8" s="288" t="n">
        <f aca="false">B8-D8-E8</f>
        <v>0</v>
      </c>
    </row>
    <row r="9" customFormat="false" ht="15.95" hidden="false" customHeight="true" outlineLevel="0" collapsed="false">
      <c r="A9" s="284" t="s">
        <v>449</v>
      </c>
      <c r="B9" s="285" t="n">
        <v>216000000</v>
      </c>
      <c r="C9" s="286" t="s">
        <v>448</v>
      </c>
      <c r="D9" s="285"/>
      <c r="E9" s="287" t="n">
        <v>216000000</v>
      </c>
      <c r="F9" s="288" t="n">
        <f aca="false">B9-D9-E9</f>
        <v>0</v>
      </c>
    </row>
    <row r="10" customFormat="false" ht="21" hidden="false" customHeight="true" outlineLevel="0" collapsed="false">
      <c r="A10" s="289" t="s">
        <v>450</v>
      </c>
      <c r="B10" s="290" t="n">
        <v>247400000</v>
      </c>
      <c r="C10" s="291" t="s">
        <v>448</v>
      </c>
      <c r="D10" s="285"/>
      <c r="E10" s="287" t="n">
        <v>247400000</v>
      </c>
      <c r="F10" s="288"/>
    </row>
    <row r="11" customFormat="false" ht="21" hidden="false" customHeight="true" outlineLevel="0" collapsed="false">
      <c r="A11" s="289" t="s">
        <v>451</v>
      </c>
      <c r="B11" s="292" t="n">
        <v>5386392</v>
      </c>
      <c r="C11" s="291" t="s">
        <v>448</v>
      </c>
      <c r="D11" s="285"/>
      <c r="E11" s="287" t="n">
        <v>5386392</v>
      </c>
      <c r="F11" s="288"/>
    </row>
    <row r="12" customFormat="false" ht="15.95" hidden="false" customHeight="true" outlineLevel="0" collapsed="false">
      <c r="A12" s="289" t="s">
        <v>452</v>
      </c>
      <c r="B12" s="292" t="n">
        <v>73000000</v>
      </c>
      <c r="C12" s="291" t="s">
        <v>453</v>
      </c>
      <c r="D12" s="285"/>
      <c r="E12" s="287" t="n">
        <v>73000000</v>
      </c>
      <c r="F12" s="288"/>
    </row>
    <row r="13" customFormat="false" ht="15.95" hidden="false" customHeight="true" outlineLevel="0" collapsed="false">
      <c r="A13" s="284" t="s">
        <v>454</v>
      </c>
      <c r="B13" s="285" t="n">
        <v>300000</v>
      </c>
      <c r="C13" s="286" t="s">
        <v>455</v>
      </c>
      <c r="D13" s="285"/>
      <c r="E13" s="285" t="n">
        <v>300000</v>
      </c>
      <c r="F13" s="288" t="n">
        <f aca="false">B13-D13-E13</f>
        <v>0</v>
      </c>
    </row>
    <row r="14" customFormat="false" ht="15.95" hidden="false" customHeight="true" outlineLevel="0" collapsed="false">
      <c r="A14" s="293" t="s">
        <v>456</v>
      </c>
      <c r="B14" s="285" t="n">
        <v>500000</v>
      </c>
      <c r="C14" s="286" t="s">
        <v>455</v>
      </c>
      <c r="D14" s="285"/>
      <c r="E14" s="285" t="n">
        <v>500000</v>
      </c>
      <c r="F14" s="288" t="n">
        <f aca="false">B14-D14-E14</f>
        <v>0</v>
      </c>
    </row>
    <row r="15" customFormat="false" ht="15.95" hidden="false" customHeight="true" outlineLevel="0" collapsed="false">
      <c r="A15" s="284" t="s">
        <v>457</v>
      </c>
      <c r="B15" s="285" t="n">
        <v>1000000</v>
      </c>
      <c r="C15" s="286" t="s">
        <v>455</v>
      </c>
      <c r="D15" s="285"/>
      <c r="E15" s="285" t="n">
        <v>1000000</v>
      </c>
      <c r="F15" s="288" t="n">
        <f aca="false">B15-D15-E15</f>
        <v>0</v>
      </c>
    </row>
    <row r="16" customFormat="false" ht="15.95" hidden="false" customHeight="true" outlineLevel="0" collapsed="false">
      <c r="A16" s="294" t="s">
        <v>458</v>
      </c>
      <c r="B16" s="285" t="n">
        <v>5000000</v>
      </c>
      <c r="C16" s="286" t="s">
        <v>455</v>
      </c>
      <c r="D16" s="285"/>
      <c r="E16" s="285" t="n">
        <v>5000000</v>
      </c>
      <c r="F16" s="288" t="n">
        <f aca="false">B16-D16-E16</f>
        <v>0</v>
      </c>
    </row>
    <row r="17" customFormat="false" ht="15.95" hidden="false" customHeight="true" outlineLevel="0" collapsed="false">
      <c r="A17" s="284" t="s">
        <v>459</v>
      </c>
      <c r="B17" s="285" t="n">
        <v>9954039</v>
      </c>
      <c r="C17" s="286" t="s">
        <v>455</v>
      </c>
      <c r="D17" s="285"/>
      <c r="E17" s="285" t="n">
        <v>9954039</v>
      </c>
      <c r="F17" s="288" t="n">
        <f aca="false">B17-D17-E17</f>
        <v>0</v>
      </c>
    </row>
    <row r="18" customFormat="false" ht="15.95" hidden="false" customHeight="true" outlineLevel="0" collapsed="false">
      <c r="A18" s="284" t="s">
        <v>460</v>
      </c>
      <c r="B18" s="285" t="n">
        <v>1410081</v>
      </c>
      <c r="C18" s="286" t="s">
        <v>455</v>
      </c>
      <c r="D18" s="285"/>
      <c r="E18" s="285" t="n">
        <v>1410081</v>
      </c>
      <c r="F18" s="288" t="n">
        <f aca="false">B18-D18-E18</f>
        <v>0</v>
      </c>
    </row>
    <row r="19" customFormat="false" ht="15.95" hidden="false" customHeight="true" outlineLevel="0" collapsed="false">
      <c r="A19" s="284" t="s">
        <v>461</v>
      </c>
      <c r="B19" s="285" t="n">
        <v>53213000</v>
      </c>
      <c r="C19" s="286" t="s">
        <v>448</v>
      </c>
      <c r="D19" s="285" t="n">
        <v>32263000</v>
      </c>
      <c r="E19" s="285" t="n">
        <v>20950000</v>
      </c>
      <c r="F19" s="288" t="n">
        <f aca="false">B19-D19-E19</f>
        <v>0</v>
      </c>
    </row>
    <row r="20" customFormat="false" ht="15.95" hidden="false" customHeight="true" outlineLevel="0" collapsed="false">
      <c r="A20" s="284" t="s">
        <v>462</v>
      </c>
      <c r="B20" s="285" t="n">
        <v>1500000</v>
      </c>
      <c r="C20" s="286" t="s">
        <v>455</v>
      </c>
      <c r="D20" s="285"/>
      <c r="E20" s="285" t="n">
        <v>1500000</v>
      </c>
      <c r="F20" s="288" t="n">
        <f aca="false">B20-D20-E20</f>
        <v>0</v>
      </c>
    </row>
    <row r="21" customFormat="false" ht="15.95" hidden="false" customHeight="true" outlineLevel="0" collapsed="false">
      <c r="A21" s="284" t="s">
        <v>463</v>
      </c>
      <c r="B21" s="285" t="n">
        <v>1000000</v>
      </c>
      <c r="C21" s="286" t="s">
        <v>455</v>
      </c>
      <c r="D21" s="285"/>
      <c r="E21" s="285" t="n">
        <v>1000000</v>
      </c>
      <c r="F21" s="288" t="n">
        <f aca="false">B21-D21-E21</f>
        <v>0</v>
      </c>
    </row>
    <row r="22" customFormat="false" ht="15.95" hidden="false" customHeight="true" outlineLevel="0" collapsed="false">
      <c r="A22" s="284"/>
      <c r="B22" s="285"/>
      <c r="C22" s="286"/>
      <c r="D22" s="285"/>
      <c r="E22" s="285"/>
      <c r="F22" s="288" t="n">
        <f aca="false">B22-D22-E22</f>
        <v>0</v>
      </c>
    </row>
    <row r="23" customFormat="false" ht="15.95" hidden="false" customHeight="true" outlineLevel="0" collapsed="false">
      <c r="A23" s="284"/>
      <c r="B23" s="285"/>
      <c r="C23" s="286"/>
      <c r="D23" s="285"/>
      <c r="E23" s="285"/>
      <c r="F23" s="288" t="n">
        <f aca="false">B23-D23-E23</f>
        <v>0</v>
      </c>
    </row>
    <row r="24" customFormat="false" ht="15.95" hidden="false" customHeight="true" outlineLevel="0" collapsed="false">
      <c r="A24" s="295"/>
      <c r="B24" s="296"/>
      <c r="C24" s="297"/>
      <c r="D24" s="296"/>
      <c r="E24" s="296"/>
      <c r="F24" s="298" t="n">
        <f aca="false">B24-D24-E24</f>
        <v>0</v>
      </c>
    </row>
    <row r="25" s="303" customFormat="true" ht="18" hidden="false" customHeight="true" outlineLevel="0" collapsed="false">
      <c r="A25" s="299" t="s">
        <v>464</v>
      </c>
      <c r="B25" s="300" t="n">
        <f aca="false">SUM(B8:B24)</f>
        <v>978663512</v>
      </c>
      <c r="C25" s="301"/>
      <c r="D25" s="300" t="n">
        <f aca="false">SUM(D8:D24)</f>
        <v>40263000</v>
      </c>
      <c r="E25" s="300" t="n">
        <f aca="false">SUM(E8:E24)</f>
        <v>938400512</v>
      </c>
      <c r="F25" s="302" t="n">
        <f aca="false">SUM(F8:F24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43.15"/>
    <col collapsed="false" customWidth="true" hidden="false" outlineLevel="0" max="2" min="2" style="271" width="15.65"/>
    <col collapsed="false" customWidth="true" hidden="false" outlineLevel="0" max="3" min="3" style="271" width="16.32"/>
    <col collapsed="false" customWidth="true" hidden="false" outlineLevel="0" max="4" min="4" style="271" width="17.99"/>
    <col collapsed="false" customWidth="true" hidden="false" outlineLevel="0" max="5" min="5" style="271" width="16.65"/>
    <col collapsed="false" customWidth="true" hidden="false" outlineLevel="0" max="6" min="6" style="271" width="18.82"/>
    <col collapsed="false" customWidth="true" hidden="false" outlineLevel="0" max="8" min="7" style="271" width="12.82"/>
    <col collapsed="false" customWidth="true" hidden="false" outlineLevel="0" max="9" min="9" style="271" width="13.82"/>
    <col collapsed="false" customWidth="false" hidden="false" outlineLevel="0" max="257" min="10" style="271" width="9.32"/>
  </cols>
  <sheetData>
    <row r="1" customFormat="false" ht="12.75" hidden="false" customHeight="false" outlineLevel="0" collapsed="false">
      <c r="A1" s="272"/>
      <c r="B1" s="273"/>
      <c r="C1" s="273"/>
      <c r="D1" s="273"/>
      <c r="E1" s="273"/>
      <c r="F1" s="273"/>
    </row>
    <row r="2" customFormat="false" ht="21.2" hidden="false" customHeight="true" outlineLevel="0" collapsed="false">
      <c r="A2" s="272"/>
      <c r="B2" s="274" t="str">
        <f aca="false">CONCATENATE("7. melléklet ",ALAPADATOK!A7," ",ALAPADATOK!B7," ",ALAPADATOK!C7," ",ALAPADATOK!D7," ",ALAPADATOK!E7," ",ALAPADATOK!F7," ",ALAPADATOK!G7," ",ALAPADATOK!H7)</f>
        <v>7. melléklet a … / 2025. ( … ) önkormányzati rendelethez</v>
      </c>
      <c r="C2" s="274"/>
      <c r="D2" s="274"/>
      <c r="E2" s="274"/>
      <c r="F2" s="274"/>
    </row>
    <row r="3" customFormat="false" ht="12.75" hidden="false" customHeight="false" outlineLevel="0" collapsed="false">
      <c r="A3" s="272"/>
      <c r="B3" s="273"/>
      <c r="C3" s="273"/>
      <c r="D3" s="273"/>
      <c r="E3" s="273"/>
      <c r="F3" s="273"/>
    </row>
    <row r="4" customFormat="false" ht="24.75" hidden="false" customHeight="true" outlineLevel="0" collapsed="false">
      <c r="A4" s="275" t="s">
        <v>465</v>
      </c>
      <c r="B4" s="275"/>
      <c r="C4" s="275"/>
      <c r="D4" s="275"/>
      <c r="E4" s="275"/>
      <c r="F4" s="275"/>
    </row>
    <row r="5" customFormat="false" ht="23.25" hidden="false" customHeight="true" outlineLevel="0" collapsed="false">
      <c r="A5" s="272"/>
      <c r="B5" s="273"/>
      <c r="C5" s="273"/>
      <c r="D5" s="273"/>
      <c r="E5" s="273"/>
      <c r="F5" s="276" t="str">
        <f aca="false">'KV_6.sz.mell.'!F5</f>
        <v>Forintban</v>
      </c>
    </row>
    <row r="6" s="280" customFormat="true" ht="48.75" hidden="false" customHeight="true" outlineLevel="0" collapsed="false">
      <c r="A6" s="277" t="s">
        <v>466</v>
      </c>
      <c r="B6" s="278" t="s">
        <v>444</v>
      </c>
      <c r="C6" s="278" t="s">
        <v>445</v>
      </c>
      <c r="D6" s="278" t="str">
        <f aca="false">+'KV_6.sz.mell.'!D6</f>
        <v>Felhasználás   2024. XII. 31-ig</v>
      </c>
      <c r="E6" s="278" t="str">
        <f aca="false">+'KV_6.sz.mell.'!E6</f>
        <v>2025. évi előirányzat</v>
      </c>
      <c r="F6" s="279" t="str">
        <f aca="false">+CONCATENATE(LEFT(KV_ÖSSZEFÜGGÉSEK!A5,4),". utáni szükséglet ",CHAR(10),"")</f>
        <v>2025. utáni szükséglet 
</v>
      </c>
    </row>
    <row r="7" s="143" customFormat="true" ht="15.2" hidden="false" customHeight="true" outlineLevel="0" collapsed="false">
      <c r="A7" s="281" t="s">
        <v>120</v>
      </c>
      <c r="B7" s="282" t="s">
        <v>121</v>
      </c>
      <c r="C7" s="282" t="s">
        <v>352</v>
      </c>
      <c r="D7" s="282" t="s">
        <v>353</v>
      </c>
      <c r="E7" s="282" t="s">
        <v>421</v>
      </c>
      <c r="F7" s="304" t="s">
        <v>446</v>
      </c>
    </row>
    <row r="8" customFormat="false" ht="33" hidden="false" customHeight="true" outlineLevel="0" collapsed="false">
      <c r="A8" s="284" t="s">
        <v>467</v>
      </c>
      <c r="B8" s="305" t="n">
        <v>21963693</v>
      </c>
      <c r="C8" s="306" t="s">
        <v>448</v>
      </c>
      <c r="D8" s="305"/>
      <c r="E8" s="305" t="n">
        <v>21963693</v>
      </c>
      <c r="F8" s="307" t="n">
        <f aca="false">B8-D8-E8</f>
        <v>0</v>
      </c>
    </row>
    <row r="9" customFormat="false" ht="15.95" hidden="false" customHeight="true" outlineLevel="0" collapsed="false">
      <c r="A9" s="308" t="s">
        <v>468</v>
      </c>
      <c r="B9" s="305" t="n">
        <v>390000</v>
      </c>
      <c r="C9" s="306" t="s">
        <v>455</v>
      </c>
      <c r="D9" s="305"/>
      <c r="E9" s="305" t="n">
        <v>390000</v>
      </c>
      <c r="F9" s="307" t="n">
        <f aca="false">B9-D9-E9</f>
        <v>0</v>
      </c>
    </row>
    <row r="10" customFormat="false" ht="15.95" hidden="false" customHeight="true" outlineLevel="0" collapsed="false">
      <c r="A10" s="308" t="s">
        <v>469</v>
      </c>
      <c r="B10" s="305" t="n">
        <v>700000</v>
      </c>
      <c r="C10" s="306" t="s">
        <v>455</v>
      </c>
      <c r="D10" s="305"/>
      <c r="E10" s="305" t="n">
        <v>700000</v>
      </c>
      <c r="F10" s="307"/>
    </row>
    <row r="11" customFormat="false" ht="15.95" hidden="false" customHeight="true" outlineLevel="0" collapsed="false">
      <c r="A11" s="308" t="s">
        <v>470</v>
      </c>
      <c r="B11" s="305" t="n">
        <v>400000</v>
      </c>
      <c r="C11" s="306" t="s">
        <v>455</v>
      </c>
      <c r="D11" s="305"/>
      <c r="E11" s="305" t="n">
        <v>400000</v>
      </c>
      <c r="F11" s="307" t="n">
        <f aca="false">B11-D11-E11</f>
        <v>0</v>
      </c>
    </row>
    <row r="12" customFormat="false" ht="25.5" hidden="false" customHeight="true" outlineLevel="0" collapsed="false">
      <c r="A12" s="308" t="s">
        <v>471</v>
      </c>
      <c r="B12" s="305" t="n">
        <v>900000</v>
      </c>
      <c r="C12" s="306" t="s">
        <v>455</v>
      </c>
      <c r="D12" s="305"/>
      <c r="E12" s="305" t="n">
        <v>900000</v>
      </c>
      <c r="F12" s="307" t="n">
        <f aca="false">B12-D12-E12</f>
        <v>0</v>
      </c>
    </row>
    <row r="13" customFormat="false" ht="15.95" hidden="false" customHeight="true" outlineLevel="0" collapsed="false">
      <c r="A13" s="309"/>
      <c r="B13" s="310"/>
      <c r="C13" s="311"/>
      <c r="D13" s="310"/>
      <c r="E13" s="310"/>
      <c r="F13" s="312" t="n">
        <f aca="false">B13-D13-E13</f>
        <v>0</v>
      </c>
    </row>
    <row r="14" s="303" customFormat="true" ht="18" hidden="false" customHeight="true" outlineLevel="0" collapsed="false">
      <c r="A14" s="299" t="s">
        <v>464</v>
      </c>
      <c r="B14" s="313" t="n">
        <f aca="false">SUM(B8:B13)</f>
        <v>24353693</v>
      </c>
      <c r="C14" s="314"/>
      <c r="D14" s="313" t="n">
        <f aca="false">SUM(D8:D13)</f>
        <v>0</v>
      </c>
      <c r="E14" s="313" t="n">
        <f aca="false">SUM(E8:E13)</f>
        <v>24353693</v>
      </c>
      <c r="F14" s="315" t="n">
        <f aca="false">SUM(F8:F13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4" min="2" style="0" width="24.82"/>
    <col collapsed="false" customWidth="true" hidden="false" outlineLevel="0" max="5" min="5" style="0" width="26.82"/>
    <col collapsed="false" customWidth="true" hidden="false" outlineLevel="0" max="6" min="6" style="0" width="4.99"/>
  </cols>
  <sheetData>
    <row r="1" customFormat="false" ht="12.75" hidden="false" customHeight="false" outlineLevel="0" collapsed="false">
      <c r="F1" s="316" t="str">
        <f aca="false">CONCATENATE("8. melléklet ",ALAPADATOK!A7," ",ALAPADATOK!B7," ",ALAPADATOK!C7," ",ALAPADATOK!D7," ",ALAPADATOK!E7," ",ALAPADATOK!F7," ",ALAPADATOK!G7," ",ALAPADATOK!H7)</f>
        <v>8. melléklet a … / 2025. ( … ) önkormányzati rendelethez</v>
      </c>
    </row>
    <row r="2" customFormat="false" ht="15.75" hidden="false" customHeight="true" outlineLevel="0" collapsed="false">
      <c r="A2" s="317" t="s">
        <v>472</v>
      </c>
      <c r="B2" s="317"/>
      <c r="C2" s="317"/>
      <c r="D2" s="317"/>
      <c r="E2" s="317"/>
      <c r="F2" s="316"/>
    </row>
    <row r="3" customFormat="false" ht="14.25" hidden="false" customHeight="false" outlineLevel="0" collapsed="false">
      <c r="A3" s="318"/>
      <c r="B3" s="318"/>
      <c r="C3" s="318"/>
      <c r="D3" s="318"/>
      <c r="E3" s="319" t="str">
        <f aca="false">'KV_7.sz.mell.'!F5</f>
        <v>Forintban</v>
      </c>
      <c r="F3" s="316"/>
    </row>
    <row r="4" customFormat="false" ht="13.5" hidden="false" customHeight="true" outlineLevel="0" collapsed="false">
      <c r="A4" s="320" t="s">
        <v>473</v>
      </c>
      <c r="B4" s="320"/>
      <c r="C4" s="320"/>
      <c r="D4" s="320"/>
      <c r="E4" s="321" t="s">
        <v>474</v>
      </c>
      <c r="F4" s="316"/>
    </row>
    <row r="5" customFormat="false" ht="12.75" hidden="false" customHeight="false" outlineLevel="0" collapsed="false">
      <c r="A5" s="322"/>
      <c r="B5" s="322"/>
      <c r="C5" s="322"/>
      <c r="D5" s="322"/>
      <c r="E5" s="323"/>
      <c r="F5" s="316"/>
    </row>
    <row r="6" customFormat="false" ht="13.5" hidden="false" customHeight="false" outlineLevel="0" collapsed="false">
      <c r="A6" s="324"/>
      <c r="B6" s="324"/>
      <c r="C6" s="324"/>
      <c r="D6" s="324"/>
      <c r="E6" s="325"/>
      <c r="F6" s="316"/>
    </row>
    <row r="7" customFormat="false" ht="13.5" hidden="false" customHeight="true" outlineLevel="0" collapsed="false">
      <c r="A7" s="326" t="s">
        <v>475</v>
      </c>
      <c r="B7" s="326"/>
      <c r="C7" s="326"/>
      <c r="D7" s="326"/>
      <c r="E7" s="327" t="n">
        <f aca="false">SUM(E5:E6)</f>
        <v>0</v>
      </c>
      <c r="F7" s="316"/>
    </row>
    <row r="8" customFormat="false" ht="13.5" hidden="false" customHeight="true" outlineLevel="0" collapsed="false">
      <c r="A8" s="328"/>
      <c r="B8" s="328"/>
      <c r="C8" s="328"/>
      <c r="D8" s="328"/>
      <c r="E8" s="329"/>
      <c r="F8" s="316"/>
    </row>
    <row r="9" customFormat="false" ht="15.75" hidden="false" customHeight="false" outlineLevel="0" collapsed="false">
      <c r="A9" s="330" t="s">
        <v>476</v>
      </c>
      <c r="B9" s="330"/>
      <c r="C9" s="330"/>
      <c r="D9" s="330"/>
      <c r="E9" s="330"/>
      <c r="F9" s="316"/>
    </row>
    <row r="10" customFormat="false" ht="15.75" hidden="false" customHeight="false" outlineLevel="0" collapsed="false">
      <c r="A10" s="331" t="s">
        <v>477</v>
      </c>
      <c r="B10" s="331"/>
      <c r="C10" s="331"/>
      <c r="D10" s="331"/>
      <c r="E10" s="331"/>
      <c r="F10" s="316"/>
    </row>
    <row r="11" customFormat="false" ht="14.25" hidden="false" customHeight="true" outlineLevel="0" collapsed="false">
      <c r="A11" s="332" t="s">
        <v>478</v>
      </c>
      <c r="B11" s="332"/>
      <c r="C11" s="333" t="s">
        <v>447</v>
      </c>
      <c r="D11" s="333"/>
      <c r="E11" s="333"/>
      <c r="F11" s="316"/>
    </row>
    <row r="12" customFormat="false" ht="15.75" hidden="false" customHeight="false" outlineLevel="0" collapsed="false">
      <c r="A12" s="334"/>
      <c r="B12" s="334"/>
      <c r="C12" s="334"/>
      <c r="D12" s="334"/>
      <c r="E12" s="335" t="str">
        <f aca="false">$E$3</f>
        <v>Forintban</v>
      </c>
      <c r="F12" s="316"/>
    </row>
    <row r="13" customFormat="false" ht="13.5" hidden="false" customHeight="true" outlineLevel="0" collapsed="false">
      <c r="A13" s="336" t="s">
        <v>479</v>
      </c>
      <c r="B13" s="337" t="s">
        <v>480</v>
      </c>
      <c r="C13" s="337"/>
      <c r="D13" s="337"/>
      <c r="E13" s="337"/>
      <c r="F13" s="316"/>
    </row>
    <row r="14" customFormat="false" ht="13.5" hidden="false" customHeight="true" outlineLevel="0" collapsed="false">
      <c r="A14" s="336"/>
      <c r="B14" s="338" t="s">
        <v>481</v>
      </c>
      <c r="C14" s="338" t="s">
        <v>482</v>
      </c>
      <c r="D14" s="338"/>
      <c r="E14" s="338"/>
      <c r="F14" s="316"/>
    </row>
    <row r="15" customFormat="false" ht="12.75" hidden="false" customHeight="true" outlineLevel="0" collapsed="false">
      <c r="A15" s="336"/>
      <c r="B15" s="338"/>
      <c r="C15" s="338" t="str">
        <f aca="false">CONCATENATE(TARTALOMJEGYZÉK!A1,".  előttre ütemezett bevétel, kiadás")</f>
        <v>2025.  előttre ütemezett bevétel, kiadás</v>
      </c>
      <c r="D15" s="338" t="str">
        <f aca="false">CONCATENATE(TARTALOMJEGYZÉK!A1,". évre ütemezett bevétel, kiadás")</f>
        <v>2025. évre ütemezett bevétel, kiadás</v>
      </c>
      <c r="E15" s="338" t="str">
        <f aca="false">CONCATENATE(TARTALOMJEGYZÉK!A1,". utánra ütemezett bevétel, kiadás")</f>
        <v>2025. utánra ütemezett bevétel, kiadás</v>
      </c>
      <c r="F15" s="316"/>
    </row>
    <row r="16" customFormat="false" ht="13.5" hidden="false" customHeight="false" outlineLevel="0" collapsed="false">
      <c r="A16" s="336"/>
      <c r="B16" s="338"/>
      <c r="C16" s="338"/>
      <c r="D16" s="338"/>
      <c r="E16" s="338"/>
      <c r="F16" s="316"/>
    </row>
    <row r="17" customFormat="false" ht="13.5" hidden="false" customHeight="false" outlineLevel="0" collapsed="false">
      <c r="A17" s="339" t="s">
        <v>120</v>
      </c>
      <c r="B17" s="340" t="s">
        <v>483</v>
      </c>
      <c r="C17" s="341" t="s">
        <v>352</v>
      </c>
      <c r="D17" s="342" t="s">
        <v>353</v>
      </c>
      <c r="E17" s="343" t="s">
        <v>421</v>
      </c>
      <c r="F17" s="316"/>
    </row>
    <row r="18" customFormat="false" ht="12.75" hidden="false" customHeight="false" outlineLevel="0" collapsed="false">
      <c r="A18" s="344" t="s">
        <v>484</v>
      </c>
      <c r="B18" s="345" t="n">
        <f aca="false">C18+D18+E18</f>
        <v>2500000</v>
      </c>
      <c r="C18" s="346" t="n">
        <v>2500000</v>
      </c>
      <c r="D18" s="346"/>
      <c r="E18" s="347"/>
      <c r="F18" s="316"/>
    </row>
    <row r="19" customFormat="false" ht="12.75" hidden="false" customHeight="false" outlineLevel="0" collapsed="false">
      <c r="A19" s="348" t="s">
        <v>485</v>
      </c>
      <c r="B19" s="349" t="n">
        <f aca="false">C19+D19+E19</f>
        <v>0</v>
      </c>
      <c r="C19" s="350"/>
      <c r="D19" s="350"/>
      <c r="E19" s="350"/>
      <c r="F19" s="316"/>
    </row>
    <row r="20" customFormat="false" ht="12.75" hidden="false" customHeight="false" outlineLevel="0" collapsed="false">
      <c r="A20" s="351" t="s">
        <v>486</v>
      </c>
      <c r="B20" s="352" t="n">
        <f aca="false">C20+D20+E20</f>
        <v>364425000</v>
      </c>
      <c r="C20" s="353" t="n">
        <v>364425000</v>
      </c>
      <c r="D20" s="353"/>
      <c r="E20" s="353"/>
      <c r="F20" s="316"/>
    </row>
    <row r="21" customFormat="false" ht="12.75" hidden="false" customHeight="false" outlineLevel="0" collapsed="false">
      <c r="A21" s="351" t="s">
        <v>487</v>
      </c>
      <c r="B21" s="352" t="n">
        <f aca="false">C21+D21+E21</f>
        <v>14700000</v>
      </c>
      <c r="C21" s="353" t="n">
        <v>14700000</v>
      </c>
      <c r="D21" s="353"/>
      <c r="E21" s="353"/>
      <c r="F21" s="316"/>
    </row>
    <row r="22" customFormat="false" ht="12.75" hidden="false" customHeight="false" outlineLevel="0" collapsed="false">
      <c r="A22" s="351" t="s">
        <v>488</v>
      </c>
      <c r="B22" s="352" t="n">
        <f aca="false">C22+D22+E22</f>
        <v>0</v>
      </c>
      <c r="C22" s="353"/>
      <c r="D22" s="353"/>
      <c r="E22" s="353"/>
      <c r="F22" s="316"/>
    </row>
    <row r="23" customFormat="false" ht="13.5" hidden="false" customHeight="false" outlineLevel="0" collapsed="false">
      <c r="A23" s="351" t="s">
        <v>489</v>
      </c>
      <c r="B23" s="352" t="n">
        <f aca="false">C23+D23+E23</f>
        <v>0</v>
      </c>
      <c r="C23" s="353"/>
      <c r="D23" s="353"/>
      <c r="E23" s="353"/>
      <c r="F23" s="316"/>
    </row>
    <row r="24" customFormat="false" ht="13.5" hidden="false" customHeight="false" outlineLevel="0" collapsed="false">
      <c r="A24" s="354" t="s">
        <v>490</v>
      </c>
      <c r="B24" s="355" t="n">
        <f aca="false">B18+SUM(B20:B23)</f>
        <v>381625000</v>
      </c>
      <c r="C24" s="355" t="n">
        <f aca="false">C18+SUM(C20:C23)</f>
        <v>381625000</v>
      </c>
      <c r="D24" s="355" t="n">
        <f aca="false">D18+SUM(D20:D23)</f>
        <v>0</v>
      </c>
      <c r="E24" s="356" t="n">
        <f aca="false">E18+SUM(E20:E23)</f>
        <v>0</v>
      </c>
      <c r="F24" s="316"/>
    </row>
    <row r="25" customFormat="false" ht="12.75" hidden="false" customHeight="false" outlineLevel="0" collapsed="false">
      <c r="A25" s="357" t="s">
        <v>491</v>
      </c>
      <c r="B25" s="345" t="n">
        <f aca="false">C25+D25+E25</f>
        <v>4900000</v>
      </c>
      <c r="C25" s="358" t="n">
        <v>1399601</v>
      </c>
      <c r="D25" s="346" t="n">
        <v>3500399</v>
      </c>
      <c r="E25" s="347"/>
      <c r="F25" s="316"/>
    </row>
    <row r="26" customFormat="false" ht="12.75" hidden="false" customHeight="false" outlineLevel="0" collapsed="false">
      <c r="A26" s="359" t="s">
        <v>492</v>
      </c>
      <c r="B26" s="352" t="n">
        <f aca="false">C26+D26+E26</f>
        <v>365500000</v>
      </c>
      <c r="C26" s="353" t="n">
        <v>10500000</v>
      </c>
      <c r="D26" s="353" t="n">
        <v>355000000</v>
      </c>
      <c r="E26" s="353"/>
      <c r="F26" s="316"/>
    </row>
    <row r="27" customFormat="false" ht="12.75" hidden="false" customHeight="false" outlineLevel="0" collapsed="false">
      <c r="A27" s="359" t="s">
        <v>493</v>
      </c>
      <c r="B27" s="352" t="n">
        <f aca="false">C27+D27+E27</f>
        <v>1425000</v>
      </c>
      <c r="C27" s="353" t="n">
        <v>55800</v>
      </c>
      <c r="D27" s="353" t="n">
        <v>1369200</v>
      </c>
      <c r="E27" s="353"/>
      <c r="F27" s="316"/>
    </row>
    <row r="28" customFormat="false" ht="12.75" hidden="false" customHeight="false" outlineLevel="0" collapsed="false">
      <c r="A28" s="359" t="s">
        <v>494</v>
      </c>
      <c r="B28" s="352" t="n">
        <f aca="false">C28+D28+E28</f>
        <v>9800000</v>
      </c>
      <c r="C28" s="353"/>
      <c r="D28" s="353" t="n">
        <v>9800000</v>
      </c>
      <c r="E28" s="353"/>
      <c r="F28" s="316"/>
    </row>
    <row r="29" customFormat="false" ht="13.5" hidden="false" customHeight="false" outlineLevel="0" collapsed="false">
      <c r="A29" s="360"/>
      <c r="B29" s="361" t="n">
        <f aca="false">C29+D29+E29</f>
        <v>0</v>
      </c>
      <c r="C29" s="362"/>
      <c r="D29" s="362"/>
      <c r="E29" s="363"/>
      <c r="F29" s="316"/>
    </row>
    <row r="30" customFormat="false" ht="13.5" hidden="false" customHeight="false" outlineLevel="0" collapsed="false">
      <c r="A30" s="364" t="s">
        <v>495</v>
      </c>
      <c r="B30" s="355" t="n">
        <f aca="false">SUM(B25:B29)</f>
        <v>381625000</v>
      </c>
      <c r="C30" s="355" t="n">
        <f aca="false">SUM(C25:C29)</f>
        <v>11955401</v>
      </c>
      <c r="D30" s="355" t="n">
        <f aca="false">SUM(D25:D29)</f>
        <v>369669599</v>
      </c>
      <c r="E30" s="356" t="n">
        <f aca="false">SUM(E25:E29)</f>
        <v>0</v>
      </c>
      <c r="F30" s="316"/>
    </row>
    <row r="31" customFormat="false" ht="12.75" hidden="false" customHeight="true" outlineLevel="0" collapsed="false">
      <c r="A31" s="365" t="s">
        <v>496</v>
      </c>
      <c r="B31" s="365"/>
      <c r="C31" s="365"/>
      <c r="D31" s="365"/>
      <c r="E31" s="365"/>
      <c r="F31" s="316"/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7"/>
    </row>
    <row r="33" customFormat="false" ht="14.25" hidden="false" customHeight="true" outlineLevel="0" collapsed="false">
      <c r="A33" s="332" t="s">
        <v>497</v>
      </c>
      <c r="B33" s="332"/>
      <c r="C33" s="333" t="s">
        <v>449</v>
      </c>
      <c r="D33" s="333"/>
      <c r="E33" s="333"/>
    </row>
    <row r="34" customFormat="false" ht="15.75" hidden="false" customHeight="false" outlineLevel="0" collapsed="false">
      <c r="A34" s="334"/>
      <c r="B34" s="334"/>
      <c r="C34" s="334"/>
      <c r="D34" s="334"/>
      <c r="E34" s="335" t="str">
        <f aca="false">$E$3</f>
        <v>Forintban</v>
      </c>
    </row>
    <row r="35" customFormat="false" ht="13.5" hidden="false" customHeight="true" outlineLevel="0" collapsed="false">
      <c r="A35" s="336" t="s">
        <v>479</v>
      </c>
      <c r="B35" s="337" t="s">
        <v>480</v>
      </c>
      <c r="C35" s="337"/>
      <c r="D35" s="337"/>
      <c r="E35" s="337"/>
    </row>
    <row r="36" customFormat="false" ht="13.5" hidden="false" customHeight="true" outlineLevel="0" collapsed="false">
      <c r="A36" s="336"/>
      <c r="B36" s="338" t="str">
        <f aca="false">B14</f>
        <v>A projrktre jóváhagyott összes
 bevétel, kiadás</v>
      </c>
      <c r="C36" s="338" t="s">
        <v>482</v>
      </c>
      <c r="D36" s="338"/>
      <c r="E36" s="338"/>
    </row>
    <row r="37" customFormat="false" ht="12.75" hidden="false" customHeight="true" outlineLevel="0" collapsed="false">
      <c r="A37" s="336"/>
      <c r="B37" s="338"/>
      <c r="C37" s="338" t="str">
        <f aca="false">CONCATENATE(TARTALOMJEGYZÉK!A1,". előtti forrás, kiadás")</f>
        <v>2025. előtti forrás, kiadás</v>
      </c>
      <c r="D37" s="338" t="str">
        <f aca="false">CONCATENATE(TARTALOMJEGYZÉK!A1,". évi eredeti előirányzat")</f>
        <v>2025. évi eredeti előirányzat</v>
      </c>
      <c r="E37" s="338" t="str">
        <f aca="false">CONCATENATE(TARTALOMJEGYZÉK!A1,". év utáni tervezett forrás, kiadás")</f>
        <v>2025. év utáni tervezett forrás, kiadás</v>
      </c>
    </row>
    <row r="38" customFormat="false" ht="13.5" hidden="false" customHeight="false" outlineLevel="0" collapsed="false">
      <c r="A38" s="336"/>
      <c r="B38" s="338"/>
      <c r="C38" s="338"/>
      <c r="D38" s="338"/>
      <c r="E38" s="338"/>
    </row>
    <row r="39" customFormat="false" ht="13.5" hidden="false" customHeight="false" outlineLevel="0" collapsed="false">
      <c r="A39" s="339" t="s">
        <v>120</v>
      </c>
      <c r="B39" s="340" t="s">
        <v>483</v>
      </c>
      <c r="C39" s="341" t="s">
        <v>352</v>
      </c>
      <c r="D39" s="342" t="s">
        <v>353</v>
      </c>
      <c r="E39" s="343" t="s">
        <v>421</v>
      </c>
    </row>
    <row r="40" customFormat="false" ht="12.75" hidden="false" customHeight="false" outlineLevel="0" collapsed="false">
      <c r="A40" s="344" t="s">
        <v>484</v>
      </c>
      <c r="B40" s="345" t="n">
        <f aca="false">C40+D40+E40</f>
        <v>0</v>
      </c>
      <c r="C40" s="346"/>
      <c r="D40" s="346"/>
      <c r="E40" s="347"/>
    </row>
    <row r="41" customFormat="false" ht="12.75" hidden="false" customHeight="false" outlineLevel="0" collapsed="false">
      <c r="A41" s="348" t="s">
        <v>485</v>
      </c>
      <c r="B41" s="349" t="n">
        <f aca="false">C41+D41+E41</f>
        <v>0</v>
      </c>
      <c r="C41" s="350"/>
      <c r="D41" s="350"/>
      <c r="E41" s="350"/>
    </row>
    <row r="42" customFormat="false" ht="12.75" hidden="false" customHeight="false" outlineLevel="0" collapsed="false">
      <c r="A42" s="351" t="s">
        <v>486</v>
      </c>
      <c r="B42" s="352" t="n">
        <f aca="false">C42+D42+E42</f>
        <v>217350000</v>
      </c>
      <c r="C42" s="353" t="n">
        <v>217350000</v>
      </c>
      <c r="D42" s="353"/>
      <c r="E42" s="353"/>
    </row>
    <row r="43" customFormat="false" ht="12.75" hidden="false" customHeight="false" outlineLevel="0" collapsed="false">
      <c r="A43" s="351" t="s">
        <v>487</v>
      </c>
      <c r="B43" s="352" t="n">
        <f aca="false">C43+D43+E43</f>
        <v>8500000</v>
      </c>
      <c r="C43" s="353" t="n">
        <v>8500000</v>
      </c>
      <c r="D43" s="353"/>
      <c r="E43" s="353"/>
    </row>
    <row r="44" customFormat="false" ht="12.75" hidden="false" customHeight="false" outlineLevel="0" collapsed="false">
      <c r="A44" s="351" t="s">
        <v>488</v>
      </c>
      <c r="B44" s="352" t="n">
        <f aca="false">C44+D44+E44</f>
        <v>0</v>
      </c>
      <c r="C44" s="353"/>
      <c r="D44" s="353"/>
      <c r="E44" s="353"/>
    </row>
    <row r="45" customFormat="false" ht="13.5" hidden="false" customHeight="false" outlineLevel="0" collapsed="false">
      <c r="A45" s="351" t="s">
        <v>489</v>
      </c>
      <c r="B45" s="352" t="n">
        <f aca="false">C45+D45+E45</f>
        <v>0</v>
      </c>
      <c r="C45" s="353"/>
      <c r="D45" s="353"/>
      <c r="E45" s="353"/>
    </row>
    <row r="46" customFormat="false" ht="13.5" hidden="false" customHeight="false" outlineLevel="0" collapsed="false">
      <c r="A46" s="354" t="s">
        <v>490</v>
      </c>
      <c r="B46" s="355" t="n">
        <f aca="false">B40+SUM(B42:B45)</f>
        <v>225850000</v>
      </c>
      <c r="C46" s="355" t="n">
        <f aca="false">C40+SUM(C42:C45)</f>
        <v>225850000</v>
      </c>
      <c r="D46" s="355" t="n">
        <f aca="false">D40+SUM(D42:D45)</f>
        <v>0</v>
      </c>
      <c r="E46" s="356" t="n">
        <f aca="false">E40+SUM(E42:E45)</f>
        <v>0</v>
      </c>
    </row>
    <row r="47" customFormat="false" ht="12.75" hidden="false" customHeight="false" outlineLevel="0" collapsed="false">
      <c r="A47" s="357" t="s">
        <v>491</v>
      </c>
      <c r="B47" s="345" t="n">
        <f aca="false">C47+D47+E47</f>
        <v>2200000</v>
      </c>
      <c r="C47" s="346" t="n">
        <v>1134872</v>
      </c>
      <c r="D47" s="346" t="n">
        <v>1065128</v>
      </c>
      <c r="E47" s="347"/>
    </row>
    <row r="48" customFormat="false" ht="12.75" hidden="false" customHeight="false" outlineLevel="0" collapsed="false">
      <c r="A48" s="359" t="s">
        <v>492</v>
      </c>
      <c r="B48" s="352" t="n">
        <f aca="false">C48+D48+E48</f>
        <v>216000000</v>
      </c>
      <c r="C48" s="353"/>
      <c r="D48" s="353" t="n">
        <v>216000000</v>
      </c>
      <c r="E48" s="353"/>
    </row>
    <row r="49" customFormat="false" ht="12.75" hidden="false" customHeight="false" outlineLevel="0" collapsed="false">
      <c r="A49" s="359" t="s">
        <v>493</v>
      </c>
      <c r="B49" s="352" t="n">
        <f aca="false">C49+D49+E49</f>
        <v>1350000</v>
      </c>
      <c r="C49" s="353" t="n">
        <v>356966</v>
      </c>
      <c r="D49" s="353" t="n">
        <v>993034</v>
      </c>
      <c r="E49" s="353"/>
    </row>
    <row r="50" customFormat="false" ht="12.75" hidden="false" customHeight="false" outlineLevel="0" collapsed="false">
      <c r="A50" s="359" t="s">
        <v>494</v>
      </c>
      <c r="B50" s="352" t="n">
        <f aca="false">C50+D50+E50</f>
        <v>6300000</v>
      </c>
      <c r="C50" s="353"/>
      <c r="D50" s="353" t="n">
        <v>6300000</v>
      </c>
      <c r="E50" s="353"/>
    </row>
    <row r="51" customFormat="false" ht="13.5" hidden="false" customHeight="false" outlineLevel="0" collapsed="false">
      <c r="A51" s="360"/>
      <c r="B51" s="361" t="n">
        <f aca="false">C51+D51+E51</f>
        <v>0</v>
      </c>
      <c r="C51" s="362"/>
      <c r="D51" s="362"/>
      <c r="E51" s="363"/>
    </row>
    <row r="52" customFormat="false" ht="13.5" hidden="false" customHeight="false" outlineLevel="0" collapsed="false">
      <c r="A52" s="364" t="s">
        <v>495</v>
      </c>
      <c r="B52" s="355" t="n">
        <f aca="false">SUM(B47:B51)</f>
        <v>225850000</v>
      </c>
      <c r="C52" s="355" t="n">
        <f aca="false">SUM(C47:C51)</f>
        <v>1491838</v>
      </c>
      <c r="D52" s="355" t="n">
        <f aca="false">SUM(D47:D51)</f>
        <v>224358162</v>
      </c>
      <c r="E52" s="356" t="n">
        <f aca="false">SUM(E47:E51)</f>
        <v>0</v>
      </c>
    </row>
    <row r="53" customFormat="false" ht="12.75" hidden="false" customHeight="false" outlineLevel="0" collapsed="false">
      <c r="A53" s="368"/>
      <c r="B53" s="368"/>
      <c r="C53" s="368"/>
      <c r="D53" s="368"/>
      <c r="E53" s="368"/>
    </row>
    <row r="54" customFormat="false" ht="30" hidden="false" customHeight="true" outlineLevel="0" collapsed="false">
      <c r="A54" s="332" t="s">
        <v>497</v>
      </c>
      <c r="B54" s="332"/>
      <c r="C54" s="333" t="s">
        <v>450</v>
      </c>
      <c r="D54" s="333"/>
      <c r="E54" s="333"/>
    </row>
    <row r="55" customFormat="false" ht="15.75" hidden="false" customHeight="false" outlineLevel="0" collapsed="false">
      <c r="A55" s="334"/>
      <c r="B55" s="334"/>
      <c r="C55" s="334"/>
      <c r="D55" s="334"/>
      <c r="E55" s="335" t="str">
        <f aca="false">$E$3</f>
        <v>Forintban</v>
      </c>
    </row>
    <row r="56" customFormat="false" ht="13.5" hidden="false" customHeight="true" outlineLevel="0" collapsed="false">
      <c r="A56" s="336" t="s">
        <v>479</v>
      </c>
      <c r="B56" s="337" t="s">
        <v>480</v>
      </c>
      <c r="C56" s="337"/>
      <c r="D56" s="337"/>
      <c r="E56" s="337"/>
    </row>
    <row r="57" customFormat="false" ht="13.5" hidden="false" customHeight="true" outlineLevel="0" collapsed="false">
      <c r="A57" s="336"/>
      <c r="B57" s="338" t="str">
        <f aca="false">B36</f>
        <v>A projrktre jóváhagyott összes
 bevétel, kiadás</v>
      </c>
      <c r="C57" s="338" t="s">
        <v>482</v>
      </c>
      <c r="D57" s="338"/>
      <c r="E57" s="338"/>
    </row>
    <row r="58" customFormat="false" ht="12.75" hidden="false" customHeight="false" outlineLevel="0" collapsed="false">
      <c r="A58" s="336"/>
      <c r="B58" s="338"/>
      <c r="C58" s="338" t="str">
        <f aca="false">CONCATENATE(TARTALOMJEGYZÉK!A1,". előtti forrás, kiadás")</f>
        <v>2025. előtti forrás, kiadás</v>
      </c>
      <c r="D58" s="338" t="str">
        <f aca="false">CONCATENATE(TARTALOMJEGYZÉK!A1,". évi eredeti előirányzat")</f>
        <v>2025. évi eredeti előirányzat</v>
      </c>
      <c r="E58" s="338" t="str">
        <f aca="false">CONCATENATE(TARTALOMJEGYZÉK!A1,". év utáni tervezett forrás, kiadás")</f>
        <v>2025. év utáni tervezett forrás, kiadás</v>
      </c>
    </row>
    <row r="59" customFormat="false" ht="13.5" hidden="false" customHeight="false" outlineLevel="0" collapsed="false">
      <c r="A59" s="336"/>
      <c r="B59" s="338"/>
      <c r="C59" s="338"/>
      <c r="D59" s="338"/>
      <c r="E59" s="338"/>
    </row>
    <row r="60" customFormat="false" ht="13.5" hidden="false" customHeight="false" outlineLevel="0" collapsed="false">
      <c r="A60" s="339" t="s">
        <v>120</v>
      </c>
      <c r="B60" s="340" t="s">
        <v>483</v>
      </c>
      <c r="C60" s="341" t="s">
        <v>352</v>
      </c>
      <c r="D60" s="342" t="s">
        <v>353</v>
      </c>
      <c r="E60" s="343" t="s">
        <v>421</v>
      </c>
    </row>
    <row r="61" customFormat="false" ht="12.75" hidden="false" customHeight="false" outlineLevel="0" collapsed="false">
      <c r="A61" s="344" t="s">
        <v>484</v>
      </c>
      <c r="B61" s="345" t="n">
        <f aca="false">C61+D61+E61</f>
        <v>4241254</v>
      </c>
      <c r="C61" s="346"/>
      <c r="D61" s="346" t="n">
        <v>4241254</v>
      </c>
      <c r="E61" s="347"/>
    </row>
    <row r="62" customFormat="false" ht="12.75" hidden="false" customHeight="false" outlineLevel="0" collapsed="false">
      <c r="A62" s="348" t="s">
        <v>485</v>
      </c>
      <c r="B62" s="349" t="n">
        <f aca="false">C62+D62+E62</f>
        <v>0</v>
      </c>
      <c r="C62" s="350"/>
      <c r="D62" s="350"/>
      <c r="E62" s="350"/>
    </row>
    <row r="63" customFormat="false" ht="12.75" hidden="false" customHeight="false" outlineLevel="0" collapsed="false">
      <c r="A63" s="351" t="s">
        <v>486</v>
      </c>
      <c r="B63" s="352" t="n">
        <f aca="false">C63+D63+E63</f>
        <v>204158935</v>
      </c>
      <c r="C63" s="353"/>
      <c r="D63" s="353" t="n">
        <v>204158935</v>
      </c>
      <c r="E63" s="353"/>
    </row>
    <row r="64" customFormat="false" ht="12.75" hidden="false" customHeight="false" outlineLevel="0" collapsed="false">
      <c r="A64" s="351" t="s">
        <v>487</v>
      </c>
      <c r="B64" s="352" t="n">
        <f aca="false">C64+D64+E64</f>
        <v>0</v>
      </c>
      <c r="C64" s="353"/>
      <c r="D64" s="353"/>
      <c r="E64" s="353"/>
    </row>
    <row r="65" customFormat="false" ht="12.75" hidden="false" customHeight="false" outlineLevel="0" collapsed="false">
      <c r="A65" s="351" t="s">
        <v>488</v>
      </c>
      <c r="B65" s="352" t="n">
        <f aca="false">C65+D65+E65</f>
        <v>0</v>
      </c>
      <c r="C65" s="353"/>
      <c r="D65" s="353"/>
      <c r="E65" s="353"/>
    </row>
    <row r="66" customFormat="false" ht="13.5" hidden="false" customHeight="false" outlineLevel="0" collapsed="false">
      <c r="A66" s="351" t="s">
        <v>498</v>
      </c>
      <c r="B66" s="352" t="n">
        <f aca="false">C66+D66+E66</f>
        <v>56268051</v>
      </c>
      <c r="C66" s="353"/>
      <c r="D66" s="353" t="n">
        <f aca="false">55122912+1145139</f>
        <v>56268051</v>
      </c>
      <c r="E66" s="353"/>
    </row>
    <row r="67" customFormat="false" ht="13.5" hidden="false" customHeight="false" outlineLevel="0" collapsed="false">
      <c r="A67" s="354" t="s">
        <v>490</v>
      </c>
      <c r="B67" s="355" t="n">
        <f aca="false">B61+SUM(B63:B66)</f>
        <v>264668240</v>
      </c>
      <c r="C67" s="355" t="n">
        <f aca="false">C61+SUM(C63:C66)</f>
        <v>0</v>
      </c>
      <c r="D67" s="355" t="n">
        <f aca="false">D61+SUM(D63:D66)</f>
        <v>264668240</v>
      </c>
      <c r="E67" s="356" t="n">
        <f aca="false">E61+SUM(E63:E66)</f>
        <v>0</v>
      </c>
    </row>
    <row r="68" customFormat="false" ht="12.75" hidden="false" customHeight="false" outlineLevel="0" collapsed="false">
      <c r="A68" s="357" t="s">
        <v>491</v>
      </c>
      <c r="B68" s="345" t="n">
        <f aca="false">C68+D68+E68</f>
        <v>0</v>
      </c>
      <c r="C68" s="346"/>
      <c r="D68" s="346"/>
      <c r="E68" s="347"/>
    </row>
    <row r="69" customFormat="false" ht="12.75" hidden="false" customHeight="false" outlineLevel="0" collapsed="false">
      <c r="A69" s="359" t="s">
        <v>492</v>
      </c>
      <c r="B69" s="352" t="n">
        <f aca="false">C69+D69+E69</f>
        <v>252786392</v>
      </c>
      <c r="C69" s="353"/>
      <c r="D69" s="353" t="n">
        <f aca="false">247399999+5386393</f>
        <v>252786392</v>
      </c>
      <c r="E69" s="353"/>
    </row>
    <row r="70" customFormat="false" ht="12.75" hidden="false" customHeight="false" outlineLevel="0" collapsed="false">
      <c r="A70" s="359" t="s">
        <v>493</v>
      </c>
      <c r="B70" s="352" t="n">
        <f aca="false">C70+D70+E70</f>
        <v>11881848</v>
      </c>
      <c r="C70" s="353"/>
      <c r="D70" s="353" t="n">
        <v>11881848</v>
      </c>
      <c r="E70" s="353"/>
    </row>
    <row r="71" customFormat="false" ht="12.75" hidden="false" customHeight="false" outlineLevel="0" collapsed="false">
      <c r="A71" s="359" t="s">
        <v>494</v>
      </c>
      <c r="B71" s="352" t="n">
        <f aca="false">C71+D71+E71</f>
        <v>0</v>
      </c>
      <c r="C71" s="353"/>
      <c r="D71" s="353"/>
      <c r="E71" s="353"/>
    </row>
    <row r="72" customFormat="false" ht="13.5" hidden="false" customHeight="false" outlineLevel="0" collapsed="false">
      <c r="A72" s="360"/>
      <c r="B72" s="361" t="n">
        <f aca="false">C72+D72+E72</f>
        <v>0</v>
      </c>
      <c r="C72" s="362"/>
      <c r="D72" s="362"/>
      <c r="E72" s="363"/>
    </row>
    <row r="73" customFormat="false" ht="13.5" hidden="false" customHeight="false" outlineLevel="0" collapsed="false">
      <c r="A73" s="364" t="s">
        <v>495</v>
      </c>
      <c r="B73" s="355" t="n">
        <f aca="false">SUM(B68:B72)</f>
        <v>264668240</v>
      </c>
      <c r="C73" s="355" t="n">
        <f aca="false">SUM(C68:C72)</f>
        <v>0</v>
      </c>
      <c r="D73" s="355" t="n">
        <f aca="false">SUM(D68:D72)</f>
        <v>264668240</v>
      </c>
      <c r="E73" s="356" t="n">
        <f aca="false">SUM(E68:E72)</f>
        <v>0</v>
      </c>
    </row>
    <row r="74" customFormat="false" ht="12.75" hidden="false" customHeight="false" outlineLevel="0" collapsed="false">
      <c r="A74" s="368"/>
      <c r="B74" s="369" t="n">
        <f aca="false">B67-B73</f>
        <v>0</v>
      </c>
      <c r="C74" s="368"/>
      <c r="D74" s="368"/>
      <c r="E74" s="368"/>
    </row>
    <row r="75" customFormat="false" ht="14.25" hidden="false" customHeight="true" outlineLevel="0" collapsed="false">
      <c r="A75" s="332" t="s">
        <v>497</v>
      </c>
      <c r="B75" s="332"/>
      <c r="C75" s="333" t="s">
        <v>452</v>
      </c>
      <c r="D75" s="333"/>
      <c r="E75" s="333"/>
    </row>
    <row r="76" customFormat="false" ht="15.75" hidden="false" customHeight="false" outlineLevel="0" collapsed="false">
      <c r="A76" s="334"/>
      <c r="B76" s="334"/>
      <c r="C76" s="334"/>
      <c r="D76" s="334"/>
      <c r="E76" s="335" t="str">
        <f aca="false">$E$3</f>
        <v>Forintban</v>
      </c>
    </row>
    <row r="77" customFormat="false" ht="13.5" hidden="false" customHeight="true" outlineLevel="0" collapsed="false">
      <c r="A77" s="336" t="s">
        <v>479</v>
      </c>
      <c r="B77" s="337" t="s">
        <v>480</v>
      </c>
      <c r="C77" s="337"/>
      <c r="D77" s="337"/>
      <c r="E77" s="337"/>
    </row>
    <row r="78" customFormat="false" ht="13.5" hidden="false" customHeight="true" outlineLevel="0" collapsed="false">
      <c r="A78" s="336"/>
      <c r="B78" s="338" t="str">
        <f aca="false">B57</f>
        <v>A projrktre jóváhagyott összes
 bevétel, kiadás</v>
      </c>
      <c r="C78" s="338" t="s">
        <v>482</v>
      </c>
      <c r="D78" s="338"/>
      <c r="E78" s="338"/>
    </row>
    <row r="79" customFormat="false" ht="12.75" hidden="false" customHeight="false" outlineLevel="0" collapsed="false">
      <c r="A79" s="336"/>
      <c r="B79" s="338"/>
      <c r="C79" s="338" t="str">
        <f aca="false">CONCATENATE(TARTALOMJEGYZÉK!A1,". előtti forrás, kiadás")</f>
        <v>2025. előtti forrás, kiadás</v>
      </c>
      <c r="D79" s="338" t="str">
        <f aca="false">CONCATENATE(TARTALOMJEGYZÉK!A1,". évi eredeti előirányzat")</f>
        <v>2025. évi eredeti előirányzat</v>
      </c>
      <c r="E79" s="338" t="str">
        <f aca="false">CONCATENATE(TARTALOMJEGYZÉK!A1,". év utáni tervezett forrás, kiadás")</f>
        <v>2025. év utáni tervezett forrás, kiadás</v>
      </c>
    </row>
    <row r="80" customFormat="false" ht="13.5" hidden="false" customHeight="false" outlineLevel="0" collapsed="false">
      <c r="A80" s="336"/>
      <c r="B80" s="338"/>
      <c r="C80" s="338"/>
      <c r="D80" s="338"/>
      <c r="E80" s="338"/>
    </row>
    <row r="81" customFormat="false" ht="13.5" hidden="false" customHeight="false" outlineLevel="0" collapsed="false">
      <c r="A81" s="339" t="s">
        <v>120</v>
      </c>
      <c r="B81" s="340" t="s">
        <v>483</v>
      </c>
      <c r="C81" s="341" t="s">
        <v>352</v>
      </c>
      <c r="D81" s="342" t="s">
        <v>353</v>
      </c>
      <c r="E81" s="343" t="s">
        <v>421</v>
      </c>
    </row>
    <row r="82" customFormat="false" ht="12.75" hidden="false" customHeight="false" outlineLevel="0" collapsed="false">
      <c r="A82" s="344" t="s">
        <v>484</v>
      </c>
      <c r="B82" s="345" t="n">
        <f aca="false">C82+D82+E82</f>
        <v>0</v>
      </c>
      <c r="C82" s="346"/>
      <c r="D82" s="346"/>
      <c r="E82" s="347"/>
    </row>
    <row r="83" customFormat="false" ht="12.75" hidden="false" customHeight="false" outlineLevel="0" collapsed="false">
      <c r="A83" s="348" t="s">
        <v>485</v>
      </c>
      <c r="B83" s="349" t="n">
        <f aca="false">C83+D83+E83</f>
        <v>0</v>
      </c>
      <c r="C83" s="350"/>
      <c r="D83" s="350"/>
      <c r="E83" s="350"/>
    </row>
    <row r="84" customFormat="false" ht="12.75" hidden="false" customHeight="false" outlineLevel="0" collapsed="false">
      <c r="A84" s="351" t="s">
        <v>486</v>
      </c>
      <c r="B84" s="352" t="n">
        <f aca="false">C84+D84+E84</f>
        <v>73000000</v>
      </c>
      <c r="C84" s="353"/>
      <c r="D84" s="353" t="n">
        <v>73000000</v>
      </c>
      <c r="E84" s="353"/>
    </row>
    <row r="85" customFormat="false" ht="12.75" hidden="false" customHeight="false" outlineLevel="0" collapsed="false">
      <c r="A85" s="351" t="s">
        <v>487</v>
      </c>
      <c r="B85" s="352" t="n">
        <f aca="false">C85+D85+E85</f>
        <v>0</v>
      </c>
      <c r="C85" s="353"/>
      <c r="D85" s="353"/>
      <c r="E85" s="353"/>
    </row>
    <row r="86" customFormat="false" ht="12.75" hidden="false" customHeight="false" outlineLevel="0" collapsed="false">
      <c r="A86" s="351" t="s">
        <v>488</v>
      </c>
      <c r="B86" s="352" t="n">
        <f aca="false">C86+D86+E86</f>
        <v>0</v>
      </c>
      <c r="C86" s="353"/>
      <c r="D86" s="353"/>
      <c r="E86" s="353"/>
    </row>
    <row r="87" customFormat="false" ht="13.5" hidden="false" customHeight="false" outlineLevel="0" collapsed="false">
      <c r="A87" s="351" t="s">
        <v>489</v>
      </c>
      <c r="B87" s="352" t="n">
        <f aca="false">C87+D87+E87</f>
        <v>0</v>
      </c>
      <c r="C87" s="353"/>
      <c r="D87" s="353"/>
      <c r="E87" s="353"/>
    </row>
    <row r="88" customFormat="false" ht="13.5" hidden="false" customHeight="false" outlineLevel="0" collapsed="false">
      <c r="A88" s="354" t="s">
        <v>490</v>
      </c>
      <c r="B88" s="355" t="n">
        <f aca="false">B82+SUM(B84:B87)</f>
        <v>73000000</v>
      </c>
      <c r="C88" s="355" t="n">
        <f aca="false">C82+SUM(C84:C87)</f>
        <v>0</v>
      </c>
      <c r="D88" s="355" t="n">
        <f aca="false">D82+SUM(D84:D87)</f>
        <v>73000000</v>
      </c>
      <c r="E88" s="356" t="n">
        <f aca="false">E82+SUM(E84:E87)</f>
        <v>0</v>
      </c>
    </row>
    <row r="89" customFormat="false" ht="12.75" hidden="false" customHeight="false" outlineLevel="0" collapsed="false">
      <c r="A89" s="357" t="s">
        <v>491</v>
      </c>
      <c r="B89" s="345" t="n">
        <f aca="false">C89+D89+E89</f>
        <v>0</v>
      </c>
      <c r="C89" s="346"/>
      <c r="D89" s="346"/>
      <c r="E89" s="347"/>
    </row>
    <row r="90" customFormat="false" ht="12.75" hidden="false" customHeight="false" outlineLevel="0" collapsed="false">
      <c r="A90" s="359" t="s">
        <v>492</v>
      </c>
      <c r="B90" s="352" t="n">
        <f aca="false">C90+D90+E90</f>
        <v>73000000</v>
      </c>
      <c r="C90" s="353"/>
      <c r="D90" s="353" t="n">
        <v>73000000</v>
      </c>
      <c r="E90" s="353"/>
    </row>
    <row r="91" customFormat="false" ht="12.75" hidden="false" customHeight="false" outlineLevel="0" collapsed="false">
      <c r="A91" s="359" t="s">
        <v>493</v>
      </c>
      <c r="B91" s="352" t="n">
        <f aca="false">C91+D91+E91</f>
        <v>0</v>
      </c>
      <c r="C91" s="353"/>
      <c r="D91" s="353"/>
      <c r="E91" s="353"/>
    </row>
    <row r="92" customFormat="false" ht="12.75" hidden="false" customHeight="false" outlineLevel="0" collapsed="false">
      <c r="A92" s="359" t="s">
        <v>494</v>
      </c>
      <c r="B92" s="352" t="n">
        <f aca="false">C92+D92+E92</f>
        <v>0</v>
      </c>
      <c r="C92" s="353"/>
      <c r="D92" s="353"/>
      <c r="E92" s="353"/>
    </row>
    <row r="93" customFormat="false" ht="13.5" hidden="false" customHeight="false" outlineLevel="0" collapsed="false">
      <c r="A93" s="360"/>
      <c r="B93" s="361" t="n">
        <f aca="false">C93+D93+E93</f>
        <v>0</v>
      </c>
      <c r="C93" s="362"/>
      <c r="D93" s="362"/>
      <c r="E93" s="363"/>
    </row>
    <row r="94" customFormat="false" ht="13.5" hidden="false" customHeight="false" outlineLevel="0" collapsed="false">
      <c r="A94" s="364" t="s">
        <v>495</v>
      </c>
      <c r="B94" s="355" t="n">
        <f aca="false">SUM(B89:B93)</f>
        <v>73000000</v>
      </c>
      <c r="C94" s="355" t="n">
        <f aca="false">SUM(C89:C93)</f>
        <v>0</v>
      </c>
      <c r="D94" s="355" t="n">
        <f aca="false">SUM(D89:D93)</f>
        <v>73000000</v>
      </c>
      <c r="E94" s="356" t="n">
        <f aca="false">SUM(E89:E93)</f>
        <v>0</v>
      </c>
    </row>
    <row r="95" customFormat="false" ht="12.75" hidden="false" customHeight="false" outlineLevel="0" collapsed="false">
      <c r="A95" s="368"/>
      <c r="B95" s="368"/>
      <c r="C95" s="368"/>
      <c r="D95" s="368"/>
      <c r="E95" s="368"/>
    </row>
  </sheetData>
  <mergeCells count="45">
    <mergeCell ref="F1:F31"/>
    <mergeCell ref="A2:E2"/>
    <mergeCell ref="A4:D4"/>
    <mergeCell ref="A5:D5"/>
    <mergeCell ref="A6:D6"/>
    <mergeCell ref="A7:D7"/>
    <mergeCell ref="A9:E9"/>
    <mergeCell ref="A10:E10"/>
    <mergeCell ref="A11:B11"/>
    <mergeCell ref="C11:E11"/>
    <mergeCell ref="A13:A16"/>
    <mergeCell ref="B13:E13"/>
    <mergeCell ref="B14:B16"/>
    <mergeCell ref="C14:E14"/>
    <mergeCell ref="C15:C16"/>
    <mergeCell ref="D15:D16"/>
    <mergeCell ref="E15:E16"/>
    <mergeCell ref="A31:E31"/>
    <mergeCell ref="A33:B33"/>
    <mergeCell ref="C33:E33"/>
    <mergeCell ref="A35:A38"/>
    <mergeCell ref="B35:E35"/>
    <mergeCell ref="B36:B38"/>
    <mergeCell ref="C36:E36"/>
    <mergeCell ref="C37:C38"/>
    <mergeCell ref="D37:D38"/>
    <mergeCell ref="E37:E38"/>
    <mergeCell ref="A54:B54"/>
    <mergeCell ref="C54:E54"/>
    <mergeCell ref="A56:A59"/>
    <mergeCell ref="B56:E56"/>
    <mergeCell ref="B57:B59"/>
    <mergeCell ref="C57:E57"/>
    <mergeCell ref="C58:C59"/>
    <mergeCell ref="D58:D59"/>
    <mergeCell ref="E58:E59"/>
    <mergeCell ref="A75:B75"/>
    <mergeCell ref="C75:E75"/>
    <mergeCell ref="A77:A80"/>
    <mergeCell ref="B77:E77"/>
    <mergeCell ref="B78:B80"/>
    <mergeCell ref="C78:E78"/>
    <mergeCell ref="C79:C80"/>
    <mergeCell ref="D79:D80"/>
    <mergeCell ref="E79:E80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3" man="true" max="16383" min="0"/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B12" colorId="64" zoomScale="120" zoomScaleNormal="120" zoomScalePageLayoutView="85" workbookViewId="0">
      <selection pane="topLeft" activeCell="E51" activeCellId="0" sqref="E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0" width="7.65"/>
    <col collapsed="false" customWidth="true" hidden="false" outlineLevel="0" max="2" min="2" style="371" width="71.99"/>
    <col collapsed="false" customWidth="true" hidden="false" outlineLevel="0" max="3" min="3" style="370" width="24.99"/>
    <col collapsed="false" customWidth="true" hidden="false" outlineLevel="0" max="4" min="4" style="372" width="12.49"/>
    <col collapsed="false" customWidth="true" hidden="false" outlineLevel="0" max="5" min="5" style="372" width="145.65"/>
    <col collapsed="false" customWidth="false" hidden="false" outlineLevel="0" max="257" min="6" style="372" width="9.32"/>
  </cols>
  <sheetData>
    <row r="1" s="376" customFormat="true" ht="23.25" hidden="false" customHeight="true" outlineLevel="0" collapsed="false">
      <c r="A1" s="373"/>
      <c r="B1" s="374"/>
      <c r="C1" s="375" t="str">
        <f aca="false">CONCATENATE("9. melléklet ",ALAPADATOK!A7," ",ALAPADATOK!B7," ",ALAPADATOK!C7," ",ALAPADATOK!D7," ",ALAPADATOK!E7," ",ALAPADATOK!F7," ",ALAPADATOK!G7," ",ALAPADATOK!H7)</f>
        <v>9. melléklet a … / 2025. ( … ) önkormányzati rendelethez</v>
      </c>
    </row>
    <row r="2" s="379" customFormat="true" ht="21.2" hidden="false" customHeight="true" outlineLevel="0" collapsed="false">
      <c r="A2" s="377" t="str">
        <f aca="false">CONCATENATE(ALAPADATOK!A3)</f>
        <v>Bátaszék Város Önkormányzata</v>
      </c>
      <c r="B2" s="377"/>
      <c r="C2" s="378" t="s">
        <v>499</v>
      </c>
    </row>
    <row r="3" s="379" customFormat="true" ht="16.5" hidden="false" customHeight="false" outlineLevel="0" collapsed="false">
      <c r="A3" s="380" t="s">
        <v>500</v>
      </c>
      <c r="B3" s="380"/>
      <c r="C3" s="381" t="s">
        <v>499</v>
      </c>
    </row>
    <row r="4" s="384" customFormat="true" ht="15.95" hidden="false" customHeight="true" outlineLevel="0" collapsed="false">
      <c r="A4" s="382"/>
      <c r="B4" s="382"/>
      <c r="C4" s="383" t="str">
        <f aca="false">'KV_7.sz.mell.'!F5</f>
        <v>Forintban</v>
      </c>
    </row>
    <row r="5" customFormat="false" ht="31.5" hidden="false" customHeight="true" outlineLevel="0" collapsed="false">
      <c r="A5" s="385" t="str">
        <f aca="false">'KV_1.1.sz.mell.'!A8</f>
        <v>Sor-
szám</v>
      </c>
      <c r="B5" s="386" t="str">
        <f aca="false">'KV_1.1.sz.mell.'!B8</f>
        <v>Bevételi jogcím</v>
      </c>
      <c r="C5" s="387" t="str">
        <f aca="false">'KV_1.1.sz.mell.'!C8</f>
        <v>2025. évi előirányzat</v>
      </c>
    </row>
    <row r="6" s="391" customFormat="true" ht="13.5" hidden="false" customHeight="true" outlineLevel="0" collapsed="false">
      <c r="A6" s="388"/>
      <c r="B6" s="389" t="str">
        <f aca="false">'KV_1.1.sz.mell.'!B9</f>
        <v>A</v>
      </c>
      <c r="C6" s="390" t="str">
        <f aca="false">'KV_1.1.sz.mell.'!C9</f>
        <v>B</v>
      </c>
    </row>
    <row r="7" s="391" customFormat="true" ht="12" hidden="false" customHeight="true" outlineLevel="0" collapsed="false">
      <c r="A7" s="53" t="n">
        <f aca="false">'KV_1.1.sz.mell.'!A10</f>
        <v>1</v>
      </c>
      <c r="B7" s="54" t="str">
        <f aca="false">'KV_1.1.sz.mell.'!B10</f>
        <v>Működési célú támogatások államháztartáson belülről (10+…+11+…+14)</v>
      </c>
      <c r="C7" s="55" t="n">
        <f aca="false">C16+C17+C18+C19+C20</f>
        <v>1053176788</v>
      </c>
    </row>
    <row r="8" s="392" customFormat="true" ht="12" hidden="false" customHeight="true" outlineLevel="0" collapsed="false">
      <c r="A8" s="57" t="str">
        <f aca="false">'KV_1.1.sz.mell.'!A11</f>
        <v>2</v>
      </c>
      <c r="B8" s="58" t="str">
        <f aca="false">'KV_1.1.sz.mell.'!B11</f>
        <v>Helyi önkormányzatok működésének általános támogatása</v>
      </c>
      <c r="C8" s="59" t="n">
        <v>239538747</v>
      </c>
    </row>
    <row r="9" s="393" customFormat="true" ht="12" hidden="false" customHeight="true" outlineLevel="0" collapsed="false">
      <c r="A9" s="57" t="str">
        <f aca="false">'KV_1.1.sz.mell.'!A12</f>
        <v>3</v>
      </c>
      <c r="B9" s="60" t="str">
        <f aca="false">'KV_1.1.sz.mell.'!B12</f>
        <v>Önkormányzatok egyes köznevelési feladatainak támogatása</v>
      </c>
      <c r="C9" s="59" t="n">
        <v>383927580</v>
      </c>
    </row>
    <row r="10" s="393" customFormat="true" ht="12" hidden="false" customHeight="true" outlineLevel="0" collapsed="false">
      <c r="A10" s="57" t="str">
        <f aca="false">'KV_1.1.sz.mell.'!A13</f>
        <v>4</v>
      </c>
      <c r="B10" s="60" t="str">
        <f aca="false">'KV_1.1.sz.mell.'!B13</f>
        <v>Önkormányzatok szociális és gyermekjóléti feladatainak támogatása</v>
      </c>
      <c r="C10" s="59" t="n">
        <v>133038110</v>
      </c>
    </row>
    <row r="11" s="393" customFormat="true" ht="12" hidden="false" customHeight="true" outlineLevel="0" collapsed="false">
      <c r="A11" s="57" t="str">
        <f aca="false">'KV_1.1.sz.mell.'!A14</f>
        <v>5</v>
      </c>
      <c r="B11" s="60" t="str">
        <f aca="false">'KV_1.1.sz.mell.'!B14</f>
        <v>Önkormányzatok gyermekétkeztetési feladatainak támogatása</v>
      </c>
      <c r="C11" s="59" t="n">
        <v>142910356</v>
      </c>
    </row>
    <row r="12" s="393" customFormat="true" ht="12" hidden="false" customHeight="true" outlineLevel="0" collapsed="false">
      <c r="A12" s="57" t="str">
        <f aca="false">'KV_1.1.sz.mell.'!A15</f>
        <v>6</v>
      </c>
      <c r="B12" s="60" t="str">
        <f aca="false">'KV_1.1.sz.mell.'!B15</f>
        <v>Önkormányzatok kulturális feladatainak támogatása</v>
      </c>
      <c r="C12" s="59" t="n">
        <v>13853380</v>
      </c>
    </row>
    <row r="13" s="392" customFormat="true" ht="12" hidden="false" customHeight="true" outlineLevel="0" collapsed="false">
      <c r="A13" s="57" t="str">
        <f aca="false">'KV_1.1.sz.mell.'!A16</f>
        <v>7</v>
      </c>
      <c r="B13" s="60" t="str">
        <f aca="false">'KV_1.1.sz.mell.'!B16</f>
        <v>Működési célú kvi támogatások és kiegészítő támogatások </v>
      </c>
      <c r="C13" s="59" t="n">
        <v>4078805</v>
      </c>
    </row>
    <row r="14" s="392" customFormat="true" ht="12" hidden="false" customHeight="true" outlineLevel="0" collapsed="false">
      <c r="A14" s="57" t="str">
        <f aca="false">'KV_1.1.sz.mell.'!A17</f>
        <v>8</v>
      </c>
      <c r="B14" s="61" t="str">
        <f aca="false">'KV_1.1.sz.mell.'!B17</f>
        <v>Elszámolásból származó bevételek</v>
      </c>
      <c r="C14" s="59" t="n">
        <v>216024</v>
      </c>
    </row>
    <row r="15" s="392" customFormat="true" ht="12" hidden="false" customHeight="true" outlineLevel="0" collapsed="false">
      <c r="A15" s="57" t="str">
        <f aca="false">'KV_1.1.sz.mell.'!A18</f>
        <v>9</v>
      </c>
      <c r="B15" s="61" t="str">
        <f aca="false">'KV_1.1.sz.mell.'!B18</f>
        <v>Elvonások és befizetések bevételei</v>
      </c>
      <c r="C15" s="62"/>
    </row>
    <row r="16" s="392" customFormat="true" ht="12" hidden="false" customHeight="true" outlineLevel="0" collapsed="false">
      <c r="A16" s="57" t="str">
        <f aca="false">'KV_1.1.sz.mell.'!A19</f>
        <v>10</v>
      </c>
      <c r="B16" s="63" t="str">
        <f aca="false">'KV_1.1.sz.mell.'!B19</f>
        <v>Önkormányzat működési támogatásai (2+…+.9)</v>
      </c>
      <c r="C16" s="64" t="n">
        <f aca="false">SUM(C8:C15)</f>
        <v>917563002</v>
      </c>
    </row>
    <row r="17" s="392" customFormat="true" ht="12" hidden="false" customHeight="true" outlineLevel="0" collapsed="false">
      <c r="A17" s="57" t="str">
        <f aca="false">'KV_1.1.sz.mell.'!A20</f>
        <v>11</v>
      </c>
      <c r="B17" s="58" t="str">
        <f aca="false">'KV_1.1.sz.mell.'!B20</f>
        <v>Működési célú garancia- és kezességvállalásból megtérülések </v>
      </c>
      <c r="C17" s="59"/>
    </row>
    <row r="18" s="392" customFormat="true" ht="12" hidden="false" customHeight="true" outlineLevel="0" collapsed="false">
      <c r="A18" s="57" t="str">
        <f aca="false">'KV_1.1.sz.mell.'!A21</f>
        <v>12</v>
      </c>
      <c r="B18" s="60" t="str">
        <f aca="false">'KV_1.1.sz.mell.'!B21</f>
        <v>Működési célú visszatérítendő támogatások, kölcsönök visszatérülése </v>
      </c>
      <c r="C18" s="59"/>
    </row>
    <row r="19" s="392" customFormat="true" ht="12" hidden="false" customHeight="true" outlineLevel="0" collapsed="false">
      <c r="A19" s="57" t="str">
        <f aca="false">'KV_1.1.sz.mell.'!A22</f>
        <v>13</v>
      </c>
      <c r="B19" s="60" t="str">
        <f aca="false">'KV_1.1.sz.mell.'!B22</f>
        <v>Működési célú visszatérítendő támogatások, kölcsönök igénybevétele</v>
      </c>
      <c r="C19" s="59"/>
    </row>
    <row r="20" s="392" customFormat="true" ht="12" hidden="false" customHeight="true" outlineLevel="0" collapsed="false">
      <c r="A20" s="57" t="str">
        <f aca="false">'KV_1.1.sz.mell.'!A23</f>
        <v>14</v>
      </c>
      <c r="B20" s="60" t="str">
        <f aca="false">'KV_1.1.sz.mell.'!B23</f>
        <v>Egyéb működési célú támogatások bevételei </v>
      </c>
      <c r="C20" s="59" t="n">
        <v>135613786</v>
      </c>
    </row>
    <row r="21" s="393" customFormat="true" ht="12" hidden="false" customHeight="true" outlineLevel="0" collapsed="false">
      <c r="A21" s="57" t="str">
        <f aca="false">'KV_1.1.sz.mell.'!A24</f>
        <v>15</v>
      </c>
      <c r="B21" s="61" t="str">
        <f aca="false">'KV_1.1.sz.mell.'!B24</f>
        <v>14-ből EU-s támogatás</v>
      </c>
      <c r="C21" s="59" t="n">
        <v>9355786</v>
      </c>
    </row>
    <row r="22" s="393" customFormat="true" ht="12" hidden="false" customHeight="true" outlineLevel="0" collapsed="false">
      <c r="A22" s="53" t="n">
        <f aca="false">'KV_1.1.sz.mell.'!A25</f>
        <v>16</v>
      </c>
      <c r="B22" s="54" t="str">
        <f aca="false">'KV_1.1.sz.mell.'!B25</f>
        <v>Felhalmozási célú támogatások államháztartáson belülről (17+…+21)</v>
      </c>
      <c r="C22" s="55" t="n">
        <f aca="false">+C23+C24+C25+C26+C27</f>
        <v>270939249</v>
      </c>
    </row>
    <row r="23" s="393" customFormat="true" ht="12" hidden="false" customHeight="true" outlineLevel="0" collapsed="false">
      <c r="A23" s="57" t="str">
        <f aca="false">'KV_1.1.sz.mell.'!A26</f>
        <v>17</v>
      </c>
      <c r="B23" s="58" t="str">
        <f aca="false">'KV_1.1.sz.mell.'!B26</f>
        <v>Felhalmozási célú önkormányzati támogatások</v>
      </c>
      <c r="C23" s="59"/>
    </row>
    <row r="24" s="392" customFormat="true" ht="12" hidden="false" customHeight="true" outlineLevel="0" collapsed="false">
      <c r="A24" s="57" t="str">
        <f aca="false">'KV_1.1.sz.mell.'!A27</f>
        <v>18</v>
      </c>
      <c r="B24" s="60" t="str">
        <f aca="false">'KV_1.1.sz.mell.'!B27</f>
        <v>Felhalmozási célú garancia- és kezességvállalásból megtérülések</v>
      </c>
      <c r="C24" s="65"/>
    </row>
    <row r="25" s="393" customFormat="true" ht="12" hidden="false" customHeight="true" outlineLevel="0" collapsed="false">
      <c r="A25" s="57" t="str">
        <f aca="false">'KV_1.1.sz.mell.'!A28</f>
        <v>19</v>
      </c>
      <c r="B25" s="60" t="str">
        <f aca="false">'KV_1.1.sz.mell.'!B28</f>
        <v>Felhalmozási célú visszatérítendő támogatások, kölcsönök visszatérülése</v>
      </c>
      <c r="C25" s="65"/>
    </row>
    <row r="26" s="393" customFormat="true" ht="12" hidden="false" customHeight="true" outlineLevel="0" collapsed="false">
      <c r="A26" s="57" t="str">
        <f aca="false">'KV_1.1.sz.mell.'!A29</f>
        <v>20</v>
      </c>
      <c r="B26" s="60" t="str">
        <f aca="false">'KV_1.1.sz.mell.'!B29</f>
        <v>Felhalmozási célú visszatérítendő támogatások, kölcsönök igénybevétele</v>
      </c>
      <c r="C26" s="65"/>
    </row>
    <row r="27" s="393" customFormat="true" ht="12" hidden="false" customHeight="true" outlineLevel="0" collapsed="false">
      <c r="A27" s="57" t="str">
        <f aca="false">'KV_1.1.sz.mell.'!A30</f>
        <v>21</v>
      </c>
      <c r="B27" s="60" t="str">
        <f aca="false">'KV_1.1.sz.mell.'!B30</f>
        <v>Egyéb felhalmozási célú támogatások bevételei</v>
      </c>
      <c r="C27" s="65" t="n">
        <v>270939249</v>
      </c>
    </row>
    <row r="28" s="393" customFormat="true" ht="12" hidden="false" customHeight="true" outlineLevel="0" collapsed="false">
      <c r="A28" s="57" t="str">
        <f aca="false">'KV_1.1.sz.mell.'!A31</f>
        <v>22</v>
      </c>
      <c r="B28" s="61" t="str">
        <f aca="false">'KV_1.1.sz.mell.'!B31</f>
        <v>   21-ből EU-s támogatás</v>
      </c>
      <c r="C28" s="65" t="n">
        <v>267803149</v>
      </c>
    </row>
    <row r="29" s="393" customFormat="true" ht="12" hidden="false" customHeight="true" outlineLevel="0" collapsed="false">
      <c r="A29" s="53" t="n">
        <f aca="false">'KV_1.1.sz.mell.'!A32</f>
        <v>23</v>
      </c>
      <c r="B29" s="54" t="str">
        <f aca="false">'KV_1.1.sz.mell.'!B32</f>
        <v>Közhatalmi bevételek (24+…+30)</v>
      </c>
      <c r="C29" s="67" t="n">
        <f aca="false">SUM(C30:C36)</f>
        <v>459600000</v>
      </c>
    </row>
    <row r="30" s="393" customFormat="true" ht="12" hidden="false" customHeight="true" outlineLevel="0" collapsed="false">
      <c r="A30" s="57" t="str">
        <f aca="false">'KV_1.1.sz.mell.'!A33</f>
        <v>24</v>
      </c>
      <c r="B30" s="58" t="str">
        <f aca="false">'KV_1.1.sz.mell.'!B33</f>
        <v>Építményadó</v>
      </c>
      <c r="C30" s="59"/>
    </row>
    <row r="31" s="393" customFormat="true" ht="12" hidden="false" customHeight="true" outlineLevel="0" collapsed="false">
      <c r="A31" s="57" t="str">
        <f aca="false">'KV_1.1.sz.mell.'!A34</f>
        <v>25</v>
      </c>
      <c r="B31" s="60" t="str">
        <f aca="false">'KV_1.1.sz.mell.'!B34</f>
        <v>Magánszemélyek kommunális adója</v>
      </c>
      <c r="C31" s="65" t="n">
        <v>32000000</v>
      </c>
    </row>
    <row r="32" s="393" customFormat="true" ht="12" hidden="false" customHeight="true" outlineLevel="0" collapsed="false">
      <c r="A32" s="57" t="str">
        <f aca="false">'KV_1.1.sz.mell.'!A35</f>
        <v>26</v>
      </c>
      <c r="B32" s="60" t="str">
        <f aca="false">'KV_1.1.sz.mell.'!B35</f>
        <v>Iparűzési adó</v>
      </c>
      <c r="C32" s="65" t="n">
        <v>425000000</v>
      </c>
    </row>
    <row r="33" s="393" customFormat="true" ht="12" hidden="false" customHeight="true" outlineLevel="0" collapsed="false">
      <c r="A33" s="57" t="str">
        <f aca="false">'KV_1.1.sz.mell.'!A36</f>
        <v>27</v>
      </c>
      <c r="B33" s="60" t="str">
        <f aca="false">'KV_1.1.sz.mell.'!B36</f>
        <v>Talajterhelési díj </v>
      </c>
      <c r="C33" s="65" t="n">
        <v>300000</v>
      </c>
    </row>
    <row r="34" s="393" customFormat="true" ht="12" hidden="false" customHeight="true" outlineLevel="0" collapsed="false">
      <c r="A34" s="57" t="str">
        <f aca="false">'KV_1.1.sz.mell.'!A37</f>
        <v>28</v>
      </c>
      <c r="B34" s="60" t="str">
        <f aca="false">'KV_1.1.sz.mell.'!B37</f>
        <v>Gépjárműadó</v>
      </c>
      <c r="C34" s="65"/>
    </row>
    <row r="35" s="393" customFormat="true" ht="12" hidden="false" customHeight="true" outlineLevel="0" collapsed="false">
      <c r="A35" s="57" t="str">
        <f aca="false">'KV_1.1.sz.mell.'!A38</f>
        <v>29</v>
      </c>
      <c r="B35" s="60" t="str">
        <f aca="false">'KV_1.1.sz.mell.'!B38</f>
        <v>Telekadó</v>
      </c>
      <c r="C35" s="65"/>
    </row>
    <row r="36" s="393" customFormat="true" ht="12" hidden="false" customHeight="true" outlineLevel="0" collapsed="false">
      <c r="A36" s="57" t="str">
        <f aca="false">'KV_1.1.sz.mell.'!A39</f>
        <v>30</v>
      </c>
      <c r="B36" s="68" t="str">
        <f aca="false">'KV_1.1.sz.mell.'!B39</f>
        <v>Egyéb közhatalmi bevétel</v>
      </c>
      <c r="C36" s="69" t="n">
        <v>2300000</v>
      </c>
    </row>
    <row r="37" s="393" customFormat="true" ht="12" hidden="false" customHeight="true" outlineLevel="0" collapsed="false">
      <c r="A37" s="53" t="n">
        <f aca="false">'KV_1.1.sz.mell.'!A40</f>
        <v>31</v>
      </c>
      <c r="B37" s="54" t="str">
        <f aca="false">'KV_1.1.sz.mell.'!B40</f>
        <v>Működési bevételek (32+…+ 42)</v>
      </c>
      <c r="C37" s="55" t="n">
        <f aca="false">SUM(C38:C48)</f>
        <v>95915051</v>
      </c>
    </row>
    <row r="38" s="393" customFormat="true" ht="12" hidden="false" customHeight="true" outlineLevel="0" collapsed="false">
      <c r="A38" s="57" t="str">
        <f aca="false">'KV_1.1.sz.mell.'!A41</f>
        <v>32</v>
      </c>
      <c r="B38" s="58" t="str">
        <f aca="false">'KV_1.1.sz.mell.'!B41</f>
        <v>Készletértékesítés ellenértéke</v>
      </c>
      <c r="C38" s="59"/>
    </row>
    <row r="39" s="393" customFormat="true" ht="12" hidden="false" customHeight="true" outlineLevel="0" collapsed="false">
      <c r="A39" s="57" t="str">
        <f aca="false">'KV_1.1.sz.mell.'!A42</f>
        <v>33</v>
      </c>
      <c r="B39" s="60" t="str">
        <f aca="false">'KV_1.1.sz.mell.'!B42</f>
        <v>Szolgáltatások ellenértéke</v>
      </c>
      <c r="C39" s="65" t="n">
        <v>2400000</v>
      </c>
    </row>
    <row r="40" s="393" customFormat="true" ht="12" hidden="false" customHeight="true" outlineLevel="0" collapsed="false">
      <c r="A40" s="57" t="str">
        <f aca="false">'KV_1.1.sz.mell.'!A43</f>
        <v>34</v>
      </c>
      <c r="B40" s="60" t="str">
        <f aca="false">'KV_1.1.sz.mell.'!B43</f>
        <v>Közvetített szolgáltatások értéke</v>
      </c>
      <c r="C40" s="65" t="n">
        <v>2000000</v>
      </c>
    </row>
    <row r="41" s="393" customFormat="true" ht="12" hidden="false" customHeight="true" outlineLevel="0" collapsed="false">
      <c r="A41" s="57" t="str">
        <f aca="false">'KV_1.1.sz.mell.'!A44</f>
        <v>35</v>
      </c>
      <c r="B41" s="60" t="str">
        <f aca="false">'KV_1.1.sz.mell.'!B44</f>
        <v>Tulajdonosi bevételek</v>
      </c>
      <c r="C41" s="65" t="n">
        <v>23629000</v>
      </c>
    </row>
    <row r="42" s="393" customFormat="true" ht="12" hidden="false" customHeight="true" outlineLevel="0" collapsed="false">
      <c r="A42" s="57" t="str">
        <f aca="false">'KV_1.1.sz.mell.'!A45</f>
        <v>36</v>
      </c>
      <c r="B42" s="60" t="str">
        <f aca="false">'KV_1.1.sz.mell.'!B45</f>
        <v>Ellátási díjak</v>
      </c>
      <c r="C42" s="65"/>
    </row>
    <row r="43" s="393" customFormat="true" ht="12" hidden="false" customHeight="true" outlineLevel="0" collapsed="false">
      <c r="A43" s="57" t="str">
        <f aca="false">'KV_1.1.sz.mell.'!A46</f>
        <v>37</v>
      </c>
      <c r="B43" s="60" t="str">
        <f aca="false">'KV_1.1.sz.mell.'!B46</f>
        <v>Kiszámlázott általános forgalmi adó </v>
      </c>
      <c r="C43" s="65" t="n">
        <v>5100000</v>
      </c>
    </row>
    <row r="44" s="393" customFormat="true" ht="12" hidden="false" customHeight="true" outlineLevel="0" collapsed="false">
      <c r="A44" s="57" t="str">
        <f aca="false">'KV_1.1.sz.mell.'!A47</f>
        <v>38</v>
      </c>
      <c r="B44" s="60" t="str">
        <f aca="false">'KV_1.1.sz.mell.'!B47</f>
        <v>Általános forgalmi adó visszatérítése</v>
      </c>
      <c r="C44" s="65" t="n">
        <v>60668051</v>
      </c>
    </row>
    <row r="45" s="393" customFormat="true" ht="12" hidden="false" customHeight="true" outlineLevel="0" collapsed="false">
      <c r="A45" s="57" t="str">
        <f aca="false">'KV_1.1.sz.mell.'!A48</f>
        <v>39</v>
      </c>
      <c r="B45" s="60" t="str">
        <f aca="false">'KV_1.1.sz.mell.'!B48</f>
        <v>Kamatbevételek és más nyereségjellegű bevételek</v>
      </c>
      <c r="C45" s="65"/>
    </row>
    <row r="46" s="393" customFormat="true" ht="12" hidden="false" customHeight="true" outlineLevel="0" collapsed="false">
      <c r="A46" s="57" t="str">
        <f aca="false">'KV_1.1.sz.mell.'!A49</f>
        <v>40</v>
      </c>
      <c r="B46" s="60" t="str">
        <f aca="false">'KV_1.1.sz.mell.'!B49</f>
        <v>Egyéb pénzügyi műveletek bevételei</v>
      </c>
      <c r="C46" s="70"/>
    </row>
    <row r="47" s="393" customFormat="true" ht="12" hidden="false" customHeight="true" outlineLevel="0" collapsed="false">
      <c r="A47" s="57" t="str">
        <f aca="false">'KV_1.1.sz.mell.'!A50</f>
        <v>41</v>
      </c>
      <c r="B47" s="61" t="str">
        <f aca="false">'KV_1.1.sz.mell.'!B50</f>
        <v>Biztosító által fizetett kártérítés</v>
      </c>
      <c r="C47" s="71"/>
    </row>
    <row r="48" s="393" customFormat="true" ht="12" hidden="false" customHeight="true" outlineLevel="0" collapsed="false">
      <c r="A48" s="57" t="str">
        <f aca="false">'KV_1.1.sz.mell.'!A51</f>
        <v>42</v>
      </c>
      <c r="B48" s="61" t="str">
        <f aca="false">'KV_1.1.sz.mell.'!B51</f>
        <v>Egyéb működési bevételek</v>
      </c>
      <c r="C48" s="71" t="n">
        <v>2118000</v>
      </c>
    </row>
    <row r="49" s="393" customFormat="true" ht="12" hidden="false" customHeight="true" outlineLevel="0" collapsed="false">
      <c r="A49" s="53" t="n">
        <f aca="false">'KV_1.1.sz.mell.'!A52</f>
        <v>43</v>
      </c>
      <c r="B49" s="54" t="str">
        <f aca="false">'KV_1.1.sz.mell.'!B52</f>
        <v>Felhalmozási bevételek (44+…+48)</v>
      </c>
      <c r="C49" s="55" t="n">
        <f aca="false">SUM(C50:C54)</f>
        <v>131987333</v>
      </c>
    </row>
    <row r="50" s="393" customFormat="true" ht="12" hidden="false" customHeight="true" outlineLevel="0" collapsed="false">
      <c r="A50" s="57" t="str">
        <f aca="false">'KV_1.1.sz.mell.'!A53</f>
        <v>44</v>
      </c>
      <c r="B50" s="58" t="str">
        <f aca="false">'KV_1.1.sz.mell.'!B53</f>
        <v>Immateriális javak értékesítése</v>
      </c>
      <c r="C50" s="72"/>
    </row>
    <row r="51" s="393" customFormat="true" ht="12" hidden="false" customHeight="true" outlineLevel="0" collapsed="false">
      <c r="A51" s="57" t="str">
        <f aca="false">'KV_1.1.sz.mell.'!A54</f>
        <v>45</v>
      </c>
      <c r="B51" s="60" t="str">
        <f aca="false">'KV_1.1.sz.mell.'!B54</f>
        <v>Ingatlanok értékesítése</v>
      </c>
      <c r="C51" s="70" t="n">
        <v>131987333</v>
      </c>
    </row>
    <row r="52" s="393" customFormat="true" ht="12" hidden="false" customHeight="true" outlineLevel="0" collapsed="false">
      <c r="A52" s="57" t="str">
        <f aca="false">'KV_1.1.sz.mell.'!A55</f>
        <v>46</v>
      </c>
      <c r="B52" s="60" t="str">
        <f aca="false">'KV_1.1.sz.mell.'!B55</f>
        <v>Egyéb tárgyi eszközök értékesítése</v>
      </c>
      <c r="C52" s="70"/>
    </row>
    <row r="53" s="393" customFormat="true" ht="12" hidden="false" customHeight="true" outlineLevel="0" collapsed="false">
      <c r="A53" s="57" t="str">
        <f aca="false">'KV_1.1.sz.mell.'!A56</f>
        <v>47</v>
      </c>
      <c r="B53" s="60" t="str">
        <f aca="false">'KV_1.1.sz.mell.'!B56</f>
        <v>Részesedések értékesítése</v>
      </c>
      <c r="C53" s="70"/>
    </row>
    <row r="54" s="393" customFormat="true" ht="12" hidden="false" customHeight="true" outlineLevel="0" collapsed="false">
      <c r="A54" s="57" t="str">
        <f aca="false">'KV_1.1.sz.mell.'!A57</f>
        <v>48</v>
      </c>
      <c r="B54" s="61" t="str">
        <f aca="false">'KV_1.1.sz.mell.'!B57</f>
        <v>Részesedések megszűnéséhez kapcsolódó bevételek</v>
      </c>
      <c r="C54" s="71"/>
    </row>
    <row r="55" s="393" customFormat="true" ht="12" hidden="false" customHeight="true" outlineLevel="0" collapsed="false">
      <c r="A55" s="53" t="n">
        <f aca="false">'KV_1.1.sz.mell.'!A58</f>
        <v>49</v>
      </c>
      <c r="B55" s="54" t="str">
        <f aca="false">'KV_1.1.sz.mell.'!B58</f>
        <v>Működési célú átvett pénzeszközök (50+ … + 52)</v>
      </c>
      <c r="C55" s="55" t="n">
        <f aca="false">SUM(C56:C58)</f>
        <v>0</v>
      </c>
    </row>
    <row r="56" s="393" customFormat="true" ht="12" hidden="false" customHeight="true" outlineLevel="0" collapsed="false">
      <c r="A56" s="57" t="str">
        <f aca="false">'KV_1.1.sz.mell.'!A59</f>
        <v>50</v>
      </c>
      <c r="B56" s="58" t="str">
        <f aca="false">'KV_1.1.sz.mell.'!B59</f>
        <v>Működési célú garancia- és kezességvállalásból megtérülések ÁH-n kívülről</v>
      </c>
      <c r="C56" s="59"/>
    </row>
    <row r="57" s="393" customFormat="true" ht="12" hidden="false" customHeight="true" outlineLevel="0" collapsed="false">
      <c r="A57" s="57" t="str">
        <f aca="false">'KV_1.1.sz.mell.'!A60</f>
        <v>51</v>
      </c>
      <c r="B57" s="60" t="str">
        <f aca="false">'KV_1.1.sz.mell.'!B60</f>
        <v>Működési célú visszatérítendő támogatások, kölcsönök visszatér. ÁH-n kívülről</v>
      </c>
      <c r="C57" s="65"/>
    </row>
    <row r="58" s="393" customFormat="true" ht="12" hidden="false" customHeight="true" outlineLevel="0" collapsed="false">
      <c r="A58" s="57" t="str">
        <f aca="false">'KV_1.1.sz.mell.'!A61</f>
        <v>52</v>
      </c>
      <c r="B58" s="60" t="str">
        <f aca="false">'KV_1.1.sz.mell.'!B61</f>
        <v>Egyéb működési célú átvett pénzeszköz</v>
      </c>
      <c r="C58" s="65"/>
    </row>
    <row r="59" s="393" customFormat="true" ht="12" hidden="false" customHeight="true" outlineLevel="0" collapsed="false">
      <c r="A59" s="57" t="str">
        <f aca="false">'KV_1.1.sz.mell.'!A62</f>
        <v>53</v>
      </c>
      <c r="B59" s="61" t="str">
        <f aca="false">'KV_1.1.sz.mell.'!B62</f>
        <v>  52-ből EU-s támogatás (közvetlen)</v>
      </c>
      <c r="C59" s="69"/>
    </row>
    <row r="60" s="393" customFormat="true" ht="12" hidden="false" customHeight="true" outlineLevel="0" collapsed="false">
      <c r="A60" s="53" t="n">
        <f aca="false">'KV_1.1.sz.mell.'!A63</f>
        <v>54</v>
      </c>
      <c r="B60" s="73" t="str">
        <f aca="false">'KV_1.1.sz.mell.'!B63</f>
        <v>Felhalmozási célú átvett pénzeszközök (55+…+57)</v>
      </c>
      <c r="C60" s="55" t="n">
        <f aca="false">SUM(C61:C63)</f>
        <v>0</v>
      </c>
    </row>
    <row r="61" s="393" customFormat="true" ht="12" hidden="false" customHeight="true" outlineLevel="0" collapsed="false">
      <c r="A61" s="57" t="str">
        <f aca="false">'KV_1.1.sz.mell.'!A64</f>
        <v>55</v>
      </c>
      <c r="B61" s="58" t="str">
        <f aca="false">'KV_1.1.sz.mell.'!B64</f>
        <v>Felhalm. célú garancia- és kezességvállalásból megtérülések ÁH-n kívülről</v>
      </c>
      <c r="C61" s="70"/>
    </row>
    <row r="62" s="393" customFormat="true" ht="12" hidden="false" customHeight="true" outlineLevel="0" collapsed="false">
      <c r="A62" s="57" t="str">
        <f aca="false">'KV_1.1.sz.mell.'!A65</f>
        <v>56</v>
      </c>
      <c r="B62" s="60" t="str">
        <f aca="false">'KV_1.1.sz.mell.'!B65</f>
        <v>Felhalm. célú visszatérítendő támogatások, kölcsönök visszatér. ÁH-n kívülről</v>
      </c>
      <c r="C62" s="70"/>
    </row>
    <row r="63" s="393" customFormat="true" ht="12" hidden="false" customHeight="true" outlineLevel="0" collapsed="false">
      <c r="A63" s="57" t="str">
        <f aca="false">'KV_1.1.sz.mell.'!A66</f>
        <v>57</v>
      </c>
      <c r="B63" s="60" t="str">
        <f aca="false">'KV_1.1.sz.mell.'!B66</f>
        <v>Egyéb felhalmozási célú átvett pénzeszköz</v>
      </c>
      <c r="C63" s="70"/>
    </row>
    <row r="64" s="393" customFormat="true" ht="12" hidden="false" customHeight="true" outlineLevel="0" collapsed="false">
      <c r="A64" s="57" t="str">
        <f aca="false">'KV_1.1.sz.mell.'!A67</f>
        <v>58</v>
      </c>
      <c r="B64" s="61" t="str">
        <f aca="false">'KV_1.1.sz.mell.'!B67</f>
        <v>  57-ből EU-s támogatás (közvetlen)</v>
      </c>
      <c r="C64" s="70"/>
    </row>
    <row r="65" s="393" customFormat="true" ht="12" hidden="false" customHeight="true" outlineLevel="0" collapsed="false">
      <c r="A65" s="53" t="n">
        <f aca="false">'KV_1.1.sz.mell.'!A68</f>
        <v>59</v>
      </c>
      <c r="B65" s="54" t="str">
        <f aca="false">'KV_1.1.sz.mell.'!B68</f>
        <v>KÖLTSÉGVETÉSI BEVÉTELEK ÖSSZESEN: (1+16+23+31+43+49+54)</v>
      </c>
      <c r="C65" s="67" t="n">
        <f aca="false">+C7+C22+C29+C37+C49+C55+C60</f>
        <v>2011618421</v>
      </c>
    </row>
    <row r="66" s="393" customFormat="true" ht="12" hidden="false" customHeight="true" outlineLevel="0" collapsed="false">
      <c r="A66" s="74" t="n">
        <f aca="false">'KV_1.1.sz.mell.'!A69</f>
        <v>60</v>
      </c>
      <c r="B66" s="73" t="str">
        <f aca="false">'KV_1.1.sz.mell.'!B69</f>
        <v>Hitel-, kölcsönfelvétel államháztartáson kívülről  (61+…+63)</v>
      </c>
      <c r="C66" s="55" t="n">
        <f aca="false">SUM(C67:C69)</f>
        <v>0</v>
      </c>
    </row>
    <row r="67" s="393" customFormat="true" ht="12" hidden="false" customHeight="true" outlineLevel="0" collapsed="false">
      <c r="A67" s="57" t="str">
        <f aca="false">'KV_1.1.sz.mell.'!A70</f>
        <v>61</v>
      </c>
      <c r="B67" s="58" t="str">
        <f aca="false">'KV_1.1.sz.mell.'!B70</f>
        <v>Hosszú lejáratú  hitelek, kölcsönök felvétele</v>
      </c>
      <c r="C67" s="70"/>
    </row>
    <row r="68" s="393" customFormat="true" ht="12" hidden="false" customHeight="true" outlineLevel="0" collapsed="false">
      <c r="A68" s="57" t="str">
        <f aca="false">'KV_1.1.sz.mell.'!A71</f>
        <v>62</v>
      </c>
      <c r="B68" s="60" t="str">
        <f aca="false">'KV_1.1.sz.mell.'!B71</f>
        <v>Likviditási célú  hitelek, kölcsönök felvétele pénzügyi vállalkozástól</v>
      </c>
      <c r="C68" s="70"/>
    </row>
    <row r="69" s="393" customFormat="true" ht="12" hidden="false" customHeight="true" outlineLevel="0" collapsed="false">
      <c r="A69" s="57" t="str">
        <f aca="false">'KV_1.1.sz.mell.'!A72</f>
        <v>63</v>
      </c>
      <c r="B69" s="75" t="str">
        <f aca="false">'KV_1.1.sz.mell.'!B72</f>
        <v>Rövid lejáratú  hitelek, kölcsönök felvétele pénzügyi vállalkozástól</v>
      </c>
      <c r="C69" s="70"/>
    </row>
    <row r="70" s="393" customFormat="true" ht="12" hidden="false" customHeight="true" outlineLevel="0" collapsed="false">
      <c r="A70" s="74" t="n">
        <f aca="false">'KV_1.1.sz.mell.'!A73</f>
        <v>64</v>
      </c>
      <c r="B70" s="73" t="str">
        <f aca="false">'KV_1.1.sz.mell.'!B73</f>
        <v>Belföldi értékpapírok bevételei (65 +…+ 68)</v>
      </c>
      <c r="C70" s="55" t="n">
        <f aca="false">SUM(C71:C74)</f>
        <v>0</v>
      </c>
    </row>
    <row r="71" s="393" customFormat="true" ht="12" hidden="false" customHeight="true" outlineLevel="0" collapsed="false">
      <c r="A71" s="57" t="str">
        <f aca="false">'KV_1.1.sz.mell.'!A74</f>
        <v>65</v>
      </c>
      <c r="B71" s="58" t="str">
        <f aca="false">'KV_1.1.sz.mell.'!B74</f>
        <v>Forgatási célú belföldi értékpapírok beváltása,  értékesítése</v>
      </c>
      <c r="C71" s="70"/>
    </row>
    <row r="72" s="393" customFormat="true" ht="12" hidden="false" customHeight="true" outlineLevel="0" collapsed="false">
      <c r="A72" s="57" t="str">
        <f aca="false">'KV_1.1.sz.mell.'!A75</f>
        <v>66</v>
      </c>
      <c r="B72" s="60" t="str">
        <f aca="false">'KV_1.1.sz.mell.'!B75</f>
        <v>Éven belüli lejáratú belföldi értékpapírok kibocsátása</v>
      </c>
      <c r="C72" s="70"/>
    </row>
    <row r="73" s="393" customFormat="true" ht="12" hidden="false" customHeight="true" outlineLevel="0" collapsed="false">
      <c r="A73" s="57" t="str">
        <f aca="false">'KV_1.1.sz.mell.'!A76</f>
        <v>67</v>
      </c>
      <c r="B73" s="61" t="str">
        <f aca="false">'KV_1.1.sz.mell.'!B76</f>
        <v>Befektetési célú belföldi értékpapírok beváltása,  értékesítése</v>
      </c>
      <c r="C73" s="71"/>
    </row>
    <row r="74" s="393" customFormat="true" ht="12" hidden="false" customHeight="true" outlineLevel="0" collapsed="false">
      <c r="A74" s="57" t="str">
        <f aca="false">'KV_1.1.sz.mell.'!A77</f>
        <v>68</v>
      </c>
      <c r="B74" s="76" t="str">
        <f aca="false">'KV_1.1.sz.mell.'!B77</f>
        <v>Éven túli lejáratú belföldi értékpapírok kibocsátása</v>
      </c>
      <c r="C74" s="77"/>
    </row>
    <row r="75" s="393" customFormat="true" ht="12" hidden="false" customHeight="true" outlineLevel="0" collapsed="false">
      <c r="A75" s="74" t="n">
        <f aca="false">'KV_1.1.sz.mell.'!A78</f>
        <v>69</v>
      </c>
      <c r="B75" s="73" t="str">
        <f aca="false">'KV_1.1.sz.mell.'!B78</f>
        <v>Maradvány igénybevétele (70 + 71)</v>
      </c>
      <c r="C75" s="55" t="n">
        <f aca="false">SUM(C76:C77)</f>
        <v>683368203</v>
      </c>
    </row>
    <row r="76" s="393" customFormat="true" ht="12" hidden="false" customHeight="true" outlineLevel="0" collapsed="false">
      <c r="A76" s="57" t="str">
        <f aca="false">'KV_1.1.sz.mell.'!A79</f>
        <v>70</v>
      </c>
      <c r="B76" s="78" t="str">
        <f aca="false">'KV_1.1.sz.mell.'!B79</f>
        <v>Előző év költségvetési maradványának igénybevétele</v>
      </c>
      <c r="C76" s="79" t="n">
        <v>683368203</v>
      </c>
    </row>
    <row r="77" s="393" customFormat="true" ht="12" hidden="false" customHeight="true" outlineLevel="0" collapsed="false">
      <c r="A77" s="57" t="str">
        <f aca="false">'KV_1.1.sz.mell.'!A80</f>
        <v>71</v>
      </c>
      <c r="B77" s="76" t="str">
        <f aca="false">'KV_1.1.sz.mell.'!B80</f>
        <v>Előző év vállalkozási maradványának igénybevétele</v>
      </c>
      <c r="C77" s="77"/>
    </row>
    <row r="78" s="392" customFormat="true" ht="12" hidden="false" customHeight="true" outlineLevel="0" collapsed="false">
      <c r="A78" s="74" t="n">
        <f aca="false">'KV_1.1.sz.mell.'!A81</f>
        <v>72</v>
      </c>
      <c r="B78" s="73" t="str">
        <f aca="false">'KV_1.1.sz.mell.'!B81</f>
        <v>Belföldi finanszírozás bevételei (73 + … + 75)</v>
      </c>
      <c r="C78" s="55" t="n">
        <f aca="false">SUM(C79:C81)</f>
        <v>0</v>
      </c>
    </row>
    <row r="79" s="393" customFormat="true" ht="12" hidden="false" customHeight="true" outlineLevel="0" collapsed="false">
      <c r="A79" s="57" t="str">
        <f aca="false">'KV_1.1.sz.mell.'!A82</f>
        <v>73</v>
      </c>
      <c r="B79" s="58" t="str">
        <f aca="false">'KV_1.1.sz.mell.'!B82</f>
        <v>Államháztartáson belüli megelőlegezések</v>
      </c>
      <c r="C79" s="70"/>
    </row>
    <row r="80" s="393" customFormat="true" ht="12" hidden="false" customHeight="true" outlineLevel="0" collapsed="false">
      <c r="A80" s="57" t="str">
        <f aca="false">'KV_1.1.sz.mell.'!A83</f>
        <v>74</v>
      </c>
      <c r="B80" s="60" t="str">
        <f aca="false">'KV_1.1.sz.mell.'!B83</f>
        <v>Államháztartáson belüli megelőlegezések törlesztése</v>
      </c>
      <c r="C80" s="70"/>
    </row>
    <row r="81" s="393" customFormat="true" ht="12" hidden="false" customHeight="true" outlineLevel="0" collapsed="false">
      <c r="A81" s="80" t="str">
        <f aca="false">'KV_1.1.sz.mell.'!A84</f>
        <v>75</v>
      </c>
      <c r="B81" s="76" t="str">
        <f aca="false">'KV_1.1.sz.mell.'!B84</f>
        <v>Lekötött betétek megszüntetése</v>
      </c>
      <c r="C81" s="77"/>
    </row>
    <row r="82" s="393" customFormat="true" ht="12" hidden="false" customHeight="true" outlineLevel="0" collapsed="false">
      <c r="A82" s="81" t="str">
        <f aca="false">'KV_1.1.sz.mell.'!A85</f>
        <v>76</v>
      </c>
      <c r="B82" s="73" t="str">
        <f aca="false">'KV_1.1.sz.mell.'!B85</f>
        <v>Külföldi finanszírozás bevételei (77+…+80)</v>
      </c>
      <c r="C82" s="55" t="n">
        <f aca="false">SUM(C83:C86)</f>
        <v>0</v>
      </c>
    </row>
    <row r="83" s="393" customFormat="true" ht="12" hidden="false" customHeight="true" outlineLevel="0" collapsed="false">
      <c r="A83" s="57" t="str">
        <f aca="false">'KV_1.1.sz.mell.'!A86</f>
        <v>77</v>
      </c>
      <c r="B83" s="58" t="str">
        <f aca="false">'KV_1.1.sz.mell.'!B86</f>
        <v>Forgatási célú külföldi értékpapírok beváltása,  értékesítése</v>
      </c>
      <c r="C83" s="70"/>
    </row>
    <row r="84" s="393" customFormat="true" ht="12" hidden="false" customHeight="true" outlineLevel="0" collapsed="false">
      <c r="A84" s="57" t="str">
        <f aca="false">'KV_1.1.sz.mell.'!A87</f>
        <v>78</v>
      </c>
      <c r="B84" s="60" t="str">
        <f aca="false">'KV_1.1.sz.mell.'!B87</f>
        <v>Befektetési célú külföldi értékpapírok beváltása,  értékesítése</v>
      </c>
      <c r="C84" s="70"/>
    </row>
    <row r="85" s="393" customFormat="true" ht="12" hidden="false" customHeight="true" outlineLevel="0" collapsed="false">
      <c r="A85" s="57" t="str">
        <f aca="false">'KV_1.1.sz.mell.'!A88</f>
        <v>79</v>
      </c>
      <c r="B85" s="60" t="str">
        <f aca="false">'KV_1.1.sz.mell.'!B88</f>
        <v>Külföldi értékpapírok kibocsátása</v>
      </c>
      <c r="C85" s="70"/>
      <c r="G85" s="394"/>
    </row>
    <row r="86" s="392" customFormat="true" ht="12" hidden="false" customHeight="true" outlineLevel="0" collapsed="false">
      <c r="A86" s="80" t="str">
        <f aca="false">'KV_1.1.sz.mell.'!A89</f>
        <v>80</v>
      </c>
      <c r="B86" s="61" t="str">
        <f aca="false">'KV_1.1.sz.mell.'!B89</f>
        <v>Külföldi hitelek, kölcsönök felvétele</v>
      </c>
      <c r="C86" s="70"/>
    </row>
    <row r="87" s="392" customFormat="true" ht="12" hidden="false" customHeight="true" outlineLevel="0" collapsed="false">
      <c r="A87" s="81" t="str">
        <f aca="false">'KV_1.1.sz.mell.'!A90</f>
        <v>81</v>
      </c>
      <c r="B87" s="73" t="str">
        <f aca="false">'KV_1.1.sz.mell.'!B90</f>
        <v>Váltóbevételek</v>
      </c>
      <c r="C87" s="83"/>
    </row>
    <row r="88" s="392" customFormat="true" ht="12" hidden="false" customHeight="true" outlineLevel="0" collapsed="false">
      <c r="A88" s="84" t="str">
        <f aca="false">'KV_1.1.sz.mell.'!A91</f>
        <v>82</v>
      </c>
      <c r="B88" s="73" t="str">
        <f aca="false">'KV_1.1.sz.mell.'!B91</f>
        <v>Adóssághoz nem kapcsolódó származékos ügyletek bevételei</v>
      </c>
      <c r="C88" s="83"/>
    </row>
    <row r="89" s="392" customFormat="true" ht="12" hidden="false" customHeight="true" outlineLevel="0" collapsed="false">
      <c r="A89" s="81" t="str">
        <f aca="false">'KV_1.1.sz.mell.'!A92</f>
        <v>83</v>
      </c>
      <c r="B89" s="85" t="str">
        <f aca="false">'KV_1.1.sz.mell.'!B92</f>
        <v>FINANSZÍROZÁSI BEVÉTELEK ÖSSZESEN: (60 + 64+69+72+76+81+82)</v>
      </c>
      <c r="C89" s="67" t="n">
        <f aca="false">+C66+C70+C75+C78+C82+C87+C88</f>
        <v>683368203</v>
      </c>
    </row>
    <row r="90" s="392" customFormat="true" ht="12" hidden="false" customHeight="true" outlineLevel="0" collapsed="false">
      <c r="A90" s="86" t="str">
        <f aca="false">'KV_1.1.sz.mell.'!A93</f>
        <v>84</v>
      </c>
      <c r="B90" s="87" t="str">
        <f aca="false">'KV_1.1.sz.mell.'!B93</f>
        <v>KÖLTSÉGVETÉSI ÉS FINANSZÍROZÁSI BEVÉTELEK ÖSSZESEN: (59+83)</v>
      </c>
      <c r="C90" s="67" t="n">
        <f aca="false">+C65+C89</f>
        <v>2694986624</v>
      </c>
    </row>
    <row r="91" s="392" customFormat="true" ht="12" hidden="false" customHeight="true" outlineLevel="0" collapsed="false">
      <c r="A91" s="395"/>
      <c r="B91" s="395"/>
      <c r="C91" s="395"/>
    </row>
    <row r="92" s="392" customFormat="true" ht="30.75" hidden="false" customHeight="true" outlineLevel="0" collapsed="false">
      <c r="A92" s="377" t="str">
        <f aca="false">A2</f>
        <v>Bátaszék Város Önkormányzata</v>
      </c>
      <c r="B92" s="377"/>
      <c r="C92" s="378" t="s">
        <v>499</v>
      </c>
    </row>
    <row r="93" s="392" customFormat="true" ht="18.75" hidden="false" customHeight="true" outlineLevel="0" collapsed="false">
      <c r="A93" s="380" t="str">
        <f aca="false">A3</f>
        <v>Összes bevétel, kiadás</v>
      </c>
      <c r="B93" s="380"/>
      <c r="C93" s="381" t="s">
        <v>499</v>
      </c>
    </row>
    <row r="94" s="392" customFormat="true" ht="18" hidden="false" customHeight="true" outlineLevel="0" collapsed="false">
      <c r="A94" s="382"/>
      <c r="B94" s="382"/>
      <c r="C94" s="383" t="str">
        <f aca="false">C4</f>
        <v>Forintban</v>
      </c>
    </row>
    <row r="95" s="392" customFormat="true" ht="24" hidden="false" customHeight="true" outlineLevel="0" collapsed="false">
      <c r="A95" s="388" t="str">
        <f aca="false">'KV_1.1.sz.mell.'!A97</f>
        <v>Sor-
szám</v>
      </c>
      <c r="B95" s="396" t="str">
        <f aca="false">'KV_1.1.sz.mell.'!B97</f>
        <v>Kiadási jogcímek</v>
      </c>
      <c r="C95" s="387" t="str">
        <f aca="false">C5</f>
        <v>2025. évi előirányzat</v>
      </c>
    </row>
    <row r="96" s="392" customFormat="true" ht="12" hidden="false" customHeight="true" outlineLevel="0" collapsed="false">
      <c r="A96" s="388"/>
      <c r="B96" s="397" t="str">
        <f aca="false">'KV_1.1.sz.mell.'!B98</f>
        <v>A</v>
      </c>
      <c r="C96" s="390" t="str">
        <f aca="false">'KV_1.1.sz.mell.'!C98</f>
        <v>B</v>
      </c>
    </row>
    <row r="97" s="398" customFormat="true" ht="12" hidden="false" customHeight="true" outlineLevel="0" collapsed="false">
      <c r="A97" s="81" t="n">
        <f aca="false">'KV_1.1.sz.mell.'!A99</f>
        <v>1</v>
      </c>
      <c r="B97" s="100" t="str">
        <f aca="false">'KV_1.1.sz.mell.'!B99</f>
        <v>   Működési költségvetés kiadásai (2+…+6)</v>
      </c>
      <c r="C97" s="101" t="n">
        <f aca="false">C98+C99+C100+C101+C102</f>
        <v>1439632746</v>
      </c>
    </row>
    <row r="98" customFormat="false" ht="12" hidden="false" customHeight="true" outlineLevel="0" collapsed="false">
      <c r="A98" s="102" t="str">
        <f aca="false">'KV_1.1.sz.mell.'!A100</f>
        <v>2</v>
      </c>
      <c r="B98" s="103" t="str">
        <f aca="false">'KV_1.1.sz.mell.'!B100</f>
        <v>Személyi  juttatások</v>
      </c>
      <c r="C98" s="104" t="n">
        <v>79545083</v>
      </c>
    </row>
    <row r="99" customFormat="false" ht="12" hidden="false" customHeight="true" outlineLevel="0" collapsed="false">
      <c r="A99" s="57" t="str">
        <f aca="false">'KV_1.1.sz.mell.'!A101</f>
        <v>3</v>
      </c>
      <c r="B99" s="105" t="str">
        <f aca="false">'KV_1.1.sz.mell.'!B101</f>
        <v>Munkaadókat terhelő járulékok és szociális hozzájárulási adó</v>
      </c>
      <c r="C99" s="65" t="n">
        <v>10606220</v>
      </c>
    </row>
    <row r="100" customFormat="false" ht="12" hidden="false" customHeight="true" outlineLevel="0" collapsed="false">
      <c r="A100" s="57" t="str">
        <f aca="false">'KV_1.1.sz.mell.'!A102</f>
        <v>4</v>
      </c>
      <c r="B100" s="105" t="str">
        <f aca="false">'KV_1.1.sz.mell.'!B102</f>
        <v>Dologi  kiadások</v>
      </c>
      <c r="C100" s="69" t="n">
        <v>185002814</v>
      </c>
    </row>
    <row r="101" customFormat="false" ht="12" hidden="false" customHeight="true" outlineLevel="0" collapsed="false">
      <c r="A101" s="57" t="str">
        <f aca="false">'KV_1.1.sz.mell.'!A103</f>
        <v>5</v>
      </c>
      <c r="B101" s="106" t="str">
        <f aca="false">'KV_1.1.sz.mell.'!B103</f>
        <v>Ellátottak pénzbeli juttatásai</v>
      </c>
      <c r="C101" s="69" t="n">
        <v>18020000</v>
      </c>
    </row>
    <row r="102" customFormat="false" ht="12" hidden="false" customHeight="true" outlineLevel="0" collapsed="false">
      <c r="A102" s="57" t="str">
        <f aca="false">'KV_1.1.sz.mell.'!A104</f>
        <v>6</v>
      </c>
      <c r="B102" s="106" t="str">
        <f aca="false">'KV_1.1.sz.mell.'!B104</f>
        <v>Egyéb működési célú kiadások</v>
      </c>
      <c r="C102" s="69" t="n">
        <f aca="false">C104+C109+C114+C115</f>
        <v>1146458629</v>
      </c>
    </row>
    <row r="103" customFormat="false" ht="12" hidden="false" customHeight="true" outlineLevel="0" collapsed="false">
      <c r="A103" s="57" t="str">
        <f aca="false">'KV_1.1.sz.mell.'!A105</f>
        <v>7</v>
      </c>
      <c r="B103" s="105" t="str">
        <f aca="false">'KV_1.1.sz.mell.'!B105</f>
        <v>   - a 6-ból:       - Előző évi elszámolásból származó befizetések</v>
      </c>
      <c r="C103" s="69"/>
    </row>
    <row r="104" customFormat="false" ht="12" hidden="false" customHeight="true" outlineLevel="0" collapsed="false">
      <c r="A104" s="57" t="str">
        <f aca="false">'KV_1.1.sz.mell.'!A106</f>
        <v>8</v>
      </c>
      <c r="B104" s="117" t="str">
        <f aca="false">'KV_1.1.sz.mell.'!B106</f>
        <v>   - Törvényi előíráson alapuló befizetések</v>
      </c>
      <c r="C104" s="69" t="n">
        <v>40628908</v>
      </c>
    </row>
    <row r="105" customFormat="false" ht="12" hidden="false" customHeight="true" outlineLevel="0" collapsed="false">
      <c r="A105" s="57" t="str">
        <f aca="false">'KV_1.1.sz.mell.'!A107</f>
        <v>9</v>
      </c>
      <c r="B105" s="117" t="str">
        <f aca="false">'KV_1.1.sz.mell.'!B107</f>
        <v>   - Egyéb elvonások, befizetések</v>
      </c>
      <c r="C105" s="69"/>
    </row>
    <row r="106" customFormat="false" ht="12" hidden="false" customHeight="true" outlineLevel="0" collapsed="false">
      <c r="A106" s="57" t="str">
        <f aca="false">'KV_1.1.sz.mell.'!A108</f>
        <v>10</v>
      </c>
      <c r="B106" s="399" t="str">
        <f aca="false">'KV_1.1.sz.mell.'!B108</f>
        <v>   - Garancia- és kezességvállalásból kifizetés ÁH-n belülre</v>
      </c>
      <c r="C106" s="69"/>
    </row>
    <row r="107" customFormat="false" ht="12" hidden="false" customHeight="true" outlineLevel="0" collapsed="false">
      <c r="A107" s="57" t="str">
        <f aca="false">'KV_1.1.sz.mell.'!A109</f>
        <v>11</v>
      </c>
      <c r="B107" s="117" t="str">
        <f aca="false">'KV_1.1.sz.mell.'!B109</f>
        <v>   -Visszatérítendő támogatások, kölcsönök nyújtása ÁH-n belülre</v>
      </c>
      <c r="C107" s="69"/>
    </row>
    <row r="108" customFormat="false" ht="12" hidden="false" customHeight="true" outlineLevel="0" collapsed="false">
      <c r="A108" s="57" t="str">
        <f aca="false">'KV_1.1.sz.mell.'!A110</f>
        <v>12</v>
      </c>
      <c r="B108" s="117" t="str">
        <f aca="false">'KV_1.1.sz.mell.'!B110</f>
        <v>   - Visszatérítendő támogatások, kölcsönök törlesztése ÁH-n belülre</v>
      </c>
      <c r="C108" s="69"/>
    </row>
    <row r="109" customFormat="false" ht="12" hidden="false" customHeight="true" outlineLevel="0" collapsed="false">
      <c r="A109" s="57" t="str">
        <f aca="false">'KV_1.1.sz.mell.'!A111</f>
        <v>13</v>
      </c>
      <c r="B109" s="399" t="str">
        <f aca="false">'KV_1.1.sz.mell.'!B111</f>
        <v>   - Egyéb működési célú támogatások ÁH-n belülre</v>
      </c>
      <c r="C109" s="69" t="n">
        <v>763104542</v>
      </c>
    </row>
    <row r="110" customFormat="false" ht="12" hidden="false" customHeight="true" outlineLevel="0" collapsed="false">
      <c r="A110" s="57" t="str">
        <f aca="false">'KV_1.1.sz.mell.'!A112</f>
        <v>14</v>
      </c>
      <c r="B110" s="399" t="str">
        <f aca="false">'KV_1.1.sz.mell.'!B112</f>
        <v>   - Garancia és kezességvállalásból kifizetés ÁH-n kívülre</v>
      </c>
      <c r="C110" s="69"/>
    </row>
    <row r="111" customFormat="false" ht="12" hidden="false" customHeight="true" outlineLevel="0" collapsed="false">
      <c r="A111" s="57" t="str">
        <f aca="false">'KV_1.1.sz.mell.'!A113</f>
        <v>15</v>
      </c>
      <c r="B111" s="117" t="str">
        <f aca="false">'KV_1.1.sz.mell.'!B113</f>
        <v>   - Visszatérítendő támogatások, kölcsönök nyújtása ÁH-n kívülre</v>
      </c>
      <c r="C111" s="69"/>
    </row>
    <row r="112" customFormat="false" ht="12" hidden="false" customHeight="true" outlineLevel="0" collapsed="false">
      <c r="A112" s="57" t="str">
        <f aca="false">'KV_1.1.sz.mell.'!A114</f>
        <v>16</v>
      </c>
      <c r="B112" s="117" t="str">
        <f aca="false">'KV_1.1.sz.mell.'!B114</f>
        <v>   - Árkiegészítések, ártámogatások</v>
      </c>
      <c r="C112" s="69"/>
    </row>
    <row r="113" customFormat="false" ht="12" hidden="false" customHeight="true" outlineLevel="0" collapsed="false">
      <c r="A113" s="57" t="str">
        <f aca="false">'KV_1.1.sz.mell.'!A115</f>
        <v>17</v>
      </c>
      <c r="B113" s="117" t="str">
        <f aca="false">'KV_1.1.sz.mell.'!B115</f>
        <v>   - Kamattámogatások</v>
      </c>
      <c r="C113" s="69"/>
    </row>
    <row r="114" customFormat="false" ht="12" hidden="false" customHeight="true" outlineLevel="0" collapsed="false">
      <c r="A114" s="57" t="str">
        <f aca="false">'KV_1.1.sz.mell.'!A116</f>
        <v>18</v>
      </c>
      <c r="B114" s="117" t="str">
        <f aca="false">'KV_1.1.sz.mell.'!B116</f>
        <v>   - Egyéb működési célú támogatások államháztartáson kívülre</v>
      </c>
      <c r="C114" s="69" t="n">
        <v>298434799</v>
      </c>
    </row>
    <row r="115" customFormat="false" ht="12" hidden="false" customHeight="true" outlineLevel="0" collapsed="false">
      <c r="A115" s="57" t="str">
        <f aca="false">'KV_1.1.sz.mell.'!A117</f>
        <v>19</v>
      </c>
      <c r="B115" s="117" t="str">
        <f aca="false">'KV_1.1.sz.mell.'!B117</f>
        <v>   - Tartalékok</v>
      </c>
      <c r="C115" s="65" t="n">
        <f aca="false">SUM(C116:C117)</f>
        <v>44290380</v>
      </c>
    </row>
    <row r="116" customFormat="false" ht="12" hidden="false" customHeight="true" outlineLevel="0" collapsed="false">
      <c r="A116" s="57" t="str">
        <f aca="false">'KV_1.1.sz.mell.'!A118</f>
        <v>20</v>
      </c>
      <c r="B116" s="109" t="str">
        <f aca="false">'KV_1.1.sz.mell.'!B118</f>
        <v>         - a 19-ből:             - Általános tartalék</v>
      </c>
      <c r="C116" s="65" t="n">
        <v>10000000</v>
      </c>
    </row>
    <row r="117" customFormat="false" ht="12" hidden="false" customHeight="true" outlineLevel="0" collapsed="false">
      <c r="A117" s="80" t="str">
        <f aca="false">'KV_1.1.sz.mell.'!A119</f>
        <v>21</v>
      </c>
      <c r="B117" s="110" t="str">
        <f aca="false">'KV_1.1.sz.mell.'!B119</f>
        <v>                                       - Céltartalék</v>
      </c>
      <c r="C117" s="111" t="n">
        <v>34290380</v>
      </c>
    </row>
    <row r="118" customFormat="false" ht="12" hidden="false" customHeight="true" outlineLevel="0" collapsed="false">
      <c r="A118" s="81" t="str">
        <f aca="false">'KV_1.1.sz.mell.'!A120</f>
        <v>22</v>
      </c>
      <c r="B118" s="112" t="str">
        <f aca="false">'KV_1.1.sz.mell.'!B120</f>
        <v>   Felhalmozási költségvetés kiadásai (23+25+27)</v>
      </c>
      <c r="C118" s="113" t="n">
        <f aca="false">+C119+C121+C123</f>
        <v>963961205</v>
      </c>
    </row>
    <row r="119" customFormat="false" ht="12" hidden="false" customHeight="true" outlineLevel="0" collapsed="false">
      <c r="A119" s="57" t="n">
        <f aca="false">'KV_1.1.sz.mell.'!A121</f>
        <v>23</v>
      </c>
      <c r="B119" s="105" t="str">
        <f aca="false">'KV_1.1.sz.mell.'!B121</f>
        <v>Beruházások</v>
      </c>
      <c r="C119" s="59" t="n">
        <v>935900512</v>
      </c>
    </row>
    <row r="120" customFormat="false" ht="12" hidden="false" customHeight="true" outlineLevel="0" collapsed="false">
      <c r="A120" s="57" t="str">
        <f aca="false">'KV_1.1.sz.mell.'!A122</f>
        <v>24</v>
      </c>
      <c r="B120" s="114" t="str">
        <f aca="false">'KV_1.1.sz.mell.'!B122</f>
        <v>23-ból EU-s forrásból megvalósuló beruházás</v>
      </c>
      <c r="C120" s="59" t="n">
        <v>891400000</v>
      </c>
    </row>
    <row r="121" customFormat="false" ht="12" hidden="false" customHeight="true" outlineLevel="0" collapsed="false">
      <c r="A121" s="57" t="str">
        <f aca="false">'KV_1.1.sz.mell.'!A123</f>
        <v>25</v>
      </c>
      <c r="B121" s="114" t="str">
        <f aca="false">'KV_1.1.sz.mell.'!B123</f>
        <v>Felújítások</v>
      </c>
      <c r="C121" s="65" t="n">
        <v>24353693</v>
      </c>
    </row>
    <row r="122" customFormat="false" ht="12" hidden="false" customHeight="true" outlineLevel="0" collapsed="false">
      <c r="A122" s="57" t="str">
        <f aca="false">'KV_1.1.sz.mell.'!A124</f>
        <v>26</v>
      </c>
      <c r="B122" s="114" t="str">
        <f aca="false">'KV_1.1.sz.mell.'!B124</f>
        <v>25-ből EU-s forrásból megvalósuló felújítás</v>
      </c>
      <c r="C122" s="115"/>
    </row>
    <row r="123" customFormat="false" ht="12" hidden="false" customHeight="true" outlineLevel="0" collapsed="false">
      <c r="A123" s="57" t="str">
        <f aca="false">'KV_1.1.sz.mell.'!A125</f>
        <v>27</v>
      </c>
      <c r="B123" s="61" t="str">
        <f aca="false">'KV_1.1.sz.mell.'!B125</f>
        <v>Egyéb felhalmozási célú kiadások</v>
      </c>
      <c r="C123" s="115" t="n">
        <v>3707000</v>
      </c>
    </row>
    <row r="124" customFormat="false" ht="12" hidden="false" customHeight="true" outlineLevel="0" collapsed="false">
      <c r="A124" s="57" t="str">
        <f aca="false">'KV_1.1.sz.mell.'!A126</f>
        <v>28</v>
      </c>
      <c r="B124" s="60" t="str">
        <f aca="false">'KV_1.1.sz.mell.'!B126</f>
        <v>27-ből           - Garancia- és kezességvállalásból kifizetés ÁH-n belülre</v>
      </c>
      <c r="C124" s="115"/>
    </row>
    <row r="125" customFormat="false" ht="12" hidden="false" customHeight="true" outlineLevel="0" collapsed="false">
      <c r="A125" s="57" t="str">
        <f aca="false">'KV_1.1.sz.mell.'!A127</f>
        <v>29</v>
      </c>
      <c r="B125" s="116" t="str">
        <f aca="false">'KV_1.1.sz.mell.'!B127</f>
        <v>   - Visszatérítendő támogatások, kölcsönök nyújtása ÁH-n belülre</v>
      </c>
      <c r="C125" s="115"/>
    </row>
    <row r="126" customFormat="false" ht="12" hidden="false" customHeight="true" outlineLevel="0" collapsed="false">
      <c r="A126" s="57" t="str">
        <f aca="false">'KV_1.1.sz.mell.'!A128</f>
        <v>30</v>
      </c>
      <c r="B126" s="117" t="str">
        <f aca="false">'KV_1.1.sz.mell.'!B128</f>
        <v>   - Visszatérítendő támogatások, kölcsönök törlesztése ÁH-n belülre</v>
      </c>
      <c r="C126" s="115"/>
    </row>
    <row r="127" customFormat="false" ht="12" hidden="false" customHeight="true" outlineLevel="0" collapsed="false">
      <c r="A127" s="57" t="str">
        <f aca="false">'KV_1.1.sz.mell.'!A129</f>
        <v>31</v>
      </c>
      <c r="B127" s="117" t="str">
        <f aca="false">'KV_1.1.sz.mell.'!B129</f>
        <v>   - Egyéb felhalmozási célú támogatások ÁH-n belülre</v>
      </c>
      <c r="C127" s="115" t="n">
        <v>3707000</v>
      </c>
    </row>
    <row r="128" customFormat="false" ht="12" hidden="false" customHeight="true" outlineLevel="0" collapsed="false">
      <c r="A128" s="57" t="str">
        <f aca="false">'KV_1.1.sz.mell.'!A130</f>
        <v>32</v>
      </c>
      <c r="B128" s="117" t="str">
        <f aca="false">'KV_1.1.sz.mell.'!B130</f>
        <v>   - Garancia- és kezességvállalásból kifizetés ÁH-n kívülre</v>
      </c>
      <c r="C128" s="115"/>
    </row>
    <row r="129" customFormat="false" ht="12" hidden="false" customHeight="true" outlineLevel="0" collapsed="false">
      <c r="A129" s="57" t="str">
        <f aca="false">'KV_1.1.sz.mell.'!A131</f>
        <v>33</v>
      </c>
      <c r="B129" s="117" t="str">
        <f aca="false">'KV_1.1.sz.mell.'!B131</f>
        <v>   - Visszatérítendő támogatások, kölcsönök nyújtása ÁH-n kívülre</v>
      </c>
      <c r="C129" s="115"/>
    </row>
    <row r="130" customFormat="false" ht="12" hidden="false" customHeight="true" outlineLevel="0" collapsed="false">
      <c r="A130" s="57" t="str">
        <f aca="false">'KV_1.1.sz.mell.'!A132</f>
        <v>34</v>
      </c>
      <c r="B130" s="117" t="str">
        <f aca="false">'KV_1.1.sz.mell.'!B132</f>
        <v>   - Lakástámogatás</v>
      </c>
      <c r="C130" s="115"/>
    </row>
    <row r="131" customFormat="false" ht="12" hidden="false" customHeight="true" outlineLevel="0" collapsed="false">
      <c r="A131" s="57" t="n">
        <f aca="false">'KV_1.1.sz.mell.'!A133</f>
        <v>35</v>
      </c>
      <c r="B131" s="117" t="str">
        <f aca="false">'KV_1.1.sz.mell.'!B133</f>
        <v>   - Egyéb felhalmozási célú támogatások államháztartáson kívülre</v>
      </c>
      <c r="C131" s="118"/>
    </row>
    <row r="132" customFormat="false" ht="12" hidden="false" customHeight="true" outlineLevel="0" collapsed="false">
      <c r="A132" s="81" t="n">
        <f aca="false">'KV_1.1.sz.mell.'!A134</f>
        <v>36</v>
      </c>
      <c r="B132" s="119" t="str">
        <f aca="false">'KV_1.1.sz.mell.'!B134</f>
        <v>KÖLTSÉGVETÉSI KIADÁSOK ÖSSZESEN (1+22)</v>
      </c>
      <c r="C132" s="55" t="n">
        <f aca="false">+C97+C118</f>
        <v>2403593951</v>
      </c>
    </row>
    <row r="133" customFormat="false" ht="12" hidden="false" customHeight="true" outlineLevel="0" collapsed="false">
      <c r="A133" s="81" t="n">
        <f aca="false">'KV_1.1.sz.mell.'!A135</f>
        <v>37</v>
      </c>
      <c r="B133" s="119" t="str">
        <f aca="false">'KV_1.1.sz.mell.'!B135</f>
        <v>Hitel-, kölcsöntörlesztés államháztartáson kívülre (38+ … + 40)</v>
      </c>
      <c r="C133" s="55" t="n">
        <f aca="false">+C134+C135+C136</f>
        <v>0</v>
      </c>
    </row>
    <row r="134" s="398" customFormat="true" ht="12" hidden="false" customHeight="true" outlineLevel="0" collapsed="false">
      <c r="A134" s="57" t="n">
        <f aca="false">'KV_1.1.sz.mell.'!A136</f>
        <v>38</v>
      </c>
      <c r="B134" s="114" t="str">
        <f aca="false">'KV_1.1.sz.mell.'!B136</f>
        <v>Hosszú lejáratú hitelek, kölcsönök törlesztése pénzügyi vállalkozásnak</v>
      </c>
      <c r="C134" s="115"/>
    </row>
    <row r="135" customFormat="false" ht="12" hidden="false" customHeight="true" outlineLevel="0" collapsed="false">
      <c r="A135" s="57" t="str">
        <f aca="false">'KV_1.1.sz.mell.'!A137</f>
        <v>39</v>
      </c>
      <c r="B135" s="114" t="str">
        <f aca="false">'KV_1.1.sz.mell.'!B137</f>
        <v>Likviditási célú hitelek, kölcsönök törlesztése pénzügyi vállalkozásnak</v>
      </c>
      <c r="C135" s="115"/>
    </row>
    <row r="136" customFormat="false" ht="12" hidden="false" customHeight="true" outlineLevel="0" collapsed="false">
      <c r="A136" s="57" t="str">
        <f aca="false">'KV_1.1.sz.mell.'!A138</f>
        <v>40</v>
      </c>
      <c r="B136" s="114" t="str">
        <f aca="false">'KV_1.1.sz.mell.'!B138</f>
        <v>Rövid lejáratú hitelek, kölcsönök törlesztése pénzügyi vállalkozásnak</v>
      </c>
      <c r="C136" s="115"/>
    </row>
    <row r="137" customFormat="false" ht="12" hidden="false" customHeight="true" outlineLevel="0" collapsed="false">
      <c r="A137" s="81" t="n">
        <f aca="false">'KV_1.1.sz.mell.'!A139</f>
        <v>41</v>
      </c>
      <c r="B137" s="119" t="str">
        <f aca="false">'KV_1.1.sz.mell.'!B139</f>
        <v>Belföldi értékpapírok kiadásai (42+ … + 47)</v>
      </c>
      <c r="C137" s="55" t="n">
        <f aca="false">SUM(C138:C143)</f>
        <v>0</v>
      </c>
    </row>
    <row r="138" customFormat="false" ht="12" hidden="false" customHeight="true" outlineLevel="0" collapsed="false">
      <c r="A138" s="57" t="n">
        <f aca="false">'KV_1.1.sz.mell.'!A140</f>
        <v>42</v>
      </c>
      <c r="B138" s="109" t="str">
        <f aca="false">'KV_1.1.sz.mell.'!B140</f>
        <v>Forgatási célú belföldi értékpapírok vásárlása</v>
      </c>
      <c r="C138" s="115"/>
    </row>
    <row r="139" customFormat="false" ht="12" hidden="false" customHeight="true" outlineLevel="0" collapsed="false">
      <c r="A139" s="57" t="n">
        <f aca="false">'KV_1.1.sz.mell.'!A141</f>
        <v>43</v>
      </c>
      <c r="B139" s="109" t="str">
        <f aca="false">'KV_1.1.sz.mell.'!B141</f>
        <v>Befektetési célú belföldi értékpapírok vásárlása</v>
      </c>
      <c r="C139" s="115"/>
    </row>
    <row r="140" customFormat="false" ht="12" hidden="false" customHeight="true" outlineLevel="0" collapsed="false">
      <c r="A140" s="57" t="str">
        <f aca="false">'KV_1.1.sz.mell.'!A142</f>
        <v>44</v>
      </c>
      <c r="B140" s="109" t="str">
        <f aca="false">'KV_1.1.sz.mell.'!B142</f>
        <v>Kincstárjegyek beváltása</v>
      </c>
      <c r="C140" s="115"/>
    </row>
    <row r="141" customFormat="false" ht="12" hidden="false" customHeight="true" outlineLevel="0" collapsed="false">
      <c r="A141" s="57" t="str">
        <f aca="false">'KV_1.1.sz.mell.'!A143</f>
        <v>45</v>
      </c>
      <c r="B141" s="109" t="str">
        <f aca="false">'KV_1.1.sz.mell.'!B143</f>
        <v>Éven belüli lejáratú belföldi értékpapírok beváltása</v>
      </c>
      <c r="C141" s="115"/>
    </row>
    <row r="142" customFormat="false" ht="12" hidden="false" customHeight="true" outlineLevel="0" collapsed="false">
      <c r="A142" s="57" t="str">
        <f aca="false">'KV_1.1.sz.mell.'!A144</f>
        <v>46</v>
      </c>
      <c r="B142" s="120" t="str">
        <f aca="false">'KV_1.1.sz.mell.'!B144</f>
        <v>Belföldi kötvények beváltása</v>
      </c>
      <c r="C142" s="118"/>
    </row>
    <row r="143" s="398" customFormat="true" ht="12" hidden="false" customHeight="true" outlineLevel="0" collapsed="false">
      <c r="A143" s="57" t="n">
        <f aca="false">'KV_1.1.sz.mell.'!A145</f>
        <v>47</v>
      </c>
      <c r="B143" s="110" t="str">
        <f aca="false">'KV_1.1.sz.mell.'!B145</f>
        <v>Éven túli lejáratú belföldi értékpapírok beváltása</v>
      </c>
      <c r="C143" s="122"/>
    </row>
    <row r="144" customFormat="false" ht="12" hidden="false" customHeight="true" outlineLevel="0" collapsed="false">
      <c r="A144" s="81" t="n">
        <f aca="false">'KV_1.1.sz.mell.'!A146</f>
        <v>48</v>
      </c>
      <c r="B144" s="119" t="str">
        <f aca="false">'KV_1.1.sz.mell.'!B146</f>
        <v>Belföldi finanszírozás kiadásai (49+ … + 52)</v>
      </c>
      <c r="C144" s="67" t="n">
        <f aca="false">+C145+C146+C147+C148</f>
        <v>31088602</v>
      </c>
      <c r="K144" s="400"/>
    </row>
    <row r="145" customFormat="false" ht="12.75" hidden="false" customHeight="false" outlineLevel="0" collapsed="false">
      <c r="A145" s="57" t="n">
        <f aca="false">'KV_1.1.sz.mell.'!A147</f>
        <v>49</v>
      </c>
      <c r="B145" s="109" t="str">
        <f aca="false">'KV_1.1.sz.mell.'!B147</f>
        <v>Államháztartáson belüli megelőlegezések folyósítása</v>
      </c>
      <c r="C145" s="115"/>
    </row>
    <row r="146" customFormat="false" ht="12" hidden="false" customHeight="true" outlineLevel="0" collapsed="false">
      <c r="A146" s="57" t="str">
        <f aca="false">'KV_1.1.sz.mell.'!A148</f>
        <v>50</v>
      </c>
      <c r="B146" s="109" t="str">
        <f aca="false">'KV_1.1.sz.mell.'!B148</f>
        <v>Államháztartáson belüli megelőlegezések visszafizetése</v>
      </c>
      <c r="C146" s="115" t="n">
        <v>31088602</v>
      </c>
    </row>
    <row r="147" customFormat="false" ht="12" hidden="false" customHeight="true" outlineLevel="0" collapsed="false">
      <c r="A147" s="57" t="str">
        <f aca="false">'KV_1.1.sz.mell.'!A149</f>
        <v>51</v>
      </c>
      <c r="B147" s="109" t="s">
        <v>501</v>
      </c>
      <c r="C147" s="115"/>
    </row>
    <row r="148" s="398" customFormat="true" ht="12" hidden="false" customHeight="true" outlineLevel="0" collapsed="false">
      <c r="A148" s="57" t="n">
        <f aca="false">'KV_1.1.sz.mell.'!A150</f>
        <v>52</v>
      </c>
      <c r="B148" s="120" t="str">
        <f aca="false">'KV_1.1.sz.mell.'!B149</f>
        <v>Pénzeszközök lekötött betétként elhelyezése</v>
      </c>
      <c r="C148" s="118"/>
    </row>
    <row r="149" s="398" customFormat="true" ht="12" hidden="false" customHeight="true" outlineLevel="0" collapsed="false">
      <c r="A149" s="80" t="n">
        <f aca="false">'KV_1.1.sz.mell.'!A151</f>
        <v>53</v>
      </c>
      <c r="B149" s="114" t="str">
        <f aca="false">'KV_1.1.sz.mell.'!B150</f>
        <v>Pénzügyi lízing kiadásai</v>
      </c>
      <c r="C149" s="122"/>
    </row>
    <row r="150" s="398" customFormat="true" ht="12" hidden="false" customHeight="true" outlineLevel="0" collapsed="false">
      <c r="A150" s="81" t="n">
        <f aca="false">'KV_1.1.sz.mell.'!A152</f>
        <v>54</v>
      </c>
      <c r="B150" s="119" t="str">
        <f aca="false">'KV_1.1.sz.mell.'!B151</f>
        <v>Külföldi finanszírozás kiadásai (54+ … + 58)</v>
      </c>
      <c r="C150" s="123" t="n">
        <f aca="false">SUM(C151:C155)</f>
        <v>0</v>
      </c>
    </row>
    <row r="151" s="398" customFormat="true" ht="12" hidden="false" customHeight="true" outlineLevel="0" collapsed="false">
      <c r="A151" s="57" t="n">
        <f aca="false">'KV_1.1.sz.mell.'!A153</f>
        <v>55</v>
      </c>
      <c r="B151" s="109" t="str">
        <f aca="false">'KV_1.1.sz.mell.'!B152</f>
        <v>Forgatási célú külföldi értékpapírok vásárlása</v>
      </c>
      <c r="C151" s="115"/>
    </row>
    <row r="152" s="398" customFormat="true" ht="12" hidden="false" customHeight="true" outlineLevel="0" collapsed="false">
      <c r="A152" s="57" t="str">
        <f aca="false">'KV_1.1.sz.mell.'!A154</f>
        <v>56</v>
      </c>
      <c r="B152" s="109" t="str">
        <f aca="false">'KV_1.1.sz.mell.'!B153</f>
        <v>Befektetési célú külföldi értékpapírok vásárlása</v>
      </c>
      <c r="C152" s="115"/>
    </row>
    <row r="153" s="398" customFormat="true" ht="12" hidden="false" customHeight="true" outlineLevel="0" collapsed="false">
      <c r="A153" s="57" t="str">
        <f aca="false">'KV_1.1.sz.mell.'!A155</f>
        <v>57</v>
      </c>
      <c r="B153" s="109" t="str">
        <f aca="false">'KV_1.1.sz.mell.'!B154</f>
        <v>Külföldi értékpapírok beváltása</v>
      </c>
      <c r="C153" s="115"/>
    </row>
    <row r="154" s="398" customFormat="true" ht="12" hidden="false" customHeight="true" outlineLevel="0" collapsed="false">
      <c r="A154" s="57" t="str">
        <f aca="false">'KV_1.1.sz.mell.'!A156</f>
        <v>58</v>
      </c>
      <c r="B154" s="109" t="str">
        <f aca="false">'KV_1.1.sz.mell.'!B155</f>
        <v>Hitelek, kölcsönök törlesztése külföldi kormányoknak nemz. szervezeteknek</v>
      </c>
      <c r="C154" s="115"/>
    </row>
    <row r="155" customFormat="false" ht="12.75" hidden="false" customHeight="true" outlineLevel="0" collapsed="false">
      <c r="A155" s="80" t="n">
        <f aca="false">'KV_1.1.sz.mell.'!A157</f>
        <v>59</v>
      </c>
      <c r="B155" s="120" t="str">
        <f aca="false">'KV_1.1.sz.mell.'!B156</f>
        <v>Hitelek, kölcsönök törlesztése külföldi pénzintézeteknek</v>
      </c>
      <c r="C155" s="115"/>
    </row>
    <row r="156" customFormat="false" ht="12.75" hidden="false" customHeight="true" outlineLevel="0" collapsed="false">
      <c r="A156" s="81" t="n">
        <f aca="false">'KV_1.1.sz.mell.'!A158</f>
        <v>60</v>
      </c>
      <c r="B156" s="119" t="str">
        <f aca="false">'KV_1.1.sz.mell.'!B157</f>
        <v>Adóssághoz nem kapcsolódó származékos ügyletek</v>
      </c>
      <c r="C156" s="124"/>
    </row>
    <row r="157" customFormat="false" ht="12.75" hidden="false" customHeight="true" outlineLevel="0" collapsed="false">
      <c r="A157" s="81" t="n">
        <f aca="false">'KV_1.1.sz.mell.'!A159</f>
        <v>61</v>
      </c>
      <c r="B157" s="119" t="str">
        <f aca="false">'KV_1.1.sz.mell.'!B158</f>
        <v>Váltókiadások</v>
      </c>
      <c r="C157" s="124"/>
    </row>
    <row r="158" customFormat="false" ht="12" hidden="false" customHeight="true" outlineLevel="0" collapsed="false">
      <c r="A158" s="81" t="n">
        <f aca="false">'KV_1.1.sz.mell.'!A160</f>
        <v>62</v>
      </c>
      <c r="B158" s="119" t="str">
        <f aca="false">'KV_1.1.sz.mell.'!B159</f>
        <v>FINANSZÍROZÁSI KIADÁSOK ÖSSZESEN: (37+41+48+53+59+60)</v>
      </c>
      <c r="C158" s="123" t="n">
        <f aca="false">+C133+C137+C144+C150+C156+C157</f>
        <v>31088602</v>
      </c>
    </row>
    <row r="159" customFormat="false" ht="15.2" hidden="false" customHeight="true" outlineLevel="0" collapsed="false">
      <c r="A159" s="81" t="s">
        <v>237</v>
      </c>
      <c r="B159" s="73" t="str">
        <f aca="false">'KV_1.1.sz.mell.'!B160</f>
        <v>KIADÁSOK ÖSSZESEN: (36.+61)</v>
      </c>
      <c r="C159" s="123" t="n">
        <f aca="false">+C132+C158</f>
        <v>2434682553</v>
      </c>
    </row>
    <row r="160" customFormat="false" ht="13.5" hidden="false" customHeight="true" outlineLevel="0" collapsed="false">
      <c r="C160" s="401" t="n">
        <f aca="false">C90-C159</f>
        <v>260304071</v>
      </c>
      <c r="E160" s="402"/>
    </row>
    <row r="161" customFormat="false" ht="15.2" hidden="false" customHeight="true" outlineLevel="0" collapsed="false">
      <c r="A161" s="403" t="s">
        <v>502</v>
      </c>
      <c r="B161" s="403"/>
      <c r="C161" s="404" t="n">
        <v>3</v>
      </c>
    </row>
    <row r="162" customFormat="false" ht="14.45" hidden="false" customHeight="true" outlineLevel="0" collapsed="false">
      <c r="A162" s="403" t="s">
        <v>503</v>
      </c>
      <c r="B162" s="403"/>
      <c r="C162" s="404" t="n">
        <v>6</v>
      </c>
    </row>
    <row r="163" customFormat="false" ht="12.75" hidden="false" customHeight="false" outlineLevel="0" collapsed="false">
      <c r="A163" s="405"/>
      <c r="B163" s="406"/>
      <c r="C163" s="405"/>
    </row>
    <row r="164" customFormat="false" ht="12.75" hidden="false" customHeight="false" outlineLevel="0" collapsed="false">
      <c r="A164" s="405"/>
      <c r="B164" s="406"/>
    </row>
    <row r="165" customFormat="false" ht="12.75" hidden="false" customHeight="false" outlineLevel="0" collapsed="false">
      <c r="A165" s="405"/>
      <c r="B165" s="406"/>
      <c r="C165" s="405"/>
    </row>
    <row r="166" customFormat="false" ht="12.75" hidden="false" customHeight="false" outlineLevel="0" collapsed="false">
      <c r="A166" s="405"/>
      <c r="B166" s="406"/>
      <c r="C166" s="405"/>
    </row>
    <row r="167" customFormat="false" ht="12.75" hidden="false" customHeight="false" outlineLevel="0" collapsed="false">
      <c r="A167" s="405"/>
      <c r="B167" s="406"/>
      <c r="C167" s="405"/>
    </row>
    <row r="168" customFormat="false" ht="12.75" hidden="false" customHeight="false" outlineLevel="0" collapsed="false">
      <c r="A168" s="405"/>
      <c r="B168" s="406"/>
      <c r="C168" s="405"/>
    </row>
    <row r="169" customFormat="false" ht="12.75" hidden="false" customHeight="false" outlineLevel="0" collapsed="false">
      <c r="A169" s="405"/>
      <c r="B169" s="406"/>
      <c r="C169" s="405"/>
    </row>
    <row r="170" customFormat="false" ht="12.75" hidden="false" customHeight="false" outlineLevel="0" collapsed="false">
      <c r="A170" s="405"/>
      <c r="B170" s="406"/>
      <c r="C170" s="405"/>
    </row>
    <row r="171" customFormat="false" ht="12.75" hidden="false" customHeight="false" outlineLevel="0" collapsed="false">
      <c r="A171" s="405"/>
      <c r="B171" s="406"/>
      <c r="C171" s="405"/>
    </row>
    <row r="172" customFormat="false" ht="12.75" hidden="false" customHeight="false" outlineLevel="0" collapsed="false">
      <c r="A172" s="405"/>
      <c r="B172" s="406"/>
      <c r="C172" s="405"/>
    </row>
    <row r="173" customFormat="false" ht="12.75" hidden="false" customHeight="false" outlineLevel="0" collapsed="false">
      <c r="A173" s="405"/>
      <c r="B173" s="406"/>
      <c r="C173" s="405"/>
    </row>
    <row r="174" customFormat="false" ht="12.75" hidden="false" customHeight="false" outlineLevel="0" collapsed="false">
      <c r="A174" s="405"/>
      <c r="B174" s="406"/>
      <c r="C174" s="405"/>
    </row>
    <row r="175" customFormat="false" ht="12.75" hidden="false" customHeight="false" outlineLevel="0" collapsed="false">
      <c r="A175" s="405"/>
      <c r="B175" s="406"/>
      <c r="C175" s="405"/>
    </row>
    <row r="176" customFormat="false" ht="12.75" hidden="false" customHeight="false" outlineLevel="0" collapsed="false">
      <c r="A176" s="405"/>
      <c r="B176" s="406"/>
      <c r="C176" s="405"/>
    </row>
    <row r="177" customFormat="false" ht="12.75" hidden="false" customHeight="false" outlineLevel="0" collapsed="false">
      <c r="A177" s="405"/>
      <c r="B177" s="406"/>
      <c r="C177" s="405"/>
    </row>
    <row r="178" customFormat="false" ht="12.75" hidden="false" customHeight="false" outlineLevel="0" collapsed="false">
      <c r="A178" s="405"/>
      <c r="B178" s="406"/>
      <c r="C178" s="405"/>
    </row>
    <row r="179" customFormat="false" ht="12.75" hidden="false" customHeight="false" outlineLevel="0" collapsed="false">
      <c r="A179" s="405"/>
      <c r="B179" s="406"/>
      <c r="C179" s="405"/>
    </row>
    <row r="180" customFormat="false" ht="12.75" hidden="false" customHeight="false" outlineLevel="0" collapsed="false">
      <c r="A180" s="405"/>
      <c r="B180" s="406"/>
      <c r="C180" s="405"/>
    </row>
    <row r="181" customFormat="false" ht="12.75" hidden="false" customHeight="false" outlineLevel="0" collapsed="false">
      <c r="A181" s="405"/>
      <c r="B181" s="406"/>
      <c r="C181" s="405"/>
    </row>
    <row r="182" customFormat="false" ht="12.75" hidden="false" customHeight="false" outlineLevel="0" collapsed="false">
      <c r="A182" s="405"/>
      <c r="B182" s="406"/>
      <c r="C182" s="405"/>
    </row>
    <row r="183" customFormat="false" ht="12.75" hidden="false" customHeight="false" outlineLevel="0" collapsed="false">
      <c r="A183" s="405"/>
      <c r="B183" s="406"/>
      <c r="C183" s="405"/>
    </row>
  </sheetData>
  <mergeCells count="9">
    <mergeCell ref="A2:B2"/>
    <mergeCell ref="A3:B3"/>
    <mergeCell ref="A4:B4"/>
    <mergeCell ref="A91:C91"/>
    <mergeCell ref="A92:B92"/>
    <mergeCell ref="A93:B93"/>
    <mergeCell ref="A94:B94"/>
    <mergeCell ref="A161:B161"/>
    <mergeCell ref="A162:B1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25" colorId="64" zoomScale="120" zoomScaleNormal="120" zoomScalePageLayoutView="85" workbookViewId="0">
      <selection pane="topLeft" activeCell="C163" activeCellId="0" sqref="C1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7.65"/>
    <col collapsed="false" customWidth="true" hidden="false" outlineLevel="0" max="2" min="2" style="371" width="71.99"/>
    <col collapsed="false" customWidth="true" hidden="false" outlineLevel="0" max="3" min="3" style="370" width="24.99"/>
    <col collapsed="false" customWidth="false" hidden="false" outlineLevel="0" max="257" min="4" style="372" width="9.32"/>
  </cols>
  <sheetData>
    <row r="1" s="376" customFormat="true" ht="23.25" hidden="true" customHeight="true" outlineLevel="0" collapsed="false">
      <c r="A1" s="408"/>
      <c r="B1" s="374"/>
      <c r="C1" s="409" t="str">
        <f aca="false">CONCATENATE("9.1.1. melléklet ",ALAPADATOK!A7," ",ALAPADATOK!B7," ",ALAPADATOK!C7," ",ALAPADATOK!D7," ",ALAPADATOK!E7," ",ALAPADATOK!F7," ",ALAPADATOK!G7," ",ALAPADATOK!H7)</f>
        <v>9.1.1. melléklet a … / 2025. ( … ) önkormányzati rendelethez</v>
      </c>
    </row>
    <row r="2" s="379" customFormat="true" ht="21.2" hidden="false" customHeight="true" outlineLevel="0" collapsed="false">
      <c r="A2" s="377" t="str">
        <f aca="false">CONCATENATE(ALAPADATOK!A3)</f>
        <v>Bátaszék Város Önkormányzata</v>
      </c>
      <c r="B2" s="377"/>
      <c r="C2" s="410" t="s">
        <v>499</v>
      </c>
    </row>
    <row r="3" s="379" customFormat="true" ht="16.5" hidden="false" customHeight="true" outlineLevel="0" collapsed="false">
      <c r="A3" s="380" t="s">
        <v>504</v>
      </c>
      <c r="B3" s="380"/>
      <c r="C3" s="411" t="s">
        <v>505</v>
      </c>
    </row>
    <row r="4" s="384" customFormat="true" ht="15.95" hidden="false" customHeight="true" outlineLevel="0" collapsed="false">
      <c r="A4" s="412"/>
      <c r="B4" s="412"/>
      <c r="C4" s="413" t="str">
        <f aca="false">'KV_9.1.sz.mell'!C4</f>
        <v>Forintban</v>
      </c>
    </row>
    <row r="5" s="391" customFormat="true" ht="27" hidden="false" customHeight="true" outlineLevel="0" collapsed="false">
      <c r="A5" s="414" t="str">
        <f aca="false">'KV_9.1.sz.mell'!A5</f>
        <v>Sor-
szám</v>
      </c>
      <c r="B5" s="396" t="str">
        <f aca="false">'KV_9.1.sz.mell'!B5</f>
        <v>Bevételi jogcím</v>
      </c>
      <c r="C5" s="415" t="str">
        <f aca="false">'KV_9.1.sz.mell'!C5</f>
        <v>2025. évi előirányzat</v>
      </c>
    </row>
    <row r="6" s="391" customFormat="true" ht="15.95" hidden="false" customHeight="true" outlineLevel="0" collapsed="false">
      <c r="A6" s="416"/>
      <c r="B6" s="396" t="str">
        <f aca="false">'KV_9.1.sz.mell'!B6</f>
        <v>A</v>
      </c>
      <c r="C6" s="390" t="str">
        <f aca="false">'KV_9.1.sz.mell'!C6</f>
        <v>B</v>
      </c>
    </row>
    <row r="7" s="391" customFormat="true" ht="12" hidden="false" customHeight="true" outlineLevel="0" collapsed="false">
      <c r="A7" s="53" t="n">
        <f aca="false">'KV_9.1.sz.mell'!A7</f>
        <v>1</v>
      </c>
      <c r="B7" s="54" t="str">
        <f aca="false">'KV_9.1.sz.mell'!B7</f>
        <v>Működési célú támogatások államháztartáson belülről (10+…+11+…+14)</v>
      </c>
      <c r="C7" s="55" t="n">
        <f aca="false">C16+C17+C18+C19+C20</f>
        <v>1043821002</v>
      </c>
    </row>
    <row r="8" s="392" customFormat="true" ht="12" hidden="false" customHeight="true" outlineLevel="0" collapsed="false">
      <c r="A8" s="57" t="str">
        <f aca="false">'KV_9.1.sz.mell'!A8</f>
        <v>2</v>
      </c>
      <c r="B8" s="58" t="str">
        <f aca="false">'KV_9.1.sz.mell'!B8</f>
        <v>Helyi önkormányzatok működésének általános támogatása</v>
      </c>
      <c r="C8" s="59" t="n">
        <v>239538747</v>
      </c>
    </row>
    <row r="9" s="393" customFormat="true" ht="12" hidden="false" customHeight="true" outlineLevel="0" collapsed="false">
      <c r="A9" s="57" t="str">
        <f aca="false">'KV_9.1.sz.mell'!A9</f>
        <v>3</v>
      </c>
      <c r="B9" s="60" t="str">
        <f aca="false">'KV_9.1.sz.mell'!B9</f>
        <v>Önkormányzatok egyes köznevelési feladatainak támogatása</v>
      </c>
      <c r="C9" s="59" t="n">
        <v>383927580</v>
      </c>
    </row>
    <row r="10" s="393" customFormat="true" ht="12" hidden="false" customHeight="true" outlineLevel="0" collapsed="false">
      <c r="A10" s="57" t="str">
        <f aca="false">'KV_9.1.sz.mell'!A10</f>
        <v>4</v>
      </c>
      <c r="B10" s="60" t="str">
        <f aca="false">'KV_9.1.sz.mell'!B10</f>
        <v>Önkormányzatok szociális és gyermekjóléti feladatainak támogatása</v>
      </c>
      <c r="C10" s="59" t="n">
        <v>133038110</v>
      </c>
    </row>
    <row r="11" s="393" customFormat="true" ht="12" hidden="false" customHeight="true" outlineLevel="0" collapsed="false">
      <c r="A11" s="57" t="str">
        <f aca="false">'KV_9.1.sz.mell'!A11</f>
        <v>5</v>
      </c>
      <c r="B11" s="60" t="str">
        <f aca="false">'KV_9.1.sz.mell'!B11</f>
        <v>Önkormányzatok gyermekétkeztetési feladatainak támogatása</v>
      </c>
      <c r="C11" s="59" t="n">
        <v>142910356</v>
      </c>
    </row>
    <row r="12" s="393" customFormat="true" ht="12" hidden="false" customHeight="true" outlineLevel="0" collapsed="false">
      <c r="A12" s="57" t="str">
        <f aca="false">'KV_9.1.sz.mell'!A12</f>
        <v>6</v>
      </c>
      <c r="B12" s="60" t="str">
        <f aca="false">'KV_9.1.sz.mell'!B12</f>
        <v>Önkormányzatok kulturális feladatainak támogatása</v>
      </c>
      <c r="C12" s="59" t="n">
        <v>13853380</v>
      </c>
    </row>
    <row r="13" s="392" customFormat="true" ht="12" hidden="false" customHeight="true" outlineLevel="0" collapsed="false">
      <c r="A13" s="57" t="str">
        <f aca="false">'KV_9.1.sz.mell'!A13</f>
        <v>7</v>
      </c>
      <c r="B13" s="60" t="str">
        <f aca="false">'KV_9.1.sz.mell'!B13</f>
        <v>Működési célú kvi támogatások és kiegészítő támogatások </v>
      </c>
      <c r="C13" s="59" t="n">
        <v>4078805</v>
      </c>
    </row>
    <row r="14" s="392" customFormat="true" ht="12" hidden="false" customHeight="true" outlineLevel="0" collapsed="false">
      <c r="A14" s="57" t="str">
        <f aca="false">'KV_9.1.sz.mell'!A14</f>
        <v>8</v>
      </c>
      <c r="B14" s="61" t="str">
        <f aca="false">'KV_9.1.sz.mell'!B14</f>
        <v>Elszámolásból származó bevételek</v>
      </c>
      <c r="C14" s="59" t="n">
        <v>216024</v>
      </c>
    </row>
    <row r="15" s="392" customFormat="true" ht="12" hidden="false" customHeight="true" outlineLevel="0" collapsed="false">
      <c r="A15" s="57" t="str">
        <f aca="false">'KV_9.1.sz.mell'!A15</f>
        <v>9</v>
      </c>
      <c r="B15" s="61" t="str">
        <f aca="false">'KV_9.1.sz.mell'!B15</f>
        <v>Elvonások és befizetések bevételei</v>
      </c>
      <c r="C15" s="62"/>
    </row>
    <row r="16" s="392" customFormat="true" ht="12" hidden="false" customHeight="true" outlineLevel="0" collapsed="false">
      <c r="A16" s="57" t="str">
        <f aca="false">'KV_9.1.sz.mell'!A16</f>
        <v>10</v>
      </c>
      <c r="B16" s="63" t="str">
        <f aca="false">'KV_9.1.sz.mell'!B16</f>
        <v>Önkormányzat működési támogatásai (2+…+.9)</v>
      </c>
      <c r="C16" s="64" t="n">
        <f aca="false">SUM(C8:C15)</f>
        <v>917563002</v>
      </c>
    </row>
    <row r="17" s="392" customFormat="true" ht="12" hidden="false" customHeight="true" outlineLevel="0" collapsed="false">
      <c r="A17" s="57" t="str">
        <f aca="false">'KV_9.1.sz.mell'!A17</f>
        <v>11</v>
      </c>
      <c r="B17" s="58" t="str">
        <f aca="false">'KV_9.1.sz.mell'!B17</f>
        <v>Működési célú garancia- és kezességvállalásból megtérülések </v>
      </c>
      <c r="C17" s="59"/>
    </row>
    <row r="18" s="392" customFormat="true" ht="12" hidden="false" customHeight="true" outlineLevel="0" collapsed="false">
      <c r="A18" s="57" t="str">
        <f aca="false">'KV_9.1.sz.mell'!A18</f>
        <v>12</v>
      </c>
      <c r="B18" s="60" t="str">
        <f aca="false">'KV_9.1.sz.mell'!B18</f>
        <v>Működési célú visszatérítendő támogatások, kölcsönök visszatérülése </v>
      </c>
      <c r="C18" s="59"/>
    </row>
    <row r="19" s="392" customFormat="true" ht="12" hidden="false" customHeight="true" outlineLevel="0" collapsed="false">
      <c r="A19" s="57" t="str">
        <f aca="false">'KV_9.1.sz.mell'!A19</f>
        <v>13</v>
      </c>
      <c r="B19" s="60" t="str">
        <f aca="false">'KV_9.1.sz.mell'!B19</f>
        <v>Működési célú visszatérítendő támogatások, kölcsönök igénybevétele</v>
      </c>
      <c r="C19" s="59"/>
    </row>
    <row r="20" s="392" customFormat="true" ht="12" hidden="false" customHeight="true" outlineLevel="0" collapsed="false">
      <c r="A20" s="57" t="str">
        <f aca="false">'KV_9.1.sz.mell'!A20</f>
        <v>14</v>
      </c>
      <c r="B20" s="60" t="str">
        <f aca="false">'KV_9.1.sz.mell'!B20</f>
        <v>Egyéb működési célú támogatások bevételei </v>
      </c>
      <c r="C20" s="59" t="n">
        <v>126258000</v>
      </c>
    </row>
    <row r="21" s="393" customFormat="true" ht="12" hidden="false" customHeight="true" outlineLevel="0" collapsed="false">
      <c r="A21" s="57" t="str">
        <f aca="false">'KV_9.1.sz.mell'!A21</f>
        <v>15</v>
      </c>
      <c r="B21" s="61" t="str">
        <f aca="false">'KV_9.1.sz.mell'!B21</f>
        <v>14-ből EU-s támogatás</v>
      </c>
      <c r="C21" s="59"/>
    </row>
    <row r="22" s="393" customFormat="true" ht="12" hidden="false" customHeight="true" outlineLevel="0" collapsed="false">
      <c r="A22" s="53" t="n">
        <f aca="false">'KV_9.1.sz.mell'!A22</f>
        <v>16</v>
      </c>
      <c r="B22" s="54" t="str">
        <f aca="false">'KV_9.1.sz.mell'!B22</f>
        <v>Felhalmozási célú támogatások államháztartáson belülről (17+…+21)</v>
      </c>
      <c r="C22" s="55" t="n">
        <f aca="false">+C23+C24+C25+C26+C27</f>
        <v>0</v>
      </c>
    </row>
    <row r="23" s="393" customFormat="true" ht="12" hidden="false" customHeight="true" outlineLevel="0" collapsed="false">
      <c r="A23" s="57" t="str">
        <f aca="false">'KV_9.1.sz.mell'!A23</f>
        <v>17</v>
      </c>
      <c r="B23" s="58" t="str">
        <f aca="false">'KV_9.1.sz.mell'!B23</f>
        <v>Felhalmozási célú önkormányzati támogatások</v>
      </c>
      <c r="C23" s="59"/>
    </row>
    <row r="24" s="392" customFormat="true" ht="12" hidden="false" customHeight="true" outlineLevel="0" collapsed="false">
      <c r="A24" s="57" t="str">
        <f aca="false">'KV_9.1.sz.mell'!A24</f>
        <v>18</v>
      </c>
      <c r="B24" s="60" t="str">
        <f aca="false">'KV_9.1.sz.mell'!B24</f>
        <v>Felhalmozási célú garancia- és kezességvállalásból megtérülések</v>
      </c>
      <c r="C24" s="65"/>
    </row>
    <row r="25" s="393" customFormat="true" ht="12" hidden="false" customHeight="true" outlineLevel="0" collapsed="false">
      <c r="A25" s="57" t="str">
        <f aca="false">'KV_9.1.sz.mell'!A25</f>
        <v>19</v>
      </c>
      <c r="B25" s="60" t="str">
        <f aca="false">'KV_9.1.sz.mell'!B25</f>
        <v>Felhalmozási célú visszatérítendő támogatások, kölcsönök visszatérülése</v>
      </c>
      <c r="C25" s="65"/>
    </row>
    <row r="26" s="393" customFormat="true" ht="12" hidden="false" customHeight="true" outlineLevel="0" collapsed="false">
      <c r="A26" s="57" t="str">
        <f aca="false">'KV_9.1.sz.mell'!A26</f>
        <v>20</v>
      </c>
      <c r="B26" s="60" t="str">
        <f aca="false">'KV_9.1.sz.mell'!B26</f>
        <v>Felhalmozási célú visszatérítendő támogatások, kölcsönök igénybevétele</v>
      </c>
      <c r="C26" s="65"/>
    </row>
    <row r="27" s="393" customFormat="true" ht="12" hidden="false" customHeight="true" outlineLevel="0" collapsed="false">
      <c r="A27" s="57" t="str">
        <f aca="false">'KV_9.1.sz.mell'!A27</f>
        <v>21</v>
      </c>
      <c r="B27" s="60" t="str">
        <f aca="false">'KV_9.1.sz.mell'!B27</f>
        <v>Egyéb felhalmozási célú támogatások bevételei</v>
      </c>
      <c r="C27" s="65"/>
    </row>
    <row r="28" s="393" customFormat="true" ht="12" hidden="false" customHeight="true" outlineLevel="0" collapsed="false">
      <c r="A28" s="57" t="str">
        <f aca="false">'KV_9.1.sz.mell'!A28</f>
        <v>22</v>
      </c>
      <c r="B28" s="61" t="str">
        <f aca="false">'KV_9.1.sz.mell'!B28</f>
        <v>   21-ből EU-s támogatás</v>
      </c>
      <c r="C28" s="65"/>
    </row>
    <row r="29" s="393" customFormat="true" ht="12" hidden="false" customHeight="true" outlineLevel="0" collapsed="false">
      <c r="A29" s="53" t="n">
        <f aca="false">'KV_9.1.sz.mell'!A29</f>
        <v>23</v>
      </c>
      <c r="B29" s="54" t="str">
        <f aca="false">'KV_9.1.sz.mell'!B29</f>
        <v>Közhatalmi bevételek (24+…+30)</v>
      </c>
      <c r="C29" s="67" t="n">
        <f aca="false">SUM(C30:C36)</f>
        <v>0</v>
      </c>
    </row>
    <row r="30" s="393" customFormat="true" ht="12" hidden="false" customHeight="true" outlineLevel="0" collapsed="false">
      <c r="A30" s="57" t="str">
        <f aca="false">'KV_9.1.sz.mell'!A30</f>
        <v>24</v>
      </c>
      <c r="B30" s="58" t="str">
        <f aca="false">'KV_9.1.sz.mell'!B30</f>
        <v>Építményadó</v>
      </c>
      <c r="C30" s="59"/>
    </row>
    <row r="31" s="393" customFormat="true" ht="12" hidden="false" customHeight="true" outlineLevel="0" collapsed="false">
      <c r="A31" s="57" t="str">
        <f aca="false">'KV_9.1.sz.mell'!A31</f>
        <v>25</v>
      </c>
      <c r="B31" s="60" t="str">
        <f aca="false">'KV_9.1.sz.mell'!B31</f>
        <v>Magánszemélyek kommunális adója</v>
      </c>
      <c r="C31" s="65"/>
    </row>
    <row r="32" s="393" customFormat="true" ht="12" hidden="false" customHeight="true" outlineLevel="0" collapsed="false">
      <c r="A32" s="57" t="str">
        <f aca="false">'KV_9.1.sz.mell'!A32</f>
        <v>26</v>
      </c>
      <c r="B32" s="60" t="str">
        <f aca="false">'KV_9.1.sz.mell'!B32</f>
        <v>Iparűzési adó</v>
      </c>
      <c r="C32" s="65"/>
    </row>
    <row r="33" s="393" customFormat="true" ht="12" hidden="false" customHeight="true" outlineLevel="0" collapsed="false">
      <c r="A33" s="57" t="str">
        <f aca="false">'KV_9.1.sz.mell'!A33</f>
        <v>27</v>
      </c>
      <c r="B33" s="60" t="str">
        <f aca="false">'KV_9.1.sz.mell'!B33</f>
        <v>Talajterhelési díj </v>
      </c>
      <c r="C33" s="65"/>
    </row>
    <row r="34" s="393" customFormat="true" ht="12" hidden="false" customHeight="true" outlineLevel="0" collapsed="false">
      <c r="A34" s="57" t="str">
        <f aca="false">'KV_9.1.sz.mell'!A34</f>
        <v>28</v>
      </c>
      <c r="B34" s="60" t="str">
        <f aca="false">'KV_9.1.sz.mell'!B34</f>
        <v>Gépjárműadó</v>
      </c>
      <c r="C34" s="65"/>
    </row>
    <row r="35" s="393" customFormat="true" ht="12" hidden="false" customHeight="true" outlineLevel="0" collapsed="false">
      <c r="A35" s="57" t="str">
        <f aca="false">'KV_9.1.sz.mell'!A35</f>
        <v>29</v>
      </c>
      <c r="B35" s="60" t="str">
        <f aca="false">'KV_9.1.sz.mell'!B35</f>
        <v>Telekadó</v>
      </c>
      <c r="C35" s="65"/>
    </row>
    <row r="36" s="393" customFormat="true" ht="12" hidden="false" customHeight="true" outlineLevel="0" collapsed="false">
      <c r="A36" s="57" t="str">
        <f aca="false">'KV_9.1.sz.mell'!A36</f>
        <v>30</v>
      </c>
      <c r="B36" s="68" t="str">
        <f aca="false">'KV_9.1.sz.mell'!B36</f>
        <v>Egyéb közhatalmi bevétel</v>
      </c>
      <c r="C36" s="69"/>
    </row>
    <row r="37" s="393" customFormat="true" ht="12" hidden="false" customHeight="true" outlineLevel="0" collapsed="false">
      <c r="A37" s="53" t="n">
        <f aca="false">'KV_9.1.sz.mell'!A37</f>
        <v>31</v>
      </c>
      <c r="B37" s="54" t="str">
        <f aca="false">'KV_9.1.sz.mell'!B37</f>
        <v>Működési bevételek (32+…+ 42)</v>
      </c>
      <c r="C37" s="55" t="n">
        <f aca="false">SUM(C38:C48)</f>
        <v>16364372</v>
      </c>
    </row>
    <row r="38" s="393" customFormat="true" ht="12" hidden="false" customHeight="true" outlineLevel="0" collapsed="false">
      <c r="A38" s="57" t="str">
        <f aca="false">'KV_9.1.sz.mell'!A38</f>
        <v>32</v>
      </c>
      <c r="B38" s="58" t="str">
        <f aca="false">'KV_9.1.sz.mell'!B38</f>
        <v>Készletértékesítés ellenértéke</v>
      </c>
      <c r="C38" s="59"/>
    </row>
    <row r="39" s="393" customFormat="true" ht="12" hidden="false" customHeight="true" outlineLevel="0" collapsed="false">
      <c r="A39" s="57" t="str">
        <f aca="false">'KV_9.1.sz.mell'!A39</f>
        <v>33</v>
      </c>
      <c r="B39" s="60" t="str">
        <f aca="false">'KV_9.1.sz.mell'!B39</f>
        <v>Szolgáltatások ellenértéke</v>
      </c>
      <c r="C39" s="65" t="n">
        <v>2400000</v>
      </c>
    </row>
    <row r="40" s="393" customFormat="true" ht="12" hidden="false" customHeight="true" outlineLevel="0" collapsed="false">
      <c r="A40" s="57" t="str">
        <f aca="false">'KV_9.1.sz.mell'!A40</f>
        <v>34</v>
      </c>
      <c r="B40" s="60" t="str">
        <f aca="false">'KV_9.1.sz.mell'!B40</f>
        <v>Közvetített szolgáltatások értéke</v>
      </c>
      <c r="C40" s="65"/>
    </row>
    <row r="41" s="393" customFormat="true" ht="12" hidden="false" customHeight="true" outlineLevel="0" collapsed="false">
      <c r="A41" s="57" t="str">
        <f aca="false">'KV_9.1.sz.mell'!A41</f>
        <v>35</v>
      </c>
      <c r="B41" s="60" t="str">
        <f aca="false">'KV_9.1.sz.mell'!B41</f>
        <v>Tulajdonosi bevételek</v>
      </c>
      <c r="C41" s="65" t="n">
        <v>10466000</v>
      </c>
    </row>
    <row r="42" s="393" customFormat="true" ht="12" hidden="false" customHeight="true" outlineLevel="0" collapsed="false">
      <c r="A42" s="57" t="str">
        <f aca="false">'KV_9.1.sz.mell'!A42</f>
        <v>36</v>
      </c>
      <c r="B42" s="60" t="str">
        <f aca="false">'KV_9.1.sz.mell'!B42</f>
        <v>Ellátási díjak</v>
      </c>
      <c r="C42" s="65"/>
    </row>
    <row r="43" s="393" customFormat="true" ht="12" hidden="false" customHeight="true" outlineLevel="0" collapsed="false">
      <c r="A43" s="57" t="str">
        <f aca="false">'KV_9.1.sz.mell'!A43</f>
        <v>37</v>
      </c>
      <c r="B43" s="60" t="str">
        <f aca="false">'KV_9.1.sz.mell'!B43</f>
        <v>Kiszámlázott általános forgalmi adó </v>
      </c>
      <c r="C43" s="65" t="n">
        <v>594516</v>
      </c>
    </row>
    <row r="44" s="393" customFormat="true" ht="12" hidden="false" customHeight="true" outlineLevel="0" collapsed="false">
      <c r="A44" s="57" t="str">
        <f aca="false">'KV_9.1.sz.mell'!A44</f>
        <v>38</v>
      </c>
      <c r="B44" s="60" t="str">
        <f aca="false">'KV_9.1.sz.mell'!B44</f>
        <v>Általános forgalmi adó visszatérítése</v>
      </c>
      <c r="C44" s="65" t="n">
        <v>785856</v>
      </c>
    </row>
    <row r="45" s="393" customFormat="true" ht="12" hidden="false" customHeight="true" outlineLevel="0" collapsed="false">
      <c r="A45" s="57" t="str">
        <f aca="false">'KV_9.1.sz.mell'!A45</f>
        <v>39</v>
      </c>
      <c r="B45" s="60" t="str">
        <f aca="false">'KV_9.1.sz.mell'!B45</f>
        <v>Kamatbevételek és más nyereségjellegű bevételek</v>
      </c>
      <c r="C45" s="65"/>
    </row>
    <row r="46" s="393" customFormat="true" ht="12" hidden="false" customHeight="true" outlineLevel="0" collapsed="false">
      <c r="A46" s="57" t="str">
        <f aca="false">'KV_9.1.sz.mell'!A46</f>
        <v>40</v>
      </c>
      <c r="B46" s="60" t="str">
        <f aca="false">'KV_9.1.sz.mell'!B46</f>
        <v>Egyéb pénzügyi műveletek bevételei</v>
      </c>
      <c r="C46" s="70"/>
    </row>
    <row r="47" s="393" customFormat="true" ht="12" hidden="false" customHeight="true" outlineLevel="0" collapsed="false">
      <c r="A47" s="57" t="str">
        <f aca="false">'KV_9.1.sz.mell'!A47</f>
        <v>41</v>
      </c>
      <c r="B47" s="61" t="str">
        <f aca="false">'KV_9.1.sz.mell'!B47</f>
        <v>Biztosító által fizetett kártérítés</v>
      </c>
      <c r="C47" s="71"/>
    </row>
    <row r="48" s="393" customFormat="true" ht="12" hidden="false" customHeight="true" outlineLevel="0" collapsed="false">
      <c r="A48" s="57" t="str">
        <f aca="false">'KV_9.1.sz.mell'!A48</f>
        <v>42</v>
      </c>
      <c r="B48" s="61" t="str">
        <f aca="false">'KV_9.1.sz.mell'!B48</f>
        <v>Egyéb működési bevételek</v>
      </c>
      <c r="C48" s="71" t="n">
        <v>2118000</v>
      </c>
    </row>
    <row r="49" s="393" customFormat="true" ht="12" hidden="false" customHeight="true" outlineLevel="0" collapsed="false">
      <c r="A49" s="53" t="n">
        <f aca="false">'KV_9.1.sz.mell'!A49</f>
        <v>43</v>
      </c>
      <c r="B49" s="54" t="str">
        <f aca="false">'KV_9.1.sz.mell'!B49</f>
        <v>Felhalmozási bevételek (44+…+48)</v>
      </c>
      <c r="C49" s="55" t="n">
        <f aca="false">SUM(C50:C54)</f>
        <v>0</v>
      </c>
    </row>
    <row r="50" s="393" customFormat="true" ht="12" hidden="false" customHeight="true" outlineLevel="0" collapsed="false">
      <c r="A50" s="57" t="str">
        <f aca="false">'KV_9.1.sz.mell'!A50</f>
        <v>44</v>
      </c>
      <c r="B50" s="58" t="str">
        <f aca="false">'KV_9.1.sz.mell'!B50</f>
        <v>Immateriális javak értékesítése</v>
      </c>
      <c r="C50" s="72"/>
    </row>
    <row r="51" s="393" customFormat="true" ht="12" hidden="false" customHeight="true" outlineLevel="0" collapsed="false">
      <c r="A51" s="57" t="str">
        <f aca="false">'KV_9.1.sz.mell'!A51</f>
        <v>45</v>
      </c>
      <c r="B51" s="60" t="str">
        <f aca="false">'KV_9.1.sz.mell'!B51</f>
        <v>Ingatlanok értékesítése</v>
      </c>
      <c r="C51" s="70"/>
    </row>
    <row r="52" s="393" customFormat="true" ht="12" hidden="false" customHeight="true" outlineLevel="0" collapsed="false">
      <c r="A52" s="57" t="str">
        <f aca="false">'KV_9.1.sz.mell'!A52</f>
        <v>46</v>
      </c>
      <c r="B52" s="60" t="str">
        <f aca="false">'KV_9.1.sz.mell'!B52</f>
        <v>Egyéb tárgyi eszközök értékesítése</v>
      </c>
      <c r="C52" s="70"/>
    </row>
    <row r="53" s="393" customFormat="true" ht="12" hidden="false" customHeight="true" outlineLevel="0" collapsed="false">
      <c r="A53" s="57" t="str">
        <f aca="false">'KV_9.1.sz.mell'!A53</f>
        <v>47</v>
      </c>
      <c r="B53" s="60" t="str">
        <f aca="false">'KV_9.1.sz.mell'!B53</f>
        <v>Részesedések értékesítése</v>
      </c>
      <c r="C53" s="70"/>
    </row>
    <row r="54" s="393" customFormat="true" ht="12" hidden="false" customHeight="true" outlineLevel="0" collapsed="false">
      <c r="A54" s="57" t="str">
        <f aca="false">'KV_9.1.sz.mell'!A54</f>
        <v>48</v>
      </c>
      <c r="B54" s="61" t="str">
        <f aca="false">'KV_9.1.sz.mell'!B54</f>
        <v>Részesedések megszűnéséhez kapcsolódó bevételek</v>
      </c>
      <c r="C54" s="71"/>
    </row>
    <row r="55" s="393" customFormat="true" ht="12" hidden="false" customHeight="true" outlineLevel="0" collapsed="false">
      <c r="A55" s="53" t="n">
        <f aca="false">'KV_9.1.sz.mell'!A55</f>
        <v>49</v>
      </c>
      <c r="B55" s="54" t="str">
        <f aca="false">'KV_9.1.sz.mell'!B55</f>
        <v>Működési célú átvett pénzeszközök (50+ … + 52)</v>
      </c>
      <c r="C55" s="55" t="n">
        <f aca="false">SUM(C56:C58)</f>
        <v>0</v>
      </c>
    </row>
    <row r="56" s="393" customFormat="true" ht="12" hidden="false" customHeight="true" outlineLevel="0" collapsed="false">
      <c r="A56" s="57" t="str">
        <f aca="false">'KV_9.1.sz.mell'!A56</f>
        <v>50</v>
      </c>
      <c r="B56" s="58" t="str">
        <f aca="false">'KV_9.1.sz.mell'!B56</f>
        <v>Működési célú garancia- és kezességvállalásból megtérülések ÁH-n kívülről</v>
      </c>
      <c r="C56" s="59"/>
    </row>
    <row r="57" s="393" customFormat="true" ht="12" hidden="false" customHeight="true" outlineLevel="0" collapsed="false">
      <c r="A57" s="57" t="str">
        <f aca="false">'KV_9.1.sz.mell'!A57</f>
        <v>51</v>
      </c>
      <c r="B57" s="60" t="str">
        <f aca="false">'KV_9.1.sz.mell'!B57</f>
        <v>Működési célú visszatérítendő támogatások, kölcsönök visszatér. ÁH-n kívülről</v>
      </c>
      <c r="C57" s="65"/>
    </row>
    <row r="58" s="393" customFormat="true" ht="12" hidden="false" customHeight="true" outlineLevel="0" collapsed="false">
      <c r="A58" s="57" t="str">
        <f aca="false">'KV_9.1.sz.mell'!A58</f>
        <v>52</v>
      </c>
      <c r="B58" s="60" t="str">
        <f aca="false">'KV_9.1.sz.mell'!B58</f>
        <v>Egyéb működési célú átvett pénzeszköz</v>
      </c>
      <c r="C58" s="65"/>
    </row>
    <row r="59" s="393" customFormat="true" ht="12" hidden="false" customHeight="true" outlineLevel="0" collapsed="false">
      <c r="A59" s="57" t="str">
        <f aca="false">'KV_9.1.sz.mell'!A59</f>
        <v>53</v>
      </c>
      <c r="B59" s="61" t="str">
        <f aca="false">'KV_9.1.sz.mell'!B59</f>
        <v>  52-ből EU-s támogatás (közvetlen)</v>
      </c>
      <c r="C59" s="69"/>
    </row>
    <row r="60" s="393" customFormat="true" ht="12" hidden="false" customHeight="true" outlineLevel="0" collapsed="false">
      <c r="A60" s="53" t="n">
        <f aca="false">'KV_9.1.sz.mell'!A60</f>
        <v>54</v>
      </c>
      <c r="B60" s="73" t="str">
        <f aca="false">'KV_9.1.sz.mell'!B60</f>
        <v>Felhalmozási célú átvett pénzeszközök (55+…+57)</v>
      </c>
      <c r="C60" s="55" t="n">
        <f aca="false">SUM(C61:C63)</f>
        <v>0</v>
      </c>
    </row>
    <row r="61" s="393" customFormat="true" ht="12" hidden="false" customHeight="true" outlineLevel="0" collapsed="false">
      <c r="A61" s="57" t="str">
        <f aca="false">'KV_9.1.sz.mell'!A61</f>
        <v>55</v>
      </c>
      <c r="B61" s="58" t="str">
        <f aca="false">'KV_9.1.sz.mell'!B61</f>
        <v>Felhalm. célú garancia- és kezességvállalásból megtérülések ÁH-n kívülről</v>
      </c>
      <c r="C61" s="70"/>
    </row>
    <row r="62" s="393" customFormat="true" ht="12" hidden="false" customHeight="true" outlineLevel="0" collapsed="false">
      <c r="A62" s="57" t="str">
        <f aca="false">'KV_9.1.sz.mell'!A62</f>
        <v>56</v>
      </c>
      <c r="B62" s="60" t="str">
        <f aca="false">'KV_9.1.sz.mell'!B62</f>
        <v>Felhalm. célú visszatérítendő támogatások, kölcsönök visszatér. ÁH-n kívülről</v>
      </c>
      <c r="C62" s="70"/>
    </row>
    <row r="63" s="393" customFormat="true" ht="12" hidden="false" customHeight="true" outlineLevel="0" collapsed="false">
      <c r="A63" s="57" t="str">
        <f aca="false">'KV_9.1.sz.mell'!A63</f>
        <v>57</v>
      </c>
      <c r="B63" s="60" t="str">
        <f aca="false">'KV_9.1.sz.mell'!B63</f>
        <v>Egyéb felhalmozási célú átvett pénzeszköz</v>
      </c>
      <c r="C63" s="70"/>
    </row>
    <row r="64" s="393" customFormat="true" ht="12" hidden="false" customHeight="true" outlineLevel="0" collapsed="false">
      <c r="A64" s="57" t="str">
        <f aca="false">'KV_9.1.sz.mell'!A64</f>
        <v>58</v>
      </c>
      <c r="B64" s="61" t="str">
        <f aca="false">'KV_9.1.sz.mell'!B64</f>
        <v>  57-ből EU-s támogatás (közvetlen)</v>
      </c>
      <c r="C64" s="70"/>
    </row>
    <row r="65" s="393" customFormat="true" ht="12" hidden="false" customHeight="true" outlineLevel="0" collapsed="false">
      <c r="A65" s="53" t="n">
        <f aca="false">'KV_9.1.sz.mell'!A65</f>
        <v>59</v>
      </c>
      <c r="B65" s="54" t="str">
        <f aca="false">'KV_9.1.sz.mell'!B65</f>
        <v>KÖLTSÉGVETÉSI BEVÉTELEK ÖSSZESEN: (1+16+23+31+43+49+54)</v>
      </c>
      <c r="C65" s="67" t="n">
        <f aca="false">+C7+C22+C29+C37+C49+C55+C60</f>
        <v>1060185374</v>
      </c>
    </row>
    <row r="66" s="393" customFormat="true" ht="12" hidden="false" customHeight="true" outlineLevel="0" collapsed="false">
      <c r="A66" s="74" t="n">
        <f aca="false">'KV_9.1.sz.mell'!A66</f>
        <v>60</v>
      </c>
      <c r="B66" s="73" t="str">
        <f aca="false">'KV_9.1.sz.mell'!B66</f>
        <v>Hitel-, kölcsönfelvétel államháztartáson kívülről  (61+…+63)</v>
      </c>
      <c r="C66" s="55" t="n">
        <f aca="false">SUM(C67:C69)</f>
        <v>0</v>
      </c>
    </row>
    <row r="67" s="393" customFormat="true" ht="12" hidden="false" customHeight="true" outlineLevel="0" collapsed="false">
      <c r="A67" s="57" t="str">
        <f aca="false">'KV_9.1.sz.mell'!A67</f>
        <v>61</v>
      </c>
      <c r="B67" s="58" t="str">
        <f aca="false">'KV_9.1.sz.mell'!B67</f>
        <v>Hosszú lejáratú  hitelek, kölcsönök felvétele</v>
      </c>
      <c r="C67" s="70"/>
    </row>
    <row r="68" s="393" customFormat="true" ht="12" hidden="false" customHeight="true" outlineLevel="0" collapsed="false">
      <c r="A68" s="57" t="str">
        <f aca="false">'KV_9.1.sz.mell'!A68</f>
        <v>62</v>
      </c>
      <c r="B68" s="60" t="str">
        <f aca="false">'KV_9.1.sz.mell'!B68</f>
        <v>Likviditási célú  hitelek, kölcsönök felvétele pénzügyi vállalkozástól</v>
      </c>
      <c r="C68" s="70"/>
    </row>
    <row r="69" s="393" customFormat="true" ht="12" hidden="false" customHeight="true" outlineLevel="0" collapsed="false">
      <c r="A69" s="57" t="str">
        <f aca="false">'KV_9.1.sz.mell'!A69</f>
        <v>63</v>
      </c>
      <c r="B69" s="75" t="str">
        <f aca="false">'KV_9.1.sz.mell'!B69</f>
        <v>Rövid lejáratú  hitelek, kölcsönök felvétele pénzügyi vállalkozástól</v>
      </c>
      <c r="C69" s="70"/>
    </row>
    <row r="70" s="393" customFormat="true" ht="12" hidden="false" customHeight="true" outlineLevel="0" collapsed="false">
      <c r="A70" s="74" t="n">
        <f aca="false">'KV_9.1.sz.mell'!A70</f>
        <v>64</v>
      </c>
      <c r="B70" s="73" t="str">
        <f aca="false">'KV_9.1.sz.mell'!B70</f>
        <v>Belföldi értékpapírok bevételei (65 +…+ 68)</v>
      </c>
      <c r="C70" s="55" t="n">
        <f aca="false">SUM(C71:C74)</f>
        <v>0</v>
      </c>
    </row>
    <row r="71" s="393" customFormat="true" ht="12" hidden="false" customHeight="true" outlineLevel="0" collapsed="false">
      <c r="A71" s="57" t="str">
        <f aca="false">'KV_9.1.sz.mell'!A71</f>
        <v>65</v>
      </c>
      <c r="B71" s="58" t="str">
        <f aca="false">'KV_9.1.sz.mell'!B71</f>
        <v>Forgatási célú belföldi értékpapírok beváltása,  értékesítése</v>
      </c>
      <c r="C71" s="70"/>
    </row>
    <row r="72" s="393" customFormat="true" ht="12" hidden="false" customHeight="true" outlineLevel="0" collapsed="false">
      <c r="A72" s="57" t="str">
        <f aca="false">'KV_9.1.sz.mell'!A72</f>
        <v>66</v>
      </c>
      <c r="B72" s="60" t="str">
        <f aca="false">'KV_9.1.sz.mell'!B72</f>
        <v>Éven belüli lejáratú belföldi értékpapírok kibocsátása</v>
      </c>
      <c r="C72" s="70"/>
    </row>
    <row r="73" s="393" customFormat="true" ht="12" hidden="false" customHeight="true" outlineLevel="0" collapsed="false">
      <c r="A73" s="57" t="str">
        <f aca="false">'KV_9.1.sz.mell'!A73</f>
        <v>67</v>
      </c>
      <c r="B73" s="61" t="str">
        <f aca="false">'KV_9.1.sz.mell'!B73</f>
        <v>Befektetési célú belföldi értékpapírok beváltása,  értékesítése</v>
      </c>
      <c r="C73" s="71"/>
    </row>
    <row r="74" s="393" customFormat="true" ht="12" hidden="false" customHeight="true" outlineLevel="0" collapsed="false">
      <c r="A74" s="57" t="str">
        <f aca="false">'KV_9.1.sz.mell'!A74</f>
        <v>68</v>
      </c>
      <c r="B74" s="76" t="str">
        <f aca="false">'KV_9.1.sz.mell'!B74</f>
        <v>Éven túli lejáratú belföldi értékpapírok kibocsátása</v>
      </c>
      <c r="C74" s="77"/>
    </row>
    <row r="75" s="393" customFormat="true" ht="12" hidden="false" customHeight="true" outlineLevel="0" collapsed="false">
      <c r="A75" s="74" t="n">
        <f aca="false">'KV_9.1.sz.mell'!A75</f>
        <v>69</v>
      </c>
      <c r="B75" s="73" t="str">
        <f aca="false">'KV_9.1.sz.mell'!B75</f>
        <v>Maradvány igénybevétele (70 + 71)</v>
      </c>
      <c r="C75" s="55" t="n">
        <f aca="false">SUM(C76:C77)</f>
        <v>35749200</v>
      </c>
    </row>
    <row r="76" s="393" customFormat="true" ht="12" hidden="false" customHeight="true" outlineLevel="0" collapsed="false">
      <c r="A76" s="57" t="str">
        <f aca="false">'KV_9.1.sz.mell'!A76</f>
        <v>70</v>
      </c>
      <c r="B76" s="78" t="str">
        <f aca="false">'KV_9.1.sz.mell'!B76</f>
        <v>Előző év költségvetési maradványának igénybevétele</v>
      </c>
      <c r="C76" s="79" t="n">
        <v>35749200</v>
      </c>
    </row>
    <row r="77" s="393" customFormat="true" ht="12" hidden="false" customHeight="true" outlineLevel="0" collapsed="false">
      <c r="A77" s="57" t="str">
        <f aca="false">'KV_9.1.sz.mell'!A77</f>
        <v>71</v>
      </c>
      <c r="B77" s="76" t="str">
        <f aca="false">'KV_9.1.sz.mell'!B77</f>
        <v>Előző év vállalkozási maradványának igénybevétele</v>
      </c>
      <c r="C77" s="77"/>
    </row>
    <row r="78" s="392" customFormat="true" ht="12" hidden="false" customHeight="true" outlineLevel="0" collapsed="false">
      <c r="A78" s="74" t="n">
        <f aca="false">'KV_9.1.sz.mell'!A78</f>
        <v>72</v>
      </c>
      <c r="B78" s="73" t="str">
        <f aca="false">'KV_9.1.sz.mell'!B78</f>
        <v>Belföldi finanszírozás bevételei (73 + … + 75)</v>
      </c>
      <c r="C78" s="55" t="n">
        <f aca="false">SUM(C79:C81)</f>
        <v>0</v>
      </c>
    </row>
    <row r="79" s="393" customFormat="true" ht="12" hidden="false" customHeight="true" outlineLevel="0" collapsed="false">
      <c r="A79" s="57" t="str">
        <f aca="false">'KV_9.1.sz.mell'!A79</f>
        <v>73</v>
      </c>
      <c r="B79" s="58" t="str">
        <f aca="false">'KV_9.1.sz.mell'!B79</f>
        <v>Államháztartáson belüli megelőlegezések</v>
      </c>
      <c r="C79" s="70"/>
    </row>
    <row r="80" s="393" customFormat="true" ht="12" hidden="false" customHeight="true" outlineLevel="0" collapsed="false">
      <c r="A80" s="57" t="str">
        <f aca="false">'KV_9.1.sz.mell'!A80</f>
        <v>74</v>
      </c>
      <c r="B80" s="60" t="str">
        <f aca="false">'KV_9.1.sz.mell'!B80</f>
        <v>Államháztartáson belüli megelőlegezések törlesztése</v>
      </c>
      <c r="C80" s="70"/>
    </row>
    <row r="81" s="393" customFormat="true" ht="12" hidden="false" customHeight="true" outlineLevel="0" collapsed="false">
      <c r="A81" s="80" t="str">
        <f aca="false">'KV_9.1.sz.mell'!A81</f>
        <v>75</v>
      </c>
      <c r="B81" s="76" t="str">
        <f aca="false">'KV_9.1.sz.mell'!B81</f>
        <v>Lekötött betétek megszüntetése</v>
      </c>
      <c r="C81" s="77"/>
    </row>
    <row r="82" s="393" customFormat="true" ht="12" hidden="false" customHeight="true" outlineLevel="0" collapsed="false">
      <c r="A82" s="81" t="str">
        <f aca="false">'KV_9.1.sz.mell'!A82</f>
        <v>76</v>
      </c>
      <c r="B82" s="73" t="str">
        <f aca="false">'KV_9.1.sz.mell'!B82</f>
        <v>Külföldi finanszírozás bevételei (77+…+80)</v>
      </c>
      <c r="C82" s="55" t="n">
        <f aca="false">SUM(C83:C86)</f>
        <v>0</v>
      </c>
    </row>
    <row r="83" s="393" customFormat="true" ht="12" hidden="false" customHeight="true" outlineLevel="0" collapsed="false">
      <c r="A83" s="57" t="str">
        <f aca="false">'KV_9.1.sz.mell'!A83</f>
        <v>77</v>
      </c>
      <c r="B83" s="58" t="str">
        <f aca="false">'KV_9.1.sz.mell'!B83</f>
        <v>Forgatási célú külföldi értékpapírok beváltása,  értékesítése</v>
      </c>
      <c r="C83" s="70"/>
    </row>
    <row r="84" s="393" customFormat="true" ht="12" hidden="false" customHeight="true" outlineLevel="0" collapsed="false">
      <c r="A84" s="57" t="str">
        <f aca="false">'KV_9.1.sz.mell'!A84</f>
        <v>78</v>
      </c>
      <c r="B84" s="60" t="str">
        <f aca="false">'KV_9.1.sz.mell'!B84</f>
        <v>Befektetési célú külföldi értékpapírok beváltása,  értékesítése</v>
      </c>
      <c r="C84" s="70"/>
    </row>
    <row r="85" s="393" customFormat="true" ht="12" hidden="false" customHeight="true" outlineLevel="0" collapsed="false">
      <c r="A85" s="57" t="str">
        <f aca="false">'KV_9.1.sz.mell'!A85</f>
        <v>79</v>
      </c>
      <c r="B85" s="60" t="str">
        <f aca="false">'KV_9.1.sz.mell'!B85</f>
        <v>Külföldi értékpapírok kibocsátása</v>
      </c>
      <c r="C85" s="70"/>
    </row>
    <row r="86" s="392" customFormat="true" ht="12" hidden="false" customHeight="true" outlineLevel="0" collapsed="false">
      <c r="A86" s="80" t="str">
        <f aca="false">'KV_9.1.sz.mell'!A86</f>
        <v>80</v>
      </c>
      <c r="B86" s="61" t="str">
        <f aca="false">'KV_9.1.sz.mell'!B86</f>
        <v>Külföldi hitelek, kölcsönök felvétele</v>
      </c>
      <c r="C86" s="70"/>
    </row>
    <row r="87" s="392" customFormat="true" ht="12" hidden="false" customHeight="true" outlineLevel="0" collapsed="false">
      <c r="A87" s="81" t="str">
        <f aca="false">'KV_9.1.sz.mell'!A87</f>
        <v>81</v>
      </c>
      <c r="B87" s="73" t="str">
        <f aca="false">'KV_9.1.sz.mell'!B87</f>
        <v>Váltóbevételek</v>
      </c>
      <c r="C87" s="83"/>
    </row>
    <row r="88" s="392" customFormat="true" ht="12" hidden="false" customHeight="true" outlineLevel="0" collapsed="false">
      <c r="A88" s="84" t="str">
        <f aca="false">'KV_9.1.sz.mell'!A88</f>
        <v>82</v>
      </c>
      <c r="B88" s="73" t="str">
        <f aca="false">'KV_9.1.sz.mell'!B88</f>
        <v>Adóssághoz nem kapcsolódó származékos ügyletek bevételei</v>
      </c>
      <c r="C88" s="83"/>
    </row>
    <row r="89" s="392" customFormat="true" ht="12" hidden="false" customHeight="true" outlineLevel="0" collapsed="false">
      <c r="A89" s="81" t="str">
        <f aca="false">'KV_9.1.sz.mell'!A89</f>
        <v>83</v>
      </c>
      <c r="B89" s="85" t="str">
        <f aca="false">'KV_9.1.sz.mell'!B89</f>
        <v>FINANSZÍROZÁSI BEVÉTELEK ÖSSZESEN: (60 + 64+69+72+76+81+82)</v>
      </c>
      <c r="C89" s="67" t="n">
        <f aca="false">+C66+C70+C75+C78+C82+C87+C88</f>
        <v>35749200</v>
      </c>
    </row>
    <row r="90" s="392" customFormat="true" ht="12" hidden="false" customHeight="true" outlineLevel="0" collapsed="false">
      <c r="A90" s="86" t="str">
        <f aca="false">'KV_9.1.sz.mell'!A90</f>
        <v>84</v>
      </c>
      <c r="B90" s="87" t="str">
        <f aca="false">'KV_9.1.sz.mell'!B90</f>
        <v>KÖLTSÉGVETÉSI ÉS FINANSZÍROZÁSI BEVÉTELEK ÖSSZESEN: (59+83)</v>
      </c>
      <c r="C90" s="67" t="n">
        <f aca="false">+C65+C89</f>
        <v>1095934574</v>
      </c>
    </row>
    <row r="91" s="392" customFormat="true" ht="17.25" hidden="false" customHeight="true" outlineLevel="0" collapsed="false">
      <c r="A91" s="417"/>
      <c r="B91" s="418"/>
      <c r="C91" s="419"/>
    </row>
    <row r="92" s="392" customFormat="true" ht="21.2" hidden="false" customHeight="true" outlineLevel="0" collapsed="false">
      <c r="A92" s="377" t="str">
        <f aca="false">A2</f>
        <v>Bátaszék Város Önkormányzata</v>
      </c>
      <c r="B92" s="377"/>
      <c r="C92" s="410" t="s">
        <v>499</v>
      </c>
    </row>
    <row r="93" s="392" customFormat="true" ht="16.5" hidden="false" customHeight="true" outlineLevel="0" collapsed="false">
      <c r="A93" s="380" t="s">
        <v>504</v>
      </c>
      <c r="B93" s="380"/>
      <c r="C93" s="411" t="s">
        <v>505</v>
      </c>
    </row>
    <row r="94" s="392" customFormat="true" ht="15.95" hidden="false" customHeight="true" outlineLevel="0" collapsed="false">
      <c r="A94" s="412"/>
      <c r="B94" s="412"/>
      <c r="C94" s="413" t="str">
        <f aca="false">C4</f>
        <v>Forintban</v>
      </c>
    </row>
    <row r="95" s="393" customFormat="true" ht="27" hidden="false" customHeight="true" outlineLevel="0" collapsed="false">
      <c r="A95" s="414" t="str">
        <f aca="false">'KV_9.1.sz.mell'!A95</f>
        <v>Sor-
szám</v>
      </c>
      <c r="B95" s="396" t="str">
        <f aca="false">'KV_9.1.sz.mell'!B95</f>
        <v>Kiadási jogcímek</v>
      </c>
      <c r="C95" s="415" t="str">
        <f aca="false">C5</f>
        <v>2025. évi előirányzat</v>
      </c>
    </row>
    <row r="96" s="391" customFormat="true" ht="16.5" hidden="false" customHeight="true" outlineLevel="0" collapsed="false">
      <c r="A96" s="416"/>
      <c r="B96" s="397" t="str">
        <f aca="false">'KV_9.1.sz.mell'!B96</f>
        <v>A</v>
      </c>
      <c r="C96" s="420" t="str">
        <f aca="false">C6</f>
        <v>B</v>
      </c>
    </row>
    <row r="97" s="398" customFormat="true" ht="12" hidden="false" customHeight="true" outlineLevel="0" collapsed="false">
      <c r="A97" s="81" t="n">
        <f aca="false">'KV_9.1.sz.mell'!A97</f>
        <v>1</v>
      </c>
      <c r="B97" s="100" t="str">
        <f aca="false">'KV_9.1.sz.mell'!B97</f>
        <v>   Működési költségvetés kiadásai (2+…+6)</v>
      </c>
      <c r="C97" s="101" t="n">
        <f aca="false">C98+C99+C100+C101+C102</f>
        <v>1182115336</v>
      </c>
    </row>
    <row r="98" customFormat="false" ht="12" hidden="false" customHeight="true" outlineLevel="0" collapsed="false">
      <c r="A98" s="102" t="str">
        <f aca="false">'KV_9.1.sz.mell'!A98</f>
        <v>2</v>
      </c>
      <c r="B98" s="103" t="str">
        <f aca="false">'KV_9.1.sz.mell'!B98</f>
        <v>Személyi  juttatások</v>
      </c>
      <c r="C98" s="104" t="n">
        <v>76245083</v>
      </c>
    </row>
    <row r="99" customFormat="false" ht="12" hidden="false" customHeight="true" outlineLevel="0" collapsed="false">
      <c r="A99" s="57" t="str">
        <f aca="false">'KV_9.1.sz.mell'!A99</f>
        <v>3</v>
      </c>
      <c r="B99" s="105" t="str">
        <f aca="false">'KV_9.1.sz.mell'!B99</f>
        <v>Munkaadókat terhelő járulékok és szociális hozzájárulási adó</v>
      </c>
      <c r="C99" s="65" t="n">
        <v>9344220</v>
      </c>
    </row>
    <row r="100" customFormat="false" ht="12" hidden="false" customHeight="true" outlineLevel="0" collapsed="false">
      <c r="A100" s="57" t="str">
        <f aca="false">'KV_9.1.sz.mell'!A100</f>
        <v>4</v>
      </c>
      <c r="B100" s="105" t="str">
        <f aca="false">'KV_9.1.sz.mell'!B100</f>
        <v>Dologi  kiadások</v>
      </c>
      <c r="C100" s="69" t="n">
        <v>63643320</v>
      </c>
    </row>
    <row r="101" customFormat="false" ht="12" hidden="false" customHeight="true" outlineLevel="0" collapsed="false">
      <c r="A101" s="57" t="str">
        <f aca="false">'KV_9.1.sz.mell'!A101</f>
        <v>5</v>
      </c>
      <c r="B101" s="106" t="str">
        <f aca="false">'KV_9.1.sz.mell'!B101</f>
        <v>Ellátottak pénzbeli juttatásai</v>
      </c>
      <c r="C101" s="69" t="n">
        <v>10800000</v>
      </c>
    </row>
    <row r="102" customFormat="false" ht="12" hidden="false" customHeight="true" outlineLevel="0" collapsed="false">
      <c r="A102" s="57" t="str">
        <f aca="false">'KV_9.1.sz.mell'!A102</f>
        <v>6</v>
      </c>
      <c r="B102" s="106" t="str">
        <f aca="false">'KV_9.1.sz.mell'!B102</f>
        <v>Egyéb működési célú kiadások</v>
      </c>
      <c r="C102" s="69" t="n">
        <f aca="false">C104+C109+C114+C115</f>
        <v>1022082713</v>
      </c>
    </row>
    <row r="103" customFormat="false" ht="12" hidden="false" customHeight="true" outlineLevel="0" collapsed="false">
      <c r="A103" s="57" t="str">
        <f aca="false">'KV_9.1.sz.mell'!A103</f>
        <v>7</v>
      </c>
      <c r="B103" s="105" t="str">
        <f aca="false">'KV_9.1.sz.mell'!B103</f>
        <v>   - a 6-ból:       - Előző évi elszámolásból származó befizetések</v>
      </c>
      <c r="C103" s="69"/>
    </row>
    <row r="104" customFormat="false" ht="12" hidden="false" customHeight="true" outlineLevel="0" collapsed="false">
      <c r="A104" s="57" t="str">
        <f aca="false">'KV_9.1.sz.mell'!A104</f>
        <v>8</v>
      </c>
      <c r="B104" s="117" t="str">
        <f aca="false">'KV_9.1.sz.mell'!B104</f>
        <v>   - Törvényi előíráson alapuló befizetések</v>
      </c>
      <c r="C104" s="69" t="n">
        <v>40628908</v>
      </c>
    </row>
    <row r="105" customFormat="false" ht="12" hidden="false" customHeight="true" outlineLevel="0" collapsed="false">
      <c r="A105" s="57" t="str">
        <f aca="false">'KV_9.1.sz.mell'!A105</f>
        <v>9</v>
      </c>
      <c r="B105" s="117" t="str">
        <f aca="false">'KV_9.1.sz.mell'!B105</f>
        <v>   - Egyéb elvonások, befizetések</v>
      </c>
      <c r="C105" s="69"/>
    </row>
    <row r="106" customFormat="false" ht="12" hidden="false" customHeight="true" outlineLevel="0" collapsed="false">
      <c r="A106" s="57" t="str">
        <f aca="false">'KV_9.1.sz.mell'!A106</f>
        <v>10</v>
      </c>
      <c r="B106" s="399" t="str">
        <f aca="false">'KV_9.1.sz.mell'!B106</f>
        <v>   - Garancia- és kezességvállalásból kifizetés ÁH-n belülre</v>
      </c>
      <c r="C106" s="69"/>
    </row>
    <row r="107" customFormat="false" ht="12" hidden="false" customHeight="true" outlineLevel="0" collapsed="false">
      <c r="A107" s="57" t="str">
        <f aca="false">'KV_9.1.sz.mell'!A107</f>
        <v>11</v>
      </c>
      <c r="B107" s="117" t="str">
        <f aca="false">'KV_9.1.sz.mell'!B107</f>
        <v>   -Visszatérítendő támogatások, kölcsönök nyújtása ÁH-n belülre</v>
      </c>
      <c r="C107" s="69"/>
    </row>
    <row r="108" customFormat="false" ht="12" hidden="false" customHeight="true" outlineLevel="0" collapsed="false">
      <c r="A108" s="57" t="str">
        <f aca="false">'KV_9.1.sz.mell'!A108</f>
        <v>12</v>
      </c>
      <c r="B108" s="117" t="str">
        <f aca="false">'KV_9.1.sz.mell'!B108</f>
        <v>   - Visszatérítendő támogatások, kölcsönök törlesztése ÁH-n belülre</v>
      </c>
      <c r="C108" s="69"/>
    </row>
    <row r="109" customFormat="false" ht="12" hidden="false" customHeight="true" outlineLevel="0" collapsed="false">
      <c r="A109" s="57" t="str">
        <f aca="false">'KV_9.1.sz.mell'!A109</f>
        <v>13</v>
      </c>
      <c r="B109" s="399" t="str">
        <f aca="false">'KV_9.1.sz.mell'!B109</f>
        <v>   - Egyéb működési célú támogatások ÁH-n belülre</v>
      </c>
      <c r="C109" s="69" t="n">
        <v>761504542</v>
      </c>
    </row>
    <row r="110" customFormat="false" ht="12" hidden="false" customHeight="true" outlineLevel="0" collapsed="false">
      <c r="A110" s="57" t="str">
        <f aca="false">'KV_9.1.sz.mell'!A110</f>
        <v>14</v>
      </c>
      <c r="B110" s="399" t="str">
        <f aca="false">'KV_9.1.sz.mell'!B110</f>
        <v>   - Garancia és kezességvállalásból kifizetés ÁH-n kívülre</v>
      </c>
      <c r="C110" s="69"/>
    </row>
    <row r="111" customFormat="false" ht="12" hidden="false" customHeight="true" outlineLevel="0" collapsed="false">
      <c r="A111" s="57" t="str">
        <f aca="false">'KV_9.1.sz.mell'!A111</f>
        <v>15</v>
      </c>
      <c r="B111" s="117" t="str">
        <f aca="false">'KV_9.1.sz.mell'!B111</f>
        <v>   - Visszatérítendő támogatások, kölcsönök nyújtása ÁH-n kívülre</v>
      </c>
      <c r="C111" s="69"/>
    </row>
    <row r="112" customFormat="false" ht="12" hidden="false" customHeight="true" outlineLevel="0" collapsed="false">
      <c r="A112" s="57" t="str">
        <f aca="false">'KV_9.1.sz.mell'!A112</f>
        <v>16</v>
      </c>
      <c r="B112" s="117" t="str">
        <f aca="false">'KV_9.1.sz.mell'!B112</f>
        <v>   - Árkiegészítések, ártámogatások</v>
      </c>
      <c r="C112" s="69"/>
    </row>
    <row r="113" customFormat="false" ht="12" hidden="false" customHeight="true" outlineLevel="0" collapsed="false">
      <c r="A113" s="57" t="str">
        <f aca="false">'KV_9.1.sz.mell'!A113</f>
        <v>17</v>
      </c>
      <c r="B113" s="117" t="str">
        <f aca="false">'KV_9.1.sz.mell'!B113</f>
        <v>   - Kamattámogatások</v>
      </c>
      <c r="C113" s="69"/>
    </row>
    <row r="114" customFormat="false" ht="12" hidden="false" customHeight="true" outlineLevel="0" collapsed="false">
      <c r="A114" s="57" t="str">
        <f aca="false">'KV_9.1.sz.mell'!A114</f>
        <v>18</v>
      </c>
      <c r="B114" s="117" t="str">
        <f aca="false">'KV_9.1.sz.mell'!B114</f>
        <v>   - Egyéb működési célú támogatások államháztartáson kívülre</v>
      </c>
      <c r="C114" s="69" t="n">
        <v>182723799</v>
      </c>
    </row>
    <row r="115" customFormat="false" ht="12" hidden="false" customHeight="true" outlineLevel="0" collapsed="false">
      <c r="A115" s="57" t="str">
        <f aca="false">'KV_9.1.sz.mell'!A115</f>
        <v>19</v>
      </c>
      <c r="B115" s="117" t="str">
        <f aca="false">'KV_9.1.sz.mell'!B115</f>
        <v>   - Tartalékok</v>
      </c>
      <c r="C115" s="65" t="n">
        <f aca="false">SUM(C116:C117)</f>
        <v>37225464</v>
      </c>
    </row>
    <row r="116" customFormat="false" ht="12" hidden="false" customHeight="true" outlineLevel="0" collapsed="false">
      <c r="A116" s="57" t="str">
        <f aca="false">'KV_9.1.sz.mell'!A116</f>
        <v>20</v>
      </c>
      <c r="B116" s="109" t="str">
        <f aca="false">'KV_9.1.sz.mell'!B116</f>
        <v>         - a 19-ből:             - Általános tartalék</v>
      </c>
      <c r="C116" s="65" t="n">
        <v>10000000</v>
      </c>
    </row>
    <row r="117" customFormat="false" ht="12" hidden="false" customHeight="true" outlineLevel="0" collapsed="false">
      <c r="A117" s="80" t="str">
        <f aca="false">'KV_9.1.sz.mell'!A117</f>
        <v>21</v>
      </c>
      <c r="B117" s="110" t="str">
        <f aca="false">'KV_9.1.sz.mell'!B117</f>
        <v>                                       - Céltartalék</v>
      </c>
      <c r="C117" s="111" t="n">
        <v>27225464</v>
      </c>
    </row>
    <row r="118" customFormat="false" ht="12" hidden="false" customHeight="true" outlineLevel="0" collapsed="false">
      <c r="A118" s="81" t="str">
        <f aca="false">'KV_9.1.sz.mell'!A118</f>
        <v>22</v>
      </c>
      <c r="B118" s="112" t="str">
        <f aca="false">'KV_9.1.sz.mell'!B118</f>
        <v>   Felhalmozási költségvetés kiadásai (23+25+27)</v>
      </c>
      <c r="C118" s="113" t="n">
        <f aca="false">+C119+C121+C123</f>
        <v>14897000</v>
      </c>
    </row>
    <row r="119" customFormat="false" ht="12" hidden="false" customHeight="true" outlineLevel="0" collapsed="false">
      <c r="A119" s="57" t="n">
        <f aca="false">'KV_9.1.sz.mell'!A119</f>
        <v>23</v>
      </c>
      <c r="B119" s="105" t="str">
        <f aca="false">'KV_9.1.sz.mell'!B119</f>
        <v>Beruházások</v>
      </c>
      <c r="C119" s="59" t="n">
        <v>8800000</v>
      </c>
    </row>
    <row r="120" customFormat="false" ht="12" hidden="false" customHeight="true" outlineLevel="0" collapsed="false">
      <c r="A120" s="57" t="str">
        <f aca="false">'KV_9.1.sz.mell'!A120</f>
        <v>24</v>
      </c>
      <c r="B120" s="114" t="str">
        <f aca="false">'KV_9.1.sz.mell'!B120</f>
        <v>23-ból EU-s forrásból megvalósuló beruházás</v>
      </c>
      <c r="C120" s="59"/>
    </row>
    <row r="121" customFormat="false" ht="12" hidden="false" customHeight="true" outlineLevel="0" collapsed="false">
      <c r="A121" s="57" t="str">
        <f aca="false">'KV_9.1.sz.mell'!A121</f>
        <v>25</v>
      </c>
      <c r="B121" s="114" t="str">
        <f aca="false">'KV_9.1.sz.mell'!B121</f>
        <v>Felújítások</v>
      </c>
      <c r="C121" s="65" t="n">
        <v>2390000</v>
      </c>
    </row>
    <row r="122" customFormat="false" ht="12" hidden="false" customHeight="true" outlineLevel="0" collapsed="false">
      <c r="A122" s="57" t="str">
        <f aca="false">'KV_9.1.sz.mell'!A122</f>
        <v>26</v>
      </c>
      <c r="B122" s="114" t="str">
        <f aca="false">'KV_9.1.sz.mell'!B122</f>
        <v>25-ből EU-s forrásból megvalósuló felújítás</v>
      </c>
      <c r="C122" s="115"/>
    </row>
    <row r="123" customFormat="false" ht="12" hidden="false" customHeight="true" outlineLevel="0" collapsed="false">
      <c r="A123" s="57" t="str">
        <f aca="false">'KV_9.1.sz.mell'!A123</f>
        <v>27</v>
      </c>
      <c r="B123" s="61" t="str">
        <f aca="false">'KV_9.1.sz.mell'!B123</f>
        <v>Egyéb felhalmozási célú kiadások</v>
      </c>
      <c r="C123" s="115" t="n">
        <v>3707000</v>
      </c>
    </row>
    <row r="124" customFormat="false" ht="12" hidden="false" customHeight="true" outlineLevel="0" collapsed="false">
      <c r="A124" s="57" t="str">
        <f aca="false">'KV_9.1.sz.mell'!A124</f>
        <v>28</v>
      </c>
      <c r="B124" s="60" t="str">
        <f aca="false">'KV_9.1.sz.mell'!B124</f>
        <v>27-ből           - Garancia- és kezességvállalásból kifizetés ÁH-n belülre</v>
      </c>
      <c r="C124" s="115"/>
    </row>
    <row r="125" customFormat="false" ht="12" hidden="false" customHeight="true" outlineLevel="0" collapsed="false">
      <c r="A125" s="57" t="str">
        <f aca="false">'KV_9.1.sz.mell'!A125</f>
        <v>29</v>
      </c>
      <c r="B125" s="116" t="str">
        <f aca="false">'KV_9.1.sz.mell'!B125</f>
        <v>   - Visszatérítendő támogatások, kölcsönök nyújtása ÁH-n belülre</v>
      </c>
      <c r="C125" s="115"/>
    </row>
    <row r="126" customFormat="false" ht="12" hidden="false" customHeight="true" outlineLevel="0" collapsed="false">
      <c r="A126" s="57" t="str">
        <f aca="false">'KV_9.1.sz.mell'!A126</f>
        <v>30</v>
      </c>
      <c r="B126" s="117" t="str">
        <f aca="false">'KV_9.1.sz.mell'!B126</f>
        <v>   - Visszatérítendő támogatások, kölcsönök törlesztése ÁH-n belülre</v>
      </c>
      <c r="C126" s="115"/>
    </row>
    <row r="127" customFormat="false" ht="12" hidden="false" customHeight="true" outlineLevel="0" collapsed="false">
      <c r="A127" s="57" t="str">
        <f aca="false">'KV_9.1.sz.mell'!A127</f>
        <v>31</v>
      </c>
      <c r="B127" s="117" t="str">
        <f aca="false">'KV_9.1.sz.mell'!B127</f>
        <v>   - Egyéb felhalmozási célú támogatások ÁH-n belülre</v>
      </c>
      <c r="C127" s="115" t="n">
        <v>3707000</v>
      </c>
    </row>
    <row r="128" customFormat="false" ht="12" hidden="false" customHeight="true" outlineLevel="0" collapsed="false">
      <c r="A128" s="57" t="str">
        <f aca="false">'KV_9.1.sz.mell'!A128</f>
        <v>32</v>
      </c>
      <c r="B128" s="117" t="str">
        <f aca="false">'KV_9.1.sz.mell'!B128</f>
        <v>   - Garancia- és kezességvállalásból kifizetés ÁH-n kívülre</v>
      </c>
      <c r="C128" s="115"/>
    </row>
    <row r="129" customFormat="false" ht="12" hidden="false" customHeight="true" outlineLevel="0" collapsed="false">
      <c r="A129" s="57" t="str">
        <f aca="false">'KV_9.1.sz.mell'!A129</f>
        <v>33</v>
      </c>
      <c r="B129" s="117" t="str">
        <f aca="false">'KV_9.1.sz.mell'!B129</f>
        <v>   - Visszatérítendő támogatások, kölcsönök nyújtása ÁH-n kívülre</v>
      </c>
      <c r="C129" s="115"/>
    </row>
    <row r="130" customFormat="false" ht="12" hidden="false" customHeight="true" outlineLevel="0" collapsed="false">
      <c r="A130" s="57" t="str">
        <f aca="false">'KV_9.1.sz.mell'!A130</f>
        <v>34</v>
      </c>
      <c r="B130" s="117" t="str">
        <f aca="false">'KV_9.1.sz.mell'!B130</f>
        <v>   - Lakástámogatás</v>
      </c>
      <c r="C130" s="115"/>
    </row>
    <row r="131" customFormat="false" ht="12" hidden="false" customHeight="true" outlineLevel="0" collapsed="false">
      <c r="A131" s="57" t="n">
        <f aca="false">'KV_9.1.sz.mell'!A131</f>
        <v>35</v>
      </c>
      <c r="B131" s="117" t="str">
        <f aca="false">'KV_9.1.sz.mell'!B131</f>
        <v>   - Egyéb felhalmozási célú támogatások államháztartáson kívülre</v>
      </c>
      <c r="C131" s="118"/>
    </row>
    <row r="132" customFormat="false" ht="12" hidden="false" customHeight="true" outlineLevel="0" collapsed="false">
      <c r="A132" s="81" t="n">
        <f aca="false">'KV_9.1.sz.mell'!A132</f>
        <v>36</v>
      </c>
      <c r="B132" s="119" t="str">
        <f aca="false">'KV_9.1.sz.mell'!B132</f>
        <v>KÖLTSÉGVETÉSI KIADÁSOK ÖSSZESEN (1+22)</v>
      </c>
      <c r="C132" s="55" t="n">
        <f aca="false">+C97+C118</f>
        <v>1197012336</v>
      </c>
    </row>
    <row r="133" customFormat="false" ht="12" hidden="false" customHeight="true" outlineLevel="0" collapsed="false">
      <c r="A133" s="81" t="n">
        <f aca="false">'KV_9.1.sz.mell'!A133</f>
        <v>37</v>
      </c>
      <c r="B133" s="119" t="str">
        <f aca="false">'KV_9.1.sz.mell'!B133</f>
        <v>Hitel-, kölcsöntörlesztés államháztartáson kívülre (38+ … + 40)</v>
      </c>
      <c r="C133" s="55" t="n">
        <f aca="false">+C134+C135+C136</f>
        <v>0</v>
      </c>
    </row>
    <row r="134" s="398" customFormat="true" ht="12" hidden="false" customHeight="true" outlineLevel="0" collapsed="false">
      <c r="A134" s="57" t="n">
        <f aca="false">'KV_9.1.sz.mell'!A134</f>
        <v>38</v>
      </c>
      <c r="B134" s="114" t="str">
        <f aca="false">'KV_9.1.sz.mell'!B134</f>
        <v>Hosszú lejáratú hitelek, kölcsönök törlesztése pénzügyi vállalkozásnak</v>
      </c>
      <c r="C134" s="115"/>
    </row>
    <row r="135" customFormat="false" ht="12" hidden="false" customHeight="true" outlineLevel="0" collapsed="false">
      <c r="A135" s="57" t="str">
        <f aca="false">'KV_9.1.sz.mell'!A135</f>
        <v>39</v>
      </c>
      <c r="B135" s="114" t="str">
        <f aca="false">'KV_9.1.sz.mell'!B135</f>
        <v>Likviditási célú hitelek, kölcsönök törlesztése pénzügyi vállalkozásnak</v>
      </c>
      <c r="C135" s="115"/>
    </row>
    <row r="136" customFormat="false" ht="12" hidden="false" customHeight="true" outlineLevel="0" collapsed="false">
      <c r="A136" s="57" t="str">
        <f aca="false">'KV_9.1.sz.mell'!A136</f>
        <v>40</v>
      </c>
      <c r="B136" s="114" t="str">
        <f aca="false">'KV_9.1.sz.mell'!B136</f>
        <v>Rövid lejáratú hitelek, kölcsönök törlesztése pénzügyi vállalkozásnak</v>
      </c>
      <c r="C136" s="115"/>
    </row>
    <row r="137" customFormat="false" ht="12" hidden="false" customHeight="true" outlineLevel="0" collapsed="false">
      <c r="A137" s="81" t="n">
        <f aca="false">'KV_9.1.sz.mell'!A137</f>
        <v>41</v>
      </c>
      <c r="B137" s="119" t="str">
        <f aca="false">'KV_9.1.sz.mell'!B137</f>
        <v>Belföldi értékpapírok kiadásai (42+ … + 47)</v>
      </c>
      <c r="C137" s="55" t="n">
        <f aca="false">SUM(C138:C143)</f>
        <v>0</v>
      </c>
    </row>
    <row r="138" customFormat="false" ht="12" hidden="false" customHeight="true" outlineLevel="0" collapsed="false">
      <c r="A138" s="57" t="n">
        <f aca="false">'KV_9.1.sz.mell'!A138</f>
        <v>42</v>
      </c>
      <c r="B138" s="109" t="str">
        <f aca="false">'KV_9.1.sz.mell'!B138</f>
        <v>Forgatási célú belföldi értékpapírok vásárlása</v>
      </c>
      <c r="C138" s="115"/>
    </row>
    <row r="139" customFormat="false" ht="12" hidden="false" customHeight="true" outlineLevel="0" collapsed="false">
      <c r="A139" s="57" t="n">
        <f aca="false">'KV_9.1.sz.mell'!A139</f>
        <v>43</v>
      </c>
      <c r="B139" s="109" t="str">
        <f aca="false">'KV_9.1.sz.mell'!B139</f>
        <v>Befektetési célú belföldi értékpapírok vásárlása</v>
      </c>
      <c r="C139" s="115"/>
    </row>
    <row r="140" customFormat="false" ht="12" hidden="false" customHeight="true" outlineLevel="0" collapsed="false">
      <c r="A140" s="57" t="str">
        <f aca="false">'KV_9.1.sz.mell'!A140</f>
        <v>44</v>
      </c>
      <c r="B140" s="109" t="str">
        <f aca="false">'KV_9.1.sz.mell'!B140</f>
        <v>Kincstárjegyek beváltása</v>
      </c>
      <c r="C140" s="115"/>
    </row>
    <row r="141" customFormat="false" ht="12" hidden="false" customHeight="true" outlineLevel="0" collapsed="false">
      <c r="A141" s="57" t="str">
        <f aca="false">'KV_9.1.sz.mell'!A141</f>
        <v>45</v>
      </c>
      <c r="B141" s="109" t="str">
        <f aca="false">'KV_9.1.sz.mell'!B141</f>
        <v>Éven belüli lejáratú belföldi értékpapírok beváltása</v>
      </c>
      <c r="C141" s="115"/>
    </row>
    <row r="142" customFormat="false" ht="12" hidden="false" customHeight="true" outlineLevel="0" collapsed="false">
      <c r="A142" s="57" t="str">
        <f aca="false">'KV_9.1.sz.mell'!A142</f>
        <v>46</v>
      </c>
      <c r="B142" s="120" t="str">
        <f aca="false">'KV_9.1.sz.mell'!B142</f>
        <v>Belföldi kötvények beváltása</v>
      </c>
      <c r="C142" s="118"/>
    </row>
    <row r="143" s="398" customFormat="true" ht="12" hidden="false" customHeight="true" outlineLevel="0" collapsed="false">
      <c r="A143" s="57" t="n">
        <f aca="false">'KV_9.1.sz.mell'!A143</f>
        <v>47</v>
      </c>
      <c r="B143" s="110" t="str">
        <f aca="false">'KV_9.1.sz.mell'!B143</f>
        <v>Éven túli lejáratú belföldi értékpapírok beváltása</v>
      </c>
      <c r="C143" s="122"/>
    </row>
    <row r="144" customFormat="false" ht="12" hidden="false" customHeight="true" outlineLevel="0" collapsed="false">
      <c r="A144" s="81" t="n">
        <f aca="false">'KV_9.1.sz.mell'!A144</f>
        <v>48</v>
      </c>
      <c r="B144" s="119" t="str">
        <f aca="false">'KV_9.1.sz.mell'!B144</f>
        <v>Belföldi finanszírozás kiadásai (49+ … + 52)</v>
      </c>
      <c r="C144" s="67" t="n">
        <f aca="false">+C145+C146+C147+C148</f>
        <v>31088602</v>
      </c>
      <c r="E144" s="400"/>
    </row>
    <row r="145" customFormat="false" ht="12.75" hidden="false" customHeight="false" outlineLevel="0" collapsed="false">
      <c r="A145" s="57" t="n">
        <f aca="false">'KV_9.1.sz.mell'!A145</f>
        <v>49</v>
      </c>
      <c r="B145" s="109" t="str">
        <f aca="false">'KV_9.1.sz.mell'!B145</f>
        <v>Államháztartáson belüli megelőlegezések folyósítása</v>
      </c>
      <c r="C145" s="115"/>
    </row>
    <row r="146" customFormat="false" ht="12" hidden="false" customHeight="true" outlineLevel="0" collapsed="false">
      <c r="A146" s="57" t="str">
        <f aca="false">'KV_9.1.sz.mell'!A146</f>
        <v>50</v>
      </c>
      <c r="B146" s="109" t="str">
        <f aca="false">'KV_9.1.sz.mell'!B146</f>
        <v>Államháztartáson belüli megelőlegezések visszafizetése</v>
      </c>
      <c r="C146" s="115" t="n">
        <v>31088602</v>
      </c>
    </row>
    <row r="147" s="398" customFormat="true" ht="12" hidden="false" customHeight="true" outlineLevel="0" collapsed="false">
      <c r="A147" s="57" t="str">
        <f aca="false">'KV_9.1.sz.mell'!A147</f>
        <v>51</v>
      </c>
      <c r="B147" s="109" t="str">
        <f aca="false">'KV_9.1.sz.mell'!B147</f>
        <v>Központi, irányító szervi támogatás</v>
      </c>
      <c r="C147" s="115"/>
    </row>
    <row r="148" s="398" customFormat="true" ht="12" hidden="false" customHeight="true" outlineLevel="0" collapsed="false">
      <c r="A148" s="57" t="n">
        <f aca="false">'KV_9.1.sz.mell'!A148</f>
        <v>52</v>
      </c>
      <c r="B148" s="120" t="str">
        <f aca="false">'KV_9.1.sz.mell'!B148</f>
        <v>Pénzeszközök lekötött betétként elhelyezése</v>
      </c>
      <c r="C148" s="118"/>
    </row>
    <row r="149" s="398" customFormat="true" ht="12" hidden="false" customHeight="true" outlineLevel="0" collapsed="false">
      <c r="A149" s="80" t="n">
        <f aca="false">'KV_9.1.sz.mell'!A149</f>
        <v>53</v>
      </c>
      <c r="B149" s="114" t="str">
        <f aca="false">'KV_9.1.sz.mell'!B149</f>
        <v>Pénzügyi lízing kiadásai</v>
      </c>
      <c r="C149" s="122"/>
    </row>
    <row r="150" s="398" customFormat="true" ht="12" hidden="false" customHeight="true" outlineLevel="0" collapsed="false">
      <c r="A150" s="81" t="n">
        <f aca="false">'KV_9.1.sz.mell'!A150</f>
        <v>54</v>
      </c>
      <c r="B150" s="119" t="str">
        <f aca="false">'KV_9.1.sz.mell'!B150</f>
        <v>Külföldi finanszírozás kiadásai (54+ … + 58)</v>
      </c>
      <c r="C150" s="123" t="n">
        <f aca="false">SUM(C151:C155)</f>
        <v>0</v>
      </c>
    </row>
    <row r="151" s="398" customFormat="true" ht="12" hidden="false" customHeight="true" outlineLevel="0" collapsed="false">
      <c r="A151" s="57" t="n">
        <f aca="false">'KV_9.1.sz.mell'!A151</f>
        <v>55</v>
      </c>
      <c r="B151" s="109" t="str">
        <f aca="false">'KV_9.1.sz.mell'!B151</f>
        <v>Forgatási célú külföldi értékpapírok vásárlása</v>
      </c>
      <c r="C151" s="115"/>
    </row>
    <row r="152" s="398" customFormat="true" ht="12" hidden="false" customHeight="true" outlineLevel="0" collapsed="false">
      <c r="A152" s="57" t="str">
        <f aca="false">'KV_9.1.sz.mell'!A152</f>
        <v>56</v>
      </c>
      <c r="B152" s="109" t="str">
        <f aca="false">'KV_9.1.sz.mell'!B152</f>
        <v>Befektetési célú külföldi értékpapírok vásárlása</v>
      </c>
      <c r="C152" s="115"/>
    </row>
    <row r="153" s="398" customFormat="true" ht="12" hidden="false" customHeight="true" outlineLevel="0" collapsed="false">
      <c r="A153" s="57" t="str">
        <f aca="false">'KV_9.1.sz.mell'!A153</f>
        <v>57</v>
      </c>
      <c r="B153" s="109" t="str">
        <f aca="false">'KV_9.1.sz.mell'!B153</f>
        <v>Külföldi értékpapírok beváltása</v>
      </c>
      <c r="C153" s="115"/>
    </row>
    <row r="154" customFormat="false" ht="12.75" hidden="false" customHeight="true" outlineLevel="0" collapsed="false">
      <c r="A154" s="57" t="str">
        <f aca="false">'KV_9.1.sz.mell'!A154</f>
        <v>58</v>
      </c>
      <c r="B154" s="109" t="str">
        <f aca="false">'KV_9.1.sz.mell'!B154</f>
        <v>Hitelek, kölcsönök törlesztése külföldi kormányoknak nemz. szervezeteknek</v>
      </c>
      <c r="C154" s="115"/>
    </row>
    <row r="155" customFormat="false" ht="12.75" hidden="false" customHeight="true" outlineLevel="0" collapsed="false">
      <c r="A155" s="80" t="n">
        <f aca="false">'KV_9.1.sz.mell'!A155</f>
        <v>59</v>
      </c>
      <c r="B155" s="120" t="str">
        <f aca="false">'KV_9.1.sz.mell'!B155</f>
        <v>Hitelek, kölcsönök törlesztése külföldi pénzintézeteknek</v>
      </c>
      <c r="C155" s="115"/>
    </row>
    <row r="156" customFormat="false" ht="12.75" hidden="false" customHeight="true" outlineLevel="0" collapsed="false">
      <c r="A156" s="81" t="n">
        <f aca="false">'KV_9.1.sz.mell'!A156</f>
        <v>60</v>
      </c>
      <c r="B156" s="119" t="str">
        <f aca="false">'KV_9.1.sz.mell'!B156</f>
        <v>Adóssághoz nem kapcsolódó származékos ügyletek</v>
      </c>
      <c r="C156" s="124"/>
    </row>
    <row r="157" customFormat="false" ht="12" hidden="false" customHeight="true" outlineLevel="0" collapsed="false">
      <c r="A157" s="81" t="n">
        <f aca="false">'KV_9.1.sz.mell'!A157</f>
        <v>61</v>
      </c>
      <c r="B157" s="119" t="str">
        <f aca="false">'KV_9.1.sz.mell'!B157</f>
        <v>Váltókiadások</v>
      </c>
      <c r="C157" s="124"/>
    </row>
    <row r="158" customFormat="false" ht="15.2" hidden="false" customHeight="true" outlineLevel="0" collapsed="false">
      <c r="A158" s="81" t="n">
        <f aca="false">'KV_9.1.sz.mell'!A158</f>
        <v>62</v>
      </c>
      <c r="B158" s="119" t="str">
        <f aca="false">'KV_9.1.sz.mell'!B158</f>
        <v>FINANSZÍROZÁSI KIADÁSOK ÖSSZESEN: (37+41+48+53+59+60)</v>
      </c>
      <c r="C158" s="123" t="n">
        <f aca="false">+C133+C137+C144+C150+C156+C157</f>
        <v>31088602</v>
      </c>
    </row>
    <row r="159" customFormat="false" ht="13.5" hidden="false" customHeight="false" outlineLevel="0" collapsed="false">
      <c r="A159" s="81" t="str">
        <f aca="false">'KV_9.1.sz.mell'!A159</f>
        <v>63</v>
      </c>
      <c r="B159" s="73" t="str">
        <f aca="false">'KV_9.1.sz.mell'!B159</f>
        <v>KIADÁSOK ÖSSZESEN: (36.+61)</v>
      </c>
      <c r="C159" s="123" t="n">
        <f aca="false">+C132+C158</f>
        <v>1228100938</v>
      </c>
    </row>
    <row r="160" customFormat="false" ht="13.5" hidden="false" customHeight="true" outlineLevel="0" collapsed="false">
      <c r="C160" s="401" t="n">
        <f aca="false">C90-C159</f>
        <v>-132166364</v>
      </c>
    </row>
    <row r="161" customFormat="false" ht="14.45" hidden="false" customHeight="true" outlineLevel="0" collapsed="false">
      <c r="A161" s="421" t="str">
        <f aca="false">'KV_9.1.sz.mell'!A161</f>
        <v>Éves tervezett létszám előirányzat (fő)</v>
      </c>
      <c r="B161" s="422"/>
      <c r="C161" s="404" t="n">
        <v>3</v>
      </c>
    </row>
    <row r="162" customFormat="false" ht="13.5" hidden="false" customHeight="false" outlineLevel="0" collapsed="false">
      <c r="A162" s="421" t="str">
        <f aca="false">'KV_9.1.sz.mell'!A162</f>
        <v>Közfoglalkoztatottak létszáma (fő)</v>
      </c>
      <c r="B162" s="422"/>
      <c r="C162" s="404" t="n">
        <v>6</v>
      </c>
    </row>
    <row r="163" customFormat="false" ht="12.75" hidden="false" customHeight="false" outlineLevel="0" collapsed="false">
      <c r="A163" s="423"/>
      <c r="B163" s="406"/>
      <c r="C163" s="405"/>
    </row>
    <row r="164" customFormat="false" ht="12.75" hidden="false" customHeight="false" outlineLevel="0" collapsed="false">
      <c r="A164" s="423"/>
      <c r="B164" s="406"/>
    </row>
    <row r="165" customFormat="false" ht="12.75" hidden="false" customHeight="false" outlineLevel="0" collapsed="false">
      <c r="A165" s="423"/>
      <c r="B165" s="406"/>
      <c r="C165" s="405"/>
    </row>
    <row r="166" customFormat="false" ht="12.75" hidden="false" customHeight="false" outlineLevel="0" collapsed="false">
      <c r="A166" s="423"/>
      <c r="B166" s="406"/>
      <c r="C166" s="405"/>
    </row>
    <row r="167" customFormat="false" ht="12.75" hidden="false" customHeight="false" outlineLevel="0" collapsed="false">
      <c r="A167" s="423"/>
      <c r="B167" s="406"/>
      <c r="C167" s="405"/>
    </row>
    <row r="168" customFormat="false" ht="12.75" hidden="false" customHeight="false" outlineLevel="0" collapsed="false">
      <c r="A168" s="423"/>
      <c r="B168" s="406"/>
      <c r="C168" s="405"/>
    </row>
    <row r="169" customFormat="false" ht="12.75" hidden="false" customHeight="false" outlineLevel="0" collapsed="false">
      <c r="A169" s="423"/>
      <c r="B169" s="406"/>
      <c r="C169" s="405"/>
    </row>
    <row r="170" customFormat="false" ht="12.75" hidden="false" customHeight="false" outlineLevel="0" collapsed="false">
      <c r="A170" s="423"/>
      <c r="B170" s="406"/>
      <c r="C170" s="405"/>
    </row>
    <row r="171" customFormat="false" ht="12.75" hidden="false" customHeight="false" outlineLevel="0" collapsed="false">
      <c r="A171" s="423"/>
      <c r="B171" s="406"/>
      <c r="C171" s="405"/>
    </row>
    <row r="172" customFormat="false" ht="12.75" hidden="false" customHeight="false" outlineLevel="0" collapsed="false">
      <c r="A172" s="423"/>
      <c r="B172" s="406"/>
      <c r="C172" s="405"/>
    </row>
    <row r="173" customFormat="false" ht="12.75" hidden="false" customHeight="false" outlineLevel="0" collapsed="false">
      <c r="A173" s="423"/>
      <c r="B173" s="406"/>
      <c r="C173" s="405"/>
    </row>
    <row r="174" customFormat="false" ht="12.75" hidden="false" customHeight="false" outlineLevel="0" collapsed="false">
      <c r="A174" s="423"/>
      <c r="B174" s="406"/>
      <c r="C174" s="405"/>
    </row>
    <row r="175" customFormat="false" ht="12.75" hidden="false" customHeight="false" outlineLevel="0" collapsed="false">
      <c r="A175" s="423"/>
      <c r="B175" s="406"/>
      <c r="C175" s="405"/>
    </row>
    <row r="176" customFormat="false" ht="12.75" hidden="false" customHeight="false" outlineLevel="0" collapsed="false">
      <c r="A176" s="423"/>
      <c r="B176" s="406"/>
      <c r="C176" s="405"/>
    </row>
    <row r="177" customFormat="false" ht="12.75" hidden="false" customHeight="false" outlineLevel="0" collapsed="false">
      <c r="A177" s="423"/>
      <c r="B177" s="406"/>
      <c r="C177" s="405"/>
    </row>
    <row r="178" customFormat="false" ht="12.75" hidden="false" customHeight="false" outlineLevel="0" collapsed="false">
      <c r="A178" s="423"/>
      <c r="B178" s="406"/>
      <c r="C178" s="405"/>
    </row>
    <row r="179" customFormat="false" ht="12.75" hidden="false" customHeight="false" outlineLevel="0" collapsed="false">
      <c r="A179" s="423"/>
      <c r="B179" s="406"/>
      <c r="C179" s="405"/>
    </row>
    <row r="180" customFormat="false" ht="12.75" hidden="false" customHeight="false" outlineLevel="0" collapsed="false">
      <c r="A180" s="423"/>
      <c r="B180" s="406"/>
      <c r="C180" s="405"/>
    </row>
    <row r="181" customFormat="false" ht="12.75" hidden="false" customHeight="false" outlineLevel="0" collapsed="false">
      <c r="A181" s="423"/>
      <c r="B181" s="406"/>
      <c r="C181" s="405"/>
    </row>
    <row r="182" customFormat="false" ht="12.75" hidden="false" customHeight="false" outlineLevel="0" collapsed="false">
      <c r="A182" s="423"/>
      <c r="B182" s="406"/>
      <c r="C182" s="405"/>
    </row>
  </sheetData>
  <mergeCells count="4">
    <mergeCell ref="A2:B2"/>
    <mergeCell ref="A3:B3"/>
    <mergeCell ref="A92:B92"/>
    <mergeCell ref="A93:B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pageBreakPreview" topLeftCell="A125" colorId="64" zoomScale="85" zoomScaleNormal="120" zoomScalePageLayoutView="85" workbookViewId="0">
      <selection pane="topLeft" activeCell="P43" activeCellId="0" sqref="P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7.49"/>
    <col collapsed="false" customWidth="true" hidden="false" outlineLevel="0" max="2" min="2" style="371" width="71.99"/>
    <col collapsed="false" customWidth="true" hidden="false" outlineLevel="0" max="3" min="3" style="370" width="24.99"/>
    <col collapsed="false" customWidth="false" hidden="false" outlineLevel="0" max="257" min="4" style="372" width="9.32"/>
  </cols>
  <sheetData>
    <row r="1" s="376" customFormat="true" ht="23.25" hidden="true" customHeight="true" outlineLevel="0" collapsed="false">
      <c r="A1" s="408"/>
      <c r="B1" s="374"/>
      <c r="C1" s="409" t="str">
        <f aca="false">CONCATENATE("9.1.2. melléklet ",ALAPADATOK!A7," ",ALAPADATOK!B7," ",ALAPADATOK!C7," ",ALAPADATOK!D7," ",ALAPADATOK!E7," ",ALAPADATOK!F7," ",ALAPADATOK!G7," ",ALAPADATOK!H7)</f>
        <v>9.1.2. melléklet a … / 2025. ( … ) önkormányzati rendelethez</v>
      </c>
    </row>
    <row r="2" s="379" customFormat="true" ht="21.2" hidden="false" customHeight="true" outlineLevel="0" collapsed="false">
      <c r="A2" s="377" t="str">
        <f aca="false">CONCATENATE(ALAPADATOK!A3)</f>
        <v>Bátaszék Város Önkormányzata</v>
      </c>
      <c r="B2" s="377"/>
      <c r="C2" s="410" t="s">
        <v>499</v>
      </c>
    </row>
    <row r="3" s="379" customFormat="true" ht="16.5" hidden="false" customHeight="true" outlineLevel="0" collapsed="false">
      <c r="A3" s="380" t="s">
        <v>506</v>
      </c>
      <c r="B3" s="380"/>
      <c r="C3" s="411" t="s">
        <v>507</v>
      </c>
    </row>
    <row r="4" s="384" customFormat="true" ht="15.95" hidden="false" customHeight="true" outlineLevel="0" collapsed="false">
      <c r="A4" s="412"/>
      <c r="B4" s="412"/>
      <c r="C4" s="413" t="str">
        <f aca="false">'KV_9.1.sz.mell'!C4</f>
        <v>Forintban</v>
      </c>
    </row>
    <row r="5" s="391" customFormat="true" ht="23.25" hidden="false" customHeight="true" outlineLevel="0" collapsed="false">
      <c r="A5" s="414" t="str">
        <f aca="false">'KV_9.1.sz.mell'!A5</f>
        <v>Sor-
szám</v>
      </c>
      <c r="B5" s="396" t="str">
        <f aca="false">'KV_9.1.sz.mell'!B5</f>
        <v>Bevételi jogcím</v>
      </c>
      <c r="C5" s="415" t="str">
        <f aca="false">'KV_9.1.sz.mell'!C5</f>
        <v>2025. évi előirányzat</v>
      </c>
    </row>
    <row r="6" s="391" customFormat="true" ht="15.95" hidden="false" customHeight="true" outlineLevel="0" collapsed="false">
      <c r="A6" s="416"/>
      <c r="B6" s="396" t="str">
        <f aca="false">'KV_9.1.sz.mell'!B6</f>
        <v>A</v>
      </c>
      <c r="C6" s="420" t="str">
        <f aca="false">'KV_9.1.sz.mell'!C6</f>
        <v>B</v>
      </c>
    </row>
    <row r="7" s="391" customFormat="true" ht="12" hidden="false" customHeight="true" outlineLevel="0" collapsed="false">
      <c r="A7" s="53" t="n">
        <f aca="false">'KV_9.1.sz.mell'!A7</f>
        <v>1</v>
      </c>
      <c r="B7" s="54" t="str">
        <f aca="false">'KV_9.1.sz.mell'!B7</f>
        <v>Működési célú támogatások államháztartáson belülről (10+…+11+…+14)</v>
      </c>
      <c r="C7" s="55" t="n">
        <f aca="false">C16+C17+C18+C19+C20</f>
        <v>9355786</v>
      </c>
    </row>
    <row r="8" s="392" customFormat="true" ht="12" hidden="false" customHeight="true" outlineLevel="0" collapsed="false">
      <c r="A8" s="57" t="str">
        <f aca="false">'KV_9.1.sz.mell'!A8</f>
        <v>2</v>
      </c>
      <c r="B8" s="58" t="str">
        <f aca="false">'KV_9.1.sz.mell'!B8</f>
        <v>Helyi önkormányzatok működésének általános támogatása</v>
      </c>
      <c r="C8" s="59"/>
    </row>
    <row r="9" s="393" customFormat="true" ht="12" hidden="false" customHeight="true" outlineLevel="0" collapsed="false">
      <c r="A9" s="57" t="str">
        <f aca="false">'KV_9.1.sz.mell'!A9</f>
        <v>3</v>
      </c>
      <c r="B9" s="60" t="str">
        <f aca="false">'KV_9.1.sz.mell'!B9</f>
        <v>Önkormányzatok egyes köznevelési feladatainak támogatása</v>
      </c>
      <c r="C9" s="59"/>
    </row>
    <row r="10" s="393" customFormat="true" ht="12" hidden="false" customHeight="true" outlineLevel="0" collapsed="false">
      <c r="A10" s="57" t="str">
        <f aca="false">'KV_9.1.sz.mell'!A10</f>
        <v>4</v>
      </c>
      <c r="B10" s="60" t="str">
        <f aca="false">'KV_9.1.sz.mell'!B10</f>
        <v>Önkormányzatok szociális és gyermekjóléti feladatainak támogatása</v>
      </c>
      <c r="C10" s="59"/>
    </row>
    <row r="11" s="393" customFormat="true" ht="12" hidden="false" customHeight="true" outlineLevel="0" collapsed="false">
      <c r="A11" s="57" t="str">
        <f aca="false">'KV_9.1.sz.mell'!A11</f>
        <v>5</v>
      </c>
      <c r="B11" s="60" t="str">
        <f aca="false">'KV_9.1.sz.mell'!B11</f>
        <v>Önkormányzatok gyermekétkeztetési feladatainak támogatása</v>
      </c>
      <c r="C11" s="59"/>
    </row>
    <row r="12" s="393" customFormat="true" ht="12" hidden="false" customHeight="true" outlineLevel="0" collapsed="false">
      <c r="A12" s="57" t="str">
        <f aca="false">'KV_9.1.sz.mell'!A12</f>
        <v>6</v>
      </c>
      <c r="B12" s="60" t="str">
        <f aca="false">'KV_9.1.sz.mell'!B12</f>
        <v>Önkormányzatok kulturális feladatainak támogatása</v>
      </c>
      <c r="C12" s="59"/>
    </row>
    <row r="13" s="392" customFormat="true" ht="12" hidden="false" customHeight="true" outlineLevel="0" collapsed="false">
      <c r="A13" s="57" t="str">
        <f aca="false">'KV_9.1.sz.mell'!A13</f>
        <v>7</v>
      </c>
      <c r="B13" s="60" t="str">
        <f aca="false">'KV_9.1.sz.mell'!B13</f>
        <v>Működési célú kvi támogatások és kiegészítő támogatások </v>
      </c>
      <c r="C13" s="59"/>
    </row>
    <row r="14" s="392" customFormat="true" ht="12" hidden="false" customHeight="true" outlineLevel="0" collapsed="false">
      <c r="A14" s="57" t="str">
        <f aca="false">'KV_9.1.sz.mell'!A14</f>
        <v>8</v>
      </c>
      <c r="B14" s="61" t="str">
        <f aca="false">'KV_9.1.sz.mell'!B14</f>
        <v>Elszámolásból származó bevételek</v>
      </c>
      <c r="C14" s="59"/>
    </row>
    <row r="15" s="392" customFormat="true" ht="12" hidden="false" customHeight="true" outlineLevel="0" collapsed="false">
      <c r="A15" s="57" t="str">
        <f aca="false">'KV_9.1.sz.mell'!A15</f>
        <v>9</v>
      </c>
      <c r="B15" s="61" t="str">
        <f aca="false">'KV_9.1.sz.mell'!B15</f>
        <v>Elvonások és befizetések bevételei</v>
      </c>
      <c r="C15" s="62"/>
    </row>
    <row r="16" s="392" customFormat="true" ht="12" hidden="false" customHeight="true" outlineLevel="0" collapsed="false">
      <c r="A16" s="57" t="str">
        <f aca="false">'KV_9.1.sz.mell'!A16</f>
        <v>10</v>
      </c>
      <c r="B16" s="63" t="str">
        <f aca="false">'KV_9.1.sz.mell'!B16</f>
        <v>Önkormányzat működési támogatásai (2+…+.9)</v>
      </c>
      <c r="C16" s="64" t="n">
        <f aca="false">SUM(C8:C15)</f>
        <v>0</v>
      </c>
    </row>
    <row r="17" s="392" customFormat="true" ht="12" hidden="false" customHeight="true" outlineLevel="0" collapsed="false">
      <c r="A17" s="57" t="str">
        <f aca="false">'KV_9.1.sz.mell'!A17</f>
        <v>11</v>
      </c>
      <c r="B17" s="58" t="str">
        <f aca="false">'KV_9.1.sz.mell'!B17</f>
        <v>Működési célú garancia- és kezességvállalásból megtérülések </v>
      </c>
      <c r="C17" s="59"/>
    </row>
    <row r="18" s="392" customFormat="true" ht="12" hidden="false" customHeight="true" outlineLevel="0" collapsed="false">
      <c r="A18" s="57" t="str">
        <f aca="false">'KV_9.1.sz.mell'!A18</f>
        <v>12</v>
      </c>
      <c r="B18" s="60" t="str">
        <f aca="false">'KV_9.1.sz.mell'!B18</f>
        <v>Működési célú visszatérítendő támogatások, kölcsönök visszatérülése </v>
      </c>
      <c r="C18" s="59"/>
    </row>
    <row r="19" s="392" customFormat="true" ht="12" hidden="false" customHeight="true" outlineLevel="0" collapsed="false">
      <c r="A19" s="57" t="str">
        <f aca="false">'KV_9.1.sz.mell'!A19</f>
        <v>13</v>
      </c>
      <c r="B19" s="60" t="str">
        <f aca="false">'KV_9.1.sz.mell'!B19</f>
        <v>Működési célú visszatérítendő támogatások, kölcsönök igénybevétele</v>
      </c>
      <c r="C19" s="59"/>
    </row>
    <row r="20" s="392" customFormat="true" ht="12" hidden="false" customHeight="true" outlineLevel="0" collapsed="false">
      <c r="A20" s="57" t="str">
        <f aca="false">'KV_9.1.sz.mell'!A20</f>
        <v>14</v>
      </c>
      <c r="B20" s="60" t="str">
        <f aca="false">'KV_9.1.sz.mell'!B20</f>
        <v>Egyéb működési célú támogatások bevételei </v>
      </c>
      <c r="C20" s="59" t="n">
        <v>9355786</v>
      </c>
    </row>
    <row r="21" s="393" customFormat="true" ht="12" hidden="false" customHeight="true" outlineLevel="0" collapsed="false">
      <c r="A21" s="57" t="str">
        <f aca="false">'KV_9.1.sz.mell'!A21</f>
        <v>15</v>
      </c>
      <c r="B21" s="61" t="str">
        <f aca="false">'KV_9.1.sz.mell'!B21</f>
        <v>14-ből EU-s támogatás</v>
      </c>
      <c r="C21" s="59" t="n">
        <v>9355786</v>
      </c>
    </row>
    <row r="22" s="393" customFormat="true" ht="12" hidden="false" customHeight="true" outlineLevel="0" collapsed="false">
      <c r="A22" s="53" t="n">
        <f aca="false">'KV_9.1.sz.mell'!A22</f>
        <v>16</v>
      </c>
      <c r="B22" s="54" t="str">
        <f aca="false">'KV_9.1.sz.mell'!B22</f>
        <v>Felhalmozási célú támogatások államháztartáson belülről (17+…+21)</v>
      </c>
      <c r="C22" s="55" t="n">
        <f aca="false">+C23+C24+C25+C26+C27</f>
        <v>270939249</v>
      </c>
    </row>
    <row r="23" s="393" customFormat="true" ht="12" hidden="false" customHeight="true" outlineLevel="0" collapsed="false">
      <c r="A23" s="57" t="str">
        <f aca="false">'KV_9.1.sz.mell'!A23</f>
        <v>17</v>
      </c>
      <c r="B23" s="58" t="str">
        <f aca="false">'KV_9.1.sz.mell'!B23</f>
        <v>Felhalmozási célú önkormányzati támogatások</v>
      </c>
      <c r="C23" s="59"/>
    </row>
    <row r="24" s="392" customFormat="true" ht="12" hidden="false" customHeight="true" outlineLevel="0" collapsed="false">
      <c r="A24" s="57" t="str">
        <f aca="false">'KV_9.1.sz.mell'!A24</f>
        <v>18</v>
      </c>
      <c r="B24" s="60" t="str">
        <f aca="false">'KV_9.1.sz.mell'!B24</f>
        <v>Felhalmozási célú garancia- és kezességvállalásból megtérülések</v>
      </c>
      <c r="C24" s="65"/>
    </row>
    <row r="25" s="393" customFormat="true" ht="12" hidden="false" customHeight="true" outlineLevel="0" collapsed="false">
      <c r="A25" s="57" t="str">
        <f aca="false">'KV_9.1.sz.mell'!A25</f>
        <v>19</v>
      </c>
      <c r="B25" s="60" t="str">
        <f aca="false">'KV_9.1.sz.mell'!B25</f>
        <v>Felhalmozási célú visszatérítendő támogatások, kölcsönök visszatérülése</v>
      </c>
      <c r="C25" s="65"/>
    </row>
    <row r="26" s="393" customFormat="true" ht="12" hidden="false" customHeight="true" outlineLevel="0" collapsed="false">
      <c r="A26" s="57" t="str">
        <f aca="false">'KV_9.1.sz.mell'!A26</f>
        <v>20</v>
      </c>
      <c r="B26" s="60" t="str">
        <f aca="false">'KV_9.1.sz.mell'!B26</f>
        <v>Felhalmozási célú visszatérítendő támogatások, kölcsönök igénybevétele</v>
      </c>
      <c r="C26" s="65"/>
    </row>
    <row r="27" s="393" customFormat="true" ht="12" hidden="false" customHeight="true" outlineLevel="0" collapsed="false">
      <c r="A27" s="57" t="str">
        <f aca="false">'KV_9.1.sz.mell'!A27</f>
        <v>21</v>
      </c>
      <c r="B27" s="60" t="str">
        <f aca="false">'KV_9.1.sz.mell'!B27</f>
        <v>Egyéb felhalmozási célú támogatások bevételei</v>
      </c>
      <c r="C27" s="65" t="n">
        <v>270939249</v>
      </c>
    </row>
    <row r="28" s="393" customFormat="true" ht="12" hidden="false" customHeight="true" outlineLevel="0" collapsed="false">
      <c r="A28" s="57" t="str">
        <f aca="false">'KV_9.1.sz.mell'!A28</f>
        <v>22</v>
      </c>
      <c r="B28" s="61" t="str">
        <f aca="false">'KV_9.1.sz.mell'!B28</f>
        <v>   21-ből EU-s támogatás</v>
      </c>
      <c r="C28" s="65" t="n">
        <v>267803149</v>
      </c>
    </row>
    <row r="29" s="393" customFormat="true" ht="12" hidden="false" customHeight="true" outlineLevel="0" collapsed="false">
      <c r="A29" s="53" t="n">
        <f aca="false">'KV_9.1.sz.mell'!A29</f>
        <v>23</v>
      </c>
      <c r="B29" s="54" t="str">
        <f aca="false">'KV_9.1.sz.mell'!B29</f>
        <v>Közhatalmi bevételek (24+…+30)</v>
      </c>
      <c r="C29" s="67" t="n">
        <f aca="false">SUM(C30:C36)</f>
        <v>459600000</v>
      </c>
    </row>
    <row r="30" s="393" customFormat="true" ht="12" hidden="false" customHeight="true" outlineLevel="0" collapsed="false">
      <c r="A30" s="57" t="str">
        <f aca="false">'KV_9.1.sz.mell'!A30</f>
        <v>24</v>
      </c>
      <c r="B30" s="58" t="str">
        <f aca="false">'KV_9.1.sz.mell'!B30</f>
        <v>Építményadó</v>
      </c>
      <c r="C30" s="59"/>
    </row>
    <row r="31" s="393" customFormat="true" ht="12" hidden="false" customHeight="true" outlineLevel="0" collapsed="false">
      <c r="A31" s="57" t="str">
        <f aca="false">'KV_9.1.sz.mell'!A31</f>
        <v>25</v>
      </c>
      <c r="B31" s="60" t="str">
        <f aca="false">'KV_9.1.sz.mell'!B31</f>
        <v>Magánszemélyek kommunális adója</v>
      </c>
      <c r="C31" s="65" t="n">
        <v>32000000</v>
      </c>
    </row>
    <row r="32" s="393" customFormat="true" ht="12" hidden="false" customHeight="true" outlineLevel="0" collapsed="false">
      <c r="A32" s="57" t="str">
        <f aca="false">'KV_9.1.sz.mell'!A32</f>
        <v>26</v>
      </c>
      <c r="B32" s="60" t="str">
        <f aca="false">'KV_9.1.sz.mell'!B32</f>
        <v>Iparűzési adó</v>
      </c>
      <c r="C32" s="65" t="n">
        <v>425000000</v>
      </c>
    </row>
    <row r="33" s="393" customFormat="true" ht="12" hidden="false" customHeight="true" outlineLevel="0" collapsed="false">
      <c r="A33" s="57" t="str">
        <f aca="false">'KV_9.1.sz.mell'!A33</f>
        <v>27</v>
      </c>
      <c r="B33" s="60" t="str">
        <f aca="false">'KV_9.1.sz.mell'!B33</f>
        <v>Talajterhelési díj </v>
      </c>
      <c r="C33" s="65" t="n">
        <v>300000</v>
      </c>
    </row>
    <row r="34" s="393" customFormat="true" ht="12" hidden="false" customHeight="true" outlineLevel="0" collapsed="false">
      <c r="A34" s="57" t="str">
        <f aca="false">'KV_9.1.sz.mell'!A34</f>
        <v>28</v>
      </c>
      <c r="B34" s="60" t="str">
        <f aca="false">'KV_9.1.sz.mell'!B34</f>
        <v>Gépjárműadó</v>
      </c>
      <c r="C34" s="65"/>
    </row>
    <row r="35" s="393" customFormat="true" ht="12" hidden="false" customHeight="true" outlineLevel="0" collapsed="false">
      <c r="A35" s="57" t="str">
        <f aca="false">'KV_9.1.sz.mell'!A35</f>
        <v>29</v>
      </c>
      <c r="B35" s="60" t="str">
        <f aca="false">'KV_9.1.sz.mell'!B35</f>
        <v>Telekadó</v>
      </c>
      <c r="C35" s="65"/>
    </row>
    <row r="36" s="393" customFormat="true" ht="12" hidden="false" customHeight="true" outlineLevel="0" collapsed="false">
      <c r="A36" s="57" t="str">
        <f aca="false">'KV_9.1.sz.mell'!A36</f>
        <v>30</v>
      </c>
      <c r="B36" s="68" t="str">
        <f aca="false">'KV_9.1.sz.mell'!B36</f>
        <v>Egyéb közhatalmi bevétel</v>
      </c>
      <c r="C36" s="69" t="n">
        <v>2300000</v>
      </c>
    </row>
    <row r="37" s="393" customFormat="true" ht="12" hidden="false" customHeight="true" outlineLevel="0" collapsed="false">
      <c r="A37" s="53" t="n">
        <f aca="false">'KV_9.1.sz.mell'!A37</f>
        <v>31</v>
      </c>
      <c r="B37" s="54" t="str">
        <f aca="false">'KV_9.1.sz.mell'!B37</f>
        <v>Működési bevételek (32+…+ 42)</v>
      </c>
      <c r="C37" s="55" t="n">
        <f aca="false">SUM(C38:C48)</f>
        <v>79550679</v>
      </c>
    </row>
    <row r="38" s="393" customFormat="true" ht="12" hidden="false" customHeight="true" outlineLevel="0" collapsed="false">
      <c r="A38" s="57" t="str">
        <f aca="false">'KV_9.1.sz.mell'!A38</f>
        <v>32</v>
      </c>
      <c r="B38" s="58" t="str">
        <f aca="false">'KV_9.1.sz.mell'!B38</f>
        <v>Készletértékesítés ellenértéke</v>
      </c>
      <c r="C38" s="59"/>
    </row>
    <row r="39" s="393" customFormat="true" ht="12" hidden="false" customHeight="true" outlineLevel="0" collapsed="false">
      <c r="A39" s="57" t="str">
        <f aca="false">'KV_9.1.sz.mell'!A39</f>
        <v>33</v>
      </c>
      <c r="B39" s="60" t="str">
        <f aca="false">'KV_9.1.sz.mell'!B39</f>
        <v>Szolgáltatások ellenértéke</v>
      </c>
      <c r="C39" s="65"/>
    </row>
    <row r="40" s="393" customFormat="true" ht="12" hidden="false" customHeight="true" outlineLevel="0" collapsed="false">
      <c r="A40" s="57" t="str">
        <f aca="false">'KV_9.1.sz.mell'!A40</f>
        <v>34</v>
      </c>
      <c r="B40" s="60" t="str">
        <f aca="false">'KV_9.1.sz.mell'!B40</f>
        <v>Közvetített szolgáltatások értéke</v>
      </c>
      <c r="C40" s="65" t="n">
        <v>2000000</v>
      </c>
    </row>
    <row r="41" s="393" customFormat="true" ht="12" hidden="false" customHeight="true" outlineLevel="0" collapsed="false">
      <c r="A41" s="57" t="str">
        <f aca="false">'KV_9.1.sz.mell'!A41</f>
        <v>35</v>
      </c>
      <c r="B41" s="60" t="str">
        <f aca="false">'KV_9.1.sz.mell'!B41</f>
        <v>Tulajdonosi bevételek</v>
      </c>
      <c r="C41" s="65" t="n">
        <v>13163000</v>
      </c>
    </row>
    <row r="42" s="393" customFormat="true" ht="12" hidden="false" customHeight="true" outlineLevel="0" collapsed="false">
      <c r="A42" s="57" t="str">
        <f aca="false">'KV_9.1.sz.mell'!A42</f>
        <v>36</v>
      </c>
      <c r="B42" s="60" t="str">
        <f aca="false">'KV_9.1.sz.mell'!B42</f>
        <v>Ellátási díjak</v>
      </c>
      <c r="C42" s="65"/>
    </row>
    <row r="43" s="393" customFormat="true" ht="12" hidden="false" customHeight="true" outlineLevel="0" collapsed="false">
      <c r="A43" s="57" t="str">
        <f aca="false">'KV_9.1.sz.mell'!A43</f>
        <v>37</v>
      </c>
      <c r="B43" s="60" t="str">
        <f aca="false">'KV_9.1.sz.mell'!B43</f>
        <v>Kiszámlázott általános forgalmi adó </v>
      </c>
      <c r="C43" s="65" t="n">
        <v>4505484</v>
      </c>
    </row>
    <row r="44" s="393" customFormat="true" ht="12" hidden="false" customHeight="true" outlineLevel="0" collapsed="false">
      <c r="A44" s="57" t="str">
        <f aca="false">'KV_9.1.sz.mell'!A44</f>
        <v>38</v>
      </c>
      <c r="B44" s="60" t="str">
        <f aca="false">'KV_9.1.sz.mell'!B44</f>
        <v>Általános forgalmi adó visszatérítése</v>
      </c>
      <c r="C44" s="65" t="n">
        <v>59882195</v>
      </c>
    </row>
    <row r="45" s="393" customFormat="true" ht="12" hidden="false" customHeight="true" outlineLevel="0" collapsed="false">
      <c r="A45" s="57" t="str">
        <f aca="false">'KV_9.1.sz.mell'!A45</f>
        <v>39</v>
      </c>
      <c r="B45" s="60" t="str">
        <f aca="false">'KV_9.1.sz.mell'!B45</f>
        <v>Kamatbevételek és más nyereségjellegű bevételek</v>
      </c>
      <c r="C45" s="65"/>
    </row>
    <row r="46" s="393" customFormat="true" ht="12" hidden="false" customHeight="true" outlineLevel="0" collapsed="false">
      <c r="A46" s="57" t="str">
        <f aca="false">'KV_9.1.sz.mell'!A46</f>
        <v>40</v>
      </c>
      <c r="B46" s="60" t="str">
        <f aca="false">'KV_9.1.sz.mell'!B46</f>
        <v>Egyéb pénzügyi műveletek bevételei</v>
      </c>
      <c r="C46" s="70"/>
    </row>
    <row r="47" s="393" customFormat="true" ht="12" hidden="false" customHeight="true" outlineLevel="0" collapsed="false">
      <c r="A47" s="57" t="str">
        <f aca="false">'KV_9.1.sz.mell'!A47</f>
        <v>41</v>
      </c>
      <c r="B47" s="61" t="str">
        <f aca="false">'KV_9.1.sz.mell'!B47</f>
        <v>Biztosító által fizetett kártérítés</v>
      </c>
      <c r="C47" s="71"/>
    </row>
    <row r="48" s="393" customFormat="true" ht="12" hidden="false" customHeight="true" outlineLevel="0" collapsed="false">
      <c r="A48" s="57" t="str">
        <f aca="false">'KV_9.1.sz.mell'!A48</f>
        <v>42</v>
      </c>
      <c r="B48" s="61" t="str">
        <f aca="false">'KV_9.1.sz.mell'!B48</f>
        <v>Egyéb működési bevételek</v>
      </c>
      <c r="C48" s="71"/>
    </row>
    <row r="49" s="393" customFormat="true" ht="12" hidden="false" customHeight="true" outlineLevel="0" collapsed="false">
      <c r="A49" s="53" t="n">
        <f aca="false">'KV_9.1.sz.mell'!A49</f>
        <v>43</v>
      </c>
      <c r="B49" s="54" t="str">
        <f aca="false">'KV_9.1.sz.mell'!B49</f>
        <v>Felhalmozási bevételek (44+…+48)</v>
      </c>
      <c r="C49" s="55" t="n">
        <f aca="false">SUM(C50:C54)</f>
        <v>131987333</v>
      </c>
    </row>
    <row r="50" s="393" customFormat="true" ht="12" hidden="false" customHeight="true" outlineLevel="0" collapsed="false">
      <c r="A50" s="57" t="str">
        <f aca="false">'KV_9.1.sz.mell'!A50</f>
        <v>44</v>
      </c>
      <c r="B50" s="58" t="str">
        <f aca="false">'KV_9.1.sz.mell'!B50</f>
        <v>Immateriális javak értékesítése</v>
      </c>
      <c r="C50" s="72"/>
    </row>
    <row r="51" s="393" customFormat="true" ht="12" hidden="false" customHeight="true" outlineLevel="0" collapsed="false">
      <c r="A51" s="57" t="str">
        <f aca="false">'KV_9.1.sz.mell'!A51</f>
        <v>45</v>
      </c>
      <c r="B51" s="60" t="str">
        <f aca="false">'KV_9.1.sz.mell'!B51</f>
        <v>Ingatlanok értékesítése</v>
      </c>
      <c r="C51" s="70" t="n">
        <v>131987333</v>
      </c>
    </row>
    <row r="52" s="393" customFormat="true" ht="12" hidden="false" customHeight="true" outlineLevel="0" collapsed="false">
      <c r="A52" s="57" t="str">
        <f aca="false">'KV_9.1.sz.mell'!A52</f>
        <v>46</v>
      </c>
      <c r="B52" s="60" t="str">
        <f aca="false">'KV_9.1.sz.mell'!B52</f>
        <v>Egyéb tárgyi eszközök értékesítése</v>
      </c>
      <c r="C52" s="70"/>
    </row>
    <row r="53" s="393" customFormat="true" ht="12" hidden="false" customHeight="true" outlineLevel="0" collapsed="false">
      <c r="A53" s="57" t="str">
        <f aca="false">'KV_9.1.sz.mell'!A53</f>
        <v>47</v>
      </c>
      <c r="B53" s="60" t="str">
        <f aca="false">'KV_9.1.sz.mell'!B53</f>
        <v>Részesedések értékesítése</v>
      </c>
      <c r="C53" s="70"/>
    </row>
    <row r="54" s="393" customFormat="true" ht="12" hidden="false" customHeight="true" outlineLevel="0" collapsed="false">
      <c r="A54" s="57" t="str">
        <f aca="false">'KV_9.1.sz.mell'!A54</f>
        <v>48</v>
      </c>
      <c r="B54" s="61" t="str">
        <f aca="false">'KV_9.1.sz.mell'!B54</f>
        <v>Részesedések megszűnéséhez kapcsolódó bevételek</v>
      </c>
      <c r="C54" s="71"/>
    </row>
    <row r="55" s="393" customFormat="true" ht="12" hidden="false" customHeight="true" outlineLevel="0" collapsed="false">
      <c r="A55" s="53" t="n">
        <f aca="false">'KV_9.1.sz.mell'!A55</f>
        <v>49</v>
      </c>
      <c r="B55" s="54" t="str">
        <f aca="false">'KV_9.1.sz.mell'!B55</f>
        <v>Működési célú átvett pénzeszközök (50+ … + 52)</v>
      </c>
      <c r="C55" s="55" t="n">
        <f aca="false">SUM(C56:C58)</f>
        <v>0</v>
      </c>
    </row>
    <row r="56" s="393" customFormat="true" ht="12" hidden="false" customHeight="true" outlineLevel="0" collapsed="false">
      <c r="A56" s="57" t="str">
        <f aca="false">'KV_9.1.sz.mell'!A56</f>
        <v>50</v>
      </c>
      <c r="B56" s="58" t="str">
        <f aca="false">'KV_9.1.sz.mell'!B56</f>
        <v>Működési célú garancia- és kezességvállalásból megtérülések ÁH-n kívülről</v>
      </c>
      <c r="C56" s="59"/>
    </row>
    <row r="57" s="393" customFormat="true" ht="12" hidden="false" customHeight="true" outlineLevel="0" collapsed="false">
      <c r="A57" s="57" t="str">
        <f aca="false">'KV_9.1.sz.mell'!A57</f>
        <v>51</v>
      </c>
      <c r="B57" s="60" t="str">
        <f aca="false">'KV_9.1.sz.mell'!B57</f>
        <v>Működési célú visszatérítendő támogatások, kölcsönök visszatér. ÁH-n kívülről</v>
      </c>
      <c r="C57" s="65"/>
    </row>
    <row r="58" s="393" customFormat="true" ht="12" hidden="false" customHeight="true" outlineLevel="0" collapsed="false">
      <c r="A58" s="57" t="str">
        <f aca="false">'KV_9.1.sz.mell'!A58</f>
        <v>52</v>
      </c>
      <c r="B58" s="60" t="str">
        <f aca="false">'KV_9.1.sz.mell'!B58</f>
        <v>Egyéb működési célú átvett pénzeszköz</v>
      </c>
      <c r="C58" s="65"/>
    </row>
    <row r="59" s="393" customFormat="true" ht="12" hidden="false" customHeight="true" outlineLevel="0" collapsed="false">
      <c r="A59" s="57" t="str">
        <f aca="false">'KV_9.1.sz.mell'!A59</f>
        <v>53</v>
      </c>
      <c r="B59" s="61" t="str">
        <f aca="false">'KV_9.1.sz.mell'!B59</f>
        <v>  52-ből EU-s támogatás (közvetlen)</v>
      </c>
      <c r="C59" s="69"/>
    </row>
    <row r="60" s="393" customFormat="true" ht="12" hidden="false" customHeight="true" outlineLevel="0" collapsed="false">
      <c r="A60" s="53" t="n">
        <f aca="false">'KV_9.1.sz.mell'!A60</f>
        <v>54</v>
      </c>
      <c r="B60" s="73" t="str">
        <f aca="false">'KV_9.1.sz.mell'!B60</f>
        <v>Felhalmozási célú átvett pénzeszközök (55+…+57)</v>
      </c>
      <c r="C60" s="55" t="n">
        <f aca="false">SUM(C61:C63)</f>
        <v>0</v>
      </c>
    </row>
    <row r="61" s="393" customFormat="true" ht="12" hidden="false" customHeight="true" outlineLevel="0" collapsed="false">
      <c r="A61" s="57" t="str">
        <f aca="false">'KV_9.1.sz.mell'!A61</f>
        <v>55</v>
      </c>
      <c r="B61" s="58" t="str">
        <f aca="false">'KV_9.1.sz.mell'!B61</f>
        <v>Felhalm. célú garancia- és kezességvállalásból megtérülések ÁH-n kívülről</v>
      </c>
      <c r="C61" s="70"/>
    </row>
    <row r="62" s="393" customFormat="true" ht="12" hidden="false" customHeight="true" outlineLevel="0" collapsed="false">
      <c r="A62" s="57" t="str">
        <f aca="false">'KV_9.1.sz.mell'!A62</f>
        <v>56</v>
      </c>
      <c r="B62" s="60" t="str">
        <f aca="false">'KV_9.1.sz.mell'!B62</f>
        <v>Felhalm. célú visszatérítendő támogatások, kölcsönök visszatér. ÁH-n kívülről</v>
      </c>
      <c r="C62" s="70"/>
    </row>
    <row r="63" s="393" customFormat="true" ht="12" hidden="false" customHeight="true" outlineLevel="0" collapsed="false">
      <c r="A63" s="57" t="str">
        <f aca="false">'KV_9.1.sz.mell'!A63</f>
        <v>57</v>
      </c>
      <c r="B63" s="60" t="str">
        <f aca="false">'KV_9.1.sz.mell'!B63</f>
        <v>Egyéb felhalmozási célú átvett pénzeszköz</v>
      </c>
      <c r="C63" s="70"/>
    </row>
    <row r="64" s="393" customFormat="true" ht="12" hidden="false" customHeight="true" outlineLevel="0" collapsed="false">
      <c r="A64" s="57" t="str">
        <f aca="false">'KV_9.1.sz.mell'!A64</f>
        <v>58</v>
      </c>
      <c r="B64" s="61" t="str">
        <f aca="false">'KV_9.1.sz.mell'!B64</f>
        <v>  57-ből EU-s támogatás (közvetlen)</v>
      </c>
      <c r="C64" s="70"/>
    </row>
    <row r="65" s="393" customFormat="true" ht="12" hidden="false" customHeight="true" outlineLevel="0" collapsed="false">
      <c r="A65" s="53" t="n">
        <f aca="false">'KV_9.1.sz.mell'!A65</f>
        <v>59</v>
      </c>
      <c r="B65" s="54" t="str">
        <f aca="false">'KV_9.1.sz.mell'!B65</f>
        <v>KÖLTSÉGVETÉSI BEVÉTELEK ÖSSZESEN: (1+16+23+31+43+49+54)</v>
      </c>
      <c r="C65" s="67" t="n">
        <f aca="false">+C7+C22+C29+C37+C49+C55+C60</f>
        <v>951433047</v>
      </c>
    </row>
    <row r="66" s="393" customFormat="true" ht="12" hidden="false" customHeight="true" outlineLevel="0" collapsed="false">
      <c r="A66" s="74" t="n">
        <f aca="false">'KV_9.1.sz.mell'!A66</f>
        <v>60</v>
      </c>
      <c r="B66" s="73" t="str">
        <f aca="false">'KV_9.1.sz.mell'!B66</f>
        <v>Hitel-, kölcsönfelvétel államháztartáson kívülről  (61+…+63)</v>
      </c>
      <c r="C66" s="55" t="n">
        <f aca="false">SUM(C67:C69)</f>
        <v>0</v>
      </c>
    </row>
    <row r="67" s="393" customFormat="true" ht="12" hidden="false" customHeight="true" outlineLevel="0" collapsed="false">
      <c r="A67" s="57" t="str">
        <f aca="false">'KV_9.1.sz.mell'!A67</f>
        <v>61</v>
      </c>
      <c r="B67" s="58" t="str">
        <f aca="false">'KV_9.1.sz.mell'!B67</f>
        <v>Hosszú lejáratú  hitelek, kölcsönök felvétele</v>
      </c>
      <c r="C67" s="70"/>
    </row>
    <row r="68" s="393" customFormat="true" ht="12" hidden="false" customHeight="true" outlineLevel="0" collapsed="false">
      <c r="A68" s="57" t="str">
        <f aca="false">'KV_9.1.sz.mell'!A68</f>
        <v>62</v>
      </c>
      <c r="B68" s="60" t="str">
        <f aca="false">'KV_9.1.sz.mell'!B68</f>
        <v>Likviditási célú  hitelek, kölcsönök felvétele pénzügyi vállalkozástól</v>
      </c>
      <c r="C68" s="70"/>
    </row>
    <row r="69" s="393" customFormat="true" ht="12" hidden="false" customHeight="true" outlineLevel="0" collapsed="false">
      <c r="A69" s="57" t="str">
        <f aca="false">'KV_9.1.sz.mell'!A69</f>
        <v>63</v>
      </c>
      <c r="B69" s="75" t="str">
        <f aca="false">'KV_9.1.sz.mell'!B69</f>
        <v>Rövid lejáratú  hitelek, kölcsönök felvétele pénzügyi vállalkozástól</v>
      </c>
      <c r="C69" s="70"/>
    </row>
    <row r="70" s="393" customFormat="true" ht="12" hidden="false" customHeight="true" outlineLevel="0" collapsed="false">
      <c r="A70" s="74" t="n">
        <f aca="false">'KV_9.1.sz.mell'!A70</f>
        <v>64</v>
      </c>
      <c r="B70" s="73" t="str">
        <f aca="false">'KV_9.1.sz.mell'!B70</f>
        <v>Belföldi értékpapírok bevételei (65 +…+ 68)</v>
      </c>
      <c r="C70" s="55" t="n">
        <f aca="false">SUM(C71:C74)</f>
        <v>0</v>
      </c>
    </row>
    <row r="71" s="393" customFormat="true" ht="12" hidden="false" customHeight="true" outlineLevel="0" collapsed="false">
      <c r="A71" s="57" t="str">
        <f aca="false">'KV_9.1.sz.mell'!A71</f>
        <v>65</v>
      </c>
      <c r="B71" s="58" t="str">
        <f aca="false">'KV_9.1.sz.mell'!B71</f>
        <v>Forgatási célú belföldi értékpapírok beváltása,  értékesítése</v>
      </c>
      <c r="C71" s="70"/>
    </row>
    <row r="72" s="393" customFormat="true" ht="12" hidden="false" customHeight="true" outlineLevel="0" collapsed="false">
      <c r="A72" s="57" t="str">
        <f aca="false">'KV_9.1.sz.mell'!A72</f>
        <v>66</v>
      </c>
      <c r="B72" s="60" t="str">
        <f aca="false">'KV_9.1.sz.mell'!B72</f>
        <v>Éven belüli lejáratú belföldi értékpapírok kibocsátása</v>
      </c>
      <c r="C72" s="70"/>
    </row>
    <row r="73" s="393" customFormat="true" ht="12" hidden="false" customHeight="true" outlineLevel="0" collapsed="false">
      <c r="A73" s="57" t="str">
        <f aca="false">'KV_9.1.sz.mell'!A73</f>
        <v>67</v>
      </c>
      <c r="B73" s="61" t="str">
        <f aca="false">'KV_9.1.sz.mell'!B73</f>
        <v>Befektetési célú belföldi értékpapírok beváltása,  értékesítése</v>
      </c>
      <c r="C73" s="71"/>
    </row>
    <row r="74" s="393" customFormat="true" ht="12" hidden="false" customHeight="true" outlineLevel="0" collapsed="false">
      <c r="A74" s="57" t="str">
        <f aca="false">'KV_9.1.sz.mell'!A74</f>
        <v>68</v>
      </c>
      <c r="B74" s="76" t="str">
        <f aca="false">'KV_9.1.sz.mell'!B74</f>
        <v>Éven túli lejáratú belföldi értékpapírok kibocsátása</v>
      </c>
      <c r="C74" s="77"/>
    </row>
    <row r="75" s="393" customFormat="true" ht="12" hidden="false" customHeight="true" outlineLevel="0" collapsed="false">
      <c r="A75" s="74" t="n">
        <f aca="false">'KV_9.1.sz.mell'!A75</f>
        <v>69</v>
      </c>
      <c r="B75" s="73" t="str">
        <f aca="false">'KV_9.1.sz.mell'!B75</f>
        <v>Maradvány igénybevétele (70 + 71)</v>
      </c>
      <c r="C75" s="55" t="n">
        <f aca="false">SUM(C76:C77)</f>
        <v>647619003</v>
      </c>
    </row>
    <row r="76" s="393" customFormat="true" ht="12" hidden="false" customHeight="true" outlineLevel="0" collapsed="false">
      <c r="A76" s="57" t="str">
        <f aca="false">'KV_9.1.sz.mell'!A76</f>
        <v>70</v>
      </c>
      <c r="B76" s="78" t="str">
        <f aca="false">'KV_9.1.sz.mell'!B76</f>
        <v>Előző év költségvetési maradványának igénybevétele</v>
      </c>
      <c r="C76" s="79" t="n">
        <v>647619003</v>
      </c>
    </row>
    <row r="77" s="393" customFormat="true" ht="12" hidden="false" customHeight="true" outlineLevel="0" collapsed="false">
      <c r="A77" s="57" t="str">
        <f aca="false">'KV_9.1.sz.mell'!A77</f>
        <v>71</v>
      </c>
      <c r="B77" s="76" t="str">
        <f aca="false">'KV_9.1.sz.mell'!B77</f>
        <v>Előző év vállalkozási maradványának igénybevétele</v>
      </c>
      <c r="C77" s="77"/>
    </row>
    <row r="78" s="392" customFormat="true" ht="12" hidden="false" customHeight="true" outlineLevel="0" collapsed="false">
      <c r="A78" s="74" t="n">
        <f aca="false">'KV_9.1.sz.mell'!A78</f>
        <v>72</v>
      </c>
      <c r="B78" s="73" t="str">
        <f aca="false">'KV_9.1.sz.mell'!B78</f>
        <v>Belföldi finanszírozás bevételei (73 + … + 75)</v>
      </c>
      <c r="C78" s="55" t="n">
        <f aca="false">SUM(C79:C81)</f>
        <v>0</v>
      </c>
    </row>
    <row r="79" s="393" customFormat="true" ht="12" hidden="false" customHeight="true" outlineLevel="0" collapsed="false">
      <c r="A79" s="57" t="str">
        <f aca="false">'KV_9.1.sz.mell'!A79</f>
        <v>73</v>
      </c>
      <c r="B79" s="58" t="str">
        <f aca="false">'KV_9.1.sz.mell'!B79</f>
        <v>Államháztartáson belüli megelőlegezések</v>
      </c>
      <c r="C79" s="70"/>
    </row>
    <row r="80" s="393" customFormat="true" ht="12" hidden="false" customHeight="true" outlineLevel="0" collapsed="false">
      <c r="A80" s="57" t="str">
        <f aca="false">'KV_9.1.sz.mell'!A80</f>
        <v>74</v>
      </c>
      <c r="B80" s="60" t="str">
        <f aca="false">'KV_9.1.sz.mell'!B80</f>
        <v>Államháztartáson belüli megelőlegezések törlesztése</v>
      </c>
      <c r="C80" s="70"/>
    </row>
    <row r="81" s="393" customFormat="true" ht="12" hidden="false" customHeight="true" outlineLevel="0" collapsed="false">
      <c r="A81" s="80" t="str">
        <f aca="false">'KV_9.1.sz.mell'!A81</f>
        <v>75</v>
      </c>
      <c r="B81" s="76" t="str">
        <f aca="false">'KV_9.1.sz.mell'!B81</f>
        <v>Lekötött betétek megszüntetése</v>
      </c>
      <c r="C81" s="77"/>
    </row>
    <row r="82" s="393" customFormat="true" ht="12" hidden="false" customHeight="true" outlineLevel="0" collapsed="false">
      <c r="A82" s="81" t="str">
        <f aca="false">'KV_9.1.sz.mell'!A82</f>
        <v>76</v>
      </c>
      <c r="B82" s="73" t="str">
        <f aca="false">'KV_9.1.sz.mell'!B82</f>
        <v>Külföldi finanszírozás bevételei (77+…+80)</v>
      </c>
      <c r="C82" s="55" t="n">
        <f aca="false">SUM(C83:C86)</f>
        <v>0</v>
      </c>
    </row>
    <row r="83" s="393" customFormat="true" ht="12" hidden="false" customHeight="true" outlineLevel="0" collapsed="false">
      <c r="A83" s="57" t="str">
        <f aca="false">'KV_9.1.sz.mell'!A83</f>
        <v>77</v>
      </c>
      <c r="B83" s="58" t="str">
        <f aca="false">'KV_9.1.sz.mell'!B83</f>
        <v>Forgatási célú külföldi értékpapírok beváltása,  értékesítése</v>
      </c>
      <c r="C83" s="70"/>
    </row>
    <row r="84" s="393" customFormat="true" ht="12" hidden="false" customHeight="true" outlineLevel="0" collapsed="false">
      <c r="A84" s="57" t="str">
        <f aca="false">'KV_9.1.sz.mell'!A84</f>
        <v>78</v>
      </c>
      <c r="B84" s="60" t="str">
        <f aca="false">'KV_9.1.sz.mell'!B84</f>
        <v>Befektetési célú külföldi értékpapírok beváltása,  értékesítése</v>
      </c>
      <c r="C84" s="70"/>
    </row>
    <row r="85" s="393" customFormat="true" ht="12" hidden="false" customHeight="true" outlineLevel="0" collapsed="false">
      <c r="A85" s="57" t="str">
        <f aca="false">'KV_9.1.sz.mell'!A85</f>
        <v>79</v>
      </c>
      <c r="B85" s="60" t="str">
        <f aca="false">'KV_9.1.sz.mell'!B85</f>
        <v>Külföldi értékpapírok kibocsátása</v>
      </c>
      <c r="C85" s="70"/>
    </row>
    <row r="86" s="392" customFormat="true" ht="12" hidden="false" customHeight="true" outlineLevel="0" collapsed="false">
      <c r="A86" s="80" t="str">
        <f aca="false">'KV_9.1.sz.mell'!A86</f>
        <v>80</v>
      </c>
      <c r="B86" s="61" t="str">
        <f aca="false">'KV_9.1.sz.mell'!B86</f>
        <v>Külföldi hitelek, kölcsönök felvétele</v>
      </c>
      <c r="C86" s="70"/>
    </row>
    <row r="87" s="392" customFormat="true" ht="12" hidden="false" customHeight="true" outlineLevel="0" collapsed="false">
      <c r="A87" s="81" t="str">
        <f aca="false">'KV_9.1.sz.mell'!A87</f>
        <v>81</v>
      </c>
      <c r="B87" s="73" t="str">
        <f aca="false">'KV_9.1.sz.mell'!B87</f>
        <v>Váltóbevételek</v>
      </c>
      <c r="C87" s="83"/>
    </row>
    <row r="88" s="392" customFormat="true" ht="12" hidden="false" customHeight="true" outlineLevel="0" collapsed="false">
      <c r="A88" s="84" t="str">
        <f aca="false">'KV_9.1.sz.mell'!A88</f>
        <v>82</v>
      </c>
      <c r="B88" s="73" t="str">
        <f aca="false">'KV_9.1.sz.mell'!B88</f>
        <v>Adóssághoz nem kapcsolódó származékos ügyletek bevételei</v>
      </c>
      <c r="C88" s="83"/>
    </row>
    <row r="89" s="392" customFormat="true" ht="12" hidden="false" customHeight="true" outlineLevel="0" collapsed="false">
      <c r="A89" s="81" t="str">
        <f aca="false">'KV_9.1.sz.mell'!A89</f>
        <v>83</v>
      </c>
      <c r="B89" s="85" t="str">
        <f aca="false">'KV_9.1.sz.mell'!B89</f>
        <v>FINANSZÍROZÁSI BEVÉTELEK ÖSSZESEN: (60 + 64+69+72+76+81+82)</v>
      </c>
      <c r="C89" s="67" t="n">
        <f aca="false">+C66+C70+C75+C78+C82+C87+C88</f>
        <v>647619003</v>
      </c>
    </row>
    <row r="90" s="392" customFormat="true" ht="12" hidden="false" customHeight="true" outlineLevel="0" collapsed="false">
      <c r="A90" s="86" t="str">
        <f aca="false">'KV_9.1.sz.mell'!A90</f>
        <v>84</v>
      </c>
      <c r="B90" s="87" t="str">
        <f aca="false">'KV_9.1.sz.mell'!B90</f>
        <v>KÖLTSÉGVETÉSI ÉS FINANSZÍROZÁSI BEVÉTELEK ÖSSZESEN: (59+83)</v>
      </c>
      <c r="C90" s="67" t="n">
        <f aca="false">+C65+C89</f>
        <v>1599052050</v>
      </c>
    </row>
    <row r="91" s="392" customFormat="true" ht="12" hidden="false" customHeight="true" outlineLevel="0" collapsed="false">
      <c r="A91" s="417"/>
      <c r="B91" s="418"/>
      <c r="C91" s="419"/>
    </row>
    <row r="92" s="392" customFormat="true" ht="20.1" hidden="false" customHeight="true" outlineLevel="0" collapsed="false">
      <c r="A92" s="377" t="str">
        <f aca="false">A2</f>
        <v>Bátaszék Város Önkormányzata</v>
      </c>
      <c r="B92" s="377"/>
      <c r="C92" s="410" t="s">
        <v>499</v>
      </c>
    </row>
    <row r="93" s="392" customFormat="true" ht="16.5" hidden="false" customHeight="true" outlineLevel="0" collapsed="false">
      <c r="A93" s="380" t="s">
        <v>504</v>
      </c>
      <c r="B93" s="380"/>
      <c r="C93" s="411" t="s">
        <v>507</v>
      </c>
    </row>
    <row r="94" s="392" customFormat="true" ht="16.5" hidden="false" customHeight="true" outlineLevel="0" collapsed="false">
      <c r="A94" s="412"/>
      <c r="B94" s="412"/>
      <c r="C94" s="413" t="str">
        <f aca="false">C4</f>
        <v>Forintban</v>
      </c>
    </row>
    <row r="95" s="392" customFormat="true" ht="30.75" hidden="false" customHeight="true" outlineLevel="0" collapsed="false">
      <c r="A95" s="414" t="str">
        <f aca="false">'KV_9.1.sz.mell'!A95</f>
        <v>Sor-
szám</v>
      </c>
      <c r="B95" s="414" t="str">
        <f aca="false">'KV_9.1.sz.mell'!B95</f>
        <v>Kiadási jogcímek</v>
      </c>
      <c r="C95" s="415" t="s">
        <v>474</v>
      </c>
    </row>
    <row r="96" s="393" customFormat="true" ht="15" hidden="false" customHeight="true" outlineLevel="0" collapsed="false">
      <c r="A96" s="416"/>
      <c r="B96" s="397" t="str">
        <f aca="false">'KV_9.1.sz.mell'!B96</f>
        <v>A</v>
      </c>
      <c r="C96" s="390" t="s">
        <v>121</v>
      </c>
    </row>
    <row r="97" s="398" customFormat="true" ht="12" hidden="false" customHeight="true" outlineLevel="0" collapsed="false">
      <c r="A97" s="81" t="n">
        <f aca="false">'KV_9.1.sz.mell'!A97</f>
        <v>1</v>
      </c>
      <c r="B97" s="100" t="str">
        <f aca="false">'KV_9.1.sz.mell'!B97</f>
        <v>   Működési költségvetés kiadásai (2+…+6)</v>
      </c>
      <c r="C97" s="101" t="n">
        <f aca="false">C98+C99+C100+C101+C102</f>
        <v>257517410</v>
      </c>
    </row>
    <row r="98" customFormat="false" ht="12" hidden="false" customHeight="true" outlineLevel="0" collapsed="false">
      <c r="A98" s="102" t="str">
        <f aca="false">'KV_9.1.sz.mell'!A98</f>
        <v>2</v>
      </c>
      <c r="B98" s="103" t="str">
        <f aca="false">'KV_9.1.sz.mell'!B98</f>
        <v>Személyi  juttatások</v>
      </c>
      <c r="C98" s="104" t="n">
        <v>3300000</v>
      </c>
    </row>
    <row r="99" customFormat="false" ht="12" hidden="false" customHeight="true" outlineLevel="0" collapsed="false">
      <c r="A99" s="57" t="str">
        <f aca="false">'KV_9.1.sz.mell'!A99</f>
        <v>3</v>
      </c>
      <c r="B99" s="105" t="str">
        <f aca="false">'KV_9.1.sz.mell'!B99</f>
        <v>Munkaadókat terhelő járulékok és szociális hozzájárulási adó</v>
      </c>
      <c r="C99" s="65" t="n">
        <v>1262000</v>
      </c>
    </row>
    <row r="100" customFormat="false" ht="12" hidden="false" customHeight="true" outlineLevel="0" collapsed="false">
      <c r="A100" s="57" t="str">
        <f aca="false">'KV_9.1.sz.mell'!A100</f>
        <v>4</v>
      </c>
      <c r="B100" s="105" t="str">
        <f aca="false">'KV_9.1.sz.mell'!B100</f>
        <v>Dologi  kiadások</v>
      </c>
      <c r="C100" s="69" t="n">
        <v>121359494</v>
      </c>
    </row>
    <row r="101" customFormat="false" ht="12" hidden="false" customHeight="true" outlineLevel="0" collapsed="false">
      <c r="A101" s="57" t="str">
        <f aca="false">'KV_9.1.sz.mell'!A101</f>
        <v>5</v>
      </c>
      <c r="B101" s="106" t="str">
        <f aca="false">'KV_9.1.sz.mell'!B101</f>
        <v>Ellátottak pénzbeli juttatásai</v>
      </c>
      <c r="C101" s="69" t="n">
        <v>7220000</v>
      </c>
    </row>
    <row r="102" customFormat="false" ht="12" hidden="false" customHeight="true" outlineLevel="0" collapsed="false">
      <c r="A102" s="57" t="str">
        <f aca="false">'KV_9.1.sz.mell'!A102</f>
        <v>6</v>
      </c>
      <c r="B102" s="106" t="str">
        <f aca="false">'KV_9.1.sz.mell'!B102</f>
        <v>Egyéb működési célú kiadások</v>
      </c>
      <c r="C102" s="69" t="n">
        <f aca="false">C109+C114+C115</f>
        <v>124375916</v>
      </c>
    </row>
    <row r="103" customFormat="false" ht="12" hidden="false" customHeight="true" outlineLevel="0" collapsed="false">
      <c r="A103" s="57" t="str">
        <f aca="false">'KV_9.1.sz.mell'!A103</f>
        <v>7</v>
      </c>
      <c r="B103" s="105" t="str">
        <f aca="false">'KV_9.1.sz.mell'!B103</f>
        <v>   - a 6-ból:       - Előző évi elszámolásból származó befizetések</v>
      </c>
      <c r="C103" s="69"/>
    </row>
    <row r="104" customFormat="false" ht="12" hidden="false" customHeight="true" outlineLevel="0" collapsed="false">
      <c r="A104" s="57" t="str">
        <f aca="false">'KV_9.1.sz.mell'!A104</f>
        <v>8</v>
      </c>
      <c r="B104" s="117" t="str">
        <f aca="false">'KV_9.1.sz.mell'!B104</f>
        <v>   - Törvényi előíráson alapuló befizetések</v>
      </c>
      <c r="C104" s="69"/>
    </row>
    <row r="105" customFormat="false" ht="12" hidden="false" customHeight="true" outlineLevel="0" collapsed="false">
      <c r="A105" s="57" t="str">
        <f aca="false">'KV_9.1.sz.mell'!A105</f>
        <v>9</v>
      </c>
      <c r="B105" s="117" t="str">
        <f aca="false">'KV_9.1.sz.mell'!B105</f>
        <v>   - Egyéb elvonások, befizetések</v>
      </c>
      <c r="C105" s="69"/>
    </row>
    <row r="106" customFormat="false" ht="12" hidden="false" customHeight="true" outlineLevel="0" collapsed="false">
      <c r="A106" s="57" t="str">
        <f aca="false">'KV_9.1.sz.mell'!A106</f>
        <v>10</v>
      </c>
      <c r="B106" s="399" t="str">
        <f aca="false">'KV_9.1.sz.mell'!B106</f>
        <v>   - Garancia- és kezességvállalásból kifizetés ÁH-n belülre</v>
      </c>
      <c r="C106" s="69"/>
    </row>
    <row r="107" customFormat="false" ht="12" hidden="false" customHeight="true" outlineLevel="0" collapsed="false">
      <c r="A107" s="57" t="str">
        <f aca="false">'KV_9.1.sz.mell'!A107</f>
        <v>11</v>
      </c>
      <c r="B107" s="117" t="str">
        <f aca="false">'KV_9.1.sz.mell'!B107</f>
        <v>   -Visszatérítendő támogatások, kölcsönök nyújtása ÁH-n belülre</v>
      </c>
      <c r="C107" s="69"/>
    </row>
    <row r="108" customFormat="false" ht="12" hidden="false" customHeight="true" outlineLevel="0" collapsed="false">
      <c r="A108" s="57" t="str">
        <f aca="false">'KV_9.1.sz.mell'!A108</f>
        <v>12</v>
      </c>
      <c r="B108" s="117" t="str">
        <f aca="false">'KV_9.1.sz.mell'!B108</f>
        <v>   - Visszatérítendő támogatások, kölcsönök törlesztése ÁH-n belülre</v>
      </c>
      <c r="C108" s="69"/>
    </row>
    <row r="109" customFormat="false" ht="12" hidden="false" customHeight="true" outlineLevel="0" collapsed="false">
      <c r="A109" s="57" t="str">
        <f aca="false">'KV_9.1.sz.mell'!A109</f>
        <v>13</v>
      </c>
      <c r="B109" s="399" t="str">
        <f aca="false">'KV_9.1.sz.mell'!B109</f>
        <v>   - Egyéb működési célú támogatások ÁH-n belülre</v>
      </c>
      <c r="C109" s="69" t="n">
        <v>1600000</v>
      </c>
    </row>
    <row r="110" customFormat="false" ht="12" hidden="false" customHeight="true" outlineLevel="0" collapsed="false">
      <c r="A110" s="57" t="str">
        <f aca="false">'KV_9.1.sz.mell'!A110</f>
        <v>14</v>
      </c>
      <c r="B110" s="399" t="str">
        <f aca="false">'KV_9.1.sz.mell'!B110</f>
        <v>   - Garancia és kezességvállalásból kifizetés ÁH-n kívülre</v>
      </c>
      <c r="C110" s="69"/>
    </row>
    <row r="111" customFormat="false" ht="12" hidden="false" customHeight="true" outlineLevel="0" collapsed="false">
      <c r="A111" s="57" t="str">
        <f aca="false">'KV_9.1.sz.mell'!A111</f>
        <v>15</v>
      </c>
      <c r="B111" s="117" t="str">
        <f aca="false">'KV_9.1.sz.mell'!B111</f>
        <v>   - Visszatérítendő támogatások, kölcsönök nyújtása ÁH-n kívülre</v>
      </c>
      <c r="C111" s="69"/>
    </row>
    <row r="112" customFormat="false" ht="12" hidden="false" customHeight="true" outlineLevel="0" collapsed="false">
      <c r="A112" s="57" t="str">
        <f aca="false">'KV_9.1.sz.mell'!A112</f>
        <v>16</v>
      </c>
      <c r="B112" s="117" t="str">
        <f aca="false">'KV_9.1.sz.mell'!B112</f>
        <v>   - Árkiegészítések, ártámogatások</v>
      </c>
      <c r="C112" s="69"/>
    </row>
    <row r="113" customFormat="false" ht="12" hidden="false" customHeight="true" outlineLevel="0" collapsed="false">
      <c r="A113" s="57" t="str">
        <f aca="false">'KV_9.1.sz.mell'!A113</f>
        <v>17</v>
      </c>
      <c r="B113" s="117" t="str">
        <f aca="false">'KV_9.1.sz.mell'!B113</f>
        <v>   - Kamattámogatások</v>
      </c>
      <c r="C113" s="69"/>
    </row>
    <row r="114" customFormat="false" ht="12" hidden="false" customHeight="true" outlineLevel="0" collapsed="false">
      <c r="A114" s="57" t="str">
        <f aca="false">'KV_9.1.sz.mell'!A114</f>
        <v>18</v>
      </c>
      <c r="B114" s="117" t="str">
        <f aca="false">'KV_9.1.sz.mell'!B114</f>
        <v>   - Egyéb működési célú támogatások államháztartáson kívülre</v>
      </c>
      <c r="C114" s="69" t="n">
        <v>115711000</v>
      </c>
    </row>
    <row r="115" customFormat="false" ht="12" hidden="false" customHeight="true" outlineLevel="0" collapsed="false">
      <c r="A115" s="57" t="str">
        <f aca="false">'KV_9.1.sz.mell'!A115</f>
        <v>19</v>
      </c>
      <c r="B115" s="117" t="str">
        <f aca="false">'KV_9.1.sz.mell'!B115</f>
        <v>   - Tartalékok</v>
      </c>
      <c r="C115" s="65" t="n">
        <f aca="false">C116+C117</f>
        <v>7064916</v>
      </c>
    </row>
    <row r="116" customFormat="false" ht="12" hidden="false" customHeight="true" outlineLevel="0" collapsed="false">
      <c r="A116" s="57" t="str">
        <f aca="false">'KV_9.1.sz.mell'!A116</f>
        <v>20</v>
      </c>
      <c r="B116" s="109" t="str">
        <f aca="false">'KV_9.1.sz.mell'!B116</f>
        <v>         - a 19-ből:             - Általános tartalék</v>
      </c>
      <c r="C116" s="65"/>
    </row>
    <row r="117" customFormat="false" ht="12" hidden="false" customHeight="true" outlineLevel="0" collapsed="false">
      <c r="A117" s="80" t="str">
        <f aca="false">'KV_9.1.sz.mell'!A117</f>
        <v>21</v>
      </c>
      <c r="B117" s="110" t="str">
        <f aca="false">'KV_9.1.sz.mell'!B117</f>
        <v>                                       - Céltartalék</v>
      </c>
      <c r="C117" s="111" t="n">
        <v>7064916</v>
      </c>
    </row>
    <row r="118" customFormat="false" ht="12" hidden="false" customHeight="true" outlineLevel="0" collapsed="false">
      <c r="A118" s="81" t="str">
        <f aca="false">'KV_9.1.sz.mell'!A118</f>
        <v>22</v>
      </c>
      <c r="B118" s="112" t="str">
        <f aca="false">'KV_9.1.sz.mell'!B118</f>
        <v>   Felhalmozási költségvetés kiadásai (23+25+27)</v>
      </c>
      <c r="C118" s="113" t="n">
        <f aca="false">+C119+C121+C123</f>
        <v>949064205</v>
      </c>
    </row>
    <row r="119" customFormat="false" ht="12" hidden="false" customHeight="true" outlineLevel="0" collapsed="false">
      <c r="A119" s="57" t="n">
        <f aca="false">'KV_9.1.sz.mell'!A119</f>
        <v>23</v>
      </c>
      <c r="B119" s="105" t="str">
        <f aca="false">'KV_9.1.sz.mell'!B119</f>
        <v>Beruházások</v>
      </c>
      <c r="C119" s="59" t="n">
        <v>927100512</v>
      </c>
    </row>
    <row r="120" customFormat="false" ht="12" hidden="false" customHeight="true" outlineLevel="0" collapsed="false">
      <c r="A120" s="57" t="str">
        <f aca="false">'KV_9.1.sz.mell'!A120</f>
        <v>24</v>
      </c>
      <c r="B120" s="114" t="str">
        <f aca="false">'KV_9.1.sz.mell'!B120</f>
        <v>23-ból EU-s forrásból megvalósuló beruházás</v>
      </c>
      <c r="C120" s="59" t="n">
        <v>891400000</v>
      </c>
    </row>
    <row r="121" customFormat="false" ht="12" hidden="false" customHeight="true" outlineLevel="0" collapsed="false">
      <c r="A121" s="57" t="str">
        <f aca="false">'KV_9.1.sz.mell'!A121</f>
        <v>25</v>
      </c>
      <c r="B121" s="114" t="str">
        <f aca="false">'KV_9.1.sz.mell'!B121</f>
        <v>Felújítások</v>
      </c>
      <c r="C121" s="65" t="n">
        <v>21963693</v>
      </c>
    </row>
    <row r="122" customFormat="false" ht="12" hidden="false" customHeight="true" outlineLevel="0" collapsed="false">
      <c r="A122" s="57" t="str">
        <f aca="false">'KV_9.1.sz.mell'!A122</f>
        <v>26</v>
      </c>
      <c r="B122" s="114" t="str">
        <f aca="false">'KV_9.1.sz.mell'!B122</f>
        <v>25-ből EU-s forrásból megvalósuló felújítás</v>
      </c>
      <c r="C122" s="115"/>
    </row>
    <row r="123" customFormat="false" ht="12" hidden="false" customHeight="true" outlineLevel="0" collapsed="false">
      <c r="A123" s="57" t="str">
        <f aca="false">'KV_9.1.sz.mell'!A123</f>
        <v>27</v>
      </c>
      <c r="B123" s="61" t="str">
        <f aca="false">'KV_9.1.sz.mell'!B123</f>
        <v>Egyéb felhalmozási célú kiadások</v>
      </c>
      <c r="C123" s="115"/>
    </row>
    <row r="124" customFormat="false" ht="12" hidden="false" customHeight="true" outlineLevel="0" collapsed="false">
      <c r="A124" s="57" t="str">
        <f aca="false">'KV_9.1.sz.mell'!A124</f>
        <v>28</v>
      </c>
      <c r="B124" s="60" t="str">
        <f aca="false">'KV_9.1.sz.mell'!B124</f>
        <v>27-ből           - Garancia- és kezességvállalásból kifizetés ÁH-n belülre</v>
      </c>
      <c r="C124" s="115"/>
    </row>
    <row r="125" customFormat="false" ht="12" hidden="false" customHeight="true" outlineLevel="0" collapsed="false">
      <c r="A125" s="57" t="str">
        <f aca="false">'KV_9.1.sz.mell'!A125</f>
        <v>29</v>
      </c>
      <c r="B125" s="116" t="str">
        <f aca="false">'KV_9.1.sz.mell'!B125</f>
        <v>   - Visszatérítendő támogatások, kölcsönök nyújtása ÁH-n belülre</v>
      </c>
      <c r="C125" s="115"/>
    </row>
    <row r="126" customFormat="false" ht="12" hidden="false" customHeight="true" outlineLevel="0" collapsed="false">
      <c r="A126" s="57" t="str">
        <f aca="false">'KV_9.1.sz.mell'!A126</f>
        <v>30</v>
      </c>
      <c r="B126" s="117" t="str">
        <f aca="false">'KV_9.1.sz.mell'!B126</f>
        <v>   - Visszatérítendő támogatások, kölcsönök törlesztése ÁH-n belülre</v>
      </c>
      <c r="C126" s="115"/>
    </row>
    <row r="127" customFormat="false" ht="12" hidden="false" customHeight="true" outlineLevel="0" collapsed="false">
      <c r="A127" s="57" t="str">
        <f aca="false">'KV_9.1.sz.mell'!A127</f>
        <v>31</v>
      </c>
      <c r="B127" s="117" t="str">
        <f aca="false">'KV_9.1.sz.mell'!B127</f>
        <v>   - Egyéb felhalmozási célú támogatások ÁH-n belülre</v>
      </c>
      <c r="C127" s="115"/>
    </row>
    <row r="128" customFormat="false" ht="12" hidden="false" customHeight="true" outlineLevel="0" collapsed="false">
      <c r="A128" s="57" t="str">
        <f aca="false">'KV_9.1.sz.mell'!A128</f>
        <v>32</v>
      </c>
      <c r="B128" s="117" t="str">
        <f aca="false">'KV_9.1.sz.mell'!B128</f>
        <v>   - Garancia- és kezességvállalásból kifizetés ÁH-n kívülre</v>
      </c>
      <c r="C128" s="115"/>
    </row>
    <row r="129" customFormat="false" ht="12" hidden="false" customHeight="true" outlineLevel="0" collapsed="false">
      <c r="A129" s="57" t="str">
        <f aca="false">'KV_9.1.sz.mell'!A129</f>
        <v>33</v>
      </c>
      <c r="B129" s="117" t="str">
        <f aca="false">'KV_9.1.sz.mell'!B129</f>
        <v>   - Visszatérítendő támogatások, kölcsönök nyújtása ÁH-n kívülre</v>
      </c>
      <c r="C129" s="115"/>
    </row>
    <row r="130" customFormat="false" ht="12" hidden="false" customHeight="true" outlineLevel="0" collapsed="false">
      <c r="A130" s="57" t="str">
        <f aca="false">'KV_9.1.sz.mell'!A130</f>
        <v>34</v>
      </c>
      <c r="B130" s="117" t="str">
        <f aca="false">'KV_9.1.sz.mell'!B130</f>
        <v>   - Lakástámogatás</v>
      </c>
      <c r="C130" s="115"/>
    </row>
    <row r="131" customFormat="false" ht="12" hidden="false" customHeight="true" outlineLevel="0" collapsed="false">
      <c r="A131" s="57" t="n">
        <f aca="false">'KV_9.1.sz.mell'!A131</f>
        <v>35</v>
      </c>
      <c r="B131" s="117" t="str">
        <f aca="false">'KV_9.1.sz.mell'!B131</f>
        <v>   - Egyéb felhalmozási célú támogatások államháztartáson kívülre</v>
      </c>
      <c r="C131" s="118"/>
    </row>
    <row r="132" customFormat="false" ht="12" hidden="false" customHeight="true" outlineLevel="0" collapsed="false">
      <c r="A132" s="81" t="n">
        <f aca="false">'KV_9.1.sz.mell'!A132</f>
        <v>36</v>
      </c>
      <c r="B132" s="119" t="str">
        <f aca="false">'KV_9.1.sz.mell'!B132</f>
        <v>KÖLTSÉGVETÉSI KIADÁSOK ÖSSZESEN (1+22)</v>
      </c>
      <c r="C132" s="55" t="n">
        <f aca="false">+C97+C118</f>
        <v>1206581615</v>
      </c>
    </row>
    <row r="133" customFormat="false" ht="12" hidden="false" customHeight="true" outlineLevel="0" collapsed="false">
      <c r="A133" s="81" t="n">
        <f aca="false">'KV_9.1.sz.mell'!A133</f>
        <v>37</v>
      </c>
      <c r="B133" s="119" t="str">
        <f aca="false">'KV_9.1.sz.mell'!B133</f>
        <v>Hitel-, kölcsöntörlesztés államháztartáson kívülre (38+ … + 40)</v>
      </c>
      <c r="C133" s="55" t="n">
        <f aca="false">+C134+C135+C136</f>
        <v>0</v>
      </c>
    </row>
    <row r="134" s="398" customFormat="true" ht="12" hidden="false" customHeight="true" outlineLevel="0" collapsed="false">
      <c r="A134" s="57" t="n">
        <f aca="false">'KV_9.1.sz.mell'!A134</f>
        <v>38</v>
      </c>
      <c r="B134" s="114" t="str">
        <f aca="false">'KV_9.1.sz.mell'!B134</f>
        <v>Hosszú lejáratú hitelek, kölcsönök törlesztése pénzügyi vállalkozásnak</v>
      </c>
      <c r="C134" s="115"/>
    </row>
    <row r="135" customFormat="false" ht="12" hidden="false" customHeight="true" outlineLevel="0" collapsed="false">
      <c r="A135" s="57" t="str">
        <f aca="false">'KV_9.1.sz.mell'!A135</f>
        <v>39</v>
      </c>
      <c r="B135" s="114" t="str">
        <f aca="false">'KV_9.1.sz.mell'!B135</f>
        <v>Likviditási célú hitelek, kölcsönök törlesztése pénzügyi vállalkozásnak</v>
      </c>
      <c r="C135" s="115"/>
    </row>
    <row r="136" customFormat="false" ht="12" hidden="false" customHeight="true" outlineLevel="0" collapsed="false">
      <c r="A136" s="57" t="str">
        <f aca="false">'KV_9.1.sz.mell'!A136</f>
        <v>40</v>
      </c>
      <c r="B136" s="114" t="str">
        <f aca="false">'KV_9.1.sz.mell'!B136</f>
        <v>Rövid lejáratú hitelek, kölcsönök törlesztése pénzügyi vállalkozásnak</v>
      </c>
      <c r="C136" s="115"/>
    </row>
    <row r="137" customFormat="false" ht="12" hidden="false" customHeight="true" outlineLevel="0" collapsed="false">
      <c r="A137" s="81" t="n">
        <f aca="false">'KV_9.1.sz.mell'!A137</f>
        <v>41</v>
      </c>
      <c r="B137" s="119" t="str">
        <f aca="false">'KV_9.1.sz.mell'!B137</f>
        <v>Belföldi értékpapírok kiadásai (42+ … + 47)</v>
      </c>
      <c r="C137" s="55" t="n">
        <f aca="false">SUM(C138:C143)</f>
        <v>0</v>
      </c>
    </row>
    <row r="138" customFormat="false" ht="12" hidden="false" customHeight="true" outlineLevel="0" collapsed="false">
      <c r="A138" s="57" t="n">
        <f aca="false">'KV_9.1.sz.mell'!A138</f>
        <v>42</v>
      </c>
      <c r="B138" s="109" t="str">
        <f aca="false">'KV_9.1.sz.mell'!B138</f>
        <v>Forgatási célú belföldi értékpapírok vásárlása</v>
      </c>
      <c r="C138" s="115"/>
    </row>
    <row r="139" customFormat="false" ht="12" hidden="false" customHeight="true" outlineLevel="0" collapsed="false">
      <c r="A139" s="57" t="n">
        <f aca="false">'KV_9.1.sz.mell'!A139</f>
        <v>43</v>
      </c>
      <c r="B139" s="109" t="str">
        <f aca="false">'KV_9.1.sz.mell'!B139</f>
        <v>Befektetési célú belföldi értékpapírok vásárlása</v>
      </c>
      <c r="C139" s="115"/>
    </row>
    <row r="140" customFormat="false" ht="12" hidden="false" customHeight="true" outlineLevel="0" collapsed="false">
      <c r="A140" s="57" t="str">
        <f aca="false">'KV_9.1.sz.mell'!A140</f>
        <v>44</v>
      </c>
      <c r="B140" s="109" t="str">
        <f aca="false">'KV_9.1.sz.mell'!B140</f>
        <v>Kincstárjegyek beváltása</v>
      </c>
      <c r="C140" s="115"/>
    </row>
    <row r="141" customFormat="false" ht="12" hidden="false" customHeight="true" outlineLevel="0" collapsed="false">
      <c r="A141" s="57" t="str">
        <f aca="false">'KV_9.1.sz.mell'!A141</f>
        <v>45</v>
      </c>
      <c r="B141" s="109" t="str">
        <f aca="false">'KV_9.1.sz.mell'!B141</f>
        <v>Éven belüli lejáratú belföldi értékpapírok beváltása</v>
      </c>
      <c r="C141" s="115"/>
    </row>
    <row r="142" customFormat="false" ht="12" hidden="false" customHeight="true" outlineLevel="0" collapsed="false">
      <c r="A142" s="57" t="str">
        <f aca="false">'KV_9.1.sz.mell'!A142</f>
        <v>46</v>
      </c>
      <c r="B142" s="120" t="str">
        <f aca="false">'KV_9.1.sz.mell'!B142</f>
        <v>Belföldi kötvények beváltása</v>
      </c>
      <c r="C142" s="118"/>
    </row>
    <row r="143" s="398" customFormat="true" ht="12" hidden="false" customHeight="true" outlineLevel="0" collapsed="false">
      <c r="A143" s="57" t="n">
        <f aca="false">'KV_9.1.sz.mell'!A143</f>
        <v>47</v>
      </c>
      <c r="B143" s="110" t="str">
        <f aca="false">'KV_9.1.sz.mell'!B143</f>
        <v>Éven túli lejáratú belföldi értékpapírok beváltása</v>
      </c>
      <c r="C143" s="122"/>
    </row>
    <row r="144" customFormat="false" ht="12" hidden="false" customHeight="true" outlineLevel="0" collapsed="false">
      <c r="A144" s="81" t="n">
        <f aca="false">'KV_9.1.sz.mell'!A144</f>
        <v>48</v>
      </c>
      <c r="B144" s="119" t="str">
        <f aca="false">'KV_9.1.sz.mell'!B144</f>
        <v>Belföldi finanszírozás kiadásai (49+ … + 52)</v>
      </c>
      <c r="C144" s="67" t="n">
        <f aca="false">C145+C146+C147+C148+C149</f>
        <v>0</v>
      </c>
    </row>
    <row r="145" customFormat="false" ht="12.75" hidden="false" customHeight="false" outlineLevel="0" collapsed="false">
      <c r="A145" s="57" t="n">
        <f aca="false">'KV_9.1.sz.mell'!A145</f>
        <v>49</v>
      </c>
      <c r="B145" s="109" t="str">
        <f aca="false">'KV_9.1.sz.mell'!B145</f>
        <v>Államháztartáson belüli megelőlegezések folyósítása</v>
      </c>
      <c r="C145" s="115"/>
    </row>
    <row r="146" customFormat="false" ht="12" hidden="false" customHeight="true" outlineLevel="0" collapsed="false">
      <c r="A146" s="57" t="str">
        <f aca="false">'KV_9.1.sz.mell'!A146</f>
        <v>50</v>
      </c>
      <c r="B146" s="109" t="str">
        <f aca="false">'KV_9.1.sz.mell'!B146</f>
        <v>Államháztartáson belüli megelőlegezések visszafizetése</v>
      </c>
      <c r="C146" s="115"/>
    </row>
    <row r="147" s="398" customFormat="true" ht="12" hidden="false" customHeight="true" outlineLevel="0" collapsed="false">
      <c r="A147" s="57" t="str">
        <f aca="false">'KV_9.1.sz.mell'!A147</f>
        <v>51</v>
      </c>
      <c r="B147" s="109" t="str">
        <f aca="false">'KV_9.1.sz.mell'!B147</f>
        <v>Központi, irányító szervi támogatás</v>
      </c>
      <c r="C147" s="115"/>
    </row>
    <row r="148" s="398" customFormat="true" ht="12" hidden="false" customHeight="true" outlineLevel="0" collapsed="false">
      <c r="A148" s="57" t="n">
        <f aca="false">'KV_9.1.sz.mell'!A148</f>
        <v>52</v>
      </c>
      <c r="B148" s="120" t="str">
        <f aca="false">'KV_9.1.sz.mell'!B148</f>
        <v>Pénzeszközök lekötött betétként elhelyezése</v>
      </c>
      <c r="C148" s="118"/>
    </row>
    <row r="149" s="398" customFormat="true" ht="12" hidden="false" customHeight="true" outlineLevel="0" collapsed="false">
      <c r="A149" s="80" t="n">
        <f aca="false">'KV_9.1.sz.mell'!A149</f>
        <v>53</v>
      </c>
      <c r="B149" s="114" t="str">
        <f aca="false">'KV_9.1.sz.mell'!B149</f>
        <v>Pénzügyi lízing kiadásai</v>
      </c>
      <c r="C149" s="122"/>
    </row>
    <row r="150" s="398" customFormat="true" ht="12" hidden="false" customHeight="true" outlineLevel="0" collapsed="false">
      <c r="A150" s="81" t="n">
        <f aca="false">'KV_9.1.sz.mell'!A150</f>
        <v>54</v>
      </c>
      <c r="B150" s="119" t="str">
        <f aca="false">'KV_9.1.sz.mell'!B150</f>
        <v>Külföldi finanszírozás kiadásai (54+ … + 58)</v>
      </c>
      <c r="C150" s="123" t="n">
        <f aca="false">SUM(C151:C155)</f>
        <v>0</v>
      </c>
    </row>
    <row r="151" s="398" customFormat="true" ht="12" hidden="false" customHeight="true" outlineLevel="0" collapsed="false">
      <c r="A151" s="57" t="n">
        <f aca="false">'KV_9.1.sz.mell'!A151</f>
        <v>55</v>
      </c>
      <c r="B151" s="109" t="str">
        <f aca="false">'KV_9.1.sz.mell'!B151</f>
        <v>Forgatási célú külföldi értékpapírok vásárlása</v>
      </c>
      <c r="C151" s="115"/>
    </row>
    <row r="152" s="398" customFormat="true" ht="12" hidden="false" customHeight="true" outlineLevel="0" collapsed="false">
      <c r="A152" s="57" t="str">
        <f aca="false">'KV_9.1.sz.mell'!A152</f>
        <v>56</v>
      </c>
      <c r="B152" s="109" t="str">
        <f aca="false">'KV_9.1.sz.mell'!B152</f>
        <v>Befektetési célú külföldi értékpapírok vásárlása</v>
      </c>
      <c r="C152" s="115"/>
    </row>
    <row r="153" s="398" customFormat="true" ht="12" hidden="false" customHeight="true" outlineLevel="0" collapsed="false">
      <c r="A153" s="57" t="str">
        <f aca="false">'KV_9.1.sz.mell'!A153</f>
        <v>57</v>
      </c>
      <c r="B153" s="109" t="str">
        <f aca="false">'KV_9.1.sz.mell'!B153</f>
        <v>Külföldi értékpapírok beváltása</v>
      </c>
      <c r="C153" s="115"/>
    </row>
    <row r="154" customFormat="false" ht="12.75" hidden="false" customHeight="true" outlineLevel="0" collapsed="false">
      <c r="A154" s="57" t="str">
        <f aca="false">'KV_9.1.sz.mell'!A154</f>
        <v>58</v>
      </c>
      <c r="B154" s="109" t="str">
        <f aca="false">'KV_9.1.sz.mell'!B154</f>
        <v>Hitelek, kölcsönök törlesztése külföldi kormányoknak nemz. szervezeteknek</v>
      </c>
      <c r="C154" s="115"/>
    </row>
    <row r="155" customFormat="false" ht="12.75" hidden="false" customHeight="true" outlineLevel="0" collapsed="false">
      <c r="A155" s="80" t="n">
        <f aca="false">'KV_9.1.sz.mell'!A155</f>
        <v>59</v>
      </c>
      <c r="B155" s="120" t="str">
        <f aca="false">'KV_9.1.sz.mell'!B155</f>
        <v>Hitelek, kölcsönök törlesztése külföldi pénzintézeteknek</v>
      </c>
      <c r="C155" s="115"/>
    </row>
    <row r="156" customFormat="false" ht="12.75" hidden="false" customHeight="true" outlineLevel="0" collapsed="false">
      <c r="A156" s="81" t="n">
        <f aca="false">'KV_9.1.sz.mell'!A156</f>
        <v>60</v>
      </c>
      <c r="B156" s="119" t="str">
        <f aca="false">'KV_9.1.sz.mell'!B156</f>
        <v>Adóssághoz nem kapcsolódó származékos ügyletek</v>
      </c>
      <c r="C156" s="124"/>
    </row>
    <row r="157" customFormat="false" ht="12" hidden="false" customHeight="true" outlineLevel="0" collapsed="false">
      <c r="A157" s="81" t="n">
        <f aca="false">'KV_9.1.sz.mell'!A157</f>
        <v>61</v>
      </c>
      <c r="B157" s="119" t="str">
        <f aca="false">'KV_9.1.sz.mell'!B157</f>
        <v>Váltókiadások</v>
      </c>
      <c r="C157" s="124"/>
    </row>
    <row r="158" customFormat="false" ht="15.2" hidden="false" customHeight="true" outlineLevel="0" collapsed="false">
      <c r="A158" s="81" t="n">
        <f aca="false">'KV_9.1.sz.mell'!A158</f>
        <v>62</v>
      </c>
      <c r="B158" s="119" t="str">
        <f aca="false">'KV_9.1.sz.mell'!B158</f>
        <v>FINANSZÍROZÁSI KIADÁSOK ÖSSZESEN: (37+41+48+53+59+60)</v>
      </c>
      <c r="C158" s="123" t="n">
        <f aca="false">+C133+C137+C144+C150+C156+C157</f>
        <v>0</v>
      </c>
    </row>
    <row r="159" customFormat="false" ht="13.5" hidden="false" customHeight="false" outlineLevel="0" collapsed="false">
      <c r="A159" s="81" t="str">
        <f aca="false">'KV_9.1.sz.mell'!A159</f>
        <v>63</v>
      </c>
      <c r="B159" s="73" t="str">
        <f aca="false">'KV_9.1.sz.mell'!B159</f>
        <v>KIADÁSOK ÖSSZESEN: (36.+61)</v>
      </c>
      <c r="C159" s="123" t="n">
        <f aca="false">+C132+C158</f>
        <v>1206581615</v>
      </c>
    </row>
    <row r="160" customFormat="false" ht="13.5" hidden="false" customHeight="true" outlineLevel="0" collapsed="false">
      <c r="C160" s="401" t="n">
        <f aca="false">C90-C159</f>
        <v>392470435</v>
      </c>
    </row>
    <row r="161" customFormat="false" ht="14.45" hidden="false" customHeight="true" outlineLevel="0" collapsed="false">
      <c r="A161" s="421" t="str">
        <f aca="false">'KV_9.1.sz.mell'!A161</f>
        <v>Éves tervezett létszám előirányzat (fő)</v>
      </c>
      <c r="B161" s="422"/>
      <c r="C161" s="404"/>
    </row>
    <row r="162" customFormat="false" ht="13.5" hidden="false" customHeight="false" outlineLevel="0" collapsed="false">
      <c r="A162" s="421" t="str">
        <f aca="false">'KV_9.1.sz.mell'!A162</f>
        <v>Közfoglalkoztatottak létszáma (fő)</v>
      </c>
      <c r="B162" s="422"/>
      <c r="C162" s="404"/>
    </row>
    <row r="163" customFormat="false" ht="12.75" hidden="false" customHeight="false" outlineLevel="0" collapsed="false">
      <c r="A163" s="423"/>
      <c r="B163" s="406"/>
      <c r="C163" s="405"/>
    </row>
    <row r="164" customFormat="false" ht="12.75" hidden="false" customHeight="false" outlineLevel="0" collapsed="false">
      <c r="A164" s="423"/>
      <c r="B164" s="406"/>
    </row>
    <row r="165" customFormat="false" ht="12.75" hidden="false" customHeight="false" outlineLevel="0" collapsed="false">
      <c r="A165" s="423"/>
      <c r="B165" s="406"/>
      <c r="C165" s="405"/>
    </row>
    <row r="166" customFormat="false" ht="12.75" hidden="false" customHeight="false" outlineLevel="0" collapsed="false">
      <c r="A166" s="423"/>
      <c r="B166" s="406"/>
      <c r="C166" s="405"/>
    </row>
    <row r="167" customFormat="false" ht="12.75" hidden="false" customHeight="false" outlineLevel="0" collapsed="false">
      <c r="A167" s="423"/>
      <c r="B167" s="406"/>
      <c r="C167" s="405"/>
    </row>
    <row r="168" customFormat="false" ht="12.75" hidden="false" customHeight="false" outlineLevel="0" collapsed="false">
      <c r="A168" s="423"/>
      <c r="B168" s="406"/>
      <c r="C168" s="405"/>
    </row>
    <row r="169" customFormat="false" ht="12.75" hidden="false" customHeight="false" outlineLevel="0" collapsed="false">
      <c r="A169" s="423"/>
      <c r="B169" s="406"/>
      <c r="C169" s="405"/>
    </row>
    <row r="170" customFormat="false" ht="12.75" hidden="false" customHeight="false" outlineLevel="0" collapsed="false">
      <c r="A170" s="423"/>
      <c r="B170" s="406"/>
      <c r="C170" s="405"/>
    </row>
    <row r="171" customFormat="false" ht="12.75" hidden="false" customHeight="false" outlineLevel="0" collapsed="false">
      <c r="A171" s="423"/>
      <c r="B171" s="406"/>
      <c r="C171" s="405"/>
    </row>
    <row r="172" customFormat="false" ht="12.75" hidden="false" customHeight="false" outlineLevel="0" collapsed="false">
      <c r="A172" s="423"/>
      <c r="B172" s="406"/>
      <c r="C172" s="405"/>
    </row>
    <row r="173" customFormat="false" ht="12.75" hidden="false" customHeight="false" outlineLevel="0" collapsed="false">
      <c r="A173" s="423"/>
      <c r="B173" s="406"/>
      <c r="C173" s="405"/>
    </row>
    <row r="174" customFormat="false" ht="12.75" hidden="false" customHeight="false" outlineLevel="0" collapsed="false">
      <c r="A174" s="423"/>
      <c r="B174" s="406"/>
      <c r="C174" s="405"/>
    </row>
    <row r="175" customFormat="false" ht="12.75" hidden="false" customHeight="false" outlineLevel="0" collapsed="false">
      <c r="A175" s="423"/>
      <c r="B175" s="406"/>
      <c r="C175" s="405"/>
    </row>
    <row r="176" customFormat="false" ht="12.75" hidden="false" customHeight="false" outlineLevel="0" collapsed="false">
      <c r="A176" s="423"/>
      <c r="B176" s="406"/>
      <c r="C176" s="405"/>
    </row>
    <row r="177" customFormat="false" ht="12.75" hidden="false" customHeight="false" outlineLevel="0" collapsed="false">
      <c r="A177" s="423"/>
      <c r="B177" s="406"/>
      <c r="C177" s="405"/>
    </row>
    <row r="178" customFormat="false" ht="12.75" hidden="false" customHeight="false" outlineLevel="0" collapsed="false">
      <c r="A178" s="423"/>
      <c r="B178" s="406"/>
      <c r="C178" s="405"/>
    </row>
    <row r="179" customFormat="false" ht="12.75" hidden="false" customHeight="false" outlineLevel="0" collapsed="false">
      <c r="A179" s="423"/>
      <c r="B179" s="406"/>
      <c r="C179" s="405"/>
    </row>
    <row r="180" customFormat="false" ht="12.75" hidden="false" customHeight="false" outlineLevel="0" collapsed="false">
      <c r="A180" s="423"/>
      <c r="B180" s="406"/>
      <c r="C180" s="405"/>
    </row>
    <row r="181" customFormat="false" ht="12.75" hidden="false" customHeight="false" outlineLevel="0" collapsed="false">
      <c r="A181" s="423"/>
      <c r="B181" s="406"/>
      <c r="C181" s="405"/>
    </row>
    <row r="182" customFormat="false" ht="12.75" hidden="false" customHeight="false" outlineLevel="0" collapsed="false">
      <c r="A182" s="423"/>
      <c r="B182" s="406"/>
      <c r="C182" s="405"/>
    </row>
  </sheetData>
  <mergeCells count="4">
    <mergeCell ref="A2:B2"/>
    <mergeCell ref="A3:B3"/>
    <mergeCell ref="A92:B92"/>
    <mergeCell ref="A93:B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1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21.99"/>
    <col collapsed="false" customWidth="true" hidden="false" outlineLevel="0" max="7" min="7" style="0" width="1.82"/>
    <col collapsed="false" customWidth="true" hidden="false" outlineLevel="0" max="8" min="8" style="0" width="28.15"/>
    <col collapsed="false" customWidth="true" hidden="true" outlineLevel="0" max="18" min="11" style="0" width="9.32"/>
    <col collapsed="false" customWidth="false" hidden="true" outlineLevel="0" max="20" min="19" style="0" width="9.05"/>
  </cols>
  <sheetData>
    <row r="1" customFormat="false" ht="18.75" hidden="false" customHeight="false" outlineLevel="0" collapsed="false">
      <c r="A1" s="13" t="s">
        <v>6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15.75" hidden="false" customHeight="false" outlineLevel="0" collapsed="false">
      <c r="A3" s="14" t="s">
        <v>70</v>
      </c>
      <c r="B3" s="14"/>
      <c r="C3" s="14"/>
      <c r="D3" s="14"/>
      <c r="E3" s="14"/>
      <c r="F3" s="14"/>
      <c r="G3" s="14"/>
      <c r="H3" s="14"/>
      <c r="I3" s="15"/>
      <c r="J3" s="15"/>
      <c r="K3" s="15"/>
    </row>
    <row r="6" customFormat="false" ht="15" hidden="false" customHeight="false" outlineLevel="0" collapsed="false">
      <c r="A6" s="16" t="s">
        <v>71</v>
      </c>
    </row>
    <row r="7" customFormat="false" ht="12.75" hidden="false" customHeight="false" outlineLevel="0" collapsed="false">
      <c r="A7" s="17" t="s">
        <v>72</v>
      </c>
      <c r="B7" s="18" t="s">
        <v>73</v>
      </c>
      <c r="C7" s="15" t="s">
        <v>74</v>
      </c>
      <c r="D7" s="19" t="str">
        <f aca="false">CONCATENATE(TARTALOMJEGYZÉK!A1,".")</f>
        <v>2025.</v>
      </c>
      <c r="E7" s="15" t="s">
        <v>75</v>
      </c>
      <c r="F7" s="18" t="s">
        <v>73</v>
      </c>
      <c r="G7" s="15" t="s">
        <v>76</v>
      </c>
      <c r="H7" s="19" t="s">
        <v>77</v>
      </c>
      <c r="I7" s="15"/>
      <c r="J7" s="15"/>
      <c r="K7" s="15"/>
      <c r="L7" s="15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0" customFormat="false" ht="13.5" hidden="false" customHeight="false" outlineLevel="0" collapsed="false">
      <c r="I10" s="22" t="s">
        <v>78</v>
      </c>
      <c r="J10" s="22"/>
      <c r="K10" s="22"/>
    </row>
    <row r="11" customFormat="false" ht="17.25" hidden="false" customHeight="false" outlineLevel="0" collapsed="false">
      <c r="A11" s="14" t="s">
        <v>79</v>
      </c>
      <c r="B11" s="14"/>
      <c r="C11" s="14"/>
      <c r="D11" s="14"/>
      <c r="E11" s="14"/>
      <c r="F11" s="14"/>
      <c r="G11" s="14"/>
      <c r="H11" s="14"/>
      <c r="I11" s="23" t="s">
        <v>80</v>
      </c>
      <c r="K11" s="24" t="s">
        <v>81</v>
      </c>
      <c r="L11" s="0" t="s">
        <v>81</v>
      </c>
      <c r="M11" s="0" t="s">
        <v>81</v>
      </c>
      <c r="N11" s="0" t="n">
        <f aca="false">IF($I$11="Nem","",2)</f>
        <v>2</v>
      </c>
      <c r="O11" s="0" t="s">
        <v>82</v>
      </c>
      <c r="P11" s="0" t="str">
        <f aca="false">CONCATENATE(K11,N11,O11)</f>
        <v>9.2.</v>
      </c>
      <c r="Q11" s="0" t="str">
        <f aca="false">CONCATENATE(L11,N11,O11)</f>
        <v>9.2.</v>
      </c>
      <c r="R11" s="0" t="str">
        <f aca="false">CONCATENATE(M11,N11,O11)</f>
        <v>9.2.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25" t="s">
        <v>83</v>
      </c>
      <c r="B13" s="26" t="s">
        <v>84</v>
      </c>
      <c r="C13" s="26"/>
      <c r="D13" s="26"/>
      <c r="E13" s="26"/>
      <c r="F13" s="26"/>
      <c r="G13" s="26"/>
      <c r="H13" s="26"/>
      <c r="I13" s="15"/>
      <c r="J13" s="15"/>
      <c r="K13" s="24" t="s">
        <v>81</v>
      </c>
      <c r="L13" s="0" t="s">
        <v>81</v>
      </c>
      <c r="M13" s="0" t="s">
        <v>81</v>
      </c>
      <c r="N13" s="0" t="n">
        <f aca="false">IF(I11="Nem",2,3)</f>
        <v>3</v>
      </c>
      <c r="O13" s="0" t="s">
        <v>82</v>
      </c>
      <c r="P13" s="0" t="str">
        <f aca="false">CONCATENATE(K13,N13,O13)</f>
        <v>9.3.</v>
      </c>
      <c r="Q13" s="0" t="str">
        <f aca="false">CONCATENATE(L13,N13,O13)</f>
        <v>9.3.</v>
      </c>
      <c r="R13" s="0" t="str">
        <f aca="false">CONCATENATE(M13,N13,O13)</f>
        <v>9.3.</v>
      </c>
    </row>
    <row r="14" customFormat="false" ht="14.25" hidden="false" customHeight="false" outlineLevel="0" collapsed="false">
      <c r="B14" s="27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5" t="s">
        <v>85</v>
      </c>
      <c r="B15" s="26" t="s">
        <v>86</v>
      </c>
      <c r="C15" s="26"/>
      <c r="D15" s="26"/>
      <c r="E15" s="26"/>
      <c r="F15" s="26"/>
      <c r="G15" s="26"/>
      <c r="H15" s="26"/>
      <c r="I15" s="15"/>
      <c r="J15" s="15"/>
      <c r="K15" s="24" t="s">
        <v>81</v>
      </c>
      <c r="L15" s="0" t="s">
        <v>81</v>
      </c>
      <c r="M15" s="0" t="s">
        <v>81</v>
      </c>
      <c r="N15" s="0" t="n">
        <f aca="false">N13+1</f>
        <v>4</v>
      </c>
      <c r="O15" s="0" t="s">
        <v>82</v>
      </c>
      <c r="P15" s="0" t="str">
        <f aca="false">CONCATENATE(K15,N15,O15)</f>
        <v>9.4.</v>
      </c>
      <c r="Q15" s="0" t="str">
        <f aca="false">CONCATENATE(L15,N15,O15)</f>
        <v>9.4.</v>
      </c>
      <c r="R15" s="0" t="str">
        <f aca="false">CONCATENATE(M15,N15,O15)</f>
        <v>9.4.</v>
      </c>
    </row>
    <row r="16" customFormat="false" ht="14.25" hidden="false" customHeight="false" outlineLevel="0" collapsed="false">
      <c r="B16" s="27"/>
      <c r="C16" s="15"/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25" t="s">
        <v>87</v>
      </c>
      <c r="B17" s="26" t="s">
        <v>88</v>
      </c>
      <c r="C17" s="26"/>
      <c r="D17" s="26"/>
      <c r="E17" s="26"/>
      <c r="F17" s="26"/>
      <c r="G17" s="26"/>
      <c r="H17" s="26"/>
      <c r="I17" s="15"/>
      <c r="J17" s="15"/>
      <c r="K17" s="24" t="s">
        <v>81</v>
      </c>
      <c r="L17" s="0" t="s">
        <v>81</v>
      </c>
      <c r="M17" s="0" t="s">
        <v>81</v>
      </c>
      <c r="N17" s="0" t="n">
        <f aca="false">N15+1</f>
        <v>5</v>
      </c>
      <c r="O17" s="0" t="s">
        <v>82</v>
      </c>
      <c r="P17" s="0" t="str">
        <f aca="false">CONCATENATE(K17,N17,O17)</f>
        <v>9.5.</v>
      </c>
      <c r="Q17" s="0" t="str">
        <f aca="false">CONCATENATE(L17,N17,O17)</f>
        <v>9.5.</v>
      </c>
      <c r="R17" s="0" t="str">
        <f aca="false">CONCATENATE(M17,N17,O17)</f>
        <v>9.5.</v>
      </c>
    </row>
    <row r="18" customFormat="false" ht="14.25" hidden="false" customHeight="false" outlineLevel="0" collapsed="false">
      <c r="B18" s="27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25" t="s">
        <v>89</v>
      </c>
      <c r="B19" s="26" t="s">
        <v>90</v>
      </c>
      <c r="C19" s="26"/>
      <c r="D19" s="26"/>
      <c r="E19" s="26"/>
      <c r="F19" s="26"/>
      <c r="G19" s="26"/>
      <c r="H19" s="26"/>
      <c r="I19" s="15"/>
      <c r="J19" s="15"/>
      <c r="K19" s="24" t="s">
        <v>81</v>
      </c>
      <c r="L19" s="0" t="s">
        <v>81</v>
      </c>
      <c r="M19" s="0" t="s">
        <v>81</v>
      </c>
      <c r="N19" s="0" t="n">
        <f aca="false">N17+1</f>
        <v>6</v>
      </c>
      <c r="O19" s="0" t="s">
        <v>82</v>
      </c>
      <c r="P19" s="0" t="str">
        <f aca="false">CONCATENATE(K19,N19,O19)</f>
        <v>9.6.</v>
      </c>
      <c r="Q19" s="0" t="str">
        <f aca="false">CONCATENATE(L19,N19,O19)</f>
        <v>9.6.</v>
      </c>
      <c r="R19" s="0" t="str">
        <f aca="false">CONCATENATE(M19,N19,O19)</f>
        <v>9.6.</v>
      </c>
    </row>
    <row r="20" customFormat="false" ht="14.25" hidden="false" customHeight="false" outlineLevel="0" collapsed="false">
      <c r="B20" s="27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25" t="s">
        <v>91</v>
      </c>
      <c r="B21" s="26" t="s">
        <v>92</v>
      </c>
      <c r="C21" s="26"/>
      <c r="D21" s="26"/>
      <c r="E21" s="26"/>
      <c r="F21" s="26"/>
      <c r="G21" s="26"/>
      <c r="H21" s="26"/>
      <c r="I21" s="15"/>
      <c r="J21" s="15"/>
      <c r="K21" s="24" t="s">
        <v>81</v>
      </c>
      <c r="L21" s="0" t="s">
        <v>81</v>
      </c>
      <c r="M21" s="0" t="s">
        <v>81</v>
      </c>
      <c r="N21" s="0" t="n">
        <f aca="false">N19+1</f>
        <v>7</v>
      </c>
      <c r="O21" s="0" t="s">
        <v>82</v>
      </c>
      <c r="P21" s="0" t="str">
        <f aca="false">CONCATENATE(K21,N21,O21)</f>
        <v>9.7.</v>
      </c>
      <c r="Q21" s="0" t="str">
        <f aca="false">CONCATENATE(L21,N21,O21)</f>
        <v>9.7.</v>
      </c>
      <c r="R21" s="0" t="str">
        <f aca="false">CONCATENATE(M21,N21,O21)</f>
        <v>9.7.</v>
      </c>
    </row>
    <row r="22" customFormat="false" ht="14.25" hidden="false" customHeight="false" outlineLevel="0" collapsed="false">
      <c r="B22" s="27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25" t="s">
        <v>93</v>
      </c>
      <c r="B23" s="26" t="s">
        <v>94</v>
      </c>
      <c r="C23" s="26"/>
      <c r="D23" s="26"/>
      <c r="E23" s="26"/>
      <c r="F23" s="26"/>
      <c r="G23" s="26"/>
      <c r="H23" s="26"/>
      <c r="I23" s="15"/>
      <c r="J23" s="15"/>
      <c r="K23" s="24" t="s">
        <v>81</v>
      </c>
      <c r="L23" s="0" t="s">
        <v>81</v>
      </c>
      <c r="M23" s="0" t="s">
        <v>81</v>
      </c>
      <c r="N23" s="0" t="n">
        <f aca="false">N21+1</f>
        <v>8</v>
      </c>
      <c r="O23" s="0" t="s">
        <v>82</v>
      </c>
      <c r="P23" s="0" t="str">
        <f aca="false">CONCATENATE(K23,N23,O23)</f>
        <v>9.8.</v>
      </c>
      <c r="Q23" s="0" t="str">
        <f aca="false">CONCATENATE(L23,N23,O23)</f>
        <v>9.8.</v>
      </c>
      <c r="R23" s="0" t="str">
        <f aca="false">CONCATENATE(M23,N23,O23)</f>
        <v>9.8.</v>
      </c>
    </row>
    <row r="24" customFormat="false" ht="14.25" hidden="false" customHeight="false" outlineLevel="0" collapsed="false">
      <c r="B24" s="27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25" t="s">
        <v>95</v>
      </c>
      <c r="B25" s="26" t="s">
        <v>96</v>
      </c>
      <c r="C25" s="26"/>
      <c r="D25" s="26"/>
      <c r="E25" s="26"/>
      <c r="F25" s="26"/>
      <c r="G25" s="26"/>
      <c r="H25" s="26"/>
      <c r="I25" s="15"/>
      <c r="J25" s="15"/>
      <c r="K25" s="24" t="s">
        <v>81</v>
      </c>
      <c r="L25" s="0" t="s">
        <v>81</v>
      </c>
      <c r="M25" s="0" t="s">
        <v>81</v>
      </c>
      <c r="N25" s="0" t="n">
        <f aca="false">N23+1</f>
        <v>9</v>
      </c>
      <c r="O25" s="0" t="s">
        <v>82</v>
      </c>
      <c r="P25" s="0" t="str">
        <f aca="false">CONCATENATE(K25,N25,O25)</f>
        <v>9.9.</v>
      </c>
      <c r="Q25" s="0" t="str">
        <f aca="false">CONCATENATE(L25,N25,O25)</f>
        <v>9.9.</v>
      </c>
      <c r="R25" s="0" t="str">
        <f aca="false">CONCATENATE(M25,N25,O25)</f>
        <v>9.9.</v>
      </c>
    </row>
    <row r="26" customFormat="false" ht="14.25" hidden="false" customHeight="false" outlineLevel="0" collapsed="false">
      <c r="B26" s="27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25" t="s">
        <v>97</v>
      </c>
      <c r="B27" s="26" t="s">
        <v>98</v>
      </c>
      <c r="C27" s="26"/>
      <c r="D27" s="26"/>
      <c r="E27" s="26"/>
      <c r="F27" s="26"/>
      <c r="G27" s="26"/>
      <c r="H27" s="26"/>
      <c r="I27" s="15"/>
      <c r="J27" s="15"/>
      <c r="K27" s="24" t="s">
        <v>81</v>
      </c>
      <c r="L27" s="0" t="s">
        <v>81</v>
      </c>
      <c r="M27" s="0" t="s">
        <v>81</v>
      </c>
      <c r="N27" s="0" t="n">
        <f aca="false">N25+1</f>
        <v>10</v>
      </c>
      <c r="O27" s="0" t="s">
        <v>82</v>
      </c>
      <c r="P27" s="0" t="str">
        <f aca="false">CONCATENATE(K27,N27,O27)</f>
        <v>9.10.</v>
      </c>
      <c r="Q27" s="0" t="str">
        <f aca="false">CONCATENATE(L27,N27,O27)</f>
        <v>9.10.</v>
      </c>
      <c r="R27" s="0" t="str">
        <f aca="false">CONCATENATE(M27,N27,O27)</f>
        <v>9.10.</v>
      </c>
    </row>
    <row r="28" customFormat="false" ht="14.25" hidden="false" customHeight="false" outlineLevel="0" collapsed="false">
      <c r="B28" s="27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25" t="s">
        <v>97</v>
      </c>
      <c r="B29" s="26" t="s">
        <v>99</v>
      </c>
      <c r="C29" s="26"/>
      <c r="D29" s="26"/>
      <c r="E29" s="26"/>
      <c r="F29" s="26"/>
      <c r="G29" s="26"/>
      <c r="H29" s="26"/>
      <c r="I29" s="15"/>
      <c r="J29" s="15"/>
      <c r="K29" s="24" t="s">
        <v>81</v>
      </c>
      <c r="L29" s="0" t="s">
        <v>81</v>
      </c>
      <c r="M29" s="0" t="s">
        <v>81</v>
      </c>
      <c r="N29" s="0" t="n">
        <f aca="false">N27+1</f>
        <v>11</v>
      </c>
      <c r="O29" s="0" t="s">
        <v>82</v>
      </c>
      <c r="P29" s="0" t="str">
        <f aca="false">CONCATENATE(K29,N29,O29)</f>
        <v>9.11.</v>
      </c>
      <c r="Q29" s="0" t="str">
        <f aca="false">CONCATENATE(L29,N29,O29)</f>
        <v>9.11.</v>
      </c>
      <c r="R29" s="0" t="str">
        <f aca="false">CONCATENATE(M29,N29,O29)</f>
        <v>9.11.</v>
      </c>
    </row>
    <row r="30" customFormat="false" ht="14.25" hidden="false" customHeight="false" outlineLevel="0" collapsed="false">
      <c r="B30" s="27"/>
      <c r="C30" s="15"/>
      <c r="D30" s="15"/>
      <c r="E30" s="15"/>
      <c r="F30" s="15"/>
      <c r="G30" s="15"/>
      <c r="H30" s="15"/>
      <c r="I30" s="15"/>
      <c r="J30" s="15"/>
    </row>
    <row r="31" customFormat="false" ht="14.25" hidden="false" customHeight="false" outlineLevel="0" collapsed="false">
      <c r="A31" s="25" t="s">
        <v>100</v>
      </c>
      <c r="B31" s="26" t="s">
        <v>101</v>
      </c>
      <c r="C31" s="26"/>
      <c r="D31" s="26"/>
      <c r="E31" s="26"/>
      <c r="F31" s="26"/>
      <c r="G31" s="26"/>
      <c r="H31" s="26"/>
      <c r="I31" s="15"/>
      <c r="J31" s="15"/>
      <c r="K31" s="24" t="s">
        <v>81</v>
      </c>
      <c r="L31" s="0" t="s">
        <v>81</v>
      </c>
      <c r="M31" s="0" t="s">
        <v>81</v>
      </c>
      <c r="N31" s="0" t="n">
        <f aca="false">N29+1</f>
        <v>12</v>
      </c>
      <c r="O31" s="0" t="s">
        <v>82</v>
      </c>
      <c r="P31" s="0" t="str">
        <f aca="false">CONCATENATE(K31,N31,O31)</f>
        <v>9.12.</v>
      </c>
      <c r="Q31" s="0" t="str">
        <f aca="false">CONCATENATE(L31,N31,O31)</f>
        <v>9.12.</v>
      </c>
      <c r="R31" s="0" t="str">
        <f aca="false">CONCATENATE(M31,N31,O31)</f>
        <v>9.12.</v>
      </c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25"/>
    </row>
  </sheetData>
  <sheetProtection sheet="true"/>
  <mergeCells count="13">
    <mergeCell ref="A1:L1"/>
    <mergeCell ref="A3:H3"/>
    <mergeCell ref="A11:H11"/>
    <mergeCell ref="B13:H13"/>
    <mergeCell ref="B15:H15"/>
    <mergeCell ref="B17:H17"/>
    <mergeCell ref="B19:H19"/>
    <mergeCell ref="B21:H21"/>
    <mergeCell ref="B23:H23"/>
    <mergeCell ref="B25:H25"/>
    <mergeCell ref="B27:H27"/>
    <mergeCell ref="B29:H29"/>
    <mergeCell ref="B31:H31"/>
  </mergeCells>
  <conditionalFormatting sqref="A11:H11">
    <cfRule type="expression" priority="2" aboveAverage="0" equalAverage="0" bottom="0" percent="0" rank="0" text="" dxfId="0">
      <formula>$I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I11:K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85" workbookViewId="0">
      <selection pane="topLeft" activeCell="H35" activeCellId="0" sqref="H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7" width="7.65"/>
    <col collapsed="false" customWidth="true" hidden="false" outlineLevel="0" max="2" min="2" style="371" width="71.99"/>
    <col collapsed="false" customWidth="true" hidden="false" outlineLevel="0" max="3" min="3" style="370" width="24.99"/>
    <col collapsed="false" customWidth="false" hidden="false" outlineLevel="0" max="257" min="4" style="372" width="9.32"/>
  </cols>
  <sheetData>
    <row r="1" s="376" customFormat="true" ht="23.25" hidden="true" customHeight="true" outlineLevel="0" collapsed="false">
      <c r="A1" s="408"/>
      <c r="B1" s="374"/>
      <c r="C1" s="409" t="str">
        <f aca="false">CONCATENATE("9.1.3. melléklet ",ALAPADATOK!A7," ",ALAPADATOK!B7," ",ALAPADATOK!C7," ",ALAPADATOK!D7," ",ALAPADATOK!E7," ",ALAPADATOK!F7," ",ALAPADATOK!G7," ",ALAPADATOK!H7)</f>
        <v>9.1.3. melléklet a … / 2025. ( … ) önkormányzati rendelethez</v>
      </c>
    </row>
    <row r="2" s="379" customFormat="true" ht="21.2" hidden="false" customHeight="true" outlineLevel="0" collapsed="false">
      <c r="A2" s="377" t="str">
        <f aca="false">CONCATENATE(ALAPADATOK!A3)</f>
        <v>Bátaszék Város Önkormányzata</v>
      </c>
      <c r="B2" s="377"/>
      <c r="C2" s="410" t="s">
        <v>499</v>
      </c>
    </row>
    <row r="3" s="379" customFormat="true" ht="16.5" hidden="false" customHeight="false" outlineLevel="0" collapsed="false">
      <c r="A3" s="380" t="s">
        <v>508</v>
      </c>
      <c r="B3" s="380"/>
      <c r="C3" s="411" t="s">
        <v>509</v>
      </c>
    </row>
    <row r="4" s="384" customFormat="true" ht="15.95" hidden="false" customHeight="true" outlineLevel="0" collapsed="false">
      <c r="A4" s="412"/>
      <c r="B4" s="412"/>
      <c r="C4" s="413" t="str">
        <f aca="false">'KV_9.1.sz.mell'!C4</f>
        <v>Forintban</v>
      </c>
    </row>
    <row r="5" s="391" customFormat="true" ht="24.75" hidden="false" customHeight="true" outlineLevel="0" collapsed="false">
      <c r="A5" s="414" t="str">
        <f aca="false">'KV_9.1.sz.mell'!A5</f>
        <v>Sor-
szám</v>
      </c>
      <c r="B5" s="396" t="str">
        <f aca="false">'KV_9.1.sz.mell'!B5</f>
        <v>Bevételi jogcím</v>
      </c>
      <c r="C5" s="415" t="str">
        <f aca="false">'KV_9.1.sz.mell'!C5</f>
        <v>2025. évi előirányzat</v>
      </c>
    </row>
    <row r="6" s="391" customFormat="true" ht="15.95" hidden="false" customHeight="true" outlineLevel="0" collapsed="false">
      <c r="A6" s="416"/>
      <c r="B6" s="396" t="str">
        <f aca="false">'KV_9.1.sz.mell'!B6</f>
        <v>A</v>
      </c>
      <c r="C6" s="420" t="str">
        <f aca="false">'KV_9.1.sz.mell'!C6</f>
        <v>B</v>
      </c>
    </row>
    <row r="7" s="391" customFormat="true" ht="12" hidden="false" customHeight="true" outlineLevel="0" collapsed="false">
      <c r="A7" s="53" t="n">
        <f aca="false">'KV_9.1.sz.mell'!A7</f>
        <v>1</v>
      </c>
      <c r="B7" s="54" t="str">
        <f aca="false">'KV_9.1.sz.mell'!B7</f>
        <v>Működési célú támogatások államháztartáson belülről (10+…+11+…+14)</v>
      </c>
      <c r="C7" s="55" t="n">
        <f aca="false">C16+C17+C18+C19+C20</f>
        <v>0</v>
      </c>
    </row>
    <row r="8" s="392" customFormat="true" ht="12" hidden="false" customHeight="true" outlineLevel="0" collapsed="false">
      <c r="A8" s="57" t="str">
        <f aca="false">'KV_9.1.sz.mell'!A8</f>
        <v>2</v>
      </c>
      <c r="B8" s="58" t="str">
        <f aca="false">'KV_9.1.sz.mell'!B8</f>
        <v>Helyi önkormányzatok működésének általános támogatása</v>
      </c>
      <c r="C8" s="59"/>
    </row>
    <row r="9" s="393" customFormat="true" ht="12" hidden="false" customHeight="true" outlineLevel="0" collapsed="false">
      <c r="A9" s="57" t="str">
        <f aca="false">'KV_9.1.sz.mell'!A9</f>
        <v>3</v>
      </c>
      <c r="B9" s="60" t="str">
        <f aca="false">'KV_9.1.sz.mell'!B9</f>
        <v>Önkormányzatok egyes köznevelési feladatainak támogatása</v>
      </c>
      <c r="C9" s="59"/>
    </row>
    <row r="10" s="393" customFormat="true" ht="12" hidden="false" customHeight="true" outlineLevel="0" collapsed="false">
      <c r="A10" s="57" t="str">
        <f aca="false">'KV_9.1.sz.mell'!A10</f>
        <v>4</v>
      </c>
      <c r="B10" s="60" t="str">
        <f aca="false">'KV_9.1.sz.mell'!B10</f>
        <v>Önkormányzatok szociális és gyermekjóléti feladatainak támogatása</v>
      </c>
      <c r="C10" s="59"/>
    </row>
    <row r="11" s="393" customFormat="true" ht="12" hidden="false" customHeight="true" outlineLevel="0" collapsed="false">
      <c r="A11" s="57" t="str">
        <f aca="false">'KV_9.1.sz.mell'!A11</f>
        <v>5</v>
      </c>
      <c r="B11" s="60" t="str">
        <f aca="false">'KV_9.1.sz.mell'!B11</f>
        <v>Önkormányzatok gyermekétkeztetési feladatainak támogatása</v>
      </c>
      <c r="C11" s="59"/>
    </row>
    <row r="12" s="393" customFormat="true" ht="12" hidden="false" customHeight="true" outlineLevel="0" collapsed="false">
      <c r="A12" s="57" t="str">
        <f aca="false">'KV_9.1.sz.mell'!A12</f>
        <v>6</v>
      </c>
      <c r="B12" s="60" t="str">
        <f aca="false">'KV_9.1.sz.mell'!B12</f>
        <v>Önkormányzatok kulturális feladatainak támogatása</v>
      </c>
      <c r="C12" s="59"/>
    </row>
    <row r="13" s="392" customFormat="true" ht="12" hidden="false" customHeight="true" outlineLevel="0" collapsed="false">
      <c r="A13" s="57" t="str">
        <f aca="false">'KV_9.1.sz.mell'!A13</f>
        <v>7</v>
      </c>
      <c r="B13" s="60" t="str">
        <f aca="false">'KV_9.1.sz.mell'!B13</f>
        <v>Működési célú kvi támogatások és kiegészítő támogatások </v>
      </c>
      <c r="C13" s="59"/>
    </row>
    <row r="14" s="392" customFormat="true" ht="12" hidden="false" customHeight="true" outlineLevel="0" collapsed="false">
      <c r="A14" s="57" t="str">
        <f aca="false">'KV_9.1.sz.mell'!A14</f>
        <v>8</v>
      </c>
      <c r="B14" s="61" t="str">
        <f aca="false">'KV_9.1.sz.mell'!B14</f>
        <v>Elszámolásból származó bevételek</v>
      </c>
      <c r="C14" s="59"/>
    </row>
    <row r="15" s="392" customFormat="true" ht="12" hidden="false" customHeight="true" outlineLevel="0" collapsed="false">
      <c r="A15" s="57" t="str">
        <f aca="false">'KV_9.1.sz.mell'!A15</f>
        <v>9</v>
      </c>
      <c r="B15" s="61" t="str">
        <f aca="false">'KV_9.1.sz.mell'!B15</f>
        <v>Elvonások és befizetések bevételei</v>
      </c>
      <c r="C15" s="62"/>
    </row>
    <row r="16" s="392" customFormat="true" ht="12" hidden="false" customHeight="true" outlineLevel="0" collapsed="false">
      <c r="A16" s="57" t="str">
        <f aca="false">'KV_9.1.sz.mell'!A16</f>
        <v>10</v>
      </c>
      <c r="B16" s="63" t="str">
        <f aca="false">'KV_9.1.sz.mell'!B16</f>
        <v>Önkormányzat működési támogatásai (2+…+.9)</v>
      </c>
      <c r="C16" s="64" t="n">
        <f aca="false">SUM(C8:C15)</f>
        <v>0</v>
      </c>
    </row>
    <row r="17" s="392" customFormat="true" ht="12" hidden="false" customHeight="true" outlineLevel="0" collapsed="false">
      <c r="A17" s="57" t="str">
        <f aca="false">'KV_9.1.sz.mell'!A17</f>
        <v>11</v>
      </c>
      <c r="B17" s="58" t="str">
        <f aca="false">'KV_9.1.sz.mell'!B17</f>
        <v>Működési célú garancia- és kezességvállalásból megtérülések </v>
      </c>
      <c r="C17" s="59"/>
    </row>
    <row r="18" s="392" customFormat="true" ht="12" hidden="false" customHeight="true" outlineLevel="0" collapsed="false">
      <c r="A18" s="57" t="str">
        <f aca="false">'KV_9.1.sz.mell'!A18</f>
        <v>12</v>
      </c>
      <c r="B18" s="60" t="str">
        <f aca="false">'KV_9.1.sz.mell'!B18</f>
        <v>Működési célú visszatérítendő támogatások, kölcsönök visszatérülése </v>
      </c>
      <c r="C18" s="59"/>
    </row>
    <row r="19" s="392" customFormat="true" ht="12" hidden="false" customHeight="true" outlineLevel="0" collapsed="false">
      <c r="A19" s="57" t="str">
        <f aca="false">'KV_9.1.sz.mell'!A19</f>
        <v>13</v>
      </c>
      <c r="B19" s="60" t="str">
        <f aca="false">'KV_9.1.sz.mell'!B19</f>
        <v>Működési célú visszatérítendő támogatások, kölcsönök igénybevétele</v>
      </c>
      <c r="C19" s="59"/>
    </row>
    <row r="20" s="393" customFormat="true" ht="12" hidden="false" customHeight="true" outlineLevel="0" collapsed="false">
      <c r="A20" s="57" t="str">
        <f aca="false">'KV_9.1.sz.mell'!A20</f>
        <v>14</v>
      </c>
      <c r="B20" s="60" t="str">
        <f aca="false">'KV_9.1.sz.mell'!B20</f>
        <v>Egyéb működési célú támogatások bevételei </v>
      </c>
      <c r="C20" s="59"/>
    </row>
    <row r="21" s="393" customFormat="true" ht="12" hidden="false" customHeight="true" outlineLevel="0" collapsed="false">
      <c r="A21" s="57" t="str">
        <f aca="false">'KV_9.1.sz.mell'!A21</f>
        <v>15</v>
      </c>
      <c r="B21" s="61" t="str">
        <f aca="false">'KV_9.1.sz.mell'!B21</f>
        <v>14-ből EU-s támogatás</v>
      </c>
      <c r="C21" s="59"/>
    </row>
    <row r="22" s="393" customFormat="true" ht="12" hidden="false" customHeight="true" outlineLevel="0" collapsed="false">
      <c r="A22" s="53" t="n">
        <f aca="false">'KV_9.1.sz.mell'!A22</f>
        <v>16</v>
      </c>
      <c r="B22" s="54" t="str">
        <f aca="false">'KV_9.1.sz.mell'!B22</f>
        <v>Felhalmozási célú támogatások államháztartáson belülről (17+…+21)</v>
      </c>
      <c r="C22" s="55" t="n">
        <f aca="false">+C23+C24+C25+C26+C27</f>
        <v>0</v>
      </c>
    </row>
    <row r="23" s="392" customFormat="true" ht="12" hidden="false" customHeight="true" outlineLevel="0" collapsed="false">
      <c r="A23" s="57" t="str">
        <f aca="false">'KV_9.1.sz.mell'!A23</f>
        <v>17</v>
      </c>
      <c r="B23" s="58" t="str">
        <f aca="false">'KV_9.1.sz.mell'!B23</f>
        <v>Felhalmozási célú önkormányzati támogatások</v>
      </c>
      <c r="C23" s="59"/>
    </row>
    <row r="24" s="393" customFormat="true" ht="12" hidden="false" customHeight="true" outlineLevel="0" collapsed="false">
      <c r="A24" s="57" t="str">
        <f aca="false">'KV_9.1.sz.mell'!A24</f>
        <v>18</v>
      </c>
      <c r="B24" s="60" t="str">
        <f aca="false">'KV_9.1.sz.mell'!B24</f>
        <v>Felhalmozási célú garancia- és kezességvállalásból megtérülések</v>
      </c>
      <c r="C24" s="65"/>
    </row>
    <row r="25" s="393" customFormat="true" ht="12" hidden="false" customHeight="true" outlineLevel="0" collapsed="false">
      <c r="A25" s="57" t="str">
        <f aca="false">'KV_9.1.sz.mell'!A25</f>
        <v>19</v>
      </c>
      <c r="B25" s="60" t="str">
        <f aca="false">'KV_9.1.sz.mell'!B25</f>
        <v>Felhalmozási célú visszatérítendő támogatások, kölcsönök visszatérülése</v>
      </c>
      <c r="C25" s="65"/>
    </row>
    <row r="26" s="393" customFormat="true" ht="12" hidden="false" customHeight="true" outlineLevel="0" collapsed="false">
      <c r="A26" s="57" t="str">
        <f aca="false">'KV_9.1.sz.mell'!A26</f>
        <v>20</v>
      </c>
      <c r="B26" s="60" t="str">
        <f aca="false">'KV_9.1.sz.mell'!B26</f>
        <v>Felhalmozási célú visszatérítendő támogatások, kölcsönök igénybevétele</v>
      </c>
      <c r="C26" s="65"/>
    </row>
    <row r="27" s="393" customFormat="true" ht="12" hidden="false" customHeight="true" outlineLevel="0" collapsed="false">
      <c r="A27" s="57" t="str">
        <f aca="false">'KV_9.1.sz.mell'!A27</f>
        <v>21</v>
      </c>
      <c r="B27" s="60" t="str">
        <f aca="false">'KV_9.1.sz.mell'!B27</f>
        <v>Egyéb felhalmozási célú támogatások bevételei</v>
      </c>
      <c r="C27" s="65"/>
    </row>
    <row r="28" s="393" customFormat="true" ht="12" hidden="false" customHeight="true" outlineLevel="0" collapsed="false">
      <c r="A28" s="57" t="str">
        <f aca="false">'KV_9.1.sz.mell'!A28</f>
        <v>22</v>
      </c>
      <c r="B28" s="61" t="str">
        <f aca="false">'KV_9.1.sz.mell'!B28</f>
        <v>   21-ből EU-s támogatás</v>
      </c>
      <c r="C28" s="65"/>
    </row>
    <row r="29" s="393" customFormat="true" ht="12" hidden="false" customHeight="true" outlineLevel="0" collapsed="false">
      <c r="A29" s="53" t="n">
        <f aca="false">'KV_9.1.sz.mell'!A29</f>
        <v>23</v>
      </c>
      <c r="B29" s="54" t="str">
        <f aca="false">'KV_9.1.sz.mell'!B29</f>
        <v>Közhatalmi bevételek (24+…+30)</v>
      </c>
      <c r="C29" s="67" t="n">
        <f aca="false">SUM(C30:C36)</f>
        <v>0</v>
      </c>
    </row>
    <row r="30" s="393" customFormat="true" ht="12" hidden="false" customHeight="true" outlineLevel="0" collapsed="false">
      <c r="A30" s="57" t="str">
        <f aca="false">'KV_9.1.sz.mell'!A30</f>
        <v>24</v>
      </c>
      <c r="B30" s="58" t="str">
        <f aca="false">'KV_9.1.sz.mell'!B30</f>
        <v>Építményadó</v>
      </c>
      <c r="C30" s="59"/>
    </row>
    <row r="31" s="393" customFormat="true" ht="12" hidden="false" customHeight="true" outlineLevel="0" collapsed="false">
      <c r="A31" s="57" t="str">
        <f aca="false">'KV_9.1.sz.mell'!A31</f>
        <v>25</v>
      </c>
      <c r="B31" s="60" t="str">
        <f aca="false">'KV_9.1.sz.mell'!B31</f>
        <v>Magánszemélyek kommunális adója</v>
      </c>
      <c r="C31" s="65"/>
    </row>
    <row r="32" s="393" customFormat="true" ht="12" hidden="false" customHeight="true" outlineLevel="0" collapsed="false">
      <c r="A32" s="57" t="str">
        <f aca="false">'KV_9.1.sz.mell'!A32</f>
        <v>26</v>
      </c>
      <c r="B32" s="60" t="str">
        <f aca="false">'KV_9.1.sz.mell'!B32</f>
        <v>Iparűzési adó</v>
      </c>
      <c r="C32" s="65"/>
    </row>
    <row r="33" s="393" customFormat="true" ht="12" hidden="false" customHeight="true" outlineLevel="0" collapsed="false">
      <c r="A33" s="57" t="str">
        <f aca="false">'KV_9.1.sz.mell'!A33</f>
        <v>27</v>
      </c>
      <c r="B33" s="60" t="str">
        <f aca="false">'KV_9.1.sz.mell'!B33</f>
        <v>Talajterhelési díj </v>
      </c>
      <c r="C33" s="65"/>
    </row>
    <row r="34" s="393" customFormat="true" ht="12" hidden="false" customHeight="true" outlineLevel="0" collapsed="false">
      <c r="A34" s="57" t="str">
        <f aca="false">'KV_9.1.sz.mell'!A34</f>
        <v>28</v>
      </c>
      <c r="B34" s="60" t="str">
        <f aca="false">'KV_9.1.sz.mell'!B34</f>
        <v>Gépjárműadó</v>
      </c>
      <c r="C34" s="65"/>
    </row>
    <row r="35" s="393" customFormat="true" ht="12" hidden="false" customHeight="true" outlineLevel="0" collapsed="false">
      <c r="A35" s="57" t="str">
        <f aca="false">'KV_9.1.sz.mell'!A35</f>
        <v>29</v>
      </c>
      <c r="B35" s="60" t="str">
        <f aca="false">'KV_9.1.sz.mell'!B35</f>
        <v>Telekadó</v>
      </c>
      <c r="C35" s="65"/>
    </row>
    <row r="36" s="393" customFormat="true" ht="12" hidden="false" customHeight="true" outlineLevel="0" collapsed="false">
      <c r="A36" s="57" t="str">
        <f aca="false">'KV_9.1.sz.mell'!A36</f>
        <v>30</v>
      </c>
      <c r="B36" s="68" t="str">
        <f aca="false">'KV_9.1.sz.mell'!B36</f>
        <v>Egyéb közhatalmi bevétel</v>
      </c>
      <c r="C36" s="69"/>
    </row>
    <row r="37" s="393" customFormat="true" ht="12" hidden="false" customHeight="true" outlineLevel="0" collapsed="false">
      <c r="A37" s="53" t="n">
        <f aca="false">'KV_9.1.sz.mell'!A37</f>
        <v>31</v>
      </c>
      <c r="B37" s="54" t="str">
        <f aca="false">'KV_9.1.sz.mell'!B37</f>
        <v>Működési bevételek (32+…+ 42)</v>
      </c>
      <c r="C37" s="55" t="n">
        <f aca="false">SUM(C38:C48)</f>
        <v>0</v>
      </c>
    </row>
    <row r="38" s="393" customFormat="true" ht="12" hidden="false" customHeight="true" outlineLevel="0" collapsed="false">
      <c r="A38" s="57" t="str">
        <f aca="false">'KV_9.1.sz.mell'!A38</f>
        <v>32</v>
      </c>
      <c r="B38" s="58" t="str">
        <f aca="false">'KV_9.1.sz.mell'!B38</f>
        <v>Készletértékesítés ellenértéke</v>
      </c>
      <c r="C38" s="59"/>
    </row>
    <row r="39" s="393" customFormat="true" ht="12" hidden="false" customHeight="true" outlineLevel="0" collapsed="false">
      <c r="A39" s="57" t="str">
        <f aca="false">'KV_9.1.sz.mell'!A39</f>
        <v>33</v>
      </c>
      <c r="B39" s="60" t="str">
        <f aca="false">'KV_9.1.sz.mell'!B39</f>
        <v>Szolgáltatások ellenértéke</v>
      </c>
      <c r="C39" s="65"/>
    </row>
    <row r="40" s="393" customFormat="true" ht="12" hidden="false" customHeight="true" outlineLevel="0" collapsed="false">
      <c r="A40" s="57" t="str">
        <f aca="false">'KV_9.1.sz.mell'!A40</f>
        <v>34</v>
      </c>
      <c r="B40" s="60" t="str">
        <f aca="false">'KV_9.1.sz.mell'!B40</f>
        <v>Közvetített szolgáltatások értéke</v>
      </c>
      <c r="C40" s="65"/>
    </row>
    <row r="41" s="393" customFormat="true" ht="12" hidden="false" customHeight="true" outlineLevel="0" collapsed="false">
      <c r="A41" s="57" t="str">
        <f aca="false">'KV_9.1.sz.mell'!A41</f>
        <v>35</v>
      </c>
      <c r="B41" s="60" t="str">
        <f aca="false">'KV_9.1.sz.mell'!B41</f>
        <v>Tulajdonosi bevételek</v>
      </c>
      <c r="C41" s="65"/>
    </row>
    <row r="42" s="393" customFormat="true" ht="12" hidden="false" customHeight="true" outlineLevel="0" collapsed="false">
      <c r="A42" s="57" t="str">
        <f aca="false">'KV_9.1.sz.mell'!A42</f>
        <v>36</v>
      </c>
      <c r="B42" s="60" t="str">
        <f aca="false">'KV_9.1.sz.mell'!B42</f>
        <v>Ellátási díjak</v>
      </c>
      <c r="C42" s="65"/>
    </row>
    <row r="43" s="393" customFormat="true" ht="12" hidden="false" customHeight="true" outlineLevel="0" collapsed="false">
      <c r="A43" s="57" t="str">
        <f aca="false">'KV_9.1.sz.mell'!A43</f>
        <v>37</v>
      </c>
      <c r="B43" s="60" t="str">
        <f aca="false">'KV_9.1.sz.mell'!B43</f>
        <v>Kiszámlázott általános forgalmi adó </v>
      </c>
      <c r="C43" s="65"/>
    </row>
    <row r="44" s="393" customFormat="true" ht="12" hidden="false" customHeight="true" outlineLevel="0" collapsed="false">
      <c r="A44" s="57" t="str">
        <f aca="false">'KV_9.1.sz.mell'!A44</f>
        <v>38</v>
      </c>
      <c r="B44" s="60" t="str">
        <f aca="false">'KV_9.1.sz.mell'!B44</f>
        <v>Általános forgalmi adó visszatérítése</v>
      </c>
      <c r="C44" s="65"/>
    </row>
    <row r="45" s="393" customFormat="true" ht="12" hidden="false" customHeight="true" outlineLevel="0" collapsed="false">
      <c r="A45" s="57" t="str">
        <f aca="false">'KV_9.1.sz.mell'!A45</f>
        <v>39</v>
      </c>
      <c r="B45" s="60" t="str">
        <f aca="false">'KV_9.1.sz.mell'!B45</f>
        <v>Kamatbevételek és más nyereségjellegű bevételek</v>
      </c>
      <c r="C45" s="65"/>
    </row>
    <row r="46" s="393" customFormat="true" ht="12" hidden="false" customHeight="true" outlineLevel="0" collapsed="false">
      <c r="A46" s="57" t="str">
        <f aca="false">'KV_9.1.sz.mell'!A46</f>
        <v>40</v>
      </c>
      <c r="B46" s="60" t="str">
        <f aca="false">'KV_9.1.sz.mell'!B46</f>
        <v>Egyéb pénzügyi műveletek bevételei</v>
      </c>
      <c r="C46" s="70"/>
    </row>
    <row r="47" s="393" customFormat="true" ht="12" hidden="false" customHeight="true" outlineLevel="0" collapsed="false">
      <c r="A47" s="57" t="str">
        <f aca="false">'KV_9.1.sz.mell'!A47</f>
        <v>41</v>
      </c>
      <c r="B47" s="61" t="str">
        <f aca="false">'KV_9.1.sz.mell'!B47</f>
        <v>Biztosító által fizetett kártérítés</v>
      </c>
      <c r="C47" s="71"/>
    </row>
    <row r="48" s="393" customFormat="true" ht="12" hidden="false" customHeight="true" outlineLevel="0" collapsed="false">
      <c r="A48" s="57" t="str">
        <f aca="false">'KV_9.1.sz.mell'!A48</f>
        <v>42</v>
      </c>
      <c r="B48" s="61" t="str">
        <f aca="false">'KV_9.1.sz.mell'!B48</f>
        <v>Egyéb működési bevételek</v>
      </c>
      <c r="C48" s="71"/>
    </row>
    <row r="49" s="393" customFormat="true" ht="12" hidden="false" customHeight="true" outlineLevel="0" collapsed="false">
      <c r="A49" s="53" t="n">
        <f aca="false">'KV_9.1.sz.mell'!A49</f>
        <v>43</v>
      </c>
      <c r="B49" s="54" t="str">
        <f aca="false">'KV_9.1.sz.mell'!B49</f>
        <v>Felhalmozási bevételek (44+…+48)</v>
      </c>
      <c r="C49" s="55" t="n">
        <f aca="false">SUM(C50:C54)</f>
        <v>0</v>
      </c>
    </row>
    <row r="50" s="393" customFormat="true" ht="12" hidden="false" customHeight="true" outlineLevel="0" collapsed="false">
      <c r="A50" s="57" t="str">
        <f aca="false">'KV_9.1.sz.mell'!A50</f>
        <v>44</v>
      </c>
      <c r="B50" s="58" t="str">
        <f aca="false">'KV_9.1.sz.mell'!B50</f>
        <v>Immateriális javak értékesítése</v>
      </c>
      <c r="C50" s="72"/>
    </row>
    <row r="51" s="393" customFormat="true" ht="12" hidden="false" customHeight="true" outlineLevel="0" collapsed="false">
      <c r="A51" s="57" t="str">
        <f aca="false">'KV_9.1.sz.mell'!A51</f>
        <v>45</v>
      </c>
      <c r="B51" s="60" t="str">
        <f aca="false">'KV_9.1.sz.mell'!B51</f>
        <v>Ingatlanok értékesítése</v>
      </c>
      <c r="C51" s="70"/>
    </row>
    <row r="52" s="393" customFormat="true" ht="12" hidden="false" customHeight="true" outlineLevel="0" collapsed="false">
      <c r="A52" s="57" t="str">
        <f aca="false">'KV_9.1.sz.mell'!A52</f>
        <v>46</v>
      </c>
      <c r="B52" s="60" t="str">
        <f aca="false">'KV_9.1.sz.mell'!B52</f>
        <v>Egyéb tárgyi eszközök értékesítése</v>
      </c>
      <c r="C52" s="70"/>
    </row>
    <row r="53" s="393" customFormat="true" ht="12" hidden="false" customHeight="true" outlineLevel="0" collapsed="false">
      <c r="A53" s="57" t="str">
        <f aca="false">'KV_9.1.sz.mell'!A53</f>
        <v>47</v>
      </c>
      <c r="B53" s="60" t="str">
        <f aca="false">'KV_9.1.sz.mell'!B53</f>
        <v>Részesedések értékesítése</v>
      </c>
      <c r="C53" s="70"/>
    </row>
    <row r="54" s="393" customFormat="true" ht="12" hidden="false" customHeight="true" outlineLevel="0" collapsed="false">
      <c r="A54" s="57" t="str">
        <f aca="false">'KV_9.1.sz.mell'!A54</f>
        <v>48</v>
      </c>
      <c r="B54" s="61" t="str">
        <f aca="false">'KV_9.1.sz.mell'!B54</f>
        <v>Részesedések megszűnéséhez kapcsolódó bevételek</v>
      </c>
      <c r="C54" s="71"/>
    </row>
    <row r="55" s="393" customFormat="true" ht="12" hidden="false" customHeight="true" outlineLevel="0" collapsed="false">
      <c r="A55" s="53" t="n">
        <f aca="false">'KV_9.1.sz.mell'!A55</f>
        <v>49</v>
      </c>
      <c r="B55" s="54" t="str">
        <f aca="false">'KV_9.1.sz.mell'!B55</f>
        <v>Működési célú átvett pénzeszközök (50+ … + 52)</v>
      </c>
      <c r="C55" s="55" t="n">
        <f aca="false">SUM(C56:C58)</f>
        <v>0</v>
      </c>
    </row>
    <row r="56" s="393" customFormat="true" ht="12" hidden="false" customHeight="true" outlineLevel="0" collapsed="false">
      <c r="A56" s="57" t="str">
        <f aca="false">'KV_9.1.sz.mell'!A56</f>
        <v>50</v>
      </c>
      <c r="B56" s="58" t="str">
        <f aca="false">'KV_9.1.sz.mell'!B56</f>
        <v>Működési célú garancia- és kezességvállalásból megtérülések ÁH-n kívülről</v>
      </c>
      <c r="C56" s="59"/>
    </row>
    <row r="57" s="393" customFormat="true" ht="12" hidden="false" customHeight="true" outlineLevel="0" collapsed="false">
      <c r="A57" s="57" t="str">
        <f aca="false">'KV_9.1.sz.mell'!A57</f>
        <v>51</v>
      </c>
      <c r="B57" s="60" t="str">
        <f aca="false">'KV_9.1.sz.mell'!B57</f>
        <v>Működési célú visszatérítendő támogatások, kölcsönök visszatér. ÁH-n kívülről</v>
      </c>
      <c r="C57" s="65"/>
    </row>
    <row r="58" s="393" customFormat="true" ht="12" hidden="false" customHeight="true" outlineLevel="0" collapsed="false">
      <c r="A58" s="57" t="str">
        <f aca="false">'KV_9.1.sz.mell'!A58</f>
        <v>52</v>
      </c>
      <c r="B58" s="60" t="str">
        <f aca="false">'KV_9.1.sz.mell'!B58</f>
        <v>Egyéb működési célú átvett pénzeszköz</v>
      </c>
      <c r="C58" s="65"/>
    </row>
    <row r="59" s="393" customFormat="true" ht="12" hidden="false" customHeight="true" outlineLevel="0" collapsed="false">
      <c r="A59" s="57" t="str">
        <f aca="false">'KV_9.1.sz.mell'!A59</f>
        <v>53</v>
      </c>
      <c r="B59" s="61" t="str">
        <f aca="false">'KV_9.1.sz.mell'!B59</f>
        <v>  52-ből EU-s támogatás (közvetlen)</v>
      </c>
      <c r="C59" s="69"/>
    </row>
    <row r="60" s="393" customFormat="true" ht="12" hidden="false" customHeight="true" outlineLevel="0" collapsed="false">
      <c r="A60" s="53" t="n">
        <f aca="false">'KV_9.1.sz.mell'!A60</f>
        <v>54</v>
      </c>
      <c r="B60" s="73" t="str">
        <f aca="false">'KV_9.1.sz.mell'!B60</f>
        <v>Felhalmozási célú átvett pénzeszközök (55+…+57)</v>
      </c>
      <c r="C60" s="55" t="n">
        <f aca="false">SUM(C61:C63)</f>
        <v>0</v>
      </c>
    </row>
    <row r="61" s="393" customFormat="true" ht="12" hidden="false" customHeight="true" outlineLevel="0" collapsed="false">
      <c r="A61" s="57" t="str">
        <f aca="false">'KV_9.1.sz.mell'!A61</f>
        <v>55</v>
      </c>
      <c r="B61" s="58" t="str">
        <f aca="false">'KV_9.1.sz.mell'!B61</f>
        <v>Felhalm. célú garancia- és kezességvállalásból megtérülések ÁH-n kívülről</v>
      </c>
      <c r="C61" s="70"/>
    </row>
    <row r="62" s="393" customFormat="true" ht="12" hidden="false" customHeight="true" outlineLevel="0" collapsed="false">
      <c r="A62" s="57" t="str">
        <f aca="false">'KV_9.1.sz.mell'!A62</f>
        <v>56</v>
      </c>
      <c r="B62" s="60" t="str">
        <f aca="false">'KV_9.1.sz.mell'!B62</f>
        <v>Felhalm. célú visszatérítendő támogatások, kölcsönök visszatér. ÁH-n kívülről</v>
      </c>
      <c r="C62" s="70"/>
    </row>
    <row r="63" s="393" customFormat="true" ht="12" hidden="false" customHeight="true" outlineLevel="0" collapsed="false">
      <c r="A63" s="57" t="str">
        <f aca="false">'KV_9.1.sz.mell'!A63</f>
        <v>57</v>
      </c>
      <c r="B63" s="60" t="str">
        <f aca="false">'KV_9.1.sz.mell'!B63</f>
        <v>Egyéb felhalmozási célú átvett pénzeszköz</v>
      </c>
      <c r="C63" s="70"/>
    </row>
    <row r="64" s="393" customFormat="true" ht="12" hidden="false" customHeight="true" outlineLevel="0" collapsed="false">
      <c r="A64" s="57" t="str">
        <f aca="false">'KV_9.1.sz.mell'!A64</f>
        <v>58</v>
      </c>
      <c r="B64" s="61" t="str">
        <f aca="false">'KV_9.1.sz.mell'!B64</f>
        <v>  57-ből EU-s támogatás (közvetlen)</v>
      </c>
      <c r="C64" s="70"/>
    </row>
    <row r="65" s="393" customFormat="true" ht="12" hidden="false" customHeight="true" outlineLevel="0" collapsed="false">
      <c r="A65" s="53" t="n">
        <f aca="false">'KV_9.1.sz.mell'!A65</f>
        <v>59</v>
      </c>
      <c r="B65" s="54" t="str">
        <f aca="false">'KV_9.1.sz.mell'!B65</f>
        <v>KÖLTSÉGVETÉSI BEVÉTELEK ÖSSZESEN: (1+16+23+31+43+49+54)</v>
      </c>
      <c r="C65" s="67" t="n">
        <f aca="false">+C7+C22+C29+C37+C49+C55+C60</f>
        <v>0</v>
      </c>
    </row>
    <row r="66" s="393" customFormat="true" ht="12" hidden="false" customHeight="true" outlineLevel="0" collapsed="false">
      <c r="A66" s="74" t="n">
        <f aca="false">'KV_9.1.sz.mell'!A66</f>
        <v>60</v>
      </c>
      <c r="B66" s="73" t="str">
        <f aca="false">'KV_9.1.sz.mell'!B66</f>
        <v>Hitel-, kölcsönfelvétel államháztartáson kívülről  (61+…+63)</v>
      </c>
      <c r="C66" s="55" t="n">
        <f aca="false">SUM(C67:C69)</f>
        <v>0</v>
      </c>
    </row>
    <row r="67" s="393" customFormat="true" ht="12" hidden="false" customHeight="true" outlineLevel="0" collapsed="false">
      <c r="A67" s="57" t="str">
        <f aca="false">'KV_9.1.sz.mell'!A67</f>
        <v>61</v>
      </c>
      <c r="B67" s="58" t="str">
        <f aca="false">'KV_9.1.sz.mell'!B67</f>
        <v>Hosszú lejáratú  hitelek, kölcsönök felvétele</v>
      </c>
      <c r="C67" s="70"/>
    </row>
    <row r="68" s="393" customFormat="true" ht="12" hidden="false" customHeight="true" outlineLevel="0" collapsed="false">
      <c r="A68" s="57" t="str">
        <f aca="false">'KV_9.1.sz.mell'!A68</f>
        <v>62</v>
      </c>
      <c r="B68" s="60" t="str">
        <f aca="false">'KV_9.1.sz.mell'!B68</f>
        <v>Likviditási célú  hitelek, kölcsönök felvétele pénzügyi vállalkozástól</v>
      </c>
      <c r="C68" s="70"/>
    </row>
    <row r="69" s="393" customFormat="true" ht="12" hidden="false" customHeight="true" outlineLevel="0" collapsed="false">
      <c r="A69" s="57" t="str">
        <f aca="false">'KV_9.1.sz.mell'!A69</f>
        <v>63</v>
      </c>
      <c r="B69" s="75" t="str">
        <f aca="false">'KV_9.1.sz.mell'!B69</f>
        <v>Rövid lejáratú  hitelek, kölcsönök felvétele pénzügyi vállalkozástól</v>
      </c>
      <c r="C69" s="70"/>
    </row>
    <row r="70" s="393" customFormat="true" ht="12" hidden="false" customHeight="true" outlineLevel="0" collapsed="false">
      <c r="A70" s="74" t="n">
        <f aca="false">'KV_9.1.sz.mell'!A70</f>
        <v>64</v>
      </c>
      <c r="B70" s="73" t="str">
        <f aca="false">'KV_9.1.sz.mell'!B70</f>
        <v>Belföldi értékpapírok bevételei (65 +…+ 68)</v>
      </c>
      <c r="C70" s="55" t="n">
        <f aca="false">SUM(C71:C74)</f>
        <v>0</v>
      </c>
    </row>
    <row r="71" s="393" customFormat="true" ht="12" hidden="false" customHeight="true" outlineLevel="0" collapsed="false">
      <c r="A71" s="57" t="str">
        <f aca="false">'KV_9.1.sz.mell'!A71</f>
        <v>65</v>
      </c>
      <c r="B71" s="58" t="str">
        <f aca="false">'KV_9.1.sz.mell'!B71</f>
        <v>Forgatási célú belföldi értékpapírok beváltása,  értékesítése</v>
      </c>
      <c r="C71" s="70"/>
    </row>
    <row r="72" s="393" customFormat="true" ht="12" hidden="false" customHeight="true" outlineLevel="0" collapsed="false">
      <c r="A72" s="57" t="str">
        <f aca="false">'KV_9.1.sz.mell'!A72</f>
        <v>66</v>
      </c>
      <c r="B72" s="60" t="str">
        <f aca="false">'KV_9.1.sz.mell'!B72</f>
        <v>Éven belüli lejáratú belföldi értékpapírok kibocsátása</v>
      </c>
      <c r="C72" s="70"/>
    </row>
    <row r="73" s="393" customFormat="true" ht="12" hidden="false" customHeight="true" outlineLevel="0" collapsed="false">
      <c r="A73" s="57" t="str">
        <f aca="false">'KV_9.1.sz.mell'!A73</f>
        <v>67</v>
      </c>
      <c r="B73" s="61" t="str">
        <f aca="false">'KV_9.1.sz.mell'!B73</f>
        <v>Befektetési célú belföldi értékpapírok beváltása,  értékesítése</v>
      </c>
      <c r="C73" s="71"/>
    </row>
    <row r="74" s="393" customFormat="true" ht="12" hidden="false" customHeight="true" outlineLevel="0" collapsed="false">
      <c r="A74" s="57" t="str">
        <f aca="false">'KV_9.1.sz.mell'!A74</f>
        <v>68</v>
      </c>
      <c r="B74" s="76" t="str">
        <f aca="false">'KV_9.1.sz.mell'!B74</f>
        <v>Éven túli lejáratú belföldi értékpapírok kibocsátása</v>
      </c>
      <c r="C74" s="77"/>
    </row>
    <row r="75" s="393" customFormat="true" ht="12" hidden="false" customHeight="true" outlineLevel="0" collapsed="false">
      <c r="A75" s="74" t="n">
        <f aca="false">'KV_9.1.sz.mell'!A75</f>
        <v>69</v>
      </c>
      <c r="B75" s="73" t="str">
        <f aca="false">'KV_9.1.sz.mell'!B75</f>
        <v>Maradvány igénybevétele (70 + 71)</v>
      </c>
      <c r="C75" s="55" t="n">
        <f aca="false">SUM(C76:C77)</f>
        <v>0</v>
      </c>
    </row>
    <row r="76" s="393" customFormat="true" ht="12" hidden="false" customHeight="true" outlineLevel="0" collapsed="false">
      <c r="A76" s="57" t="str">
        <f aca="false">'KV_9.1.sz.mell'!A76</f>
        <v>70</v>
      </c>
      <c r="B76" s="78" t="str">
        <f aca="false">'KV_9.1.sz.mell'!B76</f>
        <v>Előző év költségvetési maradványának igénybevétele</v>
      </c>
      <c r="C76" s="79"/>
    </row>
    <row r="77" s="392" customFormat="true" ht="12" hidden="false" customHeight="true" outlineLevel="0" collapsed="false">
      <c r="A77" s="57" t="str">
        <f aca="false">'KV_9.1.sz.mell'!A77</f>
        <v>71</v>
      </c>
      <c r="B77" s="76" t="str">
        <f aca="false">'KV_9.1.sz.mell'!B77</f>
        <v>Előző év vállalkozási maradványának igénybevétele</v>
      </c>
      <c r="C77" s="77"/>
    </row>
    <row r="78" s="393" customFormat="true" ht="12" hidden="false" customHeight="true" outlineLevel="0" collapsed="false">
      <c r="A78" s="74" t="n">
        <f aca="false">'KV_9.1.sz.mell'!A78</f>
        <v>72</v>
      </c>
      <c r="B78" s="73" t="str">
        <f aca="false">'KV_9.1.sz.mell'!B78</f>
        <v>Belföldi finanszírozás bevételei (73 + … + 75)</v>
      </c>
      <c r="C78" s="55" t="n">
        <f aca="false">SUM(C79:C81)</f>
        <v>0</v>
      </c>
    </row>
    <row r="79" s="393" customFormat="true" ht="12" hidden="false" customHeight="true" outlineLevel="0" collapsed="false">
      <c r="A79" s="57" t="str">
        <f aca="false">'KV_9.1.sz.mell'!A79</f>
        <v>73</v>
      </c>
      <c r="B79" s="58" t="str">
        <f aca="false">'KV_9.1.sz.mell'!B79</f>
        <v>Államháztartáson belüli megelőlegezések</v>
      </c>
      <c r="C79" s="70"/>
    </row>
    <row r="80" s="393" customFormat="true" ht="12" hidden="false" customHeight="true" outlineLevel="0" collapsed="false">
      <c r="A80" s="57" t="str">
        <f aca="false">'KV_9.1.sz.mell'!A80</f>
        <v>74</v>
      </c>
      <c r="B80" s="60" t="str">
        <f aca="false">'KV_9.1.sz.mell'!B80</f>
        <v>Államháztartáson belüli megelőlegezések törlesztése</v>
      </c>
      <c r="C80" s="70"/>
    </row>
    <row r="81" s="393" customFormat="true" ht="12" hidden="false" customHeight="true" outlineLevel="0" collapsed="false">
      <c r="A81" s="80" t="str">
        <f aca="false">'KV_9.1.sz.mell'!A81</f>
        <v>75</v>
      </c>
      <c r="B81" s="76" t="str">
        <f aca="false">'KV_9.1.sz.mell'!B81</f>
        <v>Lekötött betétek megszüntetése</v>
      </c>
      <c r="C81" s="77"/>
    </row>
    <row r="82" s="393" customFormat="true" ht="12" hidden="false" customHeight="true" outlineLevel="0" collapsed="false">
      <c r="A82" s="81" t="str">
        <f aca="false">'KV_9.1.sz.mell'!A82</f>
        <v>76</v>
      </c>
      <c r="B82" s="73" t="str">
        <f aca="false">'KV_9.1.sz.mell'!B82</f>
        <v>Külföldi finanszírozás bevételei (77+…+80)</v>
      </c>
      <c r="C82" s="55" t="n">
        <f aca="false">SUM(C83:C86)</f>
        <v>0</v>
      </c>
    </row>
    <row r="83" s="393" customFormat="true" ht="12" hidden="false" customHeight="true" outlineLevel="0" collapsed="false">
      <c r="A83" s="57" t="str">
        <f aca="false">'KV_9.1.sz.mell'!A83</f>
        <v>77</v>
      </c>
      <c r="B83" s="58" t="str">
        <f aca="false">'KV_9.1.sz.mell'!B83</f>
        <v>Forgatási célú külföldi értékpapírok beváltása,  értékesítése</v>
      </c>
      <c r="C83" s="70"/>
    </row>
    <row r="84" s="393" customFormat="true" ht="12" hidden="false" customHeight="true" outlineLevel="0" collapsed="false">
      <c r="A84" s="57" t="str">
        <f aca="false">'KV_9.1.sz.mell'!A84</f>
        <v>78</v>
      </c>
      <c r="B84" s="60" t="str">
        <f aca="false">'KV_9.1.sz.mell'!B84</f>
        <v>Befektetési célú külföldi értékpapírok beváltása,  értékesítése</v>
      </c>
      <c r="C84" s="70"/>
    </row>
    <row r="85" s="392" customFormat="true" ht="12" hidden="false" customHeight="true" outlineLevel="0" collapsed="false">
      <c r="A85" s="57" t="str">
        <f aca="false">'KV_9.1.sz.mell'!A85</f>
        <v>79</v>
      </c>
      <c r="B85" s="60" t="str">
        <f aca="false">'KV_9.1.sz.mell'!B85</f>
        <v>Külföldi értékpapírok kibocsátása</v>
      </c>
      <c r="C85" s="70"/>
      <c r="G85" s="394"/>
    </row>
    <row r="86" s="392" customFormat="true" ht="12" hidden="false" customHeight="true" outlineLevel="0" collapsed="false">
      <c r="A86" s="80" t="str">
        <f aca="false">'KV_9.1.sz.mell'!A86</f>
        <v>80</v>
      </c>
      <c r="B86" s="61" t="str">
        <f aca="false">'KV_9.1.sz.mell'!B86</f>
        <v>Külföldi hitelek, kölcsönök felvétele</v>
      </c>
      <c r="C86" s="70"/>
    </row>
    <row r="87" s="392" customFormat="true" ht="12" hidden="false" customHeight="true" outlineLevel="0" collapsed="false">
      <c r="A87" s="81" t="str">
        <f aca="false">'KV_9.1.sz.mell'!A87</f>
        <v>81</v>
      </c>
      <c r="B87" s="73" t="str">
        <f aca="false">'KV_9.1.sz.mell'!B87</f>
        <v>Váltóbevételek</v>
      </c>
      <c r="C87" s="83"/>
    </row>
    <row r="88" s="392" customFormat="true" ht="12" hidden="false" customHeight="true" outlineLevel="0" collapsed="false">
      <c r="A88" s="84" t="str">
        <f aca="false">'KV_9.1.sz.mell'!A88</f>
        <v>82</v>
      </c>
      <c r="B88" s="73" t="str">
        <f aca="false">'KV_9.1.sz.mell'!B88</f>
        <v>Adóssághoz nem kapcsolódó származékos ügyletek bevételei</v>
      </c>
      <c r="C88" s="83"/>
    </row>
    <row r="89" s="392" customFormat="true" ht="12" hidden="false" customHeight="true" outlineLevel="0" collapsed="false">
      <c r="A89" s="81" t="str">
        <f aca="false">'KV_9.1.sz.mell'!A89</f>
        <v>83</v>
      </c>
      <c r="B89" s="85" t="str">
        <f aca="false">'KV_9.1.sz.mell'!B89</f>
        <v>FINANSZÍROZÁSI BEVÉTELEK ÖSSZESEN: (60 + 64+69+72+76+81+82)</v>
      </c>
      <c r="C89" s="67" t="n">
        <f aca="false">+C66+C70+C75+C78+C82+C87+C88</f>
        <v>0</v>
      </c>
    </row>
    <row r="90" s="393" customFormat="true" ht="12" hidden="false" customHeight="true" outlineLevel="0" collapsed="false">
      <c r="A90" s="86" t="str">
        <f aca="false">'KV_9.1.sz.mell'!A90</f>
        <v>84</v>
      </c>
      <c r="B90" s="87" t="str">
        <f aca="false">'KV_9.1.sz.mell'!B90</f>
        <v>KÖLTSÉGVETÉSI ÉS FINANSZÍROZÁSI BEVÉTELEK ÖSSZESEN: (59+83)</v>
      </c>
      <c r="C90" s="67" t="n">
        <f aca="false">+C65+C89</f>
        <v>0</v>
      </c>
    </row>
    <row r="91" s="393" customFormat="true" ht="12" hidden="false" customHeight="true" outlineLevel="0" collapsed="false">
      <c r="A91" s="395"/>
      <c r="B91" s="424"/>
      <c r="C91" s="425"/>
    </row>
    <row r="92" s="393" customFormat="true" ht="22.5" hidden="false" customHeight="true" outlineLevel="0" collapsed="false">
      <c r="A92" s="377" t="str">
        <f aca="false">A2</f>
        <v>Bátaszék Város Önkormányzata</v>
      </c>
      <c r="B92" s="377"/>
      <c r="C92" s="410" t="s">
        <v>499</v>
      </c>
    </row>
    <row r="93" s="393" customFormat="true" ht="19.5" hidden="false" customHeight="true" outlineLevel="0" collapsed="false">
      <c r="A93" s="380" t="s">
        <v>504</v>
      </c>
      <c r="B93" s="380"/>
      <c r="C93" s="411" t="s">
        <v>509</v>
      </c>
    </row>
    <row r="94" s="393" customFormat="true" ht="17.25" hidden="false" customHeight="true" outlineLevel="0" collapsed="false">
      <c r="A94" s="412"/>
      <c r="B94" s="412"/>
      <c r="C94" s="413" t="str">
        <f aca="false">'KV_9.1.sz.mell'!C94</f>
        <v>Forintban</v>
      </c>
    </row>
    <row r="95" s="393" customFormat="true" ht="25.5" hidden="false" customHeight="true" outlineLevel="0" collapsed="false">
      <c r="A95" s="414" t="str">
        <f aca="false">'KV_9.1.sz.mell'!A95</f>
        <v>Sor-
szám</v>
      </c>
      <c r="B95" s="396" t="str">
        <f aca="false">'KV_9.1.sz.mell'!B95</f>
        <v>Kiadási jogcímek</v>
      </c>
      <c r="C95" s="415" t="str">
        <f aca="false">C5</f>
        <v>2025. évi előirányzat</v>
      </c>
    </row>
    <row r="96" s="391" customFormat="true" ht="16.5" hidden="false" customHeight="true" outlineLevel="0" collapsed="false">
      <c r="A96" s="416"/>
      <c r="B96" s="397" t="str">
        <f aca="false">'KV_9.1.sz.mell'!B96</f>
        <v>A</v>
      </c>
      <c r="C96" s="390" t="str">
        <f aca="false">'KV_9.1.sz.mell'!C96</f>
        <v>B</v>
      </c>
    </row>
    <row r="97" s="398" customFormat="true" ht="12" hidden="false" customHeight="true" outlineLevel="0" collapsed="false">
      <c r="A97" s="81" t="n">
        <f aca="false">'KV_9.1.sz.mell'!A97</f>
        <v>1</v>
      </c>
      <c r="B97" s="100" t="str">
        <f aca="false">'KV_9.1.sz.mell'!B97</f>
        <v>   Működési költségvetés kiadásai (2+…+6)</v>
      </c>
      <c r="C97" s="101" t="n">
        <f aca="false">C98+C99+C100+C101+C102</f>
        <v>0</v>
      </c>
    </row>
    <row r="98" customFormat="false" ht="12" hidden="false" customHeight="true" outlineLevel="0" collapsed="false">
      <c r="A98" s="102" t="str">
        <f aca="false">'KV_9.1.sz.mell'!A98</f>
        <v>2</v>
      </c>
      <c r="B98" s="103" t="str">
        <f aca="false">'KV_9.1.sz.mell'!B98</f>
        <v>Személyi  juttatások</v>
      </c>
      <c r="C98" s="104"/>
    </row>
    <row r="99" customFormat="false" ht="12" hidden="false" customHeight="true" outlineLevel="0" collapsed="false">
      <c r="A99" s="57" t="str">
        <f aca="false">'KV_9.1.sz.mell'!A99</f>
        <v>3</v>
      </c>
      <c r="B99" s="105" t="str">
        <f aca="false">'KV_9.1.sz.mell'!B99</f>
        <v>Munkaadókat terhelő járulékok és szociális hozzájárulási adó</v>
      </c>
      <c r="C99" s="65"/>
    </row>
    <row r="100" customFormat="false" ht="12" hidden="false" customHeight="true" outlineLevel="0" collapsed="false">
      <c r="A100" s="57" t="str">
        <f aca="false">'KV_9.1.sz.mell'!A100</f>
        <v>4</v>
      </c>
      <c r="B100" s="105" t="str">
        <f aca="false">'KV_9.1.sz.mell'!B100</f>
        <v>Dologi  kiadások</v>
      </c>
      <c r="C100" s="69"/>
    </row>
    <row r="101" customFormat="false" ht="12" hidden="false" customHeight="true" outlineLevel="0" collapsed="false">
      <c r="A101" s="57" t="str">
        <f aca="false">'KV_9.1.sz.mell'!A101</f>
        <v>5</v>
      </c>
      <c r="B101" s="106" t="str">
        <f aca="false">'KV_9.1.sz.mell'!B101</f>
        <v>Ellátottak pénzbeli juttatásai</v>
      </c>
      <c r="C101" s="69"/>
    </row>
    <row r="102" customFormat="false" ht="12" hidden="false" customHeight="true" outlineLevel="0" collapsed="false">
      <c r="A102" s="57" t="str">
        <f aca="false">'KV_9.1.sz.mell'!A102</f>
        <v>6</v>
      </c>
      <c r="B102" s="106" t="str">
        <f aca="false">'KV_9.1.sz.mell'!B102</f>
        <v>Egyéb működési célú kiadások</v>
      </c>
      <c r="C102" s="69"/>
    </row>
    <row r="103" customFormat="false" ht="12" hidden="false" customHeight="true" outlineLevel="0" collapsed="false">
      <c r="A103" s="57" t="str">
        <f aca="false">'KV_9.1.sz.mell'!A103</f>
        <v>7</v>
      </c>
      <c r="B103" s="105" t="str">
        <f aca="false">'KV_9.1.sz.mell'!B103</f>
        <v>   - a 6-ból:       - Előző évi elszámolásból származó befizetések</v>
      </c>
      <c r="C103" s="69"/>
    </row>
    <row r="104" customFormat="false" ht="12" hidden="false" customHeight="true" outlineLevel="0" collapsed="false">
      <c r="A104" s="57" t="str">
        <f aca="false">'KV_9.1.sz.mell'!A104</f>
        <v>8</v>
      </c>
      <c r="B104" s="117" t="str">
        <f aca="false">'KV_9.1.sz.mell'!B104</f>
        <v>   - Törvényi előíráson alapuló befizetések</v>
      </c>
      <c r="C104" s="69"/>
    </row>
    <row r="105" customFormat="false" ht="12" hidden="false" customHeight="true" outlineLevel="0" collapsed="false">
      <c r="A105" s="57" t="str">
        <f aca="false">'KV_9.1.sz.mell'!A105</f>
        <v>9</v>
      </c>
      <c r="B105" s="117" t="str">
        <f aca="false">'KV_9.1.sz.mell'!B105</f>
        <v>   - Egyéb elvonások, befizetések</v>
      </c>
      <c r="C105" s="69"/>
    </row>
    <row r="106" customFormat="false" ht="12" hidden="false" customHeight="true" outlineLevel="0" collapsed="false">
      <c r="A106" s="57" t="str">
        <f aca="false">'KV_9.1.sz.mell'!A106</f>
        <v>10</v>
      </c>
      <c r="B106" s="399" t="str">
        <f aca="false">'KV_9.1.sz.mell'!B106</f>
        <v>   - Garancia- és kezességvállalásból kifizetés ÁH-n belülre</v>
      </c>
      <c r="C106" s="69"/>
    </row>
    <row r="107" customFormat="false" ht="12" hidden="false" customHeight="true" outlineLevel="0" collapsed="false">
      <c r="A107" s="57" t="str">
        <f aca="false">'KV_9.1.sz.mell'!A107</f>
        <v>11</v>
      </c>
      <c r="B107" s="117" t="str">
        <f aca="false">'KV_9.1.sz.mell'!B107</f>
        <v>   -Visszatérítendő támogatások, kölcsönök nyújtása ÁH-n belülre</v>
      </c>
      <c r="C107" s="69"/>
    </row>
    <row r="108" customFormat="false" ht="12" hidden="false" customHeight="true" outlineLevel="0" collapsed="false">
      <c r="A108" s="57" t="str">
        <f aca="false">'KV_9.1.sz.mell'!A108</f>
        <v>12</v>
      </c>
      <c r="B108" s="117" t="str">
        <f aca="false">'KV_9.1.sz.mell'!B108</f>
        <v>   - Visszatérítendő támogatások, kölcsönök törlesztése ÁH-n belülre</v>
      </c>
      <c r="C108" s="69"/>
    </row>
    <row r="109" customFormat="false" ht="12" hidden="false" customHeight="true" outlineLevel="0" collapsed="false">
      <c r="A109" s="57" t="str">
        <f aca="false">'KV_9.1.sz.mell'!A109</f>
        <v>13</v>
      </c>
      <c r="B109" s="399" t="str">
        <f aca="false">'KV_9.1.sz.mell'!B109</f>
        <v>   - Egyéb működési célú támogatások ÁH-n belülre</v>
      </c>
      <c r="C109" s="69"/>
    </row>
    <row r="110" customFormat="false" ht="12" hidden="false" customHeight="true" outlineLevel="0" collapsed="false">
      <c r="A110" s="57" t="str">
        <f aca="false">'KV_9.1.sz.mell'!A110</f>
        <v>14</v>
      </c>
      <c r="B110" s="399" t="str">
        <f aca="false">'KV_9.1.sz.mell'!B110</f>
        <v>   - Garancia és kezességvállalásból kifizetés ÁH-n kívülre</v>
      </c>
      <c r="C110" s="69"/>
    </row>
    <row r="111" customFormat="false" ht="12" hidden="false" customHeight="true" outlineLevel="0" collapsed="false">
      <c r="A111" s="57" t="str">
        <f aca="false">'KV_9.1.sz.mell'!A111</f>
        <v>15</v>
      </c>
      <c r="B111" s="117" t="str">
        <f aca="false">'KV_9.1.sz.mell'!B111</f>
        <v>   - Visszatérítendő támogatások, kölcsönök nyújtása ÁH-n kívülre</v>
      </c>
      <c r="C111" s="69"/>
    </row>
    <row r="112" customFormat="false" ht="12" hidden="false" customHeight="true" outlineLevel="0" collapsed="false">
      <c r="A112" s="57" t="str">
        <f aca="false">'KV_9.1.sz.mell'!A112</f>
        <v>16</v>
      </c>
      <c r="B112" s="117" t="str">
        <f aca="false">'KV_9.1.sz.mell'!B112</f>
        <v>   - Árkiegészítések, ártámogatások</v>
      </c>
      <c r="C112" s="69"/>
    </row>
    <row r="113" customFormat="false" ht="12" hidden="false" customHeight="true" outlineLevel="0" collapsed="false">
      <c r="A113" s="57" t="str">
        <f aca="false">'KV_9.1.sz.mell'!A113</f>
        <v>17</v>
      </c>
      <c r="B113" s="117" t="str">
        <f aca="false">'KV_9.1.sz.mell'!B113</f>
        <v>   - Kamattámogatások</v>
      </c>
      <c r="C113" s="69"/>
    </row>
    <row r="114" customFormat="false" ht="12" hidden="false" customHeight="true" outlineLevel="0" collapsed="false">
      <c r="A114" s="57" t="str">
        <f aca="false">'KV_9.1.sz.mell'!A114</f>
        <v>18</v>
      </c>
      <c r="B114" s="117" t="str">
        <f aca="false">'KV_9.1.sz.mell'!B114</f>
        <v>   - Egyéb működési célú támogatások államháztartáson kívülre</v>
      </c>
      <c r="C114" s="69"/>
    </row>
    <row r="115" customFormat="false" ht="12" hidden="false" customHeight="true" outlineLevel="0" collapsed="false">
      <c r="A115" s="57" t="str">
        <f aca="false">'KV_9.1.sz.mell'!A115</f>
        <v>19</v>
      </c>
      <c r="B115" s="117" t="str">
        <f aca="false">'KV_9.1.sz.mell'!B115</f>
        <v>   - Tartalékok</v>
      </c>
      <c r="C115" s="65"/>
    </row>
    <row r="116" customFormat="false" ht="12" hidden="false" customHeight="true" outlineLevel="0" collapsed="false">
      <c r="A116" s="57" t="str">
        <f aca="false">'KV_9.1.sz.mell'!A116</f>
        <v>20</v>
      </c>
      <c r="B116" s="109" t="str">
        <f aca="false">'KV_9.1.sz.mell'!B116</f>
        <v>         - a 19-ből:             - Általános tartalék</v>
      </c>
      <c r="C116" s="65"/>
    </row>
    <row r="117" customFormat="false" ht="12" hidden="false" customHeight="true" outlineLevel="0" collapsed="false">
      <c r="A117" s="80" t="str">
        <f aca="false">'KV_9.1.sz.mell'!A117</f>
        <v>21</v>
      </c>
      <c r="B117" s="110" t="str">
        <f aca="false">'KV_9.1.sz.mell'!B117</f>
        <v>                                       - Céltartalék</v>
      </c>
      <c r="C117" s="111"/>
    </row>
    <row r="118" customFormat="false" ht="12" hidden="false" customHeight="true" outlineLevel="0" collapsed="false">
      <c r="A118" s="81" t="str">
        <f aca="false">'KV_9.1.sz.mell'!A118</f>
        <v>22</v>
      </c>
      <c r="B118" s="112" t="str">
        <f aca="false">'KV_9.1.sz.mell'!B118</f>
        <v>   Felhalmozási költségvetés kiadásai (23+25+27)</v>
      </c>
      <c r="C118" s="113" t="n">
        <f aca="false">+C119+C121+C123</f>
        <v>0</v>
      </c>
    </row>
    <row r="119" customFormat="false" ht="12" hidden="false" customHeight="true" outlineLevel="0" collapsed="false">
      <c r="A119" s="57" t="n">
        <f aca="false">'KV_9.1.sz.mell'!A119</f>
        <v>23</v>
      </c>
      <c r="B119" s="105" t="str">
        <f aca="false">'KV_9.1.sz.mell'!B119</f>
        <v>Beruházások</v>
      </c>
      <c r="C119" s="59"/>
    </row>
    <row r="120" customFormat="false" ht="12" hidden="false" customHeight="true" outlineLevel="0" collapsed="false">
      <c r="A120" s="57" t="str">
        <f aca="false">'KV_9.1.sz.mell'!A120</f>
        <v>24</v>
      </c>
      <c r="B120" s="114" t="str">
        <f aca="false">'KV_9.1.sz.mell'!B120</f>
        <v>23-ból EU-s forrásból megvalósuló beruházás</v>
      </c>
      <c r="C120" s="59"/>
    </row>
    <row r="121" customFormat="false" ht="12" hidden="false" customHeight="true" outlineLevel="0" collapsed="false">
      <c r="A121" s="57" t="str">
        <f aca="false">'KV_9.1.sz.mell'!A121</f>
        <v>25</v>
      </c>
      <c r="B121" s="114" t="str">
        <f aca="false">'KV_9.1.sz.mell'!B121</f>
        <v>Felújítások</v>
      </c>
      <c r="C121" s="65"/>
    </row>
    <row r="122" customFormat="false" ht="12" hidden="false" customHeight="true" outlineLevel="0" collapsed="false">
      <c r="A122" s="57" t="str">
        <f aca="false">'KV_9.1.sz.mell'!A122</f>
        <v>26</v>
      </c>
      <c r="B122" s="114" t="str">
        <f aca="false">'KV_9.1.sz.mell'!B122</f>
        <v>25-ből EU-s forrásból megvalósuló felújítás</v>
      </c>
      <c r="C122" s="115"/>
    </row>
    <row r="123" customFormat="false" ht="12" hidden="false" customHeight="true" outlineLevel="0" collapsed="false">
      <c r="A123" s="57" t="str">
        <f aca="false">'KV_9.1.sz.mell'!A123</f>
        <v>27</v>
      </c>
      <c r="B123" s="61" t="str">
        <f aca="false">'KV_9.1.sz.mell'!B123</f>
        <v>Egyéb felhalmozási célú kiadások</v>
      </c>
      <c r="C123" s="115"/>
    </row>
    <row r="124" customFormat="false" ht="12" hidden="false" customHeight="true" outlineLevel="0" collapsed="false">
      <c r="A124" s="57" t="str">
        <f aca="false">'KV_9.1.sz.mell'!A124</f>
        <v>28</v>
      </c>
      <c r="B124" s="60" t="str">
        <f aca="false">'KV_9.1.sz.mell'!B124</f>
        <v>27-ből           - Garancia- és kezességvállalásból kifizetés ÁH-n belülre</v>
      </c>
      <c r="C124" s="115"/>
    </row>
    <row r="125" customFormat="false" ht="12" hidden="false" customHeight="true" outlineLevel="0" collapsed="false">
      <c r="A125" s="57" t="str">
        <f aca="false">'KV_9.1.sz.mell'!A125</f>
        <v>29</v>
      </c>
      <c r="B125" s="116" t="str">
        <f aca="false">'KV_9.1.sz.mell'!B125</f>
        <v>   - Visszatérítendő támogatások, kölcsönök nyújtása ÁH-n belülre</v>
      </c>
      <c r="C125" s="115"/>
    </row>
    <row r="126" customFormat="false" ht="12" hidden="false" customHeight="true" outlineLevel="0" collapsed="false">
      <c r="A126" s="57" t="str">
        <f aca="false">'KV_9.1.sz.mell'!A126</f>
        <v>30</v>
      </c>
      <c r="B126" s="117" t="str">
        <f aca="false">'KV_9.1.sz.mell'!B126</f>
        <v>   - Visszatérítendő támogatások, kölcsönök törlesztése ÁH-n belülre</v>
      </c>
      <c r="C126" s="115"/>
    </row>
    <row r="127" customFormat="false" ht="12" hidden="false" customHeight="true" outlineLevel="0" collapsed="false">
      <c r="A127" s="57" t="str">
        <f aca="false">'KV_9.1.sz.mell'!A127</f>
        <v>31</v>
      </c>
      <c r="B127" s="117" t="str">
        <f aca="false">'KV_9.1.sz.mell'!B127</f>
        <v>   - Egyéb felhalmozási célú támogatások ÁH-n belülre</v>
      </c>
      <c r="C127" s="115"/>
    </row>
    <row r="128" customFormat="false" ht="12" hidden="false" customHeight="true" outlineLevel="0" collapsed="false">
      <c r="A128" s="57" t="str">
        <f aca="false">'KV_9.1.sz.mell'!A128</f>
        <v>32</v>
      </c>
      <c r="B128" s="117" t="str">
        <f aca="false">'KV_9.1.sz.mell'!B128</f>
        <v>   - Garancia- és kezességvállalásból kifizetés ÁH-n kívülre</v>
      </c>
      <c r="C128" s="115"/>
    </row>
    <row r="129" customFormat="false" ht="12" hidden="false" customHeight="true" outlineLevel="0" collapsed="false">
      <c r="A129" s="57" t="str">
        <f aca="false">'KV_9.1.sz.mell'!A129</f>
        <v>33</v>
      </c>
      <c r="B129" s="117" t="str">
        <f aca="false">'KV_9.1.sz.mell'!B129</f>
        <v>   - Visszatérítendő támogatások, kölcsönök nyújtása ÁH-n kívülre</v>
      </c>
      <c r="C129" s="115"/>
    </row>
    <row r="130" customFormat="false" ht="12" hidden="false" customHeight="true" outlineLevel="0" collapsed="false">
      <c r="A130" s="57" t="str">
        <f aca="false">'KV_9.1.sz.mell'!A130</f>
        <v>34</v>
      </c>
      <c r="B130" s="117" t="str">
        <f aca="false">'KV_9.1.sz.mell'!B130</f>
        <v>   - Lakástámogatás</v>
      </c>
      <c r="C130" s="115"/>
    </row>
    <row r="131" customFormat="false" ht="12" hidden="false" customHeight="true" outlineLevel="0" collapsed="false">
      <c r="A131" s="57" t="n">
        <f aca="false">'KV_9.1.sz.mell'!A131</f>
        <v>35</v>
      </c>
      <c r="B131" s="117" t="str">
        <f aca="false">'KV_9.1.sz.mell'!B131</f>
        <v>   - Egyéb felhalmozási célú támogatások államháztartáson kívülre</v>
      </c>
      <c r="C131" s="118"/>
    </row>
    <row r="132" customFormat="false" ht="12" hidden="false" customHeight="true" outlineLevel="0" collapsed="false">
      <c r="A132" s="81" t="n">
        <f aca="false">'KV_9.1.sz.mell'!A132</f>
        <v>36</v>
      </c>
      <c r="B132" s="119" t="str">
        <f aca="false">'KV_9.1.sz.mell'!B132</f>
        <v>KÖLTSÉGVETÉSI KIADÁSOK ÖSSZESEN (1+22)</v>
      </c>
      <c r="C132" s="55" t="n">
        <f aca="false">+C97+C118</f>
        <v>0</v>
      </c>
    </row>
    <row r="133" customFormat="false" ht="12" hidden="false" customHeight="true" outlineLevel="0" collapsed="false">
      <c r="A133" s="81" t="n">
        <f aca="false">'KV_9.1.sz.mell'!A133</f>
        <v>37</v>
      </c>
      <c r="B133" s="119" t="str">
        <f aca="false">'KV_9.1.sz.mell'!B133</f>
        <v>Hitel-, kölcsöntörlesztés államháztartáson kívülre (38+ … + 40)</v>
      </c>
      <c r="C133" s="55" t="n">
        <f aca="false">+C134+C135+C136</f>
        <v>0</v>
      </c>
    </row>
    <row r="134" s="398" customFormat="true" ht="12" hidden="false" customHeight="true" outlineLevel="0" collapsed="false">
      <c r="A134" s="57" t="n">
        <f aca="false">'KV_9.1.sz.mell'!A134</f>
        <v>38</v>
      </c>
      <c r="B134" s="114" t="str">
        <f aca="false">'KV_9.1.sz.mell'!B134</f>
        <v>Hosszú lejáratú hitelek, kölcsönök törlesztése pénzügyi vállalkozásnak</v>
      </c>
      <c r="C134" s="115"/>
    </row>
    <row r="135" customFormat="false" ht="12" hidden="false" customHeight="true" outlineLevel="0" collapsed="false">
      <c r="A135" s="57" t="str">
        <f aca="false">'KV_9.1.sz.mell'!A135</f>
        <v>39</v>
      </c>
      <c r="B135" s="114" t="str">
        <f aca="false">'KV_9.1.sz.mell'!B135</f>
        <v>Likviditási célú hitelek, kölcsönök törlesztése pénzügyi vállalkozásnak</v>
      </c>
      <c r="C135" s="115"/>
    </row>
    <row r="136" customFormat="false" ht="12" hidden="false" customHeight="true" outlineLevel="0" collapsed="false">
      <c r="A136" s="57" t="str">
        <f aca="false">'KV_9.1.sz.mell'!A136</f>
        <v>40</v>
      </c>
      <c r="B136" s="114" t="str">
        <f aca="false">'KV_9.1.sz.mell'!B136</f>
        <v>Rövid lejáratú hitelek, kölcsönök törlesztése pénzügyi vállalkozásnak</v>
      </c>
      <c r="C136" s="115"/>
    </row>
    <row r="137" customFormat="false" ht="12" hidden="false" customHeight="true" outlineLevel="0" collapsed="false">
      <c r="A137" s="81" t="n">
        <f aca="false">'KV_9.1.sz.mell'!A137</f>
        <v>41</v>
      </c>
      <c r="B137" s="119" t="str">
        <f aca="false">'KV_9.1.sz.mell'!B137</f>
        <v>Belföldi értékpapírok kiadásai (42+ … + 47)</v>
      </c>
      <c r="C137" s="55" t="n">
        <f aca="false">SUM(C138:C143)</f>
        <v>0</v>
      </c>
    </row>
    <row r="138" customFormat="false" ht="12" hidden="false" customHeight="true" outlineLevel="0" collapsed="false">
      <c r="A138" s="57" t="n">
        <f aca="false">'KV_9.1.sz.mell'!A138</f>
        <v>42</v>
      </c>
      <c r="B138" s="109" t="str">
        <f aca="false">'KV_9.1.sz.mell'!B138</f>
        <v>Forgatási célú belföldi értékpapírok vásárlása</v>
      </c>
      <c r="C138" s="115"/>
    </row>
    <row r="139" customFormat="false" ht="12" hidden="false" customHeight="true" outlineLevel="0" collapsed="false">
      <c r="A139" s="57" t="n">
        <f aca="false">'KV_9.1.sz.mell'!A139</f>
        <v>43</v>
      </c>
      <c r="B139" s="109" t="str">
        <f aca="false">'KV_9.1.sz.mell'!B139</f>
        <v>Befektetési célú belföldi értékpapírok vásárlása</v>
      </c>
      <c r="C139" s="115"/>
    </row>
    <row r="140" customFormat="false" ht="12" hidden="false" customHeight="true" outlineLevel="0" collapsed="false">
      <c r="A140" s="57" t="str">
        <f aca="false">'KV_9.1.sz.mell'!A140</f>
        <v>44</v>
      </c>
      <c r="B140" s="109" t="str">
        <f aca="false">'KV_9.1.sz.mell'!B140</f>
        <v>Kincstárjegyek beváltása</v>
      </c>
      <c r="C140" s="115"/>
    </row>
    <row r="141" customFormat="false" ht="12" hidden="false" customHeight="true" outlineLevel="0" collapsed="false">
      <c r="A141" s="57" t="str">
        <f aca="false">'KV_9.1.sz.mell'!A141</f>
        <v>45</v>
      </c>
      <c r="B141" s="109" t="str">
        <f aca="false">'KV_9.1.sz.mell'!B141</f>
        <v>Éven belüli lejáratú belföldi értékpapírok beváltása</v>
      </c>
      <c r="C141" s="115"/>
    </row>
    <row r="142" customFormat="false" ht="12" hidden="false" customHeight="true" outlineLevel="0" collapsed="false">
      <c r="A142" s="57" t="str">
        <f aca="false">'KV_9.1.sz.mell'!A142</f>
        <v>46</v>
      </c>
      <c r="B142" s="120" t="str">
        <f aca="false">'KV_9.1.sz.mell'!B142</f>
        <v>Belföldi kötvények beváltása</v>
      </c>
      <c r="C142" s="118"/>
    </row>
    <row r="143" s="398" customFormat="true" ht="12" hidden="false" customHeight="true" outlineLevel="0" collapsed="false">
      <c r="A143" s="57" t="n">
        <f aca="false">'KV_9.1.sz.mell'!A143</f>
        <v>47</v>
      </c>
      <c r="B143" s="110" t="str">
        <f aca="false">'KV_9.1.sz.mell'!B143</f>
        <v>Éven túli lejáratú belföldi értékpapírok beváltása</v>
      </c>
      <c r="C143" s="122"/>
    </row>
    <row r="144" customFormat="false" ht="12" hidden="false" customHeight="true" outlineLevel="0" collapsed="false">
      <c r="A144" s="81" t="n">
        <f aca="false">'KV_9.1.sz.mell'!A144</f>
        <v>48</v>
      </c>
      <c r="B144" s="119" t="str">
        <f aca="false">'KV_9.1.sz.mell'!B144</f>
        <v>Belföldi finanszírozás kiadásai (49+ … + 52)</v>
      </c>
      <c r="C144" s="67" t="n">
        <f aca="false">C145+C146+C147+C148+C149</f>
        <v>0</v>
      </c>
      <c r="K144" s="400"/>
    </row>
    <row r="145" customFormat="false" ht="12.75" hidden="false" customHeight="false" outlineLevel="0" collapsed="false">
      <c r="A145" s="57" t="n">
        <f aca="false">'KV_9.1.sz.mell'!A145</f>
        <v>49</v>
      </c>
      <c r="B145" s="109" t="str">
        <f aca="false">'KV_9.1.sz.mell'!B145</f>
        <v>Államháztartáson belüli megelőlegezések folyósítása</v>
      </c>
      <c r="C145" s="115"/>
    </row>
    <row r="146" customFormat="false" ht="12" hidden="false" customHeight="true" outlineLevel="0" collapsed="false">
      <c r="A146" s="57" t="str">
        <f aca="false">'KV_9.1.sz.mell'!A146</f>
        <v>50</v>
      </c>
      <c r="B146" s="109" t="str">
        <f aca="false">'KV_9.1.sz.mell'!B146</f>
        <v>Államháztartáson belüli megelőlegezések visszafizetése</v>
      </c>
      <c r="C146" s="115"/>
    </row>
    <row r="147" s="398" customFormat="true" ht="12" hidden="false" customHeight="true" outlineLevel="0" collapsed="false">
      <c r="A147" s="57" t="str">
        <f aca="false">'KV_9.1.sz.mell'!A147</f>
        <v>51</v>
      </c>
      <c r="B147" s="109" t="str">
        <f aca="false">'KV_9.1.sz.mell'!B147</f>
        <v>Központi, irányító szervi támogatás</v>
      </c>
      <c r="C147" s="115"/>
    </row>
    <row r="148" s="398" customFormat="true" ht="12" hidden="false" customHeight="true" outlineLevel="0" collapsed="false">
      <c r="A148" s="57" t="n">
        <f aca="false">'KV_9.1.sz.mell'!A148</f>
        <v>52</v>
      </c>
      <c r="B148" s="120" t="str">
        <f aca="false">'KV_9.1.sz.mell'!B148</f>
        <v>Pénzeszközök lekötött betétként elhelyezése</v>
      </c>
      <c r="C148" s="118"/>
    </row>
    <row r="149" s="398" customFormat="true" ht="12" hidden="false" customHeight="true" outlineLevel="0" collapsed="false">
      <c r="A149" s="80" t="n">
        <f aca="false">'KV_9.1.sz.mell'!A149</f>
        <v>53</v>
      </c>
      <c r="B149" s="114" t="str">
        <f aca="false">'KV_9.1.sz.mell'!B149</f>
        <v>Pénzügyi lízing kiadásai</v>
      </c>
      <c r="C149" s="122"/>
    </row>
    <row r="150" s="398" customFormat="true" ht="12" hidden="false" customHeight="true" outlineLevel="0" collapsed="false">
      <c r="A150" s="81" t="n">
        <f aca="false">'KV_9.1.sz.mell'!A150</f>
        <v>54</v>
      </c>
      <c r="B150" s="119" t="str">
        <f aca="false">'KV_9.1.sz.mell'!B150</f>
        <v>Külföldi finanszírozás kiadásai (54+ … + 58)</v>
      </c>
      <c r="C150" s="123" t="n">
        <f aca="false">SUM(C151:C155)</f>
        <v>0</v>
      </c>
    </row>
    <row r="151" s="398" customFormat="true" ht="12" hidden="false" customHeight="true" outlineLevel="0" collapsed="false">
      <c r="A151" s="57" t="n">
        <f aca="false">'KV_9.1.sz.mell'!A151</f>
        <v>55</v>
      </c>
      <c r="B151" s="109" t="str">
        <f aca="false">'KV_9.1.sz.mell'!B151</f>
        <v>Forgatási célú külföldi értékpapírok vásárlása</v>
      </c>
      <c r="C151" s="115"/>
    </row>
    <row r="152" s="398" customFormat="true" ht="12" hidden="false" customHeight="true" outlineLevel="0" collapsed="false">
      <c r="A152" s="57" t="str">
        <f aca="false">'KV_9.1.sz.mell'!A152</f>
        <v>56</v>
      </c>
      <c r="B152" s="109" t="str">
        <f aca="false">'KV_9.1.sz.mell'!B152</f>
        <v>Befektetési célú külföldi értékpapírok vásárlása</v>
      </c>
      <c r="C152" s="115"/>
    </row>
    <row r="153" s="398" customFormat="true" ht="12" hidden="false" customHeight="true" outlineLevel="0" collapsed="false">
      <c r="A153" s="57" t="str">
        <f aca="false">'KV_9.1.sz.mell'!A153</f>
        <v>57</v>
      </c>
      <c r="B153" s="109" t="str">
        <f aca="false">'KV_9.1.sz.mell'!B153</f>
        <v>Külföldi értékpapírok beváltása</v>
      </c>
      <c r="C153" s="115"/>
    </row>
    <row r="154" customFormat="false" ht="12.75" hidden="false" customHeight="true" outlineLevel="0" collapsed="false">
      <c r="A154" s="57" t="str">
        <f aca="false">'KV_9.1.sz.mell'!A154</f>
        <v>58</v>
      </c>
      <c r="B154" s="109" t="str">
        <f aca="false">'KV_9.1.sz.mell'!B154</f>
        <v>Hitelek, kölcsönök törlesztése külföldi kormányoknak nemz. szervezeteknek</v>
      </c>
      <c r="C154" s="115"/>
    </row>
    <row r="155" customFormat="false" ht="12.75" hidden="false" customHeight="true" outlineLevel="0" collapsed="false">
      <c r="A155" s="80" t="n">
        <f aca="false">'KV_9.1.sz.mell'!A155</f>
        <v>59</v>
      </c>
      <c r="B155" s="120" t="str">
        <f aca="false">'KV_9.1.sz.mell'!B155</f>
        <v>Hitelek, kölcsönök törlesztése külföldi pénzintézeteknek</v>
      </c>
      <c r="C155" s="115"/>
    </row>
    <row r="156" customFormat="false" ht="12.75" hidden="false" customHeight="true" outlineLevel="0" collapsed="false">
      <c r="A156" s="81" t="n">
        <f aca="false">'KV_9.1.sz.mell'!A156</f>
        <v>60</v>
      </c>
      <c r="B156" s="119" t="str">
        <f aca="false">'KV_9.1.sz.mell'!B156</f>
        <v>Adóssághoz nem kapcsolódó származékos ügyletek</v>
      </c>
      <c r="C156" s="124"/>
    </row>
    <row r="157" customFormat="false" ht="12" hidden="false" customHeight="true" outlineLevel="0" collapsed="false">
      <c r="A157" s="81" t="n">
        <f aca="false">'KV_9.1.sz.mell'!A157</f>
        <v>61</v>
      </c>
      <c r="B157" s="119" t="str">
        <f aca="false">'KV_9.1.sz.mell'!B157</f>
        <v>Váltókiadások</v>
      </c>
      <c r="C157" s="124"/>
    </row>
    <row r="158" customFormat="false" ht="15.2" hidden="false" customHeight="true" outlineLevel="0" collapsed="false">
      <c r="A158" s="81" t="n">
        <f aca="false">'KV_9.1.sz.mell'!A158</f>
        <v>62</v>
      </c>
      <c r="B158" s="119" t="str">
        <f aca="false">'KV_9.1.sz.mell'!B158</f>
        <v>FINANSZÍROZÁSI KIADÁSOK ÖSSZESEN: (37+41+48+53+59+60)</v>
      </c>
      <c r="C158" s="123" t="n">
        <f aca="false">+C133+C137+C144+C150+C156+C157</f>
        <v>0</v>
      </c>
    </row>
    <row r="159" customFormat="false" ht="13.5" hidden="false" customHeight="false" outlineLevel="0" collapsed="false">
      <c r="A159" s="81" t="str">
        <f aca="false">'KV_9.1.sz.mell'!A159</f>
        <v>63</v>
      </c>
      <c r="B159" s="73" t="str">
        <f aca="false">'KV_9.1.sz.mell'!B159</f>
        <v>KIADÁSOK ÖSSZESEN: (36.+61)</v>
      </c>
      <c r="C159" s="123" t="n">
        <f aca="false">+C132+C158</f>
        <v>0</v>
      </c>
    </row>
    <row r="160" customFormat="false" ht="13.5" hidden="false" customHeight="true" outlineLevel="0" collapsed="false">
      <c r="C160" s="401" t="n">
        <f aca="false">C90-C159</f>
        <v>0</v>
      </c>
    </row>
    <row r="161" customFormat="false" ht="14.45" hidden="false" customHeight="true" outlineLevel="0" collapsed="false">
      <c r="A161" s="421" t="str">
        <f aca="false">'KV_9.1.sz.mell'!A161</f>
        <v>Éves tervezett létszám előirányzat (fő)</v>
      </c>
      <c r="B161" s="422"/>
      <c r="C161" s="404"/>
    </row>
    <row r="162" customFormat="false" ht="13.5" hidden="false" customHeight="false" outlineLevel="0" collapsed="false">
      <c r="A162" s="421" t="str">
        <f aca="false">'KV_9.1.sz.mell'!A162</f>
        <v>Közfoglalkoztatottak létszáma (fő)</v>
      </c>
      <c r="B162" s="422"/>
      <c r="C162" s="404"/>
    </row>
    <row r="163" customFormat="false" ht="12.75" hidden="false" customHeight="false" outlineLevel="0" collapsed="false">
      <c r="A163" s="423"/>
      <c r="B163" s="406"/>
      <c r="C163" s="405"/>
    </row>
    <row r="164" customFormat="false" ht="12.75" hidden="false" customHeight="false" outlineLevel="0" collapsed="false">
      <c r="A164" s="423"/>
      <c r="B164" s="406"/>
    </row>
    <row r="165" customFormat="false" ht="12.75" hidden="false" customHeight="false" outlineLevel="0" collapsed="false">
      <c r="A165" s="423"/>
      <c r="B165" s="406"/>
      <c r="C165" s="405"/>
    </row>
    <row r="166" customFormat="false" ht="12.75" hidden="false" customHeight="false" outlineLevel="0" collapsed="false">
      <c r="A166" s="423"/>
      <c r="B166" s="406"/>
      <c r="C166" s="405"/>
    </row>
    <row r="167" customFormat="false" ht="12.75" hidden="false" customHeight="false" outlineLevel="0" collapsed="false">
      <c r="A167" s="423"/>
      <c r="B167" s="406"/>
      <c r="C167" s="405"/>
    </row>
    <row r="168" customFormat="false" ht="12.75" hidden="false" customHeight="false" outlineLevel="0" collapsed="false">
      <c r="A168" s="423"/>
      <c r="B168" s="406"/>
      <c r="C168" s="405"/>
    </row>
    <row r="169" customFormat="false" ht="12.75" hidden="false" customHeight="false" outlineLevel="0" collapsed="false">
      <c r="A169" s="423"/>
      <c r="B169" s="406"/>
      <c r="C169" s="405"/>
    </row>
    <row r="170" customFormat="false" ht="12.75" hidden="false" customHeight="false" outlineLevel="0" collapsed="false">
      <c r="A170" s="423"/>
      <c r="B170" s="406"/>
      <c r="C170" s="405"/>
    </row>
    <row r="171" customFormat="false" ht="12.75" hidden="false" customHeight="false" outlineLevel="0" collapsed="false">
      <c r="A171" s="423"/>
      <c r="B171" s="406"/>
      <c r="C171" s="405"/>
    </row>
    <row r="172" customFormat="false" ht="12.75" hidden="false" customHeight="false" outlineLevel="0" collapsed="false">
      <c r="A172" s="423"/>
      <c r="B172" s="406"/>
      <c r="C172" s="405"/>
    </row>
    <row r="173" customFormat="false" ht="12.75" hidden="false" customHeight="false" outlineLevel="0" collapsed="false">
      <c r="A173" s="423"/>
      <c r="B173" s="406"/>
      <c r="C173" s="405"/>
    </row>
    <row r="174" customFormat="false" ht="12.75" hidden="false" customHeight="false" outlineLevel="0" collapsed="false">
      <c r="A174" s="423"/>
      <c r="B174" s="406"/>
      <c r="C174" s="405"/>
    </row>
    <row r="175" customFormat="false" ht="12.75" hidden="false" customHeight="false" outlineLevel="0" collapsed="false">
      <c r="A175" s="423"/>
      <c r="B175" s="406"/>
      <c r="C175" s="405"/>
    </row>
    <row r="176" customFormat="false" ht="12.75" hidden="false" customHeight="false" outlineLevel="0" collapsed="false">
      <c r="A176" s="423"/>
      <c r="B176" s="406"/>
      <c r="C176" s="405"/>
    </row>
    <row r="177" customFormat="false" ht="12.75" hidden="false" customHeight="false" outlineLevel="0" collapsed="false">
      <c r="A177" s="423"/>
      <c r="B177" s="406"/>
      <c r="C177" s="405"/>
    </row>
    <row r="178" customFormat="false" ht="12.75" hidden="false" customHeight="false" outlineLevel="0" collapsed="false">
      <c r="A178" s="423"/>
      <c r="B178" s="406"/>
      <c r="C178" s="405"/>
    </row>
    <row r="179" customFormat="false" ht="12.75" hidden="false" customHeight="false" outlineLevel="0" collapsed="false">
      <c r="A179" s="423"/>
      <c r="B179" s="406"/>
      <c r="C179" s="405"/>
    </row>
    <row r="180" customFormat="false" ht="12.75" hidden="false" customHeight="false" outlineLevel="0" collapsed="false">
      <c r="A180" s="423"/>
      <c r="B180" s="406"/>
      <c r="C180" s="405"/>
    </row>
  </sheetData>
  <mergeCells count="4">
    <mergeCell ref="A2:B2"/>
    <mergeCell ref="A3:B3"/>
    <mergeCell ref="A92:B92"/>
    <mergeCell ref="A93:B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G61" activeCellId="0" sqref="G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08"/>
      <c r="B1" s="374"/>
      <c r="C1" s="409" t="str">
        <f aca="false">CONCATENATE("9.2. melléklet ",ALAPADATOK!A7," ",ALAPADATOK!B7," ",ALAPADATOK!C7," ",ALAPADATOK!D7," ",ALAPADATOK!E7," ",ALAPADATOK!F7," ",ALAPADATOK!G7," ",ALAPADATOK!H7)</f>
        <v>9.2. melléklet a … / 2025. ( … ) önkormányzati rendelethez</v>
      </c>
    </row>
    <row r="2" s="431" customFormat="true" ht="15.75" hidden="false" customHeight="true" outlineLevel="0" collapsed="false">
      <c r="A2" s="429" t="str">
        <f aca="false">CONCATENATE(ALAPADATOK!A11)</f>
        <v>Bátaszéki Közös Önkormányzati Hivatal</v>
      </c>
      <c r="B2" s="429"/>
      <c r="C2" s="430" t="s">
        <v>505</v>
      </c>
    </row>
    <row r="3" s="431" customFormat="true" ht="16.5" hidden="false" customHeight="false" outlineLevel="0" collapsed="false">
      <c r="A3" s="380" t="s">
        <v>500</v>
      </c>
      <c r="B3" s="380"/>
      <c r="C3" s="411" t="s">
        <v>499</v>
      </c>
    </row>
    <row r="4" s="432" customFormat="true" ht="15.95" hidden="false" customHeight="true" outlineLevel="0" collapsed="false">
      <c r="A4" s="412"/>
      <c r="B4" s="412"/>
      <c r="C4" s="413" t="str">
        <f aca="false">'KV_9.1.3.sz.mell'!C4</f>
        <v>Forintban</v>
      </c>
    </row>
    <row r="5" customFormat="false" ht="13.5" hidden="false" customHeight="true" outlineLevel="0" collapsed="false">
      <c r="A5" s="433" t="s">
        <v>417</v>
      </c>
      <c r="B5" s="434" t="s">
        <v>510</v>
      </c>
      <c r="C5" s="435" t="str">
        <f aca="false">'KV_9.1.3.sz.mell'!C5</f>
        <v>2025. évi előirányzat</v>
      </c>
    </row>
    <row r="6" s="436" customFormat="true" ht="12.95" hidden="false" customHeight="true" outlineLevel="0" collapsed="false">
      <c r="A6" s="433"/>
      <c r="B6" s="397" t="s">
        <v>120</v>
      </c>
      <c r="C6" s="390" t="s">
        <v>121</v>
      </c>
    </row>
    <row r="7" s="436" customFormat="true" ht="15.95" hidden="false" customHeight="true" outlineLevel="0" collapsed="false">
      <c r="A7" s="437"/>
      <c r="B7" s="438" t="s">
        <v>349</v>
      </c>
      <c r="C7" s="439"/>
    </row>
    <row r="8" s="443" customFormat="true" ht="12" hidden="false" customHeight="true" outlineLevel="0" collapsed="false">
      <c r="A8" s="440" t="n">
        <v>1</v>
      </c>
      <c r="B8" s="441" t="s">
        <v>511</v>
      </c>
      <c r="C8" s="442" t="n">
        <f aca="false">SUM(C9:C19)</f>
        <v>2400107</v>
      </c>
    </row>
    <row r="9" s="443" customFormat="true" ht="12" hidden="false" customHeight="true" outlineLevel="0" collapsed="false">
      <c r="A9" s="444" t="s">
        <v>123</v>
      </c>
      <c r="B9" s="137" t="s">
        <v>181</v>
      </c>
      <c r="C9" s="445"/>
    </row>
    <row r="10" s="443" customFormat="true" ht="12" hidden="false" customHeight="true" outlineLevel="0" collapsed="false">
      <c r="A10" s="446" t="s">
        <v>125</v>
      </c>
      <c r="B10" s="105" t="s">
        <v>183</v>
      </c>
      <c r="C10" s="447" t="n">
        <v>180000</v>
      </c>
    </row>
    <row r="11" s="443" customFormat="true" ht="12" hidden="false" customHeight="true" outlineLevel="0" collapsed="false">
      <c r="A11" s="446" t="s">
        <v>127</v>
      </c>
      <c r="B11" s="105" t="s">
        <v>185</v>
      </c>
      <c r="C11" s="447" t="n">
        <v>1410000</v>
      </c>
    </row>
    <row r="12" s="443" customFormat="true" ht="12" hidden="false" customHeight="true" outlineLevel="0" collapsed="false">
      <c r="A12" s="446" t="s">
        <v>129</v>
      </c>
      <c r="B12" s="105" t="s">
        <v>187</v>
      </c>
      <c r="C12" s="447"/>
    </row>
    <row r="13" s="443" customFormat="true" ht="12" hidden="false" customHeight="true" outlineLevel="0" collapsed="false">
      <c r="A13" s="446" t="s">
        <v>131</v>
      </c>
      <c r="B13" s="105" t="s">
        <v>189</v>
      </c>
      <c r="C13" s="447"/>
    </row>
    <row r="14" s="443" customFormat="true" ht="12" hidden="false" customHeight="true" outlineLevel="0" collapsed="false">
      <c r="A14" s="446" t="s">
        <v>133</v>
      </c>
      <c r="B14" s="105" t="s">
        <v>512</v>
      </c>
      <c r="C14" s="447" t="n">
        <v>429300</v>
      </c>
    </row>
    <row r="15" s="443" customFormat="true" ht="12" hidden="false" customHeight="true" outlineLevel="0" collapsed="false">
      <c r="A15" s="446" t="s">
        <v>135</v>
      </c>
      <c r="B15" s="120" t="s">
        <v>513</v>
      </c>
      <c r="C15" s="447" t="n">
        <v>380807</v>
      </c>
    </row>
    <row r="16" s="443" customFormat="true" ht="12" hidden="false" customHeight="true" outlineLevel="0" collapsed="false">
      <c r="A16" s="446" t="s">
        <v>137</v>
      </c>
      <c r="B16" s="105" t="s">
        <v>514</v>
      </c>
      <c r="C16" s="448"/>
    </row>
    <row r="17" s="449" customFormat="true" ht="12" hidden="false" customHeight="true" outlineLevel="0" collapsed="false">
      <c r="A17" s="446" t="s">
        <v>139</v>
      </c>
      <c r="B17" s="105" t="s">
        <v>197</v>
      </c>
      <c r="C17" s="447"/>
    </row>
    <row r="18" s="449" customFormat="true" ht="12" hidden="false" customHeight="true" outlineLevel="0" collapsed="false">
      <c r="A18" s="446" t="s">
        <v>141</v>
      </c>
      <c r="B18" s="105" t="s">
        <v>199</v>
      </c>
      <c r="C18" s="450"/>
    </row>
    <row r="19" s="449" customFormat="true" ht="12" hidden="false" customHeight="true" outlineLevel="0" collapsed="false">
      <c r="A19" s="451" t="s">
        <v>143</v>
      </c>
      <c r="B19" s="120" t="s">
        <v>201</v>
      </c>
      <c r="C19" s="450"/>
    </row>
    <row r="20" s="443" customFormat="true" ht="12" hidden="false" customHeight="true" outlineLevel="0" collapsed="false">
      <c r="A20" s="440" t="s">
        <v>145</v>
      </c>
      <c r="B20" s="441" t="s">
        <v>515</v>
      </c>
      <c r="C20" s="442" t="n">
        <f aca="false">SUM(C21:C23)</f>
        <v>53488481</v>
      </c>
    </row>
    <row r="21" s="449" customFormat="true" ht="12" hidden="false" customHeight="true" outlineLevel="0" collapsed="false">
      <c r="A21" s="446" t="s">
        <v>147</v>
      </c>
      <c r="B21" s="109" t="s">
        <v>138</v>
      </c>
      <c r="C21" s="447"/>
    </row>
    <row r="22" s="449" customFormat="true" ht="12" hidden="false" customHeight="true" outlineLevel="0" collapsed="false">
      <c r="A22" s="446" t="s">
        <v>149</v>
      </c>
      <c r="B22" s="105" t="s">
        <v>516</v>
      </c>
      <c r="C22" s="447"/>
    </row>
    <row r="23" s="449" customFormat="true" ht="12" hidden="false" customHeight="true" outlineLevel="0" collapsed="false">
      <c r="A23" s="446" t="s">
        <v>295</v>
      </c>
      <c r="B23" s="105" t="s">
        <v>517</v>
      </c>
      <c r="C23" s="447" t="n">
        <v>53488481</v>
      </c>
    </row>
    <row r="24" s="449" customFormat="true" ht="12" hidden="false" customHeight="true" outlineLevel="0" collapsed="false">
      <c r="A24" s="451" t="s">
        <v>152</v>
      </c>
      <c r="B24" s="114" t="s">
        <v>518</v>
      </c>
      <c r="C24" s="447"/>
    </row>
    <row r="25" s="449" customFormat="true" ht="12" hidden="false" customHeight="true" outlineLevel="0" collapsed="false">
      <c r="A25" s="440" t="s">
        <v>154</v>
      </c>
      <c r="B25" s="119" t="s">
        <v>357</v>
      </c>
      <c r="C25" s="452"/>
    </row>
    <row r="26" s="449" customFormat="true" ht="12" hidden="false" customHeight="true" outlineLevel="0" collapsed="false">
      <c r="A26" s="440" t="s">
        <v>156</v>
      </c>
      <c r="B26" s="119" t="s">
        <v>519</v>
      </c>
      <c r="C26" s="442" t="n">
        <f aca="false">+C27+C28+C29</f>
        <v>0</v>
      </c>
    </row>
    <row r="27" s="449" customFormat="true" ht="12" hidden="false" customHeight="true" outlineLevel="0" collapsed="false">
      <c r="A27" s="446" t="s">
        <v>158</v>
      </c>
      <c r="B27" s="453" t="s">
        <v>153</v>
      </c>
      <c r="C27" s="454"/>
    </row>
    <row r="28" s="449" customFormat="true" ht="12" hidden="false" customHeight="true" outlineLevel="0" collapsed="false">
      <c r="A28" s="446" t="s">
        <v>160</v>
      </c>
      <c r="B28" s="453" t="s">
        <v>157</v>
      </c>
      <c r="C28" s="447"/>
    </row>
    <row r="29" s="449" customFormat="true" ht="12" hidden="false" customHeight="true" outlineLevel="0" collapsed="false">
      <c r="A29" s="446" t="s">
        <v>162</v>
      </c>
      <c r="B29" s="455" t="s">
        <v>161</v>
      </c>
      <c r="C29" s="447"/>
    </row>
    <row r="30" s="449" customFormat="true" ht="12" hidden="false" customHeight="true" outlineLevel="0" collapsed="false">
      <c r="A30" s="451" t="s">
        <v>378</v>
      </c>
      <c r="B30" s="456" t="s">
        <v>520</v>
      </c>
      <c r="C30" s="457"/>
    </row>
    <row r="31" s="449" customFormat="true" ht="12" hidden="false" customHeight="true" outlineLevel="0" collapsed="false">
      <c r="A31" s="440" t="s">
        <v>165</v>
      </c>
      <c r="B31" s="119" t="s">
        <v>521</v>
      </c>
      <c r="C31" s="442" t="n">
        <f aca="false">+C32+C33+C34</f>
        <v>0</v>
      </c>
    </row>
    <row r="32" s="449" customFormat="true" ht="12" hidden="false" customHeight="true" outlineLevel="0" collapsed="false">
      <c r="A32" s="446" t="s">
        <v>167</v>
      </c>
      <c r="B32" s="453" t="s">
        <v>204</v>
      </c>
      <c r="C32" s="454"/>
    </row>
    <row r="33" s="449" customFormat="true" ht="12" hidden="false" customHeight="true" outlineLevel="0" collapsed="false">
      <c r="A33" s="446" t="s">
        <v>169</v>
      </c>
      <c r="B33" s="455" t="s">
        <v>206</v>
      </c>
      <c r="C33" s="458"/>
    </row>
    <row r="34" s="449" customFormat="true" ht="12" hidden="false" customHeight="true" outlineLevel="0" collapsed="false">
      <c r="A34" s="451" t="s">
        <v>171</v>
      </c>
      <c r="B34" s="459" t="s">
        <v>208</v>
      </c>
      <c r="C34" s="457"/>
    </row>
    <row r="35" s="443" customFormat="true" ht="12" hidden="false" customHeight="true" outlineLevel="0" collapsed="false">
      <c r="A35" s="440" t="s">
        <v>173</v>
      </c>
      <c r="B35" s="119" t="s">
        <v>360</v>
      </c>
      <c r="C35" s="452"/>
    </row>
    <row r="36" s="443" customFormat="true" ht="12" hidden="false" customHeight="true" outlineLevel="0" collapsed="false">
      <c r="A36" s="440" t="s">
        <v>175</v>
      </c>
      <c r="B36" s="119" t="s">
        <v>522</v>
      </c>
      <c r="C36" s="460"/>
    </row>
    <row r="37" s="443" customFormat="true" ht="12" hidden="false" customHeight="true" outlineLevel="0" collapsed="false">
      <c r="A37" s="440" t="s">
        <v>177</v>
      </c>
      <c r="B37" s="119" t="s">
        <v>523</v>
      </c>
      <c r="C37" s="461" t="n">
        <f aca="false">+C8+C20+C25+C26+C31+C35+C36</f>
        <v>55888588</v>
      </c>
    </row>
    <row r="38" s="443" customFormat="true" ht="12" hidden="false" customHeight="true" outlineLevel="0" collapsed="false">
      <c r="A38" s="440" t="s">
        <v>310</v>
      </c>
      <c r="B38" s="119" t="s">
        <v>524</v>
      </c>
      <c r="C38" s="461" t="n">
        <f aca="false">+C39+C40+C41</f>
        <v>261331462</v>
      </c>
    </row>
    <row r="39" s="443" customFormat="true" ht="12" hidden="false" customHeight="true" outlineLevel="0" collapsed="false">
      <c r="A39" s="446" t="s">
        <v>180</v>
      </c>
      <c r="B39" s="453" t="s">
        <v>525</v>
      </c>
      <c r="C39" s="454" t="n">
        <v>23074174</v>
      </c>
    </row>
    <row r="40" s="443" customFormat="true" ht="12" hidden="false" customHeight="true" outlineLevel="0" collapsed="false">
      <c r="A40" s="446" t="s">
        <v>182</v>
      </c>
      <c r="B40" s="455" t="s">
        <v>526</v>
      </c>
      <c r="C40" s="458"/>
    </row>
    <row r="41" s="449" customFormat="true" ht="12" hidden="false" customHeight="true" outlineLevel="0" collapsed="false">
      <c r="A41" s="451" t="s">
        <v>184</v>
      </c>
      <c r="B41" s="459" t="s">
        <v>527</v>
      </c>
      <c r="C41" s="457" t="n">
        <v>238257288</v>
      </c>
    </row>
    <row r="42" s="449" customFormat="true" ht="15.2" hidden="false" customHeight="true" outlineLevel="0" collapsed="false">
      <c r="A42" s="440" t="s">
        <v>186</v>
      </c>
      <c r="B42" s="462" t="s">
        <v>528</v>
      </c>
      <c r="C42" s="463" t="n">
        <f aca="false">+C37+C38</f>
        <v>317220050</v>
      </c>
    </row>
    <row r="43" customFormat="false" ht="13.5" hidden="false" customHeight="false" outlineLevel="0" collapsed="false">
      <c r="A43" s="464"/>
      <c r="B43" s="465"/>
      <c r="C43" s="464"/>
    </row>
    <row r="44" s="436" customFormat="true" ht="16.5" hidden="false" customHeight="true" outlineLevel="0" collapsed="false">
      <c r="A44" s="466"/>
      <c r="B44" s="467" t="s">
        <v>350</v>
      </c>
      <c r="C44" s="463"/>
    </row>
    <row r="45" s="468" customFormat="true" ht="12" hidden="false" customHeight="true" outlineLevel="0" collapsed="false">
      <c r="A45" s="440" t="n">
        <v>1</v>
      </c>
      <c r="B45" s="119" t="s">
        <v>529</v>
      </c>
      <c r="C45" s="442" t="n">
        <f aca="false">SUM(C46:C50)</f>
        <v>316220050</v>
      </c>
    </row>
    <row r="46" customFormat="false" ht="12" hidden="false" customHeight="true" outlineLevel="0" collapsed="false">
      <c r="A46" s="444" t="s">
        <v>123</v>
      </c>
      <c r="B46" s="109" t="s">
        <v>281</v>
      </c>
      <c r="C46" s="454" t="n">
        <v>232033228</v>
      </c>
    </row>
    <row r="47" customFormat="false" ht="12" hidden="false" customHeight="true" outlineLevel="0" collapsed="false">
      <c r="A47" s="446" t="s">
        <v>125</v>
      </c>
      <c r="B47" s="105" t="s">
        <v>282</v>
      </c>
      <c r="C47" s="469" t="n">
        <v>31138766</v>
      </c>
    </row>
    <row r="48" customFormat="false" ht="12" hidden="false" customHeight="true" outlineLevel="0" collapsed="false">
      <c r="A48" s="446" t="s">
        <v>127</v>
      </c>
      <c r="B48" s="105" t="s">
        <v>283</v>
      </c>
      <c r="C48" s="469" t="n">
        <v>52322867</v>
      </c>
    </row>
    <row r="49" customFormat="false" ht="12" hidden="false" customHeight="true" outlineLevel="0" collapsed="false">
      <c r="A49" s="446" t="s">
        <v>129</v>
      </c>
      <c r="B49" s="105" t="s">
        <v>284</v>
      </c>
      <c r="C49" s="469"/>
    </row>
    <row r="50" customFormat="false" ht="12" hidden="false" customHeight="true" outlineLevel="0" collapsed="false">
      <c r="A50" s="451" t="s">
        <v>131</v>
      </c>
      <c r="B50" s="114" t="s">
        <v>285</v>
      </c>
      <c r="C50" s="469" t="n">
        <v>725189</v>
      </c>
    </row>
    <row r="51" customFormat="false" ht="12" hidden="false" customHeight="true" outlineLevel="0" collapsed="false">
      <c r="A51" s="440" t="s">
        <v>133</v>
      </c>
      <c r="B51" s="119" t="s">
        <v>530</v>
      </c>
      <c r="C51" s="442" t="n">
        <f aca="false">SUM(C52:C54)</f>
        <v>1000000</v>
      </c>
    </row>
    <row r="52" s="468" customFormat="true" ht="12" hidden="false" customHeight="true" outlineLevel="0" collapsed="false">
      <c r="A52" s="446" t="s">
        <v>135</v>
      </c>
      <c r="B52" s="109" t="s">
        <v>303</v>
      </c>
      <c r="C52" s="454" t="n">
        <v>1000000</v>
      </c>
    </row>
    <row r="53" customFormat="false" ht="12" hidden="false" customHeight="true" outlineLevel="0" collapsed="false">
      <c r="A53" s="446" t="s">
        <v>137</v>
      </c>
      <c r="B53" s="105" t="s">
        <v>305</v>
      </c>
      <c r="C53" s="469"/>
    </row>
    <row r="54" customFormat="false" ht="12" hidden="false" customHeight="true" outlineLevel="0" collapsed="false">
      <c r="A54" s="446" t="s">
        <v>139</v>
      </c>
      <c r="B54" s="105" t="s">
        <v>307</v>
      </c>
      <c r="C54" s="469"/>
    </row>
    <row r="55" customFormat="false" ht="12" hidden="false" customHeight="true" outlineLevel="0" collapsed="false">
      <c r="A55" s="451" t="s">
        <v>141</v>
      </c>
      <c r="B55" s="470" t="s">
        <v>531</v>
      </c>
      <c r="C55" s="469"/>
    </row>
    <row r="56" customFormat="false" ht="12" hidden="false" customHeight="true" outlineLevel="0" collapsed="false">
      <c r="A56" s="440" t="s">
        <v>143</v>
      </c>
      <c r="B56" s="119" t="s">
        <v>532</v>
      </c>
      <c r="C56" s="452"/>
    </row>
    <row r="57" customFormat="false" ht="15.2" hidden="false" customHeight="true" outlineLevel="0" collapsed="false">
      <c r="A57" s="440" t="s">
        <v>145</v>
      </c>
      <c r="B57" s="471" t="s">
        <v>533</v>
      </c>
      <c r="C57" s="472" t="n">
        <f aca="false">+C45+C51+C56</f>
        <v>317220050</v>
      </c>
    </row>
    <row r="58" customFormat="false" ht="13.5" hidden="false" customHeight="false" outlineLevel="0" collapsed="false">
      <c r="C58" s="473" t="n">
        <f aca="false">C42-C57</f>
        <v>0</v>
      </c>
    </row>
    <row r="59" customFormat="false" ht="15.2" hidden="false" customHeight="true" outlineLevel="0" collapsed="false">
      <c r="A59" s="421" t="s">
        <v>502</v>
      </c>
      <c r="B59" s="422"/>
      <c r="C59" s="474" t="n">
        <v>35.5</v>
      </c>
    </row>
    <row r="60" customFormat="false" ht="14.45" hidden="false" customHeight="true" outlineLevel="0" collapsed="false">
      <c r="A60" s="421" t="s">
        <v>503</v>
      </c>
      <c r="B60" s="422"/>
      <c r="C60" s="474"/>
    </row>
    <row r="61" customFormat="false" ht="12.75" hidden="false" customHeight="false" outlineLevel="0" collapsed="false">
      <c r="A61" s="475"/>
      <c r="B61" s="476"/>
      <c r="C61" s="476"/>
    </row>
    <row r="62" customFormat="false" ht="12.75" hidden="false" customHeight="false" outlineLevel="0" collapsed="false">
      <c r="A62" s="475"/>
      <c r="B62" s="476"/>
    </row>
    <row r="63" customFormat="false" ht="12.75" hidden="false" customHeight="false" outlineLevel="0" collapsed="false">
      <c r="A63" s="475"/>
      <c r="B63" s="476"/>
      <c r="C63" s="476"/>
    </row>
    <row r="64" customFormat="false" ht="12.75" hidden="false" customHeight="false" outlineLevel="0" collapsed="false">
      <c r="A64" s="475"/>
      <c r="B64" s="476"/>
      <c r="C64" s="476"/>
    </row>
    <row r="65" customFormat="false" ht="12.75" hidden="false" customHeight="false" outlineLevel="0" collapsed="false">
      <c r="A65" s="475"/>
      <c r="B65" s="476"/>
      <c r="C65" s="476"/>
    </row>
    <row r="66" customFormat="false" ht="12.75" hidden="false" customHeight="false" outlineLevel="0" collapsed="false">
      <c r="A66" s="475"/>
      <c r="B66" s="476"/>
      <c r="C66" s="476"/>
    </row>
    <row r="67" customFormat="false" ht="12.75" hidden="false" customHeight="false" outlineLevel="0" collapsed="false">
      <c r="A67" s="475"/>
      <c r="B67" s="476"/>
      <c r="C67" s="476"/>
    </row>
    <row r="68" customFormat="false" ht="12.75" hidden="false" customHeight="false" outlineLevel="0" collapsed="false">
      <c r="A68" s="475"/>
      <c r="B68" s="476"/>
      <c r="C68" s="476"/>
    </row>
    <row r="69" customFormat="false" ht="12.75" hidden="false" customHeight="false" outlineLevel="0" collapsed="false">
      <c r="A69" s="475"/>
      <c r="B69" s="476"/>
      <c r="C69" s="476"/>
    </row>
    <row r="70" customFormat="false" ht="12.75" hidden="false" customHeight="false" outlineLevel="0" collapsed="false">
      <c r="A70" s="475"/>
      <c r="B70" s="476"/>
      <c r="C70" s="476"/>
    </row>
    <row r="71" customFormat="false" ht="12.75" hidden="false" customHeight="false" outlineLevel="0" collapsed="false">
      <c r="A71" s="475"/>
      <c r="B71" s="476"/>
      <c r="C71" s="476"/>
    </row>
    <row r="72" customFormat="false" ht="12.75" hidden="false" customHeight="false" outlineLevel="0" collapsed="false">
      <c r="A72" s="475"/>
      <c r="B72" s="476"/>
      <c r="C72" s="476"/>
    </row>
    <row r="73" customFormat="false" ht="12.75" hidden="false" customHeight="false" outlineLevel="0" collapsed="false">
      <c r="A73" s="475"/>
      <c r="B73" s="476"/>
      <c r="C73" s="476"/>
    </row>
    <row r="74" customFormat="false" ht="12.75" hidden="false" customHeight="false" outlineLevel="0" collapsed="false">
      <c r="A74" s="475"/>
      <c r="B74" s="476"/>
      <c r="C74" s="476"/>
    </row>
    <row r="75" customFormat="false" ht="12.75" hidden="false" customHeight="false" outlineLevel="0" collapsed="false">
      <c r="A75" s="475"/>
      <c r="B75" s="476"/>
      <c r="C75" s="476"/>
    </row>
    <row r="76" customFormat="false" ht="12.75" hidden="false" customHeight="false" outlineLevel="0" collapsed="false">
      <c r="A76" s="475"/>
      <c r="B76" s="476"/>
      <c r="C76" s="476"/>
    </row>
    <row r="77" customFormat="false" ht="12.75" hidden="false" customHeight="false" outlineLevel="0" collapsed="false">
      <c r="A77" s="475"/>
      <c r="B77" s="476"/>
      <c r="C77" s="476"/>
    </row>
    <row r="78" customFormat="false" ht="12.75" hidden="false" customHeight="false" outlineLevel="0" collapsed="false">
      <c r="A78" s="475"/>
      <c r="B78" s="476"/>
      <c r="C78" s="476"/>
    </row>
    <row r="79" customFormat="false" ht="12.75" hidden="false" customHeight="false" outlineLevel="0" collapsed="false">
      <c r="A79" s="475"/>
      <c r="B79" s="476"/>
      <c r="C79" s="476"/>
    </row>
    <row r="80" customFormat="false" ht="12.75" hidden="false" customHeight="false" outlineLevel="0" collapsed="false">
      <c r="A80" s="475"/>
      <c r="B80" s="476"/>
      <c r="C80" s="476"/>
    </row>
    <row r="81" customFormat="false" ht="12.75" hidden="false" customHeight="false" outlineLevel="0" collapsed="false">
      <c r="A81" s="475"/>
      <c r="B81" s="476"/>
      <c r="C81" s="476"/>
    </row>
    <row r="82" customFormat="false" ht="12.75" hidden="false" customHeight="false" outlineLevel="0" collapsed="false">
      <c r="A82" s="475"/>
      <c r="B82" s="476"/>
      <c r="C82" s="476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"9.2.1. melléklet ",ALAPADATOK!A7," ",ALAPADATOK!B7," ",ALAPADATOK!C7," ",ALAPADATOK!D7," ",ALAPADATOK!E7," ",ALAPADATOK!F7," ",ALAPADATOK!G7," ",ALAPADATOK!H7)</f>
        <v>9.2.1. melléklet a … / 2025. ( … ) önkormányzati rendelethez</v>
      </c>
    </row>
    <row r="2" s="431" customFormat="true" ht="15.75" hidden="false" customHeight="true" outlineLevel="0" collapsed="false">
      <c r="A2" s="479" t="str">
        <f aca="false">CONCATENATE(ALAPADATOK!A11)</f>
        <v>Bátaszéki Közös Önkormányzati Hivatal</v>
      </c>
      <c r="B2" s="479"/>
      <c r="C2" s="480" t="s">
        <v>505</v>
      </c>
    </row>
    <row r="3" s="431" customFormat="true" ht="16.5" hidden="false" customHeight="false" outlineLevel="0" collapsed="false">
      <c r="A3" s="481" t="s">
        <v>504</v>
      </c>
      <c r="B3" s="481"/>
      <c r="C3" s="482" t="s">
        <v>505</v>
      </c>
    </row>
    <row r="4" s="432" customFormat="true" ht="15.95" hidden="false" customHeight="true" outlineLevel="0" collapsed="false">
      <c r="A4" s="483"/>
      <c r="B4" s="483"/>
      <c r="C4" s="484" t="str">
        <f aca="false">'KV_9.2.sz.mell'!C4</f>
        <v>Forintban</v>
      </c>
    </row>
    <row r="5" customFormat="false" ht="13.5" hidden="false" customHeight="true" outlineLevel="0" collapsed="false">
      <c r="A5" s="433" t="str">
        <f aca="false">'KV_9.2.sz.mell'!A5</f>
        <v>Sor-szám</v>
      </c>
      <c r="B5" s="434" t="str">
        <f aca="false">'KV_9.2.sz.mell'!B5</f>
        <v>Előirányzat megnevezése</v>
      </c>
      <c r="C5" s="435" t="str">
        <f aca="false">'KV_9.2.sz.mell'!C5</f>
        <v>2025. évi előirányzat</v>
      </c>
    </row>
    <row r="6" s="436" customFormat="true" ht="12.95" hidden="false" customHeight="true" outlineLevel="0" collapsed="false">
      <c r="A6" s="433"/>
      <c r="B6" s="397" t="str">
        <f aca="false">'KV_9.2.sz.mell'!B6</f>
        <v>A</v>
      </c>
      <c r="C6" s="390" t="str">
        <f aca="false">'KV_9.2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39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2400107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 t="n">
        <v>180000</v>
      </c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 t="n">
        <v>1410000</v>
      </c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 t="n">
        <v>429300</v>
      </c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 t="n">
        <v>380807</v>
      </c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/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53488481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 t="n">
        <v>53488481</v>
      </c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9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55888588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238982477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 t="n">
        <v>725189</v>
      </c>
    </row>
    <row r="40" s="443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 t="n">
        <v>238257288</v>
      </c>
    </row>
    <row r="42" s="449" customFormat="true" ht="15.2" hidden="false" customHeight="tru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294871065</v>
      </c>
    </row>
    <row r="43" customFormat="false" ht="13.5" hidden="false" customHeight="false" outlineLevel="0" collapsed="false">
      <c r="A43" s="464"/>
      <c r="B43" s="465"/>
      <c r="C43" s="464"/>
    </row>
    <row r="44" s="436" customFormat="true" ht="16.5" hidden="false" customHeight="true" outlineLevel="0" collapsed="false">
      <c r="A44" s="466"/>
      <c r="B44" s="467" t="str">
        <f aca="false">'KV_9.2.sz.mell'!B44</f>
        <v>Kiadások</v>
      </c>
      <c r="C44" s="463"/>
    </row>
    <row r="45" s="468" customFormat="tru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293871065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 t="n">
        <v>226598494</v>
      </c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 t="n">
        <v>30433148</v>
      </c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 t="n">
        <v>36114234</v>
      </c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 t="n">
        <v>725189</v>
      </c>
    </row>
    <row r="51" customFormat="fals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1000000</v>
      </c>
    </row>
    <row r="52" s="468" customFormat="tru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 t="n">
        <v>1000000</v>
      </c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5.2" hidden="false" customHeight="tru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3.5" hidden="false" customHeight="fals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294871065</v>
      </c>
    </row>
    <row r="58" customFormat="false" ht="15.2" hidden="false" customHeight="true" outlineLevel="0" collapsed="false">
      <c r="C58" s="486" t="n">
        <f aca="false">C42-C57</f>
        <v>0</v>
      </c>
    </row>
    <row r="59" customFormat="false" ht="14.45" hidden="false" customHeight="true" outlineLevel="0" collapsed="false">
      <c r="A59" s="421" t="str">
        <f aca="false">'KV_9.2.sz.mell'!A59</f>
        <v>Éves tervezett létszám előirányzat (fő)</v>
      </c>
      <c r="B59" s="422"/>
      <c r="C59" s="474" t="n">
        <v>35.5</v>
      </c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  <row r="62" customFormat="false" ht="12.75" hidden="false" customHeight="false" outlineLevel="0" collapsed="false">
      <c r="C62" s="143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C46" activeCellId="0" sqref="C46: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"9.2.2. melléklet ",ALAPADATOK!A7," ",ALAPADATOK!B7," ",ALAPADATOK!C7," ",ALAPADATOK!D7," ",ALAPADATOK!E7," ",ALAPADATOK!F7," ",ALAPADATOK!G7," ",ALAPADATOK!H7)</f>
        <v>9.2.2. melléklet a … / 2025. ( … ) önkormányzati rendelethez</v>
      </c>
    </row>
    <row r="2" s="431" customFormat="true" ht="15.75" hidden="false" customHeight="true" outlineLevel="0" collapsed="false">
      <c r="A2" s="479" t="str">
        <f aca="false">CONCATENATE(ALAPADATOK!A11)</f>
        <v>Bátaszéki Közös Önkormányzati Hivatal</v>
      </c>
      <c r="B2" s="479"/>
      <c r="C2" s="480" t="s">
        <v>505</v>
      </c>
    </row>
    <row r="3" s="431" customFormat="true" ht="16.5" hidden="false" customHeight="false" outlineLevel="0" collapsed="false">
      <c r="A3" s="481" t="s">
        <v>506</v>
      </c>
      <c r="B3" s="481"/>
      <c r="C3" s="482" t="s">
        <v>507</v>
      </c>
    </row>
    <row r="4" s="432" customFormat="true" ht="15.95" hidden="false" customHeight="true" outlineLevel="0" collapsed="false">
      <c r="A4" s="483"/>
      <c r="B4" s="483"/>
      <c r="C4" s="487" t="str">
        <f aca="false">'KV_9.2.1.sz.mell'!C4</f>
        <v>Forintban</v>
      </c>
    </row>
    <row r="5" customFormat="false" ht="13.5" hidden="false" customHeight="true" outlineLevel="0" collapsed="false">
      <c r="A5" s="433" t="str">
        <f aca="false">'KV_9.2.sz.mell'!A5</f>
        <v>Sor-szám</v>
      </c>
      <c r="B5" s="434" t="str">
        <f aca="false">'KV_9.2.sz.mell'!B5</f>
        <v>Előirányzat megnevezése</v>
      </c>
      <c r="C5" s="435" t="str">
        <f aca="false">'KV_9.2.1.sz.mell'!C5</f>
        <v>2025. évi előirányzat</v>
      </c>
    </row>
    <row r="6" s="436" customFormat="true" ht="18.75" hidden="false" customHeight="true" outlineLevel="0" collapsed="false">
      <c r="A6" s="433"/>
      <c r="B6" s="397" t="str">
        <f aca="false">'KV_9.2.sz.mell'!B6</f>
        <v>A</v>
      </c>
      <c r="C6" s="420" t="str">
        <f aca="false">'KV_9.2.1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88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0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/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/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/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/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/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0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/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9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0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20915736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 t="n">
        <v>20915736</v>
      </c>
    </row>
    <row r="40" s="443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/>
    </row>
    <row r="42" s="449" customFormat="true" ht="15.2" hidden="false" customHeight="tru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20915736</v>
      </c>
    </row>
    <row r="43" customFormat="false" ht="13.5" hidden="false" customHeight="false" outlineLevel="0" collapsed="false">
      <c r="A43" s="464"/>
      <c r="B43" s="465"/>
      <c r="C43" s="464"/>
    </row>
    <row r="44" s="436" customFormat="true" ht="16.5" hidden="false" customHeight="true" outlineLevel="0" collapsed="false">
      <c r="A44" s="466"/>
      <c r="B44" s="467" t="str">
        <f aca="false">'KV_9.2.sz.mell'!B44</f>
        <v>Kiadások</v>
      </c>
      <c r="C44" s="463"/>
    </row>
    <row r="45" s="468" customFormat="tru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20915736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 t="n">
        <v>4264290</v>
      </c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 t="n">
        <v>551446</v>
      </c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 t="n">
        <v>16100000</v>
      </c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/>
    </row>
    <row r="51" customFormat="fals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0</v>
      </c>
    </row>
    <row r="52" s="468" customFormat="tru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/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5.2" hidden="false" customHeight="tru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3.5" hidden="false" customHeight="fals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20915736</v>
      </c>
    </row>
    <row r="58" customFormat="false" ht="15.2" hidden="false" customHeight="true" outlineLevel="0" collapsed="false">
      <c r="C58" s="486" t="n">
        <f aca="false">C42-C57</f>
        <v>0</v>
      </c>
    </row>
    <row r="59" customFormat="false" ht="14.45" hidden="false" customHeight="true" outlineLevel="0" collapsed="false">
      <c r="A59" s="421" t="str">
        <f aca="false">'KV_9.2.sz.mell'!A59</f>
        <v>Éves tervezett létszám előirányzat (fő)</v>
      </c>
      <c r="B59" s="422"/>
      <c r="C59" s="474"/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9" colorId="64" zoomScale="120" zoomScaleNormal="120" zoomScalePageLayoutView="100" workbookViewId="0">
      <selection pane="topLeft" activeCell="C46" activeCellId="0" sqref="C46:C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"9.2.3. melléklet ",ALAPADATOK!A7," ",ALAPADATOK!B7," ",ALAPADATOK!C7," ",ALAPADATOK!D7," ",ALAPADATOK!E7," ",ALAPADATOK!F7," ",ALAPADATOK!G7," ",ALAPADATOK!H7)</f>
        <v>9.2.3. melléklet a … / 2025. ( … ) önkormányzati rendelethez</v>
      </c>
    </row>
    <row r="2" s="431" customFormat="true" ht="15.75" hidden="false" customHeight="true" outlineLevel="0" collapsed="false">
      <c r="A2" s="479" t="str">
        <f aca="false">CONCATENATE(ALAPADATOK!A11)</f>
        <v>Bátaszéki Közös Önkormányzati Hivatal</v>
      </c>
      <c r="B2" s="479"/>
      <c r="C2" s="480" t="s">
        <v>505</v>
      </c>
    </row>
    <row r="3" s="431" customFormat="true" ht="16.5" hidden="false" customHeight="false" outlineLevel="0" collapsed="false">
      <c r="A3" s="481" t="s">
        <v>508</v>
      </c>
      <c r="B3" s="481"/>
      <c r="C3" s="482" t="s">
        <v>509</v>
      </c>
    </row>
    <row r="4" s="432" customFormat="true" ht="15.95" hidden="false" customHeight="true" outlineLevel="0" collapsed="false">
      <c r="A4" s="483"/>
      <c r="B4" s="483"/>
      <c r="C4" s="487" t="str">
        <f aca="false">'KV_9.2.2.sz.mell'!C4</f>
        <v>Forintban</v>
      </c>
    </row>
    <row r="5" customFormat="false" ht="13.5" hidden="false" customHeight="true" outlineLevel="0" collapsed="false">
      <c r="A5" s="433" t="str">
        <f aca="false">'KV_9.2.sz.mell'!A5</f>
        <v>Sor-szám</v>
      </c>
      <c r="B5" s="434" t="str">
        <f aca="false">'KV_9.2.sz.mell'!B5</f>
        <v>Előirányzat megnevezése</v>
      </c>
      <c r="C5" s="435" t="str">
        <f aca="false">'KV_9.2.1.sz.mell'!C5</f>
        <v>2025. évi előirányzat</v>
      </c>
    </row>
    <row r="6" s="436" customFormat="true" ht="16.5" hidden="false" customHeight="true" outlineLevel="0" collapsed="false">
      <c r="A6" s="433"/>
      <c r="B6" s="397" t="str">
        <f aca="false">'KV_9.2.sz.mell'!B6</f>
        <v>A</v>
      </c>
      <c r="C6" s="420" t="str">
        <f aca="false">'KV_9.2.1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88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0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/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/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/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/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/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0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/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9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0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1433249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 t="n">
        <v>1433249</v>
      </c>
    </row>
    <row r="40" s="443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/>
    </row>
    <row r="42" s="449" customFormat="true" ht="15.2" hidden="false" customHeight="tru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1433249</v>
      </c>
    </row>
    <row r="43" customFormat="false" ht="13.5" hidden="false" customHeight="false" outlineLevel="0" collapsed="false">
      <c r="A43" s="464"/>
      <c r="B43" s="465"/>
      <c r="C43" s="464"/>
    </row>
    <row r="44" s="436" customFormat="true" ht="16.5" hidden="false" customHeight="true" outlineLevel="0" collapsed="false">
      <c r="A44" s="466"/>
      <c r="B44" s="467" t="str">
        <f aca="false">'KV_9.2.sz.mell'!B44</f>
        <v>Kiadások</v>
      </c>
      <c r="C44" s="463"/>
    </row>
    <row r="45" s="468" customFormat="tru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1433249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 t="n">
        <v>1170444</v>
      </c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 t="n">
        <v>154172</v>
      </c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 t="n">
        <v>108633</v>
      </c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/>
    </row>
    <row r="51" customFormat="fals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0</v>
      </c>
    </row>
    <row r="52" s="468" customFormat="tru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/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5.2" hidden="false" customHeight="tru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3.5" hidden="false" customHeight="fals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1433249</v>
      </c>
    </row>
    <row r="58" customFormat="false" ht="15.2" hidden="false" customHeight="true" outlineLevel="0" collapsed="false">
      <c r="C58" s="486" t="n">
        <f aca="false">C42-C57</f>
        <v>0</v>
      </c>
    </row>
    <row r="59" customFormat="false" ht="14.45" hidden="false" customHeight="true" outlineLevel="0" collapsed="false">
      <c r="A59" s="421" t="str">
        <f aca="false">'KV_9.2.sz.mell'!A59</f>
        <v>Éves tervezett létszám előirányzat (fő)</v>
      </c>
      <c r="B59" s="422"/>
      <c r="C59" s="474"/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ALAPADATOK!P13," melléklet ",ALAPADATOK!A7," ",ALAPADATOK!B7," ",ALAPADATOK!C7," ",ALAPADATOK!D7," ",ALAPADATOK!E7," ",ALAPADATOK!F7," ",ALAPADATOK!G7," ",ALAPADATOK!H7)</f>
        <v>9.3. melléklet a … / 2025. ( … ) önkormányzati rendelethez</v>
      </c>
    </row>
    <row r="2" s="431" customFormat="true" ht="15.75" hidden="false" customHeight="true" outlineLevel="0" collapsed="false">
      <c r="A2" s="489" t="str">
        <f aca="false">CONCATENATE(ALAPADATOK!B13)</f>
        <v>Keresztély Gyula Városi Könyvtár</v>
      </c>
      <c r="B2" s="489"/>
      <c r="C2" s="480" t="s">
        <v>507</v>
      </c>
    </row>
    <row r="3" s="431" customFormat="true" ht="16.5" hidden="false" customHeight="false" outlineLevel="0" collapsed="false">
      <c r="A3" s="481" t="s">
        <v>500</v>
      </c>
      <c r="B3" s="481"/>
      <c r="C3" s="482" t="s">
        <v>499</v>
      </c>
    </row>
    <row r="4" s="432" customFormat="true" ht="15.95" hidden="false" customHeight="true" outlineLevel="0" collapsed="false">
      <c r="A4" s="483"/>
      <c r="B4" s="483"/>
      <c r="C4" s="487" t="str">
        <f aca="false">'KV_9.2.3.sz.mell'!C4</f>
        <v>Forintban</v>
      </c>
    </row>
    <row r="5" customFormat="false" ht="13.5" hidden="false" customHeight="true" outlineLevel="0" collapsed="false">
      <c r="A5" s="433" t="str">
        <f aca="false">'KV_9.2.sz.mell'!A5</f>
        <v>Sor-szám</v>
      </c>
      <c r="B5" s="434" t="str">
        <f aca="false">'KV_9.2.sz.mell'!B5</f>
        <v>Előirányzat megnevezése</v>
      </c>
      <c r="C5" s="435" t="str">
        <f aca="false">'KV_9.2.1.sz.mell'!C5</f>
        <v>2025. évi előirányzat</v>
      </c>
    </row>
    <row r="6" s="436" customFormat="true" ht="12.95" hidden="false" customHeight="true" outlineLevel="0" collapsed="false">
      <c r="A6" s="433"/>
      <c r="B6" s="397" t="str">
        <f aca="false">'KV_9.2.sz.mell'!B6</f>
        <v>A</v>
      </c>
      <c r="C6" s="420" t="str">
        <f aca="false">'KV_9.2.1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88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530000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 t="n">
        <v>500000</v>
      </c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/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/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/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 t="n">
        <v>30000</v>
      </c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0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/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3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530000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22333700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 t="n">
        <v>286917</v>
      </c>
    </row>
    <row r="40" s="449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5.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 t="n">
        <v>22046783</v>
      </c>
    </row>
    <row r="42" customFormat="false" ht="13.5" hidden="false" customHeight="fals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22863700</v>
      </c>
    </row>
    <row r="43" s="436" customFormat="true" ht="16.5" hidden="false" customHeight="true" outlineLevel="0" collapsed="false">
      <c r="A43" s="464"/>
      <c r="B43" s="465"/>
      <c r="C43" s="464"/>
    </row>
    <row r="44" s="468" customFormat="true" ht="12" hidden="false" customHeight="true" outlineLevel="0" collapsed="false">
      <c r="A44" s="466"/>
      <c r="B44" s="467" t="str">
        <f aca="false">'KV_9.2.sz.mell'!B44</f>
        <v>Kiadások</v>
      </c>
      <c r="C44" s="463"/>
    </row>
    <row r="45" customFormat="fals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21363700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 t="n">
        <v>11203520</v>
      </c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 t="n">
        <v>630180</v>
      </c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 t="n">
        <v>9530000</v>
      </c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/>
    </row>
    <row r="51" s="468" customFormat="tru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1500000</v>
      </c>
    </row>
    <row r="52" customFormat="fals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 t="n">
        <v>1500000</v>
      </c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5.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3.5" hidden="false" customHeight="fals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5.2" hidden="false" customHeight="tru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22863700</v>
      </c>
    </row>
    <row r="58" customFormat="false" ht="14.45" hidden="false" customHeight="true" outlineLevel="0" collapsed="false">
      <c r="C58" s="486" t="n">
        <f aca="false">C42-C57</f>
        <v>0</v>
      </c>
    </row>
    <row r="59" customFormat="false" ht="13.5" hidden="false" customHeight="false" outlineLevel="0" collapsed="false">
      <c r="A59" s="421" t="str">
        <f aca="false">'KV_9.2.sz.mell'!A59</f>
        <v>Éves tervezett létszám előirányzat (fő)</v>
      </c>
      <c r="B59" s="422"/>
      <c r="C59" s="474" t="n">
        <v>2</v>
      </c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ALAPADATOK!P13,"1. melléklet ",ALAPADATOK!A7," ",ALAPADATOK!B7," ",ALAPADATOK!C7," ",ALAPADATOK!D7," ",ALAPADATOK!E7," ",ALAPADATOK!F7," ",ALAPADATOK!G7," ",ALAPADATOK!H7)</f>
        <v>9.3.1. melléklet a … / 2025. ( … ) önkormányzati rendelethez</v>
      </c>
    </row>
    <row r="2" s="431" customFormat="true" ht="15.75" hidden="false" customHeight="true" outlineLevel="0" collapsed="false">
      <c r="A2" s="479" t="str">
        <f aca="false">CONCATENATE('KV_9.3.sz.mell'!A2)</f>
        <v>Keresztély Gyula Városi Könyvtár</v>
      </c>
      <c r="B2" s="479"/>
      <c r="C2" s="480" t="s">
        <v>507</v>
      </c>
    </row>
    <row r="3" s="431" customFormat="true" ht="16.5" hidden="false" customHeight="false" outlineLevel="0" collapsed="false">
      <c r="A3" s="481" t="s">
        <v>504</v>
      </c>
      <c r="B3" s="481"/>
      <c r="C3" s="482" t="s">
        <v>505</v>
      </c>
    </row>
    <row r="4" s="432" customFormat="true" ht="15.95" hidden="false" customHeight="true" outlineLevel="0" collapsed="false">
      <c r="A4" s="483"/>
      <c r="B4" s="483"/>
      <c r="C4" s="487" t="str">
        <f aca="false">'KV_9.3.sz.mell'!C4</f>
        <v>Forintban</v>
      </c>
    </row>
    <row r="5" customFormat="false" ht="13.5" hidden="false" customHeight="true" outlineLevel="0" collapsed="false">
      <c r="A5" s="490" t="str">
        <f aca="false">'KV_9.2.sz.mell'!A5</f>
        <v>Sor-szám</v>
      </c>
      <c r="B5" s="491" t="str">
        <f aca="false">'KV_9.2.sz.mell'!B5</f>
        <v>Előirányzat megnevezése</v>
      </c>
      <c r="C5" s="435" t="str">
        <f aca="false">'KV_9.2.1.sz.mell'!C5</f>
        <v>2025. évi előirányzat</v>
      </c>
    </row>
    <row r="6" s="436" customFormat="true" ht="12.95" hidden="false" customHeight="true" outlineLevel="0" collapsed="false">
      <c r="A6" s="490"/>
      <c r="B6" s="397" t="str">
        <f aca="false">'KV_9.2.sz.mell'!B6</f>
        <v>A</v>
      </c>
      <c r="C6" s="420" t="str">
        <f aca="false">'KV_9.2.1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88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530000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 t="n">
        <v>500000</v>
      </c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/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/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/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 t="n">
        <v>30000</v>
      </c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0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/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3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530000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22333700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 t="n">
        <v>286917</v>
      </c>
    </row>
    <row r="40" s="449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5.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 t="n">
        <v>22046783</v>
      </c>
    </row>
    <row r="42" customFormat="false" ht="13.5" hidden="false" customHeight="fals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22863700</v>
      </c>
    </row>
    <row r="43" s="436" customFormat="true" ht="16.5" hidden="false" customHeight="true" outlineLevel="0" collapsed="false">
      <c r="A43" s="464"/>
      <c r="B43" s="465"/>
      <c r="C43" s="464"/>
    </row>
    <row r="44" s="468" customFormat="true" ht="12" hidden="false" customHeight="true" outlineLevel="0" collapsed="false">
      <c r="A44" s="466"/>
      <c r="B44" s="467" t="str">
        <f aca="false">'KV_9.2.sz.mell'!B44</f>
        <v>Kiadások</v>
      </c>
      <c r="C44" s="463"/>
    </row>
    <row r="45" customFormat="fals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21363700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 t="n">
        <v>11203520</v>
      </c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 t="n">
        <v>630180</v>
      </c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 t="n">
        <v>9530000</v>
      </c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/>
    </row>
    <row r="51" s="468" customFormat="tru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1500000</v>
      </c>
    </row>
    <row r="52" customFormat="fals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 t="n">
        <v>1500000</v>
      </c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5.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3.5" hidden="false" customHeight="fals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5.2" hidden="false" customHeight="tru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22863700</v>
      </c>
    </row>
    <row r="58" customFormat="false" ht="14.45" hidden="false" customHeight="true" outlineLevel="0" collapsed="false">
      <c r="C58" s="486" t="n">
        <f aca="false">C42-C57</f>
        <v>0</v>
      </c>
    </row>
    <row r="59" customFormat="false" ht="13.5" hidden="false" customHeight="false" outlineLevel="0" collapsed="false">
      <c r="A59" s="421" t="str">
        <f aca="false">'KV_9.2.sz.mell'!A59</f>
        <v>Éves tervezett létszám előirányzat (fő)</v>
      </c>
      <c r="B59" s="422"/>
      <c r="C59" s="474" t="n">
        <v>2</v>
      </c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</sheetData>
  <autoFilter ref="A5:B60"/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ALAPADATOK!P13,"2. melléklet ",ALAPADATOK!A7," ",ALAPADATOK!B7," ",ALAPADATOK!C7," ",ALAPADATOK!D7," ",ALAPADATOK!E7," ",ALAPADATOK!F7," ",ALAPADATOK!G7," ",ALAPADATOK!H7)</f>
        <v>9.3.2. melléklet a … / 2025. ( … ) önkormányzati rendelethez</v>
      </c>
    </row>
    <row r="2" s="431" customFormat="true" ht="15.75" hidden="false" customHeight="true" outlineLevel="0" collapsed="false">
      <c r="A2" s="479" t="str">
        <f aca="false">CONCATENATE('KV_9.3.1.sz.mell'!A2)</f>
        <v>Keresztély Gyula Városi Könyvtár</v>
      </c>
      <c r="B2" s="479"/>
      <c r="C2" s="480" t="s">
        <v>507</v>
      </c>
    </row>
    <row r="3" s="431" customFormat="true" ht="16.5" hidden="false" customHeight="false" outlineLevel="0" collapsed="false">
      <c r="A3" s="481" t="s">
        <v>506</v>
      </c>
      <c r="B3" s="481"/>
      <c r="C3" s="482" t="s">
        <v>507</v>
      </c>
    </row>
    <row r="4" s="432" customFormat="true" ht="15.95" hidden="false" customHeight="true" outlineLevel="0" collapsed="false">
      <c r="A4" s="483"/>
      <c r="B4" s="483"/>
      <c r="C4" s="487" t="str">
        <f aca="false">'KV_9.3.1.sz.mell'!C4</f>
        <v>Forintban</v>
      </c>
    </row>
    <row r="5" customFormat="false" ht="13.5" hidden="false" customHeight="true" outlineLevel="0" collapsed="false">
      <c r="A5" s="433" t="str">
        <f aca="false">'KV_9.2.sz.mell'!A5</f>
        <v>Sor-szám</v>
      </c>
      <c r="B5" s="434" t="str">
        <f aca="false">'KV_9.2.sz.mell'!B5</f>
        <v>Előirányzat megnevezése</v>
      </c>
      <c r="C5" s="435" t="str">
        <f aca="false">'KV_9.2.1.sz.mell'!C5</f>
        <v>2025. évi előirányzat</v>
      </c>
    </row>
    <row r="6" s="436" customFormat="true" ht="12.95" hidden="false" customHeight="true" outlineLevel="0" collapsed="false">
      <c r="A6" s="433"/>
      <c r="B6" s="397" t="str">
        <f aca="false">'KV_9.2.sz.mell'!B6</f>
        <v>A</v>
      </c>
      <c r="C6" s="420" t="str">
        <f aca="false">'KV_9.2.1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88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0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/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/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/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/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/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0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/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3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0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0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/>
    </row>
    <row r="40" s="449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5.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/>
    </row>
    <row r="42" customFormat="false" ht="13.5" hidden="false" customHeight="fals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0</v>
      </c>
    </row>
    <row r="43" s="436" customFormat="true" ht="16.5" hidden="false" customHeight="true" outlineLevel="0" collapsed="false">
      <c r="A43" s="464"/>
      <c r="B43" s="465"/>
      <c r="C43" s="464"/>
    </row>
    <row r="44" s="468" customFormat="true" ht="12" hidden="false" customHeight="true" outlineLevel="0" collapsed="false">
      <c r="A44" s="466"/>
      <c r="B44" s="467" t="str">
        <f aca="false">'KV_9.2.sz.mell'!B44</f>
        <v>Kiadások</v>
      </c>
      <c r="C44" s="463"/>
    </row>
    <row r="45" customFormat="fals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0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/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/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/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/>
    </row>
    <row r="51" s="468" customFormat="tru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0</v>
      </c>
    </row>
    <row r="52" customFormat="fals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/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5.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3.5" hidden="false" customHeight="fals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5.2" hidden="false" customHeight="tru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0</v>
      </c>
    </row>
    <row r="58" customFormat="false" ht="14.45" hidden="false" customHeight="true" outlineLevel="0" collapsed="false">
      <c r="C58" s="486" t="n">
        <f aca="false">C42-C57</f>
        <v>0</v>
      </c>
    </row>
    <row r="59" customFormat="false" ht="13.5" hidden="false" customHeight="false" outlineLevel="0" collapsed="false">
      <c r="A59" s="421" t="str">
        <f aca="false">'KV_9.2.sz.mell'!A59</f>
        <v>Éves tervezett létszám előirányzat (fő)</v>
      </c>
      <c r="B59" s="422"/>
      <c r="C59" s="474"/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56" activeCellId="0" sqref="C5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6" width="7.65"/>
    <col collapsed="false" customWidth="true" hidden="false" outlineLevel="0" max="2" min="2" style="427" width="79.15"/>
    <col collapsed="false" customWidth="true" hidden="false" outlineLevel="0" max="3" min="3" style="427" width="24.99"/>
    <col collapsed="false" customWidth="false" hidden="false" outlineLevel="0" max="257" min="4" style="427" width="9.32"/>
  </cols>
  <sheetData>
    <row r="1" s="428" customFormat="true" ht="21.2" hidden="true" customHeight="true" outlineLevel="0" collapsed="false">
      <c r="A1" s="477"/>
      <c r="B1" s="478"/>
      <c r="C1" s="409" t="str">
        <f aca="false">CONCATENATE(ALAPADATOK!P13,"3. melléklet ",ALAPADATOK!A7," ",ALAPADATOK!B7," ",ALAPADATOK!C7," ",ALAPADATOK!D7," ",ALAPADATOK!E7," ",ALAPADATOK!F7," ",ALAPADATOK!G7," ",ALAPADATOK!H7)</f>
        <v>9.3.3. melléklet a … / 2025. ( … ) önkormányzati rendelethez</v>
      </c>
    </row>
    <row r="2" s="431" customFormat="true" ht="15.75" hidden="false" customHeight="true" outlineLevel="0" collapsed="false">
      <c r="A2" s="479" t="str">
        <f aca="false">CONCATENATE('KV_9.3.2.sz.mell'!A2)</f>
        <v>Keresztély Gyula Városi Könyvtár</v>
      </c>
      <c r="B2" s="479"/>
      <c r="C2" s="480" t="s">
        <v>507</v>
      </c>
    </row>
    <row r="3" s="431" customFormat="true" ht="16.5" hidden="false" customHeight="false" outlineLevel="0" collapsed="false">
      <c r="A3" s="481" t="s">
        <v>508</v>
      </c>
      <c r="B3" s="481"/>
      <c r="C3" s="482" t="s">
        <v>509</v>
      </c>
    </row>
    <row r="4" s="432" customFormat="true" ht="15.95" hidden="false" customHeight="true" outlineLevel="0" collapsed="false">
      <c r="A4" s="483"/>
      <c r="B4" s="483"/>
      <c r="C4" s="487" t="str">
        <f aca="false">'KV_9.3.2.sz.mell'!C4</f>
        <v>Forintban</v>
      </c>
    </row>
    <row r="5" customFormat="false" ht="13.5" hidden="false" customHeight="true" outlineLevel="0" collapsed="false">
      <c r="A5" s="433" t="str">
        <f aca="false">'KV_9.2.sz.mell'!A5</f>
        <v>Sor-szám</v>
      </c>
      <c r="B5" s="434" t="str">
        <f aca="false">'KV_9.2.sz.mell'!B5</f>
        <v>Előirányzat megnevezése</v>
      </c>
      <c r="C5" s="435" t="str">
        <f aca="false">'KV_9.2.1.sz.mell'!C5</f>
        <v>2025. évi előirányzat</v>
      </c>
    </row>
    <row r="6" s="436" customFormat="true" ht="12.95" hidden="false" customHeight="true" outlineLevel="0" collapsed="false">
      <c r="A6" s="433"/>
      <c r="B6" s="397" t="str">
        <f aca="false">'KV_9.2.sz.mell'!B6</f>
        <v>A</v>
      </c>
      <c r="C6" s="420" t="str">
        <f aca="false">'KV_9.2.1.sz.mell'!C6</f>
        <v>B</v>
      </c>
    </row>
    <row r="7" s="436" customFormat="true" ht="15.95" hidden="false" customHeight="true" outlineLevel="0" collapsed="false">
      <c r="A7" s="437"/>
      <c r="B7" s="438" t="str">
        <f aca="false">'KV_9.2.sz.mell'!B7</f>
        <v>Bevételek</v>
      </c>
      <c r="C7" s="488"/>
    </row>
    <row r="8" s="443" customFormat="true" ht="12" hidden="false" customHeight="true" outlineLevel="0" collapsed="false">
      <c r="A8" s="485" t="n">
        <f aca="false">'KV_9.2.sz.mell'!A8</f>
        <v>1</v>
      </c>
      <c r="B8" s="441" t="str">
        <f aca="false">'KV_9.2.sz.mell'!B8</f>
        <v>Működési bevételek (2+…+12)</v>
      </c>
      <c r="C8" s="442" t="n">
        <f aca="false">SUM(C9:C19)</f>
        <v>0</v>
      </c>
    </row>
    <row r="9" s="443" customFormat="true" ht="12" hidden="false" customHeight="true" outlineLevel="0" collapsed="false">
      <c r="A9" s="446" t="str">
        <f aca="false">'KV_9.2.sz.mell'!A9</f>
        <v>2</v>
      </c>
      <c r="B9" s="137" t="str">
        <f aca="false">'KV_9.2.sz.mell'!B9</f>
        <v>Készletértékesítés ellenértéke</v>
      </c>
      <c r="C9" s="445"/>
    </row>
    <row r="10" s="443" customFormat="true" ht="12" hidden="false" customHeight="true" outlineLevel="0" collapsed="false">
      <c r="A10" s="446" t="str">
        <f aca="false">'KV_9.2.sz.mell'!A10</f>
        <v>3</v>
      </c>
      <c r="B10" s="105" t="str">
        <f aca="false">'KV_9.2.sz.mell'!B10</f>
        <v>Szolgáltatások ellenértéke</v>
      </c>
      <c r="C10" s="447"/>
    </row>
    <row r="11" s="443" customFormat="true" ht="12" hidden="false" customHeight="true" outlineLevel="0" collapsed="false">
      <c r="A11" s="446" t="str">
        <f aca="false">'KV_9.2.sz.mell'!A11</f>
        <v>4</v>
      </c>
      <c r="B11" s="105" t="str">
        <f aca="false">'KV_9.2.sz.mell'!B11</f>
        <v>Közvetített szolgáltatások értéke</v>
      </c>
      <c r="C11" s="447"/>
    </row>
    <row r="12" s="443" customFormat="true" ht="12" hidden="false" customHeight="true" outlineLevel="0" collapsed="false">
      <c r="A12" s="446" t="str">
        <f aca="false">'KV_9.2.sz.mell'!A12</f>
        <v>5</v>
      </c>
      <c r="B12" s="105" t="str">
        <f aca="false">'KV_9.2.sz.mell'!B12</f>
        <v>Tulajdonosi bevételek</v>
      </c>
      <c r="C12" s="447"/>
    </row>
    <row r="13" s="443" customFormat="true" ht="12" hidden="false" customHeight="true" outlineLevel="0" collapsed="false">
      <c r="A13" s="446" t="str">
        <f aca="false">'KV_9.2.sz.mell'!A13</f>
        <v>6</v>
      </c>
      <c r="B13" s="105" t="str">
        <f aca="false">'KV_9.2.sz.mell'!B13</f>
        <v>Ellátási díjak</v>
      </c>
      <c r="C13" s="447"/>
    </row>
    <row r="14" s="443" customFormat="true" ht="12" hidden="false" customHeight="true" outlineLevel="0" collapsed="false">
      <c r="A14" s="446" t="str">
        <f aca="false">'KV_9.2.sz.mell'!A14</f>
        <v>7</v>
      </c>
      <c r="B14" s="105" t="str">
        <f aca="false">'KV_9.2.sz.mell'!B14</f>
        <v>Kiszámlázott általános forgalmi adó</v>
      </c>
      <c r="C14" s="447"/>
    </row>
    <row r="15" s="443" customFormat="true" ht="12" hidden="false" customHeight="true" outlineLevel="0" collapsed="false">
      <c r="A15" s="446" t="str">
        <f aca="false">'KV_9.2.sz.mell'!A15</f>
        <v>8</v>
      </c>
      <c r="B15" s="120" t="str">
        <f aca="false">'KV_9.2.sz.mell'!B15</f>
        <v>Általános forgalmi adó visszatérülése</v>
      </c>
      <c r="C15" s="447"/>
    </row>
    <row r="16" s="443" customFormat="true" ht="12" hidden="false" customHeight="true" outlineLevel="0" collapsed="false">
      <c r="A16" s="446" t="str">
        <f aca="false">'KV_9.2.sz.mell'!A16</f>
        <v>9</v>
      </c>
      <c r="B16" s="105" t="str">
        <f aca="false">'KV_9.2.sz.mell'!B16</f>
        <v>Kamatbevételek</v>
      </c>
      <c r="C16" s="448"/>
    </row>
    <row r="17" s="449" customFormat="true" ht="12" hidden="false" customHeight="true" outlineLevel="0" collapsed="false">
      <c r="A17" s="446" t="str">
        <f aca="false">'KV_9.2.sz.mell'!A17</f>
        <v>10</v>
      </c>
      <c r="B17" s="105" t="str">
        <f aca="false">'KV_9.2.sz.mell'!B17</f>
        <v>Egyéb pénzügyi műveletek bevételei</v>
      </c>
      <c r="C17" s="447"/>
    </row>
    <row r="18" s="449" customFormat="true" ht="12" hidden="false" customHeight="true" outlineLevel="0" collapsed="false">
      <c r="A18" s="446" t="str">
        <f aca="false">'KV_9.2.sz.mell'!A18</f>
        <v>11</v>
      </c>
      <c r="B18" s="105" t="str">
        <f aca="false">'KV_9.2.sz.mell'!B18</f>
        <v>Biztosító által fizetett kártérítés</v>
      </c>
      <c r="C18" s="450"/>
    </row>
    <row r="19" s="449" customFormat="true" ht="12" hidden="false" customHeight="true" outlineLevel="0" collapsed="false">
      <c r="A19" s="451" t="str">
        <f aca="false">'KV_9.2.sz.mell'!A19</f>
        <v>12</v>
      </c>
      <c r="B19" s="120" t="str">
        <f aca="false">'KV_9.2.sz.mell'!B19</f>
        <v>Egyéb működési bevételek</v>
      </c>
      <c r="C19" s="450"/>
    </row>
    <row r="20" s="443" customFormat="true" ht="12" hidden="false" customHeight="true" outlineLevel="0" collapsed="false">
      <c r="A20" s="440" t="str">
        <f aca="false">'KV_9.2.sz.mell'!A20</f>
        <v>13</v>
      </c>
      <c r="B20" s="441" t="str">
        <f aca="false">'KV_9.2.sz.mell'!B20</f>
        <v>Működési célú támogatások államháztartáson belülről (14+…+16)</v>
      </c>
      <c r="C20" s="442" t="n">
        <f aca="false">SUM(C21:C23)</f>
        <v>0</v>
      </c>
    </row>
    <row r="21" s="449" customFormat="true" ht="12" hidden="false" customHeight="true" outlineLevel="0" collapsed="false">
      <c r="A21" s="446" t="str">
        <f aca="false">'KV_9.2.sz.mell'!A21</f>
        <v>14</v>
      </c>
      <c r="B21" s="109" t="str">
        <f aca="false">'KV_9.2.sz.mell'!B21</f>
        <v>Elvonások és befizetések bevételei</v>
      </c>
      <c r="C21" s="447"/>
    </row>
    <row r="22" s="449" customFormat="true" ht="12" hidden="false" customHeight="true" outlineLevel="0" collapsed="false">
      <c r="A22" s="446" t="str">
        <f aca="false">'KV_9.2.sz.mell'!A22</f>
        <v>15</v>
      </c>
      <c r="B22" s="105" t="str">
        <f aca="false">'KV_9.2.sz.mell'!B22</f>
        <v>Működési célú visszatérítendő támogatások, kölcsönök visszatérülése</v>
      </c>
      <c r="C22" s="447"/>
    </row>
    <row r="23" s="449" customFormat="true" ht="12" hidden="false" customHeight="true" outlineLevel="0" collapsed="false">
      <c r="A23" s="446" t="str">
        <f aca="false">'KV_9.2.sz.mell'!A23</f>
        <v>16</v>
      </c>
      <c r="B23" s="105" t="str">
        <f aca="false">'KV_9.2.sz.mell'!B23</f>
        <v>Egyéb működési célú támogatások bevételei</v>
      </c>
      <c r="C23" s="447"/>
    </row>
    <row r="24" s="449" customFormat="true" ht="12" hidden="false" customHeight="true" outlineLevel="0" collapsed="false">
      <c r="A24" s="451" t="str">
        <f aca="false">'KV_9.2.sz.mell'!A24</f>
        <v>17</v>
      </c>
      <c r="B24" s="114" t="str">
        <f aca="false">'KV_9.2.sz.mell'!B24</f>
        <v>  16-ból EU támogatás</v>
      </c>
      <c r="C24" s="447"/>
    </row>
    <row r="25" s="449" customFormat="true" ht="12" hidden="false" customHeight="true" outlineLevel="0" collapsed="false">
      <c r="A25" s="440" t="str">
        <f aca="false">'KV_9.2.sz.mell'!A25</f>
        <v>18</v>
      </c>
      <c r="B25" s="119" t="str">
        <f aca="false">'KV_9.2.sz.mell'!B25</f>
        <v>Közhatalmi bevételek</v>
      </c>
      <c r="C25" s="452"/>
    </row>
    <row r="26" s="449" customFormat="true" ht="12" hidden="false" customHeight="true" outlineLevel="0" collapsed="false">
      <c r="A26" s="440" t="str">
        <f aca="false">'KV_9.2.sz.mell'!A26</f>
        <v>19</v>
      </c>
      <c r="B26" s="119" t="str">
        <f aca="false">'KV_9.2.sz.mell'!B26</f>
        <v>Felhalmozási célú támogatások államháztartáson belülről (20+…+22)</v>
      </c>
      <c r="C26" s="442" t="n">
        <f aca="false">+C27+C28+C29</f>
        <v>0</v>
      </c>
    </row>
    <row r="27" s="449" customFormat="true" ht="12" hidden="false" customHeight="true" outlineLevel="0" collapsed="false">
      <c r="A27" s="446" t="str">
        <f aca="false">'KV_9.2.sz.mell'!A27</f>
        <v>20</v>
      </c>
      <c r="B27" s="453" t="str">
        <f aca="false">'KV_9.2.sz.mell'!B27</f>
        <v>Felhalmozási célú önkormányzati támogatások</v>
      </c>
      <c r="C27" s="454"/>
    </row>
    <row r="28" s="449" customFormat="true" ht="12" hidden="false" customHeight="true" outlineLevel="0" collapsed="false">
      <c r="A28" s="446" t="str">
        <f aca="false">'KV_9.2.sz.mell'!A28</f>
        <v>21</v>
      </c>
      <c r="B28" s="453" t="str">
        <f aca="false">'KV_9.2.sz.mell'!B28</f>
        <v>Felhalmozási célú visszatérítendő támogatások, kölcsönök visszatérülése</v>
      </c>
      <c r="C28" s="447"/>
    </row>
    <row r="29" s="449" customFormat="true" ht="12" hidden="false" customHeight="true" outlineLevel="0" collapsed="false">
      <c r="A29" s="446" t="str">
        <f aca="false">'KV_9.2.sz.mell'!A29</f>
        <v>22</v>
      </c>
      <c r="B29" s="455" t="str">
        <f aca="false">'KV_9.2.sz.mell'!B29</f>
        <v>Egyéb felhalmozási célú támogatások bevételei</v>
      </c>
      <c r="C29" s="447"/>
    </row>
    <row r="30" s="449" customFormat="true" ht="12" hidden="false" customHeight="true" outlineLevel="0" collapsed="false">
      <c r="A30" s="451" t="str">
        <f aca="false">'KV_9.2.sz.mell'!A30</f>
        <v>23</v>
      </c>
      <c r="B30" s="456" t="str">
        <f aca="false">'KV_9.2.sz.mell'!B30</f>
        <v>   22-ből EU-s támogatás</v>
      </c>
      <c r="C30" s="457"/>
    </row>
    <row r="31" s="449" customFormat="true" ht="12" hidden="false" customHeight="true" outlineLevel="0" collapsed="false">
      <c r="A31" s="440" t="str">
        <f aca="false">'KV_9.2.sz.mell'!A31</f>
        <v>24</v>
      </c>
      <c r="B31" s="119" t="str">
        <f aca="false">'KV_9.2.sz.mell'!B31</f>
        <v>Felhalmozási bevételek (25+…+27)</v>
      </c>
      <c r="C31" s="442" t="n">
        <f aca="false">+C32+C33+C34</f>
        <v>0</v>
      </c>
    </row>
    <row r="32" s="449" customFormat="true" ht="12" hidden="false" customHeight="true" outlineLevel="0" collapsed="false">
      <c r="A32" s="446" t="str">
        <f aca="false">'KV_9.2.sz.mell'!A32</f>
        <v>25</v>
      </c>
      <c r="B32" s="453" t="str">
        <f aca="false">'KV_9.2.sz.mell'!B32</f>
        <v>Immateriális javak értékesítése</v>
      </c>
      <c r="C32" s="454"/>
    </row>
    <row r="33" s="449" customFormat="true" ht="12" hidden="false" customHeight="true" outlineLevel="0" collapsed="false">
      <c r="A33" s="446" t="str">
        <f aca="false">'KV_9.2.sz.mell'!A33</f>
        <v>26</v>
      </c>
      <c r="B33" s="455" t="str">
        <f aca="false">'KV_9.2.sz.mell'!B33</f>
        <v>Ingatlanok értékesítése</v>
      </c>
      <c r="C33" s="458"/>
    </row>
    <row r="34" s="443" customFormat="true" ht="12" hidden="false" customHeight="true" outlineLevel="0" collapsed="false">
      <c r="A34" s="451" t="str">
        <f aca="false">'KV_9.2.sz.mell'!A34</f>
        <v>27</v>
      </c>
      <c r="B34" s="459" t="str">
        <f aca="false">'KV_9.2.sz.mell'!B34</f>
        <v>Egyéb tárgyi eszközök értékesítése</v>
      </c>
      <c r="C34" s="457"/>
    </row>
    <row r="35" s="443" customFormat="true" ht="12" hidden="false" customHeight="true" outlineLevel="0" collapsed="false">
      <c r="A35" s="440" t="str">
        <f aca="false">'KV_9.2.sz.mell'!A35</f>
        <v>28</v>
      </c>
      <c r="B35" s="119" t="str">
        <f aca="false">'KV_9.2.sz.mell'!B35</f>
        <v>Működési célú átvett pénzeszközök</v>
      </c>
      <c r="C35" s="452"/>
    </row>
    <row r="36" s="443" customFormat="true" ht="12" hidden="false" customHeight="true" outlineLevel="0" collapsed="false">
      <c r="A36" s="440" t="str">
        <f aca="false">'KV_9.2.sz.mell'!A36</f>
        <v>29</v>
      </c>
      <c r="B36" s="119" t="str">
        <f aca="false">'KV_9.2.sz.mell'!B36</f>
        <v>Felhalmozási célú átvett pénzeszközök</v>
      </c>
      <c r="C36" s="460"/>
    </row>
    <row r="37" s="443" customFormat="true" ht="12" hidden="false" customHeight="true" outlineLevel="0" collapsed="false">
      <c r="A37" s="440" t="str">
        <f aca="false">'KV_9.2.sz.mell'!A37</f>
        <v>30</v>
      </c>
      <c r="B37" s="119" t="str">
        <f aca="false">'KV_9.2.sz.mell'!B37</f>
        <v>Költségvetési bevételek összesen (1+13+18+19+24+28+29)</v>
      </c>
      <c r="C37" s="461" t="n">
        <f aca="false">+C8+C20+C25+C26+C31+C35+C36</f>
        <v>0</v>
      </c>
    </row>
    <row r="38" s="443" customFormat="true" ht="12" hidden="false" customHeight="true" outlineLevel="0" collapsed="false">
      <c r="A38" s="440" t="str">
        <f aca="false">'KV_9.2.sz.mell'!A38</f>
        <v>31</v>
      </c>
      <c r="B38" s="119" t="str">
        <f aca="false">'KV_9.2.sz.mell'!B38</f>
        <v>Finanszírozási bevételek (32+…+34)</v>
      </c>
      <c r="C38" s="461" t="n">
        <f aca="false">+C39+C40+C41</f>
        <v>0</v>
      </c>
    </row>
    <row r="39" s="443" customFormat="true" ht="12" hidden="false" customHeight="true" outlineLevel="0" collapsed="false">
      <c r="A39" s="446" t="str">
        <f aca="false">'KV_9.2.sz.mell'!A39</f>
        <v>32</v>
      </c>
      <c r="B39" s="453" t="str">
        <f aca="false">'KV_9.2.sz.mell'!B39</f>
        <v>Előző évi költségvetési maradvány igénybevétele</v>
      </c>
      <c r="C39" s="454"/>
    </row>
    <row r="40" s="449" customFormat="true" ht="12" hidden="false" customHeight="true" outlineLevel="0" collapsed="false">
      <c r="A40" s="446" t="str">
        <f aca="false">'KV_9.2.sz.mell'!A40</f>
        <v>33</v>
      </c>
      <c r="B40" s="455" t="str">
        <f aca="false">'KV_9.2.sz.mell'!B40</f>
        <v>Előző évi vállalkozási maradvány igénybevétele</v>
      </c>
      <c r="C40" s="458"/>
    </row>
    <row r="41" s="449" customFormat="true" ht="15.2" hidden="false" customHeight="true" outlineLevel="0" collapsed="false">
      <c r="A41" s="451" t="str">
        <f aca="false">'KV_9.2.sz.mell'!A41</f>
        <v>34</v>
      </c>
      <c r="B41" s="459" t="str">
        <f aca="false">'KV_9.2.sz.mell'!B41</f>
        <v>Irányító szervi (önkormányzati) támogatás (intézményfinanszírozás)</v>
      </c>
      <c r="C41" s="457"/>
    </row>
    <row r="42" customFormat="false" ht="13.5" hidden="false" customHeight="false" outlineLevel="0" collapsed="false">
      <c r="A42" s="440" t="str">
        <f aca="false">'KV_9.2.sz.mell'!A42</f>
        <v>35</v>
      </c>
      <c r="B42" s="462" t="str">
        <f aca="false">'KV_9.2.sz.mell'!B42</f>
        <v>BEVÉTELEK ÖSSZESEN: (30+31)</v>
      </c>
      <c r="C42" s="463" t="n">
        <f aca="false">+C37+C38</f>
        <v>0</v>
      </c>
    </row>
    <row r="43" s="436" customFormat="true" ht="16.5" hidden="false" customHeight="true" outlineLevel="0" collapsed="false">
      <c r="A43" s="464"/>
      <c r="B43" s="465"/>
      <c r="C43" s="464"/>
    </row>
    <row r="44" s="468" customFormat="true" ht="12" hidden="false" customHeight="true" outlineLevel="0" collapsed="false">
      <c r="A44" s="466"/>
      <c r="B44" s="467" t="str">
        <f aca="false">'KV_9.2.sz.mell'!B44</f>
        <v>Kiadások</v>
      </c>
      <c r="C44" s="463"/>
    </row>
    <row r="45" customFormat="false" ht="12" hidden="false" customHeight="true" outlineLevel="0" collapsed="false">
      <c r="A45" s="440" t="n">
        <f aca="false">'KV_9.2.sz.mell'!A45</f>
        <v>1</v>
      </c>
      <c r="B45" s="119" t="str">
        <f aca="false">'KV_9.2.sz.mell'!B45</f>
        <v>Működési költségvetés kiadásai (2+…+6)</v>
      </c>
      <c r="C45" s="442" t="n">
        <f aca="false">SUM(C46:C50)</f>
        <v>0</v>
      </c>
    </row>
    <row r="46" customFormat="false" ht="12" hidden="false" customHeight="true" outlineLevel="0" collapsed="false">
      <c r="A46" s="444" t="str">
        <f aca="false">'KV_9.2.sz.mell'!A46</f>
        <v>2</v>
      </c>
      <c r="B46" s="109" t="str">
        <f aca="false">'KV_9.2.sz.mell'!B46</f>
        <v>Személyi  juttatások</v>
      </c>
      <c r="C46" s="454"/>
    </row>
    <row r="47" customFormat="false" ht="12" hidden="false" customHeight="true" outlineLevel="0" collapsed="false">
      <c r="A47" s="446" t="str">
        <f aca="false">'KV_9.2.sz.mell'!A47</f>
        <v>3</v>
      </c>
      <c r="B47" s="105" t="str">
        <f aca="false">'KV_9.2.sz.mell'!B47</f>
        <v>Munkaadókat terhelő járulékok és szociális hozzájárulási adó</v>
      </c>
      <c r="C47" s="469"/>
    </row>
    <row r="48" customFormat="false" ht="12" hidden="false" customHeight="true" outlineLevel="0" collapsed="false">
      <c r="A48" s="446" t="str">
        <f aca="false">'KV_9.2.sz.mell'!A48</f>
        <v>4</v>
      </c>
      <c r="B48" s="105" t="str">
        <f aca="false">'KV_9.2.sz.mell'!B48</f>
        <v>Dologi  kiadások</v>
      </c>
      <c r="C48" s="469"/>
    </row>
    <row r="49" customFormat="false" ht="12" hidden="false" customHeight="true" outlineLevel="0" collapsed="false">
      <c r="A49" s="446" t="str">
        <f aca="false">'KV_9.2.sz.mell'!A49</f>
        <v>5</v>
      </c>
      <c r="B49" s="105" t="str">
        <f aca="false">'KV_9.2.sz.mell'!B49</f>
        <v>Ellátottak pénzbeli juttatásai</v>
      </c>
      <c r="C49" s="469"/>
    </row>
    <row r="50" customFormat="false" ht="12" hidden="false" customHeight="true" outlineLevel="0" collapsed="false">
      <c r="A50" s="451" t="str">
        <f aca="false">'KV_9.2.sz.mell'!A50</f>
        <v>6</v>
      </c>
      <c r="B50" s="114" t="str">
        <f aca="false">'KV_9.2.sz.mell'!B50</f>
        <v>Egyéb működési célú kiadások</v>
      </c>
      <c r="C50" s="469"/>
    </row>
    <row r="51" s="468" customFormat="true" ht="12" hidden="false" customHeight="true" outlineLevel="0" collapsed="false">
      <c r="A51" s="440" t="str">
        <f aca="false">'KV_9.2.sz.mell'!A51</f>
        <v>7</v>
      </c>
      <c r="B51" s="119" t="str">
        <f aca="false">'KV_9.2.sz.mell'!B51</f>
        <v>Felhalmozási költségvetés kiadásai (8+…+10)</v>
      </c>
      <c r="C51" s="442" t="n">
        <f aca="false">SUM(C52:C54)</f>
        <v>0</v>
      </c>
    </row>
    <row r="52" customFormat="false" ht="12" hidden="false" customHeight="true" outlineLevel="0" collapsed="false">
      <c r="A52" s="446" t="str">
        <f aca="false">'KV_9.2.sz.mell'!A52</f>
        <v>8</v>
      </c>
      <c r="B52" s="109" t="str">
        <f aca="false">'KV_9.2.sz.mell'!B52</f>
        <v>Beruházások</v>
      </c>
      <c r="C52" s="454"/>
    </row>
    <row r="53" customFormat="false" ht="12" hidden="false" customHeight="true" outlineLevel="0" collapsed="false">
      <c r="A53" s="446" t="str">
        <f aca="false">'KV_9.2.sz.mell'!A53</f>
        <v>9</v>
      </c>
      <c r="B53" s="105" t="str">
        <f aca="false">'KV_9.2.sz.mell'!B53</f>
        <v>Felújítások</v>
      </c>
      <c r="C53" s="469"/>
    </row>
    <row r="54" customFormat="false" ht="12" hidden="false" customHeight="true" outlineLevel="0" collapsed="false">
      <c r="A54" s="446" t="str">
        <f aca="false">'KV_9.2.sz.mell'!A54</f>
        <v>10</v>
      </c>
      <c r="B54" s="105" t="str">
        <f aca="false">'KV_9.2.sz.mell'!B54</f>
        <v>Egyéb felhalmozási célú kiadások</v>
      </c>
      <c r="C54" s="469"/>
    </row>
    <row r="55" customFormat="false" ht="15.2" hidden="false" customHeight="true" outlineLevel="0" collapsed="false">
      <c r="A55" s="451" t="str">
        <f aca="false">'KV_9.2.sz.mell'!A55</f>
        <v>11</v>
      </c>
      <c r="B55" s="470" t="str">
        <f aca="false">'KV_9.2.sz.mell'!B55</f>
        <v>   10-ből EU-s támogatásból megvalósuló programok, projektek kiadása</v>
      </c>
      <c r="C55" s="469"/>
    </row>
    <row r="56" customFormat="false" ht="13.5" hidden="false" customHeight="false" outlineLevel="0" collapsed="false">
      <c r="A56" s="440" t="str">
        <f aca="false">'KV_9.2.sz.mell'!A56</f>
        <v>12</v>
      </c>
      <c r="B56" s="119" t="str">
        <f aca="false">'KV_9.2.sz.mell'!B56</f>
        <v>Finanszírozási kiadások</v>
      </c>
      <c r="C56" s="452"/>
    </row>
    <row r="57" customFormat="false" ht="15.2" hidden="false" customHeight="true" outlineLevel="0" collapsed="false">
      <c r="A57" s="440" t="str">
        <f aca="false">'KV_9.2.sz.mell'!A57</f>
        <v>13</v>
      </c>
      <c r="B57" s="471" t="str">
        <f aca="false">'KV_9.2.sz.mell'!B57</f>
        <v>KIADÁSOK ÖSSZESEN: (7+12)</v>
      </c>
      <c r="C57" s="472" t="n">
        <f aca="false">+C45+C51+C56</f>
        <v>0</v>
      </c>
    </row>
    <row r="58" customFormat="false" ht="14.45" hidden="false" customHeight="true" outlineLevel="0" collapsed="false">
      <c r="C58" s="486" t="n">
        <f aca="false">C42-C57</f>
        <v>0</v>
      </c>
    </row>
    <row r="59" customFormat="false" ht="13.5" hidden="false" customHeight="false" outlineLevel="0" collapsed="false">
      <c r="A59" s="421" t="str">
        <f aca="false">'KV_9.2.sz.mell'!A59</f>
        <v>Éves tervezett létszám előirányzat (fő)</v>
      </c>
      <c r="B59" s="422"/>
      <c r="C59" s="474"/>
    </row>
    <row r="60" customFormat="false" ht="13.5" hidden="false" customHeight="false" outlineLevel="0" collapsed="false">
      <c r="A60" s="421" t="str">
        <f aca="false">'KV_9.2.sz.mell'!A60</f>
        <v>Közfoglalkoztatottak létszáma (fő)</v>
      </c>
      <c r="B60" s="422"/>
      <c r="C60" s="474"/>
    </row>
  </sheetData>
  <mergeCells count="3">
    <mergeCell ref="A2:B2"/>
    <mergeCell ref="A3:B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2" width="5.49"/>
    <col collapsed="false" customWidth="true" hidden="false" outlineLevel="0" max="2" min="2" style="492" width="33.15"/>
    <col collapsed="false" customWidth="true" hidden="false" outlineLevel="0" max="3" min="3" style="492" width="12.32"/>
    <col collapsed="false" customWidth="true" hidden="false" outlineLevel="0" max="4" min="4" style="492" width="11.49"/>
    <col collapsed="false" customWidth="true" hidden="false" outlineLevel="0" max="5" min="5" style="492" width="11.32"/>
    <col collapsed="false" customWidth="true" hidden="false" outlineLevel="0" max="6" min="6" style="492" width="10.99"/>
    <col collapsed="false" customWidth="true" hidden="false" outlineLevel="0" max="7" min="7" style="492" width="14.32"/>
    <col collapsed="false" customWidth="false" hidden="false" outlineLevel="0" max="257" min="8" style="492" width="9.32"/>
  </cols>
  <sheetData>
    <row r="2" customFormat="false" ht="15" hidden="false" customHeight="true" outlineLevel="0" collapsed="false">
      <c r="B2" s="493" t="str">
        <f aca="false">CONCATENATE("10. melléklet ",ALAPADATOK!A7," ",ALAPADATOK!B7," ",ALAPADATOK!C7," ",ALAPADATOK!D7," ",ALAPADATOK!E7," ",ALAPADATOK!F7," ",ALAPADATOK!G7," ",ALAPADATOK!H7)</f>
        <v>10. melléklet a … / 2025. ( … ) önkormányzati rendelethez</v>
      </c>
      <c r="C2" s="493"/>
      <c r="D2" s="493"/>
      <c r="E2" s="493"/>
      <c r="F2" s="493"/>
      <c r="G2" s="493"/>
    </row>
    <row r="4" customFormat="false" ht="43.5" hidden="false" customHeight="true" outlineLevel="0" collapsed="false">
      <c r="A4" s="494" t="s">
        <v>534</v>
      </c>
      <c r="B4" s="494"/>
      <c r="C4" s="494"/>
      <c r="D4" s="494"/>
      <c r="E4" s="494"/>
      <c r="F4" s="494"/>
      <c r="G4" s="494"/>
    </row>
    <row r="6" s="496" customFormat="true" ht="27.2" hidden="false" customHeight="true" outlineLevel="0" collapsed="false">
      <c r="A6" s="495" t="s">
        <v>535</v>
      </c>
      <c r="C6" s="497" t="s">
        <v>70</v>
      </c>
      <c r="D6" s="497"/>
      <c r="E6" s="497"/>
      <c r="F6" s="497"/>
      <c r="G6" s="497"/>
    </row>
    <row r="7" s="496" customFormat="true" ht="15.75" hidden="false" customHeight="false" outlineLevel="0" collapsed="false"/>
    <row r="8" s="496" customFormat="true" ht="24.75" hidden="false" customHeight="true" outlineLevel="0" collapsed="false">
      <c r="A8" s="495" t="s">
        <v>536</v>
      </c>
      <c r="C8" s="497" t="s">
        <v>537</v>
      </c>
      <c r="D8" s="497"/>
      <c r="E8" s="497"/>
      <c r="F8" s="497"/>
    </row>
    <row r="9" s="498" customFormat="true" ht="12.75" hidden="false" customHeight="false" outlineLevel="0" collapsed="false"/>
    <row r="10" s="502" customFormat="true" ht="15.2" hidden="false" customHeight="true" outlineLevel="0" collapsed="false">
      <c r="A10" s="499" t="s">
        <v>538</v>
      </c>
      <c r="B10" s="500"/>
      <c r="C10" s="500"/>
      <c r="D10" s="500"/>
      <c r="E10" s="500"/>
      <c r="F10" s="501"/>
      <c r="G10" s="501"/>
    </row>
    <row r="11" s="502" customFormat="true" ht="15.2" hidden="false" customHeight="true" outlineLevel="0" collapsed="false">
      <c r="A11" s="503" t="s">
        <v>539</v>
      </c>
      <c r="B11" s="501"/>
      <c r="C11" s="501"/>
      <c r="D11" s="501"/>
      <c r="E11" s="501"/>
      <c r="F11" s="501"/>
      <c r="G11" s="504" t="str">
        <f aca="false">'KV_9.3.3.sz.mell'!C4</f>
        <v>Forintban</v>
      </c>
    </row>
    <row r="12" s="507" customFormat="true" ht="42" hidden="false" customHeight="true" outlineLevel="0" collapsed="false">
      <c r="A12" s="505" t="s">
        <v>417</v>
      </c>
      <c r="B12" s="386" t="s">
        <v>540</v>
      </c>
      <c r="C12" s="386" t="s">
        <v>541</v>
      </c>
      <c r="D12" s="386" t="s">
        <v>542</v>
      </c>
      <c r="E12" s="386" t="s">
        <v>543</v>
      </c>
      <c r="F12" s="386" t="s">
        <v>544</v>
      </c>
      <c r="G12" s="506" t="s">
        <v>545</v>
      </c>
    </row>
    <row r="13" customFormat="false" ht="24" hidden="false" customHeight="true" outlineLevel="0" collapsed="false">
      <c r="A13" s="508" t="s">
        <v>422</v>
      </c>
      <c r="B13" s="509" t="s">
        <v>546</v>
      </c>
      <c r="C13" s="510"/>
      <c r="D13" s="510"/>
      <c r="E13" s="510"/>
      <c r="F13" s="510"/>
      <c r="G13" s="511" t="n">
        <f aca="false">SUM(C13:F13)</f>
        <v>0</v>
      </c>
    </row>
    <row r="14" customFormat="false" ht="24" hidden="false" customHeight="true" outlineLevel="0" collapsed="false">
      <c r="A14" s="512" t="s">
        <v>423</v>
      </c>
      <c r="B14" s="513" t="s">
        <v>547</v>
      </c>
      <c r="C14" s="514" t="s">
        <v>548</v>
      </c>
      <c r="D14" s="515"/>
      <c r="E14" s="515"/>
      <c r="F14" s="515"/>
      <c r="G14" s="516" t="n">
        <v>31088602</v>
      </c>
    </row>
    <row r="15" customFormat="false" ht="24" hidden="false" customHeight="true" outlineLevel="0" collapsed="false">
      <c r="A15" s="512" t="s">
        <v>424</v>
      </c>
      <c r="B15" s="513" t="s">
        <v>549</v>
      </c>
      <c r="C15" s="515"/>
      <c r="D15" s="515"/>
      <c r="E15" s="515"/>
      <c r="F15" s="515"/>
      <c r="G15" s="516" t="n">
        <f aca="false">SUM(C15:F15)</f>
        <v>0</v>
      </c>
    </row>
    <row r="16" customFormat="false" ht="24" hidden="false" customHeight="true" outlineLevel="0" collapsed="false">
      <c r="A16" s="512" t="s">
        <v>425</v>
      </c>
      <c r="B16" s="513" t="s">
        <v>550</v>
      </c>
      <c r="C16" s="515"/>
      <c r="D16" s="515"/>
      <c r="E16" s="515"/>
      <c r="F16" s="515"/>
      <c r="G16" s="516" t="n">
        <f aca="false">SUM(C16:F16)</f>
        <v>0</v>
      </c>
    </row>
    <row r="17" customFormat="false" ht="24" hidden="false" customHeight="true" outlineLevel="0" collapsed="false">
      <c r="A17" s="512" t="s">
        <v>426</v>
      </c>
      <c r="B17" s="513" t="s">
        <v>551</v>
      </c>
      <c r="C17" s="515"/>
      <c r="D17" s="515"/>
      <c r="E17" s="515"/>
      <c r="F17" s="515"/>
      <c r="G17" s="516" t="n">
        <f aca="false">SUM(C17:F17)</f>
        <v>0</v>
      </c>
    </row>
    <row r="18" customFormat="false" ht="24" hidden="false" customHeight="true" outlineLevel="0" collapsed="false">
      <c r="A18" s="517" t="s">
        <v>427</v>
      </c>
      <c r="B18" s="518" t="s">
        <v>552</v>
      </c>
      <c r="C18" s="519" t="n">
        <v>314579</v>
      </c>
      <c r="D18" s="519" t="n">
        <v>12192000</v>
      </c>
      <c r="E18" s="519"/>
      <c r="F18" s="519"/>
      <c r="G18" s="520" t="n">
        <f aca="false">SUM(C18:F18)</f>
        <v>12506579</v>
      </c>
    </row>
    <row r="19" s="525" customFormat="true" ht="24" hidden="false" customHeight="true" outlineLevel="0" collapsed="false">
      <c r="A19" s="521" t="s">
        <v>553</v>
      </c>
      <c r="B19" s="522" t="s">
        <v>545</v>
      </c>
      <c r="C19" s="523" t="n">
        <f aca="false">SUM(C13:C18)</f>
        <v>314579</v>
      </c>
      <c r="D19" s="523" t="n">
        <f aca="false">SUM(D13:D18)</f>
        <v>12192000</v>
      </c>
      <c r="E19" s="523" t="n">
        <f aca="false">SUM(E13:E18)</f>
        <v>0</v>
      </c>
      <c r="F19" s="523" t="n">
        <f aca="false">SUM(F13:F18)</f>
        <v>0</v>
      </c>
      <c r="G19" s="524" t="n">
        <f aca="false">G14+G18</f>
        <v>43595181</v>
      </c>
    </row>
    <row r="20" s="498" customFormat="true" ht="12.75" hidden="false" customHeight="false" outlineLevel="0" collapsed="false">
      <c r="A20" s="526"/>
      <c r="B20" s="526"/>
      <c r="C20" s="526"/>
      <c r="D20" s="526"/>
      <c r="E20" s="526"/>
      <c r="F20" s="526"/>
      <c r="G20" s="526"/>
    </row>
    <row r="21" s="498" customFormat="true" ht="12.75" hidden="false" customHeight="false" outlineLevel="0" collapsed="false">
      <c r="A21" s="526"/>
      <c r="B21" s="526"/>
      <c r="C21" s="526"/>
      <c r="D21" s="526"/>
      <c r="E21" s="526"/>
      <c r="F21" s="526"/>
      <c r="G21" s="526"/>
    </row>
    <row r="22" s="498" customFormat="true" ht="12.75" hidden="false" customHeight="false" outlineLevel="0" collapsed="false">
      <c r="A22" s="526"/>
      <c r="B22" s="526"/>
      <c r="C22" s="526"/>
      <c r="D22" s="526"/>
      <c r="E22" s="526"/>
      <c r="F22" s="526"/>
      <c r="G22" s="526"/>
    </row>
    <row r="23" s="498" customFormat="true" ht="15.75" hidden="false" customHeight="false" outlineLevel="0" collapsed="false">
      <c r="A23" s="527" t="s">
        <v>554</v>
      </c>
      <c r="B23" s="527"/>
      <c r="C23" s="527"/>
      <c r="D23" s="527"/>
      <c r="G23" s="526"/>
    </row>
    <row r="24" s="498" customFormat="true" ht="12.75" hidden="false" customHeight="false" outlineLevel="0" collapsed="false">
      <c r="A24" s="526"/>
      <c r="B24" s="526"/>
      <c r="C24" s="526"/>
      <c r="D24" s="526"/>
      <c r="E24" s="526"/>
      <c r="F24" s="526"/>
      <c r="G24" s="526"/>
    </row>
    <row r="25" customFormat="false" ht="12.75" hidden="false" customHeight="false" outlineLevel="0" collapsed="false">
      <c r="A25" s="526"/>
      <c r="B25" s="526"/>
      <c r="C25" s="526"/>
      <c r="D25" s="526"/>
      <c r="E25" s="526"/>
      <c r="F25" s="526"/>
      <c r="G25" s="526"/>
    </row>
    <row r="26" customFormat="false" ht="12.75" hidden="false" customHeight="false" outlineLevel="0" collapsed="false">
      <c r="A26" s="526"/>
      <c r="B26" s="526"/>
      <c r="C26" s="498"/>
      <c r="D26" s="498"/>
      <c r="E26" s="498"/>
      <c r="F26" s="498"/>
      <c r="G26" s="526"/>
    </row>
    <row r="27" customFormat="false" ht="13.5" hidden="false" customHeight="false" outlineLevel="0" collapsed="false">
      <c r="A27" s="526"/>
      <c r="B27" s="526"/>
      <c r="C27" s="528"/>
      <c r="D27" s="529" t="s">
        <v>555</v>
      </c>
      <c r="E27" s="529"/>
      <c r="F27" s="528"/>
      <c r="G27" s="526"/>
    </row>
    <row r="28" customFormat="false" ht="13.5" hidden="false" customHeight="false" outlineLevel="0" collapsed="false">
      <c r="C28" s="530"/>
      <c r="D28" s="531"/>
      <c r="E28" s="531"/>
      <c r="F28" s="530"/>
    </row>
    <row r="29" customFormat="false" ht="13.5" hidden="false" customHeight="false" outlineLevel="0" collapsed="false">
      <c r="C29" s="530"/>
      <c r="D29" s="531"/>
      <c r="E29" s="531"/>
      <c r="F29" s="530"/>
    </row>
  </sheetData>
  <mergeCells count="5">
    <mergeCell ref="B2:G2"/>
    <mergeCell ref="A4:G4"/>
    <mergeCell ref="C6:G6"/>
    <mergeCell ref="C8:F8"/>
    <mergeCell ref="A23:D23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8" t="s">
        <v>102</v>
      </c>
    </row>
    <row r="4" customFormat="false" ht="12.75" hidden="false" customHeight="false" outlineLevel="0" collapsed="false">
      <c r="A4" s="29"/>
      <c r="B4" s="29"/>
    </row>
    <row r="5" s="32" customFormat="true" ht="15.75" hidden="false" customHeight="false" outlineLevel="0" collapsed="false">
      <c r="A5" s="30" t="str">
        <f aca="false">CONCATENATE(ALAPADATOK!D7," évi előirányzat BEVÉTELEK")</f>
        <v>2025. évi előirányzat BEVÉTELEK</v>
      </c>
      <c r="B5" s="31"/>
    </row>
    <row r="6" customFormat="false" ht="12.75" hidden="false" customHeight="false" outlineLevel="0" collapsed="false">
      <c r="A6" s="29"/>
      <c r="B6" s="29"/>
    </row>
    <row r="7" customFormat="false" ht="12.75" hidden="false" customHeight="false" outlineLevel="0" collapsed="false">
      <c r="A7" s="29" t="s">
        <v>103</v>
      </c>
      <c r="B7" s="29" t="s">
        <v>104</v>
      </c>
      <c r="C7" s="33"/>
    </row>
    <row r="8" customFormat="false" ht="12.75" hidden="false" customHeight="false" outlineLevel="0" collapsed="false">
      <c r="A8" s="29" t="s">
        <v>105</v>
      </c>
      <c r="B8" s="29" t="s">
        <v>106</v>
      </c>
    </row>
    <row r="9" customFormat="false" ht="12.75" hidden="false" customHeight="false" outlineLevel="0" collapsed="false">
      <c r="A9" s="29" t="s">
        <v>107</v>
      </c>
      <c r="B9" s="29" t="s">
        <v>108</v>
      </c>
    </row>
    <row r="10" customFormat="false" ht="12.75" hidden="false" customHeight="false" outlineLevel="0" collapsed="false">
      <c r="A10" s="29"/>
      <c r="B10" s="29"/>
    </row>
    <row r="11" customFormat="false" ht="12.75" hidden="false" customHeight="false" outlineLevel="0" collapsed="false">
      <c r="A11" s="29"/>
      <c r="B11" s="29"/>
    </row>
    <row r="12" s="32" customFormat="true" ht="15.75" hidden="false" customHeight="false" outlineLevel="0" collapsed="false">
      <c r="A12" s="30" t="str">
        <f aca="false">+CONCATENATE(LEFT(A5,4),". évi előirányzat KIADÁSOK")</f>
        <v>2025. évi előirányzat KIADÁSOK</v>
      </c>
      <c r="B12" s="31"/>
    </row>
    <row r="13" customFormat="false" ht="12.75" hidden="false" customHeight="false" outlineLevel="0" collapsed="false">
      <c r="A13" s="29"/>
      <c r="B13" s="29"/>
    </row>
    <row r="14" customFormat="false" ht="12.75" hidden="false" customHeight="false" outlineLevel="0" collapsed="false">
      <c r="A14" s="29" t="s">
        <v>109</v>
      </c>
      <c r="B14" s="29" t="s">
        <v>110</v>
      </c>
    </row>
    <row r="15" customFormat="false" ht="12.75" hidden="false" customHeight="false" outlineLevel="0" collapsed="false">
      <c r="A15" s="29" t="s">
        <v>111</v>
      </c>
      <c r="B15" s="29" t="s">
        <v>112</v>
      </c>
    </row>
    <row r="16" customFormat="false" ht="12.75" hidden="false" customHeight="false" outlineLevel="0" collapsed="false">
      <c r="A16" s="29" t="s">
        <v>113</v>
      </c>
      <c r="B16" s="29" t="s">
        <v>1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2" width="15.99"/>
    <col collapsed="false" customWidth="true" hidden="false" outlineLevel="0" max="2" min="2" style="492" width="88.65"/>
    <col collapsed="false" customWidth="true" hidden="false" outlineLevel="0" max="3" min="3" style="492" width="16.82"/>
    <col collapsed="false" customWidth="true" hidden="false" outlineLevel="0" max="4" min="4" style="532" width="4.82"/>
    <col collapsed="false" customWidth="false" hidden="false" outlineLevel="0" max="257" min="5" style="492" width="9.32"/>
  </cols>
  <sheetData>
    <row r="1" customFormat="false" ht="47.25" hidden="false" customHeight="true" outlineLevel="0" collapsed="false">
      <c r="B1" s="533" t="str">
        <f aca="false">+CONCATENATE("A ",LEFT(KV_ÖSSZEFÜGGÉSEK!A5,4),". évi általános működés és ágazati feladatok támogatásának alakulása jogcímenként")</f>
        <v>A 2025. évi általános működés és ágazati feladatok támogatásának alakulása jogcímenként</v>
      </c>
      <c r="C1" s="533"/>
      <c r="D1" s="534" t="str">
        <f aca="false">CONCATENATE("11. melléklet ",ALAPADATOK!A7," ",ALAPADATOK!B7," ",ALAPADATOK!C7," ",ALAPADATOK!D7," ",ALAPADATOK!E7," ",ALAPADATOK!F7," ",ALAPADATOK!G7," ",ALAPADATOK!H7)</f>
        <v>11. melléklet a … / 2025. ( … ) önkormányzati rendelethez</v>
      </c>
    </row>
    <row r="2" customFormat="false" ht="22.5" hidden="false" customHeight="true" outlineLevel="0" collapsed="false">
      <c r="B2" s="535"/>
      <c r="C2" s="536" t="s">
        <v>556</v>
      </c>
      <c r="D2" s="534"/>
    </row>
    <row r="3" s="540" customFormat="true" ht="63" hidden="false" customHeight="true" outlineLevel="0" collapsed="false">
      <c r="A3" s="537" t="s">
        <v>557</v>
      </c>
      <c r="B3" s="538" t="s">
        <v>558</v>
      </c>
      <c r="C3" s="539" t="str">
        <f aca="false">+CONCATENATE(LEFT(KV_ÖSSZEFÜGGÉSEK!A5,4),". évi tervezett támogatás összesen")</f>
        <v>2025. évi tervezett támogatás összesen</v>
      </c>
      <c r="D3" s="534"/>
    </row>
    <row r="4" s="544" customFormat="true" ht="13.5" hidden="false" customHeight="false" outlineLevel="0" collapsed="false">
      <c r="A4" s="541" t="s">
        <v>120</v>
      </c>
      <c r="B4" s="542" t="s">
        <v>121</v>
      </c>
      <c r="C4" s="543" t="s">
        <v>352</v>
      </c>
      <c r="D4" s="534"/>
    </row>
    <row r="5" customFormat="false" ht="14.25" hidden="false" customHeight="true" outlineLevel="0" collapsed="false">
      <c r="A5" s="545" t="s">
        <v>559</v>
      </c>
      <c r="B5" s="546" t="s">
        <v>560</v>
      </c>
      <c r="C5" s="547" t="n">
        <v>179172578</v>
      </c>
      <c r="D5" s="534"/>
    </row>
    <row r="6" customFormat="false" ht="12.75" hidden="false" customHeight="false" outlineLevel="0" collapsed="false">
      <c r="A6" s="548" t="s">
        <v>561</v>
      </c>
      <c r="B6" s="549" t="s">
        <v>562</v>
      </c>
      <c r="C6" s="547" t="n">
        <v>9666800</v>
      </c>
      <c r="D6" s="534"/>
    </row>
    <row r="7" customFormat="false" ht="12.75" hidden="false" customHeight="false" outlineLevel="0" collapsed="false">
      <c r="A7" s="548" t="s">
        <v>563</v>
      </c>
      <c r="B7" s="549" t="s">
        <v>564</v>
      </c>
      <c r="C7" s="547" t="n">
        <v>14204000</v>
      </c>
      <c r="D7" s="534"/>
    </row>
    <row r="8" customFormat="false" ht="12.75" hidden="false" customHeight="false" outlineLevel="0" collapsed="false">
      <c r="A8" s="548" t="s">
        <v>565</v>
      </c>
      <c r="B8" s="549" t="s">
        <v>566</v>
      </c>
      <c r="C8" s="547" t="n">
        <v>200000</v>
      </c>
      <c r="D8" s="534"/>
    </row>
    <row r="9" customFormat="false" ht="12.75" hidden="false" customHeight="false" outlineLevel="0" collapsed="false">
      <c r="A9" s="548" t="s">
        <v>567</v>
      </c>
      <c r="B9" s="549" t="s">
        <v>568</v>
      </c>
      <c r="C9" s="547" t="n">
        <v>3020305</v>
      </c>
      <c r="D9" s="534"/>
    </row>
    <row r="10" customFormat="false" ht="12.75" hidden="false" customHeight="false" outlineLevel="0" collapsed="false">
      <c r="A10" s="548" t="s">
        <v>569</v>
      </c>
      <c r="B10" s="549" t="s">
        <v>570</v>
      </c>
      <c r="C10" s="547" t="n">
        <v>8280265</v>
      </c>
      <c r="D10" s="534"/>
    </row>
    <row r="11" customFormat="false" ht="12.75" hidden="false" customHeight="false" outlineLevel="0" collapsed="false">
      <c r="A11" s="548" t="s">
        <v>571</v>
      </c>
      <c r="B11" s="549" t="s">
        <v>572</v>
      </c>
      <c r="C11" s="547" t="n">
        <v>17528000</v>
      </c>
      <c r="D11" s="534"/>
    </row>
    <row r="12" customFormat="false" ht="12.95" hidden="false" customHeight="true" outlineLevel="0" collapsed="false">
      <c r="A12" s="548" t="s">
        <v>573</v>
      </c>
      <c r="B12" s="549" t="s">
        <v>574</v>
      </c>
      <c r="C12" s="547" t="n">
        <v>124950</v>
      </c>
      <c r="D12" s="534"/>
    </row>
    <row r="13" customFormat="false" ht="12.75" hidden="false" customHeight="false" outlineLevel="0" collapsed="false">
      <c r="A13" s="548" t="s">
        <v>575</v>
      </c>
      <c r="B13" s="549" t="s">
        <v>576</v>
      </c>
      <c r="C13" s="547" t="n">
        <v>7341849</v>
      </c>
      <c r="D13" s="534"/>
    </row>
    <row r="14" customFormat="false" ht="12.75" hidden="false" customHeight="false" outlineLevel="0" collapsed="false">
      <c r="A14" s="550" t="s">
        <v>577</v>
      </c>
      <c r="B14" s="551" t="s">
        <v>578</v>
      </c>
      <c r="C14" s="552" t="n">
        <v>239538747</v>
      </c>
      <c r="D14" s="534"/>
    </row>
    <row r="15" customFormat="false" ht="12.75" hidden="false" customHeight="false" outlineLevel="0" collapsed="false">
      <c r="A15" s="548" t="s">
        <v>579</v>
      </c>
      <c r="B15" s="549" t="s">
        <v>580</v>
      </c>
      <c r="C15" s="547" t="n">
        <v>44420780</v>
      </c>
      <c r="D15" s="534"/>
    </row>
    <row r="16" customFormat="false" ht="12.75" hidden="false" customHeight="false" outlineLevel="0" collapsed="false">
      <c r="A16" s="548" t="s">
        <v>581</v>
      </c>
      <c r="B16" s="549" t="s">
        <v>582</v>
      </c>
      <c r="C16" s="547" t="n">
        <v>234395700</v>
      </c>
      <c r="D16" s="534"/>
    </row>
    <row r="17" customFormat="false" ht="22.5" hidden="false" customHeight="false" outlineLevel="0" collapsed="false">
      <c r="A17" s="548" t="s">
        <v>583</v>
      </c>
      <c r="B17" s="549" t="s">
        <v>584</v>
      </c>
      <c r="C17" s="547" t="n">
        <v>7994800</v>
      </c>
      <c r="D17" s="534"/>
    </row>
    <row r="18" customFormat="false" ht="22.5" hidden="false" customHeight="false" outlineLevel="0" collapsed="false">
      <c r="A18" s="548" t="s">
        <v>585</v>
      </c>
      <c r="B18" s="549" t="s">
        <v>586</v>
      </c>
      <c r="C18" s="547" t="n">
        <v>6952000</v>
      </c>
      <c r="D18" s="534"/>
    </row>
    <row r="19" customFormat="false" ht="12.75" hidden="false" customHeight="false" outlineLevel="0" collapsed="false">
      <c r="A19" s="548" t="s">
        <v>587</v>
      </c>
      <c r="B19" s="549" t="s">
        <v>588</v>
      </c>
      <c r="C19" s="547" t="n">
        <v>89556000</v>
      </c>
      <c r="D19" s="534"/>
    </row>
    <row r="20" customFormat="false" ht="12.75" hidden="false" customHeight="false" outlineLevel="0" collapsed="false">
      <c r="A20" s="548" t="s">
        <v>589</v>
      </c>
      <c r="B20" s="549" t="s">
        <v>590</v>
      </c>
      <c r="C20" s="547" t="n">
        <v>608300</v>
      </c>
      <c r="D20" s="534"/>
    </row>
    <row r="21" customFormat="false" ht="12.75" hidden="false" customHeight="false" outlineLevel="0" collapsed="false">
      <c r="A21" s="550" t="s">
        <v>591</v>
      </c>
      <c r="B21" s="551" t="s">
        <v>592</v>
      </c>
      <c r="C21" s="552" t="n">
        <v>383927580</v>
      </c>
      <c r="D21" s="534"/>
    </row>
    <row r="22" customFormat="false" ht="12.75" hidden="false" customHeight="false" outlineLevel="0" collapsed="false">
      <c r="A22" s="550" t="s">
        <v>593</v>
      </c>
      <c r="B22" s="551" t="s">
        <v>594</v>
      </c>
      <c r="C22" s="552" t="n">
        <v>11293270</v>
      </c>
      <c r="D22" s="534"/>
    </row>
    <row r="23" customFormat="false" ht="12.75" hidden="false" customHeight="false" outlineLevel="0" collapsed="false">
      <c r="A23" s="548" t="s">
        <v>595</v>
      </c>
      <c r="B23" s="549" t="s">
        <v>596</v>
      </c>
      <c r="C23" s="547" t="n">
        <v>5930840</v>
      </c>
      <c r="D23" s="534"/>
    </row>
    <row r="24" customFormat="false" ht="12.75" hidden="false" customHeight="false" outlineLevel="0" collapsed="false">
      <c r="A24" s="548" t="s">
        <v>597</v>
      </c>
      <c r="B24" s="549" t="s">
        <v>598</v>
      </c>
      <c r="C24" s="547" t="n">
        <v>61509800</v>
      </c>
      <c r="D24" s="534"/>
    </row>
    <row r="25" customFormat="false" ht="12.75" hidden="false" customHeight="false" outlineLevel="0" collapsed="false">
      <c r="A25" s="548" t="s">
        <v>599</v>
      </c>
      <c r="B25" s="549" t="s">
        <v>600</v>
      </c>
      <c r="C25" s="547" t="n">
        <v>16205200</v>
      </c>
      <c r="D25" s="534"/>
    </row>
    <row r="26" customFormat="false" ht="12.75" hidden="false" customHeight="false" outlineLevel="0" collapsed="false">
      <c r="A26" s="550" t="s">
        <v>601</v>
      </c>
      <c r="B26" s="551" t="s">
        <v>602</v>
      </c>
      <c r="C26" s="552" t="n">
        <v>83645840</v>
      </c>
      <c r="D26" s="534"/>
    </row>
    <row r="27" customFormat="false" ht="12.75" hidden="false" customHeight="false" outlineLevel="0" collapsed="false">
      <c r="A27" s="553" t="s">
        <v>603</v>
      </c>
      <c r="B27" s="554" t="s">
        <v>604</v>
      </c>
      <c r="C27" s="547" t="n">
        <v>36690000</v>
      </c>
      <c r="D27" s="534"/>
    </row>
    <row r="28" customFormat="false" ht="12.75" hidden="false" customHeight="false" outlineLevel="0" collapsed="false">
      <c r="A28" s="553" t="s">
        <v>605</v>
      </c>
      <c r="B28" s="554" t="s">
        <v>606</v>
      </c>
      <c r="C28" s="547" t="n">
        <v>1409000</v>
      </c>
      <c r="D28" s="534"/>
    </row>
    <row r="29" customFormat="false" ht="12.75" hidden="false" customHeight="false" outlineLevel="0" collapsed="false">
      <c r="A29" s="555" t="s">
        <v>607</v>
      </c>
      <c r="B29" s="556" t="s">
        <v>608</v>
      </c>
      <c r="C29" s="552" t="n">
        <v>38099000</v>
      </c>
      <c r="D29" s="534"/>
    </row>
    <row r="30" customFormat="false" ht="12.75" hidden="false" customHeight="false" outlineLevel="0" collapsed="false">
      <c r="A30" s="553" t="s">
        <v>609</v>
      </c>
      <c r="B30" s="554" t="s">
        <v>610</v>
      </c>
      <c r="C30" s="547" t="n">
        <v>59134680</v>
      </c>
      <c r="D30" s="534"/>
    </row>
    <row r="31" customFormat="false" ht="12.75" hidden="false" customHeight="false" outlineLevel="0" collapsed="false">
      <c r="A31" s="553" t="s">
        <v>611</v>
      </c>
      <c r="B31" s="554" t="s">
        <v>612</v>
      </c>
      <c r="C31" s="547" t="n">
        <v>83378956</v>
      </c>
      <c r="D31" s="534"/>
    </row>
    <row r="32" customFormat="false" ht="12.75" hidden="false" customHeight="false" outlineLevel="0" collapsed="false">
      <c r="A32" s="553" t="s">
        <v>613</v>
      </c>
      <c r="B32" s="554" t="s">
        <v>614</v>
      </c>
      <c r="C32" s="547" t="n">
        <v>396720</v>
      </c>
      <c r="D32" s="534"/>
    </row>
    <row r="33" customFormat="false" ht="12.75" hidden="false" customHeight="false" outlineLevel="0" collapsed="false">
      <c r="A33" s="555" t="s">
        <v>615</v>
      </c>
      <c r="B33" s="556" t="s">
        <v>616</v>
      </c>
      <c r="C33" s="552" t="n">
        <v>142910356</v>
      </c>
      <c r="D33" s="534"/>
    </row>
    <row r="34" customFormat="false" ht="12.75" hidden="false" customHeight="false" outlineLevel="0" collapsed="false">
      <c r="A34" s="553" t="s">
        <v>617</v>
      </c>
      <c r="B34" s="554" t="s">
        <v>618</v>
      </c>
      <c r="C34" s="547" t="n">
        <v>13853380</v>
      </c>
      <c r="D34" s="534"/>
    </row>
    <row r="35" customFormat="false" ht="12.75" hidden="false" customHeight="false" outlineLevel="0" collapsed="false">
      <c r="A35" s="550" t="s">
        <v>619</v>
      </c>
      <c r="B35" s="551" t="s">
        <v>620</v>
      </c>
      <c r="C35" s="552" t="n">
        <v>13853380</v>
      </c>
      <c r="D35" s="534"/>
    </row>
    <row r="36" customFormat="false" ht="12.75" hidden="false" customHeight="false" outlineLevel="0" collapsed="false">
      <c r="A36" s="548"/>
      <c r="B36" s="549" t="s">
        <v>621</v>
      </c>
      <c r="C36" s="557" t="n">
        <v>4078805</v>
      </c>
      <c r="D36" s="534"/>
    </row>
    <row r="37" customFormat="false" ht="23.25" hidden="false" customHeight="false" outlineLevel="0" collapsed="false">
      <c r="A37" s="558"/>
      <c r="B37" s="559" t="s">
        <v>622</v>
      </c>
      <c r="C37" s="560" t="n">
        <v>216024</v>
      </c>
      <c r="D37" s="534"/>
    </row>
    <row r="38" s="564" customFormat="true" ht="12.75" hidden="false" customHeight="true" outlineLevel="0" collapsed="false">
      <c r="A38" s="561"/>
      <c r="B38" s="562" t="s">
        <v>545</v>
      </c>
      <c r="C38" s="563" t="n">
        <f aca="false">C14+C21+C22+C26+C29+C33+C35+C36+C37</f>
        <v>917563002</v>
      </c>
      <c r="D38" s="534"/>
    </row>
    <row r="39" customFormat="false" ht="12.75" hidden="false" customHeight="false" outlineLevel="0" collapsed="false">
      <c r="A39" s="565" t="s">
        <v>623</v>
      </c>
      <c r="B39" s="565"/>
    </row>
  </sheetData>
  <mergeCells count="3">
    <mergeCell ref="B1:C1"/>
    <mergeCell ref="D1:D38"/>
    <mergeCell ref="A39:B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4.65"/>
    <col collapsed="false" customWidth="true" hidden="false" outlineLevel="0" max="3" min="3" style="0" width="27.49"/>
    <col collapsed="false" customWidth="true" hidden="false" outlineLevel="0" max="5" min="5" style="0" width="10.99"/>
  </cols>
  <sheetData>
    <row r="1" customFormat="false" ht="15" hidden="false" customHeight="false" outlineLevel="0" collapsed="false">
      <c r="C1" s="566"/>
    </row>
    <row r="2" customFormat="false" ht="45.2" hidden="false" customHeight="true" outlineLevel="0" collapsed="false">
      <c r="A2" s="567" t="str">
        <f aca="false">+CONCATENATE("K I M U T A T Á S",CHAR(10),"a ",LEFT(KV_ÖSSZEFÜGGÉSEK!A5,4),". évben céljelleggel juttatott támogatásokról")</f>
        <v>K I M U T A T Á S
a 2025. évben céljelleggel juttatott támogatásokról</v>
      </c>
      <c r="B2" s="567"/>
      <c r="C2" s="567"/>
    </row>
    <row r="3" customFormat="false" ht="17.25" hidden="false" customHeight="true" outlineLevel="0" collapsed="false">
      <c r="A3" s="568"/>
      <c r="B3" s="568"/>
      <c r="C3" s="568"/>
    </row>
    <row r="4" customFormat="false" ht="13.5" hidden="false" customHeight="false" outlineLevel="0" collapsed="false">
      <c r="A4" s="19"/>
      <c r="B4" s="19"/>
      <c r="C4" s="569" t="str">
        <f aca="false">'KV_16.sz.mell'!O3</f>
        <v>Forintban</v>
      </c>
    </row>
    <row r="5" customFormat="false" ht="42.75" hidden="false" customHeight="true" outlineLevel="0" collapsed="false">
      <c r="A5" s="570" t="s">
        <v>118</v>
      </c>
      <c r="B5" s="571" t="s">
        <v>624</v>
      </c>
      <c r="C5" s="572" t="s">
        <v>625</v>
      </c>
    </row>
    <row r="6" customFormat="false" ht="15.95" hidden="false" customHeight="true" outlineLevel="0" collapsed="false">
      <c r="A6" s="573" t="s">
        <v>422</v>
      </c>
      <c r="B6" s="574" t="s">
        <v>626</v>
      </c>
      <c r="C6" s="575" t="n">
        <f aca="false">SUM(C7:C29)</f>
        <v>763829731</v>
      </c>
    </row>
    <row r="7" customFormat="false" ht="12.75" hidden="false" customHeight="false" outlineLevel="0" collapsed="false">
      <c r="A7" s="573" t="s">
        <v>423</v>
      </c>
      <c r="B7" s="576" t="s">
        <v>627</v>
      </c>
      <c r="C7" s="577" t="n">
        <v>7829464</v>
      </c>
    </row>
    <row r="8" customFormat="false" ht="12.75" hidden="false" customHeight="false" outlineLevel="0" collapsed="false">
      <c r="A8" s="573" t="s">
        <v>424</v>
      </c>
      <c r="B8" s="578" t="s">
        <v>628</v>
      </c>
      <c r="C8" s="579" t="n">
        <v>61509800</v>
      </c>
    </row>
    <row r="9" customFormat="false" ht="12.75" hidden="false" customHeight="false" outlineLevel="0" collapsed="false">
      <c r="A9" s="573" t="s">
        <v>425</v>
      </c>
      <c r="B9" s="576" t="s">
        <v>629</v>
      </c>
      <c r="C9" s="580" t="n">
        <v>4676800</v>
      </c>
    </row>
    <row r="10" customFormat="false" ht="12.75" hidden="false" customHeight="false" outlineLevel="0" collapsed="false">
      <c r="A10" s="573" t="s">
        <v>426</v>
      </c>
      <c r="B10" s="578" t="s">
        <v>630</v>
      </c>
      <c r="C10" s="579" t="n">
        <v>16205200</v>
      </c>
    </row>
    <row r="11" customFormat="false" ht="12.75" hidden="false" customHeight="false" outlineLevel="0" collapsed="false">
      <c r="A11" s="573" t="s">
        <v>427</v>
      </c>
      <c r="B11" s="576" t="s">
        <v>631</v>
      </c>
      <c r="C11" s="577" t="n">
        <v>20396054</v>
      </c>
    </row>
    <row r="12" customFormat="false" ht="12.75" hidden="false" customHeight="false" outlineLevel="0" collapsed="false">
      <c r="A12" s="573" t="s">
        <v>553</v>
      </c>
      <c r="B12" s="578" t="s">
        <v>632</v>
      </c>
      <c r="C12" s="579" t="n">
        <v>11293270</v>
      </c>
    </row>
    <row r="13" customFormat="false" ht="12.75" hidden="false" customHeight="false" outlineLevel="0" collapsed="false">
      <c r="A13" s="573" t="s">
        <v>633</v>
      </c>
      <c r="B13" s="576" t="s">
        <v>634</v>
      </c>
      <c r="C13" s="577" t="n">
        <v>5024378</v>
      </c>
    </row>
    <row r="14" customFormat="false" ht="12.75" hidden="false" customHeight="false" outlineLevel="0" collapsed="false">
      <c r="A14" s="573" t="s">
        <v>81</v>
      </c>
      <c r="B14" s="576" t="s">
        <v>635</v>
      </c>
      <c r="C14" s="577" t="n">
        <v>23848160</v>
      </c>
    </row>
    <row r="15" customFormat="false" ht="12.75" hidden="false" customHeight="false" outlineLevel="0" collapsed="false">
      <c r="A15" s="573" t="s">
        <v>636</v>
      </c>
      <c r="B15" s="578" t="s">
        <v>637</v>
      </c>
      <c r="C15" s="579" t="n">
        <v>5930840</v>
      </c>
    </row>
    <row r="16" customFormat="false" ht="12.75" hidden="false" customHeight="false" outlineLevel="0" collapsed="false">
      <c r="A16" s="573" t="s">
        <v>638</v>
      </c>
      <c r="B16" s="578" t="s">
        <v>639</v>
      </c>
      <c r="C16" s="579" t="n">
        <v>44420780</v>
      </c>
    </row>
    <row r="17" customFormat="false" ht="12.75" hidden="false" customHeight="false" outlineLevel="0" collapsed="false">
      <c r="A17" s="573" t="s">
        <v>640</v>
      </c>
      <c r="B17" s="578" t="s">
        <v>641</v>
      </c>
      <c r="C17" s="579" t="n">
        <v>234395700</v>
      </c>
    </row>
    <row r="18" customFormat="false" ht="12.75" hidden="false" customHeight="false" outlineLevel="0" collapsed="false">
      <c r="A18" s="573" t="s">
        <v>642</v>
      </c>
      <c r="B18" s="578" t="s">
        <v>643</v>
      </c>
      <c r="C18" s="581" t="n">
        <v>7994800</v>
      </c>
    </row>
    <row r="19" customFormat="false" ht="12.75" hidden="false" customHeight="false" outlineLevel="0" collapsed="false">
      <c r="A19" s="573" t="s">
        <v>644</v>
      </c>
      <c r="B19" s="578" t="s">
        <v>645</v>
      </c>
      <c r="C19" s="579" t="n">
        <v>6952000</v>
      </c>
    </row>
    <row r="20" customFormat="false" ht="12.75" hidden="false" customHeight="false" outlineLevel="0" collapsed="false">
      <c r="A20" s="573" t="s">
        <v>646</v>
      </c>
      <c r="B20" s="578" t="s">
        <v>647</v>
      </c>
      <c r="C20" s="579" t="n">
        <v>89556000</v>
      </c>
    </row>
    <row r="21" customFormat="false" ht="12.75" hidden="false" customHeight="false" outlineLevel="0" collapsed="false">
      <c r="A21" s="573" t="s">
        <v>648</v>
      </c>
      <c r="B21" s="578" t="s">
        <v>649</v>
      </c>
      <c r="C21" s="579" t="n">
        <v>608300</v>
      </c>
    </row>
    <row r="22" customFormat="false" ht="12.75" hidden="false" customHeight="false" outlineLevel="0" collapsed="false">
      <c r="A22" s="573" t="s">
        <v>650</v>
      </c>
      <c r="B22" s="578" t="s">
        <v>651</v>
      </c>
      <c r="C22" s="579" t="n">
        <v>38099000</v>
      </c>
    </row>
    <row r="23" customFormat="false" ht="12.75" hidden="false" customHeight="false" outlineLevel="0" collapsed="false">
      <c r="A23" s="573" t="s">
        <v>652</v>
      </c>
      <c r="B23" s="578" t="s">
        <v>653</v>
      </c>
      <c r="C23" s="579" t="n">
        <v>142910356</v>
      </c>
    </row>
    <row r="24" customFormat="false" ht="12.75" hidden="false" customHeight="false" outlineLevel="0" collapsed="false">
      <c r="A24" s="573" t="s">
        <v>654</v>
      </c>
      <c r="B24" s="582" t="s">
        <v>655</v>
      </c>
      <c r="C24" s="580" t="n">
        <v>30065399</v>
      </c>
    </row>
    <row r="25" customFormat="false" ht="12.75" hidden="false" customHeight="false" outlineLevel="0" collapsed="false">
      <c r="A25" s="573" t="s">
        <v>656</v>
      </c>
      <c r="B25" s="576" t="s">
        <v>657</v>
      </c>
      <c r="C25" s="577" t="n">
        <v>8588241</v>
      </c>
    </row>
    <row r="26" customFormat="false" ht="12.75" hidden="false" customHeight="false" outlineLevel="0" collapsed="false">
      <c r="A26" s="573" t="s">
        <v>658</v>
      </c>
      <c r="B26" s="583" t="s">
        <v>659</v>
      </c>
      <c r="C26" s="577" t="n">
        <v>600000</v>
      </c>
    </row>
    <row r="27" customFormat="false" ht="12.75" hidden="false" customHeight="false" outlineLevel="0" collapsed="false">
      <c r="A27" s="573" t="s">
        <v>660</v>
      </c>
      <c r="B27" s="583" t="s">
        <v>661</v>
      </c>
      <c r="C27" s="577" t="n">
        <v>600000</v>
      </c>
    </row>
    <row r="28" customFormat="false" ht="12.75" hidden="false" customHeight="false" outlineLevel="0" collapsed="false">
      <c r="A28" s="573" t="s">
        <v>662</v>
      </c>
      <c r="B28" s="583" t="s">
        <v>663</v>
      </c>
      <c r="C28" s="577" t="n">
        <v>1600000</v>
      </c>
    </row>
    <row r="29" customFormat="false" ht="12.75" hidden="false" customHeight="false" outlineLevel="0" collapsed="false">
      <c r="A29" s="573" t="s">
        <v>664</v>
      </c>
      <c r="B29" s="584" t="s">
        <v>665</v>
      </c>
      <c r="C29" s="585" t="n">
        <v>725189</v>
      </c>
    </row>
    <row r="30" customFormat="false" ht="13.5" hidden="false" customHeight="false" outlineLevel="0" collapsed="false">
      <c r="A30" s="573" t="s">
        <v>666</v>
      </c>
      <c r="B30" s="586"/>
      <c r="C30" s="587"/>
    </row>
    <row r="31" customFormat="false" ht="15.95" hidden="false" customHeight="true" outlineLevel="0" collapsed="false">
      <c r="A31" s="573" t="s">
        <v>667</v>
      </c>
      <c r="B31" s="588" t="s">
        <v>668</v>
      </c>
      <c r="C31" s="575" t="n">
        <f aca="false">SUM(C32:C58)</f>
        <v>298434799</v>
      </c>
    </row>
    <row r="32" customFormat="false" ht="12.75" hidden="false" customHeight="false" outlineLevel="0" collapsed="false">
      <c r="A32" s="573" t="s">
        <v>669</v>
      </c>
      <c r="B32" s="584" t="s">
        <v>670</v>
      </c>
      <c r="C32" s="589" t="n">
        <v>900000</v>
      </c>
    </row>
    <row r="33" customFormat="false" ht="12.75" hidden="false" customHeight="false" outlineLevel="0" collapsed="false">
      <c r="A33" s="573" t="s">
        <v>671</v>
      </c>
      <c r="B33" s="583" t="s">
        <v>672</v>
      </c>
      <c r="C33" s="590" t="n">
        <v>6000000</v>
      </c>
    </row>
    <row r="34" customFormat="false" ht="12.75" hidden="false" customHeight="false" outlineLevel="0" collapsed="false">
      <c r="A34" s="573" t="s">
        <v>673</v>
      </c>
      <c r="B34" s="583" t="s">
        <v>674</v>
      </c>
      <c r="C34" s="590" t="n">
        <v>5000000</v>
      </c>
    </row>
    <row r="35" customFormat="false" ht="12.75" hidden="false" customHeight="false" outlineLevel="0" collapsed="false">
      <c r="A35" s="573" t="s">
        <v>675</v>
      </c>
      <c r="B35" s="591" t="s">
        <v>676</v>
      </c>
      <c r="C35" s="590" t="n">
        <v>300000</v>
      </c>
    </row>
    <row r="36" customFormat="false" ht="12.75" hidden="false" customHeight="false" outlineLevel="0" collapsed="false">
      <c r="A36" s="573" t="s">
        <v>677</v>
      </c>
      <c r="B36" s="592" t="s">
        <v>678</v>
      </c>
      <c r="C36" s="590" t="n">
        <v>1000000</v>
      </c>
    </row>
    <row r="37" customFormat="false" ht="12.75" hidden="false" customHeight="false" outlineLevel="0" collapsed="false">
      <c r="A37" s="573" t="s">
        <v>679</v>
      </c>
      <c r="B37" s="592" t="s">
        <v>680</v>
      </c>
      <c r="C37" s="590" t="n">
        <v>3443000</v>
      </c>
    </row>
    <row r="38" customFormat="false" ht="12.75" hidden="false" customHeight="false" outlineLevel="0" collapsed="false">
      <c r="A38" s="573" t="s">
        <v>681</v>
      </c>
      <c r="B38" s="592" t="s">
        <v>682</v>
      </c>
      <c r="C38" s="590" t="n">
        <v>300000</v>
      </c>
    </row>
    <row r="39" customFormat="false" ht="12.75" hidden="false" customHeight="false" outlineLevel="0" collapsed="false">
      <c r="A39" s="573" t="s">
        <v>683</v>
      </c>
      <c r="B39" s="592" t="s">
        <v>684</v>
      </c>
      <c r="C39" s="590" t="n">
        <v>500000</v>
      </c>
    </row>
    <row r="40" customFormat="false" ht="12.75" hidden="false" customHeight="false" outlineLevel="0" collapsed="false">
      <c r="A40" s="573" t="s">
        <v>685</v>
      </c>
      <c r="B40" s="592" t="s">
        <v>686</v>
      </c>
      <c r="C40" s="590" t="n">
        <v>1500000</v>
      </c>
    </row>
    <row r="41" customFormat="false" ht="12.75" hidden="false" customHeight="false" outlineLevel="0" collapsed="false">
      <c r="A41" s="573" t="s">
        <v>687</v>
      </c>
      <c r="B41" s="592" t="s">
        <v>688</v>
      </c>
      <c r="C41" s="590" t="n">
        <v>400000</v>
      </c>
    </row>
    <row r="42" customFormat="false" ht="12.75" hidden="false" customHeight="false" outlineLevel="0" collapsed="false">
      <c r="A42" s="573" t="s">
        <v>689</v>
      </c>
      <c r="B42" s="592" t="s">
        <v>690</v>
      </c>
      <c r="C42" s="590" t="n">
        <v>400000</v>
      </c>
    </row>
    <row r="43" customFormat="false" ht="12.75" hidden="false" customHeight="false" outlineLevel="0" collapsed="false">
      <c r="A43" s="573" t="s">
        <v>691</v>
      </c>
      <c r="B43" s="593" t="s">
        <v>692</v>
      </c>
      <c r="C43" s="590" t="n">
        <v>1000000</v>
      </c>
    </row>
    <row r="44" customFormat="false" ht="12.75" hidden="false" customHeight="false" outlineLevel="0" collapsed="false">
      <c r="A44" s="573" t="s">
        <v>693</v>
      </c>
      <c r="B44" s="593" t="s">
        <v>694</v>
      </c>
      <c r="C44" s="590" t="n">
        <v>1200000</v>
      </c>
    </row>
    <row r="45" customFormat="false" ht="12.75" hidden="false" customHeight="false" outlineLevel="0" collapsed="false">
      <c r="A45" s="573" t="s">
        <v>695</v>
      </c>
      <c r="B45" s="594" t="s">
        <v>696</v>
      </c>
      <c r="C45" s="577" t="n">
        <v>64285000</v>
      </c>
    </row>
    <row r="46" customFormat="false" ht="12.75" hidden="false" customHeight="false" outlineLevel="0" collapsed="false">
      <c r="A46" s="573" t="s">
        <v>697</v>
      </c>
      <c r="B46" s="594" t="s">
        <v>698</v>
      </c>
      <c r="C46" s="577" t="n">
        <v>958000</v>
      </c>
    </row>
    <row r="47" customFormat="false" ht="12.75" hidden="false" customHeight="false" outlineLevel="0" collapsed="false">
      <c r="A47" s="573" t="s">
        <v>699</v>
      </c>
      <c r="B47" s="594" t="s">
        <v>700</v>
      </c>
      <c r="C47" s="577" t="n">
        <v>5214000</v>
      </c>
    </row>
    <row r="48" customFormat="false" ht="12.75" hidden="false" customHeight="false" outlineLevel="0" collapsed="false">
      <c r="A48" s="573" t="s">
        <v>701</v>
      </c>
      <c r="B48" s="595" t="s">
        <v>702</v>
      </c>
      <c r="C48" s="596" t="n">
        <v>80198000</v>
      </c>
      <c r="D48" s="597"/>
      <c r="E48" s="597"/>
      <c r="F48" s="597"/>
      <c r="G48" s="597"/>
      <c r="H48" s="597"/>
    </row>
    <row r="49" customFormat="false" ht="12.75" hidden="false" customHeight="false" outlineLevel="0" collapsed="false">
      <c r="A49" s="573" t="s">
        <v>703</v>
      </c>
      <c r="B49" s="595" t="s">
        <v>704</v>
      </c>
      <c r="C49" s="577" t="n">
        <v>61500000</v>
      </c>
      <c r="D49" s="597"/>
      <c r="E49" s="597"/>
      <c r="F49" s="597"/>
      <c r="G49" s="597"/>
      <c r="H49" s="597"/>
    </row>
    <row r="50" customFormat="false" ht="12.75" hidden="false" customHeight="false" outlineLevel="0" collapsed="false">
      <c r="A50" s="573" t="s">
        <v>705</v>
      </c>
      <c r="B50" s="598" t="s">
        <v>706</v>
      </c>
      <c r="C50" s="577" t="n">
        <v>22500000</v>
      </c>
    </row>
    <row r="51" customFormat="false" ht="12.75" hidden="false" customHeight="false" outlineLevel="0" collapsed="false">
      <c r="A51" s="573" t="s">
        <v>707</v>
      </c>
      <c r="B51" s="595" t="s">
        <v>708</v>
      </c>
      <c r="C51" s="577" t="n">
        <v>12000000</v>
      </c>
    </row>
    <row r="52" customFormat="false" ht="12.75" hidden="false" customHeight="false" outlineLevel="0" collapsed="false">
      <c r="A52" s="573" t="s">
        <v>709</v>
      </c>
      <c r="B52" s="595" t="s">
        <v>710</v>
      </c>
      <c r="C52" s="577" t="n">
        <v>6300000</v>
      </c>
    </row>
    <row r="53" customFormat="false" ht="12.75" hidden="false" customHeight="false" outlineLevel="0" collapsed="false">
      <c r="A53" s="573" t="s">
        <v>711</v>
      </c>
      <c r="B53" s="595" t="s">
        <v>712</v>
      </c>
      <c r="C53" s="577" t="n">
        <v>14832000</v>
      </c>
    </row>
    <row r="54" customFormat="false" ht="12.75" hidden="false" customHeight="false" outlineLevel="0" collapsed="false">
      <c r="A54" s="573" t="s">
        <v>713</v>
      </c>
      <c r="B54" s="595" t="s">
        <v>714</v>
      </c>
      <c r="C54" s="577" t="n">
        <v>1500000</v>
      </c>
    </row>
    <row r="55" customFormat="false" ht="12.75" hidden="false" customHeight="false" outlineLevel="0" collapsed="false">
      <c r="A55" s="573" t="s">
        <v>715</v>
      </c>
      <c r="B55" s="591" t="s">
        <v>716</v>
      </c>
      <c r="C55" s="585" t="n">
        <v>275000</v>
      </c>
    </row>
    <row r="56" customFormat="false" ht="12.75" hidden="false" customHeight="false" outlineLevel="0" collapsed="false">
      <c r="A56" s="573" t="s">
        <v>717</v>
      </c>
      <c r="B56" s="591" t="s">
        <v>718</v>
      </c>
      <c r="C56" s="596" t="n">
        <v>4000000</v>
      </c>
    </row>
    <row r="57" customFormat="false" ht="12.75" hidden="false" customHeight="false" outlineLevel="0" collapsed="false">
      <c r="A57" s="573" t="s">
        <v>719</v>
      </c>
      <c r="B57" s="591" t="s">
        <v>720</v>
      </c>
      <c r="C57" s="596" t="n">
        <v>375000</v>
      </c>
    </row>
    <row r="58" customFormat="false" ht="13.5" hidden="false" customHeight="false" outlineLevel="0" collapsed="false">
      <c r="A58" s="573" t="s">
        <v>721</v>
      </c>
      <c r="B58" s="599" t="s">
        <v>722</v>
      </c>
      <c r="C58" s="587" t="n">
        <v>2554799</v>
      </c>
    </row>
    <row r="59" customFormat="false" ht="13.5" hidden="false" customHeight="false" outlineLevel="0" collapsed="false">
      <c r="A59" s="573" t="s">
        <v>723</v>
      </c>
      <c r="B59" s="600" t="s">
        <v>724</v>
      </c>
      <c r="C59" s="575" t="n">
        <v>3707000</v>
      </c>
    </row>
    <row r="60" customFormat="false" ht="13.5" hidden="false" customHeight="false" outlineLevel="0" collapsed="false">
      <c r="A60" s="573" t="s">
        <v>725</v>
      </c>
      <c r="B60" s="601" t="s">
        <v>726</v>
      </c>
      <c r="C60" s="577" t="n">
        <v>3707000</v>
      </c>
    </row>
    <row r="61" customFormat="false" ht="13.5" hidden="false" customHeight="false" outlineLevel="0" collapsed="false">
      <c r="A61" s="573" t="s">
        <v>727</v>
      </c>
      <c r="B61" s="600" t="s">
        <v>728</v>
      </c>
      <c r="C61" s="575" t="n">
        <v>0</v>
      </c>
    </row>
    <row r="62" customFormat="false" ht="13.5" hidden="false" customHeight="false" outlineLevel="0" collapsed="false">
      <c r="A62" s="573" t="s">
        <v>729</v>
      </c>
      <c r="B62" s="602"/>
      <c r="C62" s="585"/>
    </row>
    <row r="63" customFormat="false" ht="13.5" hidden="false" customHeight="false" outlineLevel="0" collapsed="false">
      <c r="A63" s="603" t="s">
        <v>545</v>
      </c>
      <c r="B63" s="603"/>
      <c r="C63" s="604" t="n">
        <v>1025246341</v>
      </c>
    </row>
  </sheetData>
  <mergeCells count="2">
    <mergeCell ref="A2:C2"/>
    <mergeCell ref="A63:B63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12.melléklet a .../2025. (..) önkormányzati rendelethez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05" width="7.82"/>
    <col collapsed="false" customWidth="true" hidden="false" outlineLevel="0" max="2" min="2" style="606" width="75.82"/>
    <col collapsed="false" customWidth="true" hidden="false" outlineLevel="0" max="3" min="3" style="607" width="15.49"/>
    <col collapsed="false" customWidth="true" hidden="false" outlineLevel="0" max="4" min="4" style="606" width="15.99"/>
    <col collapsed="false" customWidth="true" hidden="false" outlineLevel="0" max="5" min="5" style="606" width="15.49"/>
    <col collapsed="false" customWidth="true" hidden="false" outlineLevel="0" max="6" min="6" style="608" width="8.99"/>
    <col collapsed="false" customWidth="false" hidden="false" outlineLevel="0" max="257" min="7" style="608" width="9.32"/>
  </cols>
  <sheetData>
    <row r="1" customFormat="false" ht="14.45" hidden="false" customHeight="true" outlineLevel="0" collapsed="false">
      <c r="E1" s="609" t="str">
        <f aca="false">CONCATENATE("1. tájékoztató tábla ",ALAPADATOK!A7," ",ALAPADATOK!B7," ",ALAPADATOK!C7," ",ALAPADATOK!D7," ",ALAPADATOK!E7," ",ALAPADATOK!F7," ",ALAPADATOK!G7," ",ALAPADATOK!H7)</f>
        <v>1. tájékoztató tábla a … / 2025. ( … ) önkormányzati rendelethez</v>
      </c>
    </row>
    <row r="2" customFormat="false" ht="15.75" hidden="false" customHeight="true" outlineLevel="0" collapsed="false">
      <c r="A2" s="610" t="str">
        <f aca="false">CONCATENATE(ALAPADATOK!A3)</f>
        <v>Bátaszék Város Önkormányzata</v>
      </c>
      <c r="B2" s="610"/>
      <c r="C2" s="610"/>
      <c r="D2" s="610"/>
      <c r="E2" s="610"/>
    </row>
    <row r="3" customFormat="false" ht="15.75" hidden="false" customHeight="false" outlineLevel="0" collapsed="false">
      <c r="A3" s="610" t="str">
        <f aca="false">CONCATENATE("Tájékoztató a ",LEFT(ALAPADATOK!D7,4)-2,". évi tény, ",LEFT(ALAPADATOK!D7,4)-1,". évi várható és ",LEFT(ALAPADATOK!D7,4),". évi terv adatokról")</f>
        <v>Tájékoztató a 2023. évi tény, 2024. évi várható és 2025. évi terv adatokról</v>
      </c>
      <c r="B3" s="610"/>
      <c r="C3" s="610"/>
      <c r="D3" s="610"/>
      <c r="E3" s="610"/>
    </row>
    <row r="4" customFormat="false" ht="15.95" hidden="false" customHeight="true" outlineLevel="0" collapsed="false">
      <c r="A4" s="91" t="s">
        <v>116</v>
      </c>
      <c r="B4" s="91"/>
      <c r="C4" s="91"/>
      <c r="D4" s="91"/>
      <c r="E4" s="91"/>
    </row>
    <row r="5" customFormat="false" ht="15.95" hidden="false" customHeight="true" outlineLevel="0" collapsed="false">
      <c r="A5" s="93"/>
      <c r="B5" s="93"/>
      <c r="C5" s="611"/>
      <c r="D5" s="93"/>
      <c r="E5" s="612" t="str">
        <f aca="false">'KV_10.sz.mell'!G11</f>
        <v>Forintban</v>
      </c>
    </row>
    <row r="6" customFormat="false" ht="30.75" hidden="false" customHeight="true" outlineLevel="0" collapsed="false">
      <c r="A6" s="613" t="s">
        <v>118</v>
      </c>
      <c r="B6" s="614" t="s">
        <v>119</v>
      </c>
      <c r="C6" s="615" t="str">
        <f aca="false">+CONCATENATE(LEFT(KV_ÖSSZEFÜGGÉSEK!A5,4)-2,". évi tény")</f>
        <v>2023. évi tény</v>
      </c>
      <c r="D6" s="615" t="str">
        <f aca="false">+CONCATENATE(LEFT(KV_ÖSSZEFÜGGÉSEK!A5,4)-1,". évi várható")</f>
        <v>2024. évi várható</v>
      </c>
      <c r="E6" s="616" t="str">
        <f aca="false">+'KV_1.1.sz.mell.'!C8</f>
        <v>2025. évi előirányzat</v>
      </c>
    </row>
    <row r="7" s="620" customFormat="true" ht="12" hidden="false" customHeight="true" outlineLevel="0" collapsed="false">
      <c r="A7" s="53" t="s">
        <v>120</v>
      </c>
      <c r="B7" s="617" t="s">
        <v>121</v>
      </c>
      <c r="C7" s="618" t="s">
        <v>352</v>
      </c>
      <c r="D7" s="618" t="s">
        <v>353</v>
      </c>
      <c r="E7" s="619" t="s">
        <v>421</v>
      </c>
    </row>
    <row r="8" s="624" customFormat="true" ht="12" hidden="false" customHeight="true" outlineLevel="0" collapsed="false">
      <c r="A8" s="53" t="n">
        <f aca="false">'KV_1.1.sz.mell.'!A10</f>
        <v>1</v>
      </c>
      <c r="B8" s="621" t="str">
        <f aca="false">'KV_1.1.sz.mell.'!B10</f>
        <v>Működési célú támogatások államháztartáson belülről (10+…+11+…+14)</v>
      </c>
      <c r="C8" s="622" t="n">
        <f aca="false">C17+C18+C19+C20+C21</f>
        <v>949873536</v>
      </c>
      <c r="D8" s="623" t="n">
        <f aca="false">D17+D18+D19+D20+D21</f>
        <v>1088894210</v>
      </c>
      <c r="E8" s="55" t="n">
        <f aca="false">E17+E18+E19+E20+E21</f>
        <v>1106665269</v>
      </c>
    </row>
    <row r="9" s="624" customFormat="true" ht="12" hidden="false" customHeight="true" outlineLevel="0" collapsed="false">
      <c r="A9" s="57" t="str">
        <f aca="false">'KV_1.1.sz.mell.'!A11</f>
        <v>2</v>
      </c>
      <c r="B9" s="625" t="str">
        <f aca="false">'KV_1.1.sz.mell.'!B11</f>
        <v>Helyi önkormányzatok működésének általános támogatása</v>
      </c>
      <c r="C9" s="626" t="n">
        <v>221750230</v>
      </c>
      <c r="D9" s="627" t="n">
        <v>232331548</v>
      </c>
      <c r="E9" s="59" t="n">
        <v>239538747</v>
      </c>
    </row>
    <row r="10" s="624" customFormat="true" ht="12" hidden="false" customHeight="true" outlineLevel="0" collapsed="false">
      <c r="A10" s="57" t="str">
        <f aca="false">'KV_1.1.sz.mell.'!A12</f>
        <v>3</v>
      </c>
      <c r="B10" s="628" t="str">
        <f aca="false">'KV_1.1.sz.mell.'!B12</f>
        <v>Önkormányzatok egyes köznevelési feladatainak támogatása</v>
      </c>
      <c r="C10" s="629" t="n">
        <v>272449725</v>
      </c>
      <c r="D10" s="630" t="n">
        <v>351726062</v>
      </c>
      <c r="E10" s="59" t="n">
        <v>383927580</v>
      </c>
    </row>
    <row r="11" s="624" customFormat="true" ht="12" hidden="false" customHeight="true" outlineLevel="0" collapsed="false">
      <c r="A11" s="57" t="str">
        <f aca="false">'KV_1.1.sz.mell.'!A13</f>
        <v>4</v>
      </c>
      <c r="B11" s="628" t="str">
        <f aca="false">'KV_1.1.sz.mell.'!B13</f>
        <v>Önkormányzatok szociális és gyermekjóléti feladatainak támogatása</v>
      </c>
      <c r="C11" s="629" t="n">
        <v>128628728</v>
      </c>
      <c r="D11" s="630" t="n">
        <v>140815660</v>
      </c>
      <c r="E11" s="59" t="n">
        <v>133038110</v>
      </c>
    </row>
    <row r="12" s="624" customFormat="true" ht="12" hidden="false" customHeight="true" outlineLevel="0" collapsed="false">
      <c r="A12" s="57" t="str">
        <f aca="false">'KV_1.1.sz.mell.'!A14</f>
        <v>5</v>
      </c>
      <c r="B12" s="628" t="str">
        <f aca="false">'KV_1.1.sz.mell.'!B14</f>
        <v>Önkormányzatok gyermekétkeztetési feladatainak támogatása</v>
      </c>
      <c r="C12" s="629" t="n">
        <v>116960520</v>
      </c>
      <c r="D12" s="630" t="n">
        <v>133796755</v>
      </c>
      <c r="E12" s="59" t="n">
        <v>142910356</v>
      </c>
    </row>
    <row r="13" s="624" customFormat="true" ht="12" hidden="false" customHeight="true" outlineLevel="0" collapsed="false">
      <c r="A13" s="57" t="str">
        <f aca="false">'KV_1.1.sz.mell.'!A15</f>
        <v>6</v>
      </c>
      <c r="B13" s="628" t="str">
        <f aca="false">'KV_1.1.sz.mell.'!B15</f>
        <v>Önkormányzatok kulturális feladatainak támogatása</v>
      </c>
      <c r="C13" s="629" t="n">
        <v>19150356</v>
      </c>
      <c r="D13" s="630" t="n">
        <v>18450540</v>
      </c>
      <c r="E13" s="59" t="n">
        <v>13853380</v>
      </c>
    </row>
    <row r="14" s="624" customFormat="true" ht="12" hidden="false" customHeight="true" outlineLevel="0" collapsed="false">
      <c r="A14" s="57" t="str">
        <f aca="false">'KV_1.1.sz.mell.'!A16</f>
        <v>7</v>
      </c>
      <c r="B14" s="631" t="str">
        <f aca="false">'KV_1.1.sz.mell.'!B16</f>
        <v>Működési célú kvi támogatások és kiegészítő támogatások </v>
      </c>
      <c r="C14" s="632" t="n">
        <v>9884801</v>
      </c>
      <c r="D14" s="633" t="n">
        <v>5620622</v>
      </c>
      <c r="E14" s="59" t="n">
        <v>4078805</v>
      </c>
    </row>
    <row r="15" s="624" customFormat="true" ht="12" hidden="false" customHeight="true" outlineLevel="0" collapsed="false">
      <c r="A15" s="57" t="str">
        <f aca="false">'KV_1.1.sz.mell.'!A17</f>
        <v>8</v>
      </c>
      <c r="B15" s="628" t="str">
        <f aca="false">'KV_1.1.sz.mell.'!B17</f>
        <v>Elszámolásból származó bevételek</v>
      </c>
      <c r="C15" s="629" t="n">
        <v>10427660</v>
      </c>
      <c r="D15" s="630" t="n">
        <v>2056856</v>
      </c>
      <c r="E15" s="59" t="n">
        <v>216024</v>
      </c>
    </row>
    <row r="16" s="624" customFormat="true" ht="12" hidden="false" customHeight="true" outlineLevel="0" collapsed="false">
      <c r="A16" s="57" t="str">
        <f aca="false">'KV_1.1.sz.mell.'!A18</f>
        <v>9</v>
      </c>
      <c r="B16" s="634" t="str">
        <f aca="false">'KV_1.1.sz.mell.'!B18</f>
        <v>Elvonások és befizetések bevételei</v>
      </c>
      <c r="C16" s="626"/>
      <c r="D16" s="627"/>
      <c r="E16" s="62"/>
    </row>
    <row r="17" s="624" customFormat="true" ht="12" hidden="false" customHeight="true" outlineLevel="0" collapsed="false">
      <c r="A17" s="57" t="str">
        <f aca="false">'KV_1.1.sz.mell.'!A19</f>
        <v>10</v>
      </c>
      <c r="B17" s="635" t="str">
        <f aca="false">'KV_1.1.sz.mell.'!B19</f>
        <v>Önkormányzat működési támogatásai (2+…+.9)</v>
      </c>
      <c r="C17" s="636" t="n">
        <f aca="false">SUM(C9:C16)</f>
        <v>779252020</v>
      </c>
      <c r="D17" s="637" t="n">
        <f aca="false">SUM(D9:D16)</f>
        <v>884798043</v>
      </c>
      <c r="E17" s="64" t="n">
        <f aca="false">SUM(E9:E16)</f>
        <v>917563002</v>
      </c>
    </row>
    <row r="18" s="624" customFormat="true" ht="12" hidden="false" customHeight="true" outlineLevel="0" collapsed="false">
      <c r="A18" s="57" t="str">
        <f aca="false">'KV_1.1.sz.mell.'!A20</f>
        <v>11</v>
      </c>
      <c r="B18" s="625" t="str">
        <f aca="false">'KV_1.1.sz.mell.'!B20</f>
        <v>Működési célú garancia- és kezességvállalásból megtérülések </v>
      </c>
      <c r="C18" s="629"/>
      <c r="D18" s="630"/>
      <c r="E18" s="59"/>
    </row>
    <row r="19" s="624" customFormat="true" ht="12" hidden="false" customHeight="true" outlineLevel="0" collapsed="false">
      <c r="A19" s="57" t="str">
        <f aca="false">'KV_1.1.sz.mell.'!A21</f>
        <v>12</v>
      </c>
      <c r="B19" s="628" t="str">
        <f aca="false">'KV_1.1.sz.mell.'!B21</f>
        <v>Működési célú visszatérítendő támogatások, kölcsönök visszatérülése </v>
      </c>
      <c r="C19" s="629"/>
      <c r="D19" s="630"/>
      <c r="E19" s="59"/>
    </row>
    <row r="20" s="624" customFormat="true" ht="12" hidden="false" customHeight="true" outlineLevel="0" collapsed="false">
      <c r="A20" s="57" t="str">
        <f aca="false">'KV_1.1.sz.mell.'!A22</f>
        <v>13</v>
      </c>
      <c r="B20" s="628" t="str">
        <f aca="false">'KV_1.1.sz.mell.'!B22</f>
        <v>Működési célú visszatérítendő támogatások, kölcsönök igénybevétele</v>
      </c>
      <c r="C20" s="629"/>
      <c r="D20" s="630"/>
      <c r="E20" s="59"/>
    </row>
    <row r="21" s="624" customFormat="true" ht="12" hidden="false" customHeight="true" outlineLevel="0" collapsed="false">
      <c r="A21" s="57" t="str">
        <f aca="false">'KV_1.1.sz.mell.'!A23</f>
        <v>14</v>
      </c>
      <c r="B21" s="628" t="str">
        <f aca="false">'KV_1.1.sz.mell.'!B23</f>
        <v>Egyéb működési célú támogatások bevételei </v>
      </c>
      <c r="C21" s="629" t="n">
        <v>170621516</v>
      </c>
      <c r="D21" s="630" t="n">
        <v>204096167</v>
      </c>
      <c r="E21" s="59" t="n">
        <f aca="false">135613786+53488481</f>
        <v>189102267</v>
      </c>
    </row>
    <row r="22" s="624" customFormat="true" ht="12" hidden="false" customHeight="true" outlineLevel="0" collapsed="false">
      <c r="A22" s="57" t="str">
        <f aca="false">'KV_1.1.sz.mell.'!A24</f>
        <v>15</v>
      </c>
      <c r="B22" s="631" t="str">
        <f aca="false">'KV_1.1.sz.mell.'!B24</f>
        <v>14-ből EU-s támogatás</v>
      </c>
      <c r="C22" s="632" t="n">
        <v>26208880</v>
      </c>
      <c r="D22" s="633"/>
      <c r="E22" s="59" t="n">
        <v>9355786</v>
      </c>
    </row>
    <row r="23" s="624" customFormat="true" ht="12" hidden="false" customHeight="true" outlineLevel="0" collapsed="false">
      <c r="A23" s="53" t="n">
        <f aca="false">'KV_1.1.sz.mell.'!A25</f>
        <v>16</v>
      </c>
      <c r="B23" s="621" t="str">
        <f aca="false">'KV_1.1.sz.mell.'!B25</f>
        <v>Felhalmozási célú támogatások államháztartáson belülről (17+…+21)</v>
      </c>
      <c r="C23" s="622" t="n">
        <f aca="false">+C24+C25+C26+C27+C28</f>
        <v>628437649</v>
      </c>
      <c r="D23" s="623" t="n">
        <f aca="false">+D24+D25+D26+D27+D28</f>
        <v>8625000</v>
      </c>
      <c r="E23" s="55" t="n">
        <f aca="false">+E24+E25+E26+E27+E28</f>
        <v>270939249</v>
      </c>
    </row>
    <row r="24" s="624" customFormat="true" ht="12" hidden="false" customHeight="true" outlineLevel="0" collapsed="false">
      <c r="A24" s="57" t="str">
        <f aca="false">'KV_1.1.sz.mell.'!A26</f>
        <v>17</v>
      </c>
      <c r="B24" s="625" t="str">
        <f aca="false">'KV_1.1.sz.mell.'!B26</f>
        <v>Felhalmozási célú önkormányzati támogatások</v>
      </c>
      <c r="C24" s="638"/>
      <c r="D24" s="639" t="n">
        <v>6225000</v>
      </c>
      <c r="E24" s="59"/>
    </row>
    <row r="25" s="624" customFormat="true" ht="12" hidden="false" customHeight="true" outlineLevel="0" collapsed="false">
      <c r="A25" s="57" t="str">
        <f aca="false">'KV_1.1.sz.mell.'!A27</f>
        <v>18</v>
      </c>
      <c r="B25" s="628" t="str">
        <f aca="false">'KV_1.1.sz.mell.'!B27</f>
        <v>Felhalmozási célú garancia- és kezességvállalásból megtérülések</v>
      </c>
      <c r="C25" s="640"/>
      <c r="D25" s="641"/>
      <c r="E25" s="65"/>
    </row>
    <row r="26" s="624" customFormat="true" ht="12" hidden="false" customHeight="true" outlineLevel="0" collapsed="false">
      <c r="A26" s="57" t="str">
        <f aca="false">'KV_1.1.sz.mell.'!A28</f>
        <v>19</v>
      </c>
      <c r="B26" s="628" t="str">
        <f aca="false">'KV_1.1.sz.mell.'!B28</f>
        <v>Felhalmozási célú visszatérítendő támogatások, kölcsönök visszatérülése</v>
      </c>
      <c r="C26" s="640"/>
      <c r="D26" s="641"/>
      <c r="E26" s="65"/>
    </row>
    <row r="27" s="624" customFormat="true" ht="12" hidden="false" customHeight="true" outlineLevel="0" collapsed="false">
      <c r="A27" s="57" t="str">
        <f aca="false">'KV_1.1.sz.mell.'!A29</f>
        <v>20</v>
      </c>
      <c r="B27" s="628" t="str">
        <f aca="false">'KV_1.1.sz.mell.'!B29</f>
        <v>Felhalmozási célú visszatérítendő támogatások, kölcsönök igénybevétele</v>
      </c>
      <c r="C27" s="640"/>
      <c r="D27" s="641"/>
      <c r="E27" s="65"/>
    </row>
    <row r="28" s="624" customFormat="true" ht="12" hidden="false" customHeight="true" outlineLevel="0" collapsed="false">
      <c r="A28" s="57" t="str">
        <f aca="false">'KV_1.1.sz.mell.'!A30</f>
        <v>21</v>
      </c>
      <c r="B28" s="628" t="str">
        <f aca="false">'KV_1.1.sz.mell.'!B30</f>
        <v>Egyéb felhalmozási célú támogatások bevételei</v>
      </c>
      <c r="C28" s="640" t="n">
        <v>628437649</v>
      </c>
      <c r="D28" s="641" t="n">
        <v>2400000</v>
      </c>
      <c r="E28" s="65" t="n">
        <v>270939249</v>
      </c>
    </row>
    <row r="29" s="624" customFormat="true" ht="12" hidden="false" customHeight="true" outlineLevel="0" collapsed="false">
      <c r="A29" s="57" t="str">
        <f aca="false">'KV_1.1.sz.mell.'!A31</f>
        <v>22</v>
      </c>
      <c r="B29" s="631" t="str">
        <f aca="false">'KV_1.1.sz.mell.'!B31</f>
        <v>   21-ből EU-s támogatás</v>
      </c>
      <c r="C29" s="642" t="n">
        <v>624237649</v>
      </c>
      <c r="D29" s="643"/>
      <c r="E29" s="65" t="n">
        <v>267803149</v>
      </c>
    </row>
    <row r="30" s="624" customFormat="true" ht="12" hidden="false" customHeight="true" outlineLevel="0" collapsed="false">
      <c r="A30" s="53" t="n">
        <f aca="false">'KV_1.1.sz.mell.'!A32</f>
        <v>23</v>
      </c>
      <c r="B30" s="621" t="str">
        <f aca="false">'KV_1.1.sz.mell.'!B32</f>
        <v>Közhatalmi bevételek (24+…+30)</v>
      </c>
      <c r="C30" s="644" t="n">
        <f aca="false">SUM(C31:C37)</f>
        <v>458276605</v>
      </c>
      <c r="D30" s="645" t="n">
        <f aca="false">SUM(D31:D37)</f>
        <v>459633324</v>
      </c>
      <c r="E30" s="67" t="n">
        <f aca="false">SUM(E31:E37)</f>
        <v>459600000</v>
      </c>
    </row>
    <row r="31" s="624" customFormat="true" ht="12" hidden="false" customHeight="true" outlineLevel="0" collapsed="false">
      <c r="A31" s="57" t="str">
        <f aca="false">'KV_1.1.sz.mell.'!A33</f>
        <v>24</v>
      </c>
      <c r="B31" s="625" t="str">
        <f aca="false">'KV_1.1.sz.mell.'!B33</f>
        <v>Építményadó</v>
      </c>
      <c r="C31" s="638"/>
      <c r="D31" s="639"/>
      <c r="E31" s="59"/>
    </row>
    <row r="32" s="624" customFormat="true" ht="12" hidden="false" customHeight="true" outlineLevel="0" collapsed="false">
      <c r="A32" s="57" t="str">
        <f aca="false">'KV_1.1.sz.mell.'!A34</f>
        <v>25</v>
      </c>
      <c r="B32" s="625" t="str">
        <f aca="false">'KV_1.1.sz.mell.'!B34</f>
        <v>Magánszemélyek kommunális adója</v>
      </c>
      <c r="C32" s="640" t="n">
        <v>32164090</v>
      </c>
      <c r="D32" s="641" t="n">
        <v>31628313</v>
      </c>
      <c r="E32" s="65" t="n">
        <v>32000000</v>
      </c>
    </row>
    <row r="33" s="624" customFormat="true" ht="12" hidden="false" customHeight="true" outlineLevel="0" collapsed="false">
      <c r="A33" s="57" t="str">
        <f aca="false">'KV_1.1.sz.mell.'!A35</f>
        <v>26</v>
      </c>
      <c r="B33" s="625" t="str">
        <f aca="false">'KV_1.1.sz.mell.'!B35</f>
        <v>Iparűzési adó</v>
      </c>
      <c r="C33" s="640" t="n">
        <v>422555395</v>
      </c>
      <c r="D33" s="641" t="n">
        <v>425323009</v>
      </c>
      <c r="E33" s="65" t="n">
        <v>425000000</v>
      </c>
    </row>
    <row r="34" s="624" customFormat="true" ht="12" hidden="false" customHeight="true" outlineLevel="0" collapsed="false">
      <c r="A34" s="57" t="str">
        <f aca="false">'KV_1.1.sz.mell.'!A36</f>
        <v>27</v>
      </c>
      <c r="B34" s="625" t="str">
        <f aca="false">'KV_1.1.sz.mell.'!B36</f>
        <v>Talajterhelési díj </v>
      </c>
      <c r="C34" s="640" t="n">
        <v>691232</v>
      </c>
      <c r="D34" s="641" t="n">
        <v>189600</v>
      </c>
      <c r="E34" s="65" t="n">
        <v>300000</v>
      </c>
    </row>
    <row r="35" s="624" customFormat="true" ht="12" hidden="false" customHeight="true" outlineLevel="0" collapsed="false">
      <c r="A35" s="57" t="str">
        <f aca="false">'KV_1.1.sz.mell.'!A37</f>
        <v>28</v>
      </c>
      <c r="B35" s="625" t="str">
        <f aca="false">'KV_1.1.sz.mell.'!B37</f>
        <v>Gépjárműadó</v>
      </c>
      <c r="C35" s="640"/>
      <c r="D35" s="641"/>
      <c r="E35" s="65"/>
    </row>
    <row r="36" s="624" customFormat="true" ht="12" hidden="false" customHeight="true" outlineLevel="0" collapsed="false">
      <c r="A36" s="57" t="str">
        <f aca="false">'KV_1.1.sz.mell.'!A38</f>
        <v>29</v>
      </c>
      <c r="B36" s="625" t="str">
        <f aca="false">'KV_1.1.sz.mell.'!B38</f>
        <v>Telekadó</v>
      </c>
      <c r="C36" s="640"/>
      <c r="D36" s="641"/>
      <c r="E36" s="65"/>
    </row>
    <row r="37" s="624" customFormat="true" ht="12" hidden="false" customHeight="true" outlineLevel="0" collapsed="false">
      <c r="A37" s="57" t="str">
        <f aca="false">'KV_1.1.sz.mell.'!A39</f>
        <v>30</v>
      </c>
      <c r="B37" s="625" t="str">
        <f aca="false">'KV_1.1.sz.mell.'!B39</f>
        <v>Egyéb közhatalmi bevétel</v>
      </c>
      <c r="C37" s="642" t="n">
        <v>2865888</v>
      </c>
      <c r="D37" s="643" t="n">
        <v>2492402</v>
      </c>
      <c r="E37" s="69" t="n">
        <v>2300000</v>
      </c>
    </row>
    <row r="38" s="624" customFormat="true" ht="12" hidden="false" customHeight="true" outlineLevel="0" collapsed="false">
      <c r="A38" s="53" t="n">
        <f aca="false">'KV_1.1.sz.mell.'!A40</f>
        <v>31</v>
      </c>
      <c r="B38" s="621" t="str">
        <f aca="false">'KV_1.1.sz.mell.'!B40</f>
        <v>Működési bevételek (32+…+ 42)</v>
      </c>
      <c r="C38" s="622" t="n">
        <f aca="false">SUM(C39:C49)</f>
        <v>61481967</v>
      </c>
      <c r="D38" s="623" t="n">
        <f aca="false">SUM(D39:D49)</f>
        <v>63388378</v>
      </c>
      <c r="E38" s="55" t="n">
        <f aca="false">SUM(E39:E49)</f>
        <v>88379158</v>
      </c>
    </row>
    <row r="39" s="624" customFormat="true" ht="12" hidden="false" customHeight="true" outlineLevel="0" collapsed="false">
      <c r="A39" s="57" t="str">
        <f aca="false">'KV_1.1.sz.mell.'!A41</f>
        <v>32</v>
      </c>
      <c r="B39" s="625" t="str">
        <f aca="false">'KV_1.1.sz.mell.'!B41</f>
        <v>Készletértékesítés ellenértéke</v>
      </c>
      <c r="C39" s="638"/>
      <c r="D39" s="639"/>
      <c r="E39" s="59"/>
    </row>
    <row r="40" s="624" customFormat="true" ht="12" hidden="false" customHeight="true" outlineLevel="0" collapsed="false">
      <c r="A40" s="57" t="str">
        <f aca="false">'KV_1.1.sz.mell.'!A42</f>
        <v>33</v>
      </c>
      <c r="B40" s="628" t="str">
        <f aca="false">'KV_1.1.sz.mell.'!B42</f>
        <v>Szolgáltatások ellenértéke</v>
      </c>
      <c r="C40" s="640" t="n">
        <v>8999085</v>
      </c>
      <c r="D40" s="641" t="n">
        <v>3650755</v>
      </c>
      <c r="E40" s="65" t="n">
        <f aca="false">2400000+180000+500000</f>
        <v>3080000</v>
      </c>
    </row>
    <row r="41" s="624" customFormat="true" ht="12" hidden="false" customHeight="true" outlineLevel="0" collapsed="false">
      <c r="A41" s="57" t="str">
        <f aca="false">'KV_1.1.sz.mell.'!A43</f>
        <v>34</v>
      </c>
      <c r="B41" s="628" t="str">
        <f aca="false">'KV_1.1.sz.mell.'!B43</f>
        <v>Közvetített szolgáltatások értéke</v>
      </c>
      <c r="C41" s="640" t="n">
        <v>11430864</v>
      </c>
      <c r="D41" s="641" t="n">
        <v>17438676</v>
      </c>
      <c r="E41" s="65" t="n">
        <f aca="false">2000000+1410000</f>
        <v>3410000</v>
      </c>
    </row>
    <row r="42" s="624" customFormat="true" ht="12" hidden="false" customHeight="true" outlineLevel="0" collapsed="false">
      <c r="A42" s="57" t="str">
        <f aca="false">'KV_1.1.sz.mell.'!A44</f>
        <v>35</v>
      </c>
      <c r="B42" s="628" t="str">
        <f aca="false">'KV_1.1.sz.mell.'!B44</f>
        <v>Tulajdonosi bevételek</v>
      </c>
      <c r="C42" s="640" t="n">
        <v>23813909</v>
      </c>
      <c r="D42" s="641" t="n">
        <v>21475005</v>
      </c>
      <c r="E42" s="65" t="n">
        <v>13163000</v>
      </c>
    </row>
    <row r="43" s="624" customFormat="true" ht="12" hidden="false" customHeight="true" outlineLevel="0" collapsed="false">
      <c r="A43" s="57" t="str">
        <f aca="false">'KV_1.1.sz.mell.'!A45</f>
        <v>36</v>
      </c>
      <c r="B43" s="628" t="str">
        <f aca="false">'KV_1.1.sz.mell.'!B45</f>
        <v>Ellátási díjak</v>
      </c>
      <c r="C43" s="640"/>
      <c r="D43" s="641"/>
      <c r="E43" s="65"/>
    </row>
    <row r="44" s="624" customFormat="true" ht="12" hidden="false" customHeight="true" outlineLevel="0" collapsed="false">
      <c r="A44" s="57" t="str">
        <f aca="false">'KV_1.1.sz.mell.'!A46</f>
        <v>37</v>
      </c>
      <c r="B44" s="628" t="str">
        <f aca="false">'KV_1.1.sz.mell.'!B46</f>
        <v>Kiszámlázott általános forgalmi adó </v>
      </c>
      <c r="C44" s="640" t="n">
        <v>10454746</v>
      </c>
      <c r="D44" s="641" t="n">
        <v>9587704</v>
      </c>
      <c r="E44" s="65" t="n">
        <f aca="false">5100000+429300</f>
        <v>5529300</v>
      </c>
    </row>
    <row r="45" s="624" customFormat="true" ht="12" hidden="false" customHeight="true" outlineLevel="0" collapsed="false">
      <c r="A45" s="57" t="str">
        <f aca="false">'KV_1.1.sz.mell.'!A47</f>
        <v>38</v>
      </c>
      <c r="B45" s="628" t="str">
        <f aca="false">'KV_1.1.sz.mell.'!B47</f>
        <v>Általános forgalmi adó visszatérítése</v>
      </c>
      <c r="C45" s="640" t="n">
        <v>4829263</v>
      </c>
      <c r="D45" s="641" t="n">
        <v>7058874</v>
      </c>
      <c r="E45" s="65" t="n">
        <f aca="false">60668051+380807</f>
        <v>61048858</v>
      </c>
    </row>
    <row r="46" s="624" customFormat="true" ht="12" hidden="false" customHeight="true" outlineLevel="0" collapsed="false">
      <c r="A46" s="57" t="str">
        <f aca="false">'KV_1.1.sz.mell.'!A48</f>
        <v>39</v>
      </c>
      <c r="B46" s="628" t="str">
        <f aca="false">'KV_1.1.sz.mell.'!B48</f>
        <v>Kamatbevételek és más nyereségjellegű bevételek</v>
      </c>
      <c r="C46" s="640" t="n">
        <v>209</v>
      </c>
      <c r="D46" s="641" t="n">
        <v>184</v>
      </c>
      <c r="E46" s="65"/>
    </row>
    <row r="47" s="624" customFormat="true" ht="12" hidden="false" customHeight="true" outlineLevel="0" collapsed="false">
      <c r="A47" s="57" t="str">
        <f aca="false">'KV_1.1.sz.mell.'!A49</f>
        <v>40</v>
      </c>
      <c r="B47" s="628" t="str">
        <f aca="false">'KV_1.1.sz.mell.'!B49</f>
        <v>Egyéb pénzügyi műveletek bevételei</v>
      </c>
      <c r="C47" s="629"/>
      <c r="D47" s="630" t="n">
        <v>1079070</v>
      </c>
      <c r="E47" s="70"/>
    </row>
    <row r="48" s="624" customFormat="true" ht="12" hidden="false" customHeight="true" outlineLevel="0" collapsed="false">
      <c r="A48" s="57" t="str">
        <f aca="false">'KV_1.1.sz.mell.'!A50</f>
        <v>41</v>
      </c>
      <c r="B48" s="631" t="str">
        <f aca="false">'KV_1.1.sz.mell.'!B50</f>
        <v>Biztosító által fizetett kártérítés</v>
      </c>
      <c r="C48" s="632" t="n">
        <v>1293439</v>
      </c>
      <c r="D48" s="633" t="n">
        <v>547706</v>
      </c>
      <c r="E48" s="71"/>
    </row>
    <row r="49" s="624" customFormat="true" ht="12" hidden="false" customHeight="true" outlineLevel="0" collapsed="false">
      <c r="A49" s="57" t="str">
        <f aca="false">'KV_1.1.sz.mell.'!A51</f>
        <v>42</v>
      </c>
      <c r="B49" s="631" t="str">
        <f aca="false">'KV_1.1.sz.mell.'!B51</f>
        <v>Egyéb működési bevételek</v>
      </c>
      <c r="C49" s="632" t="n">
        <v>660452</v>
      </c>
      <c r="D49" s="633" t="n">
        <v>2550404</v>
      </c>
      <c r="E49" s="71" t="n">
        <f aca="false">2118000+30000</f>
        <v>2148000</v>
      </c>
    </row>
    <row r="50" s="624" customFormat="true" ht="12" hidden="false" customHeight="true" outlineLevel="0" collapsed="false">
      <c r="A50" s="53" t="n">
        <f aca="false">'KV_1.1.sz.mell.'!A52</f>
        <v>43</v>
      </c>
      <c r="B50" s="621" t="str">
        <f aca="false">'KV_1.1.sz.mell.'!B52</f>
        <v>Felhalmozási bevételek (44+…+48)</v>
      </c>
      <c r="C50" s="622" t="n">
        <f aca="false">SUM(C51:C55)</f>
        <v>9414000</v>
      </c>
      <c r="D50" s="623" t="n">
        <f aca="false">SUM(D51:D55)</f>
        <v>5003093</v>
      </c>
      <c r="E50" s="55" t="n">
        <f aca="false">SUM(E51:E55)</f>
        <v>131987333</v>
      </c>
    </row>
    <row r="51" s="624" customFormat="true" ht="12" hidden="false" customHeight="true" outlineLevel="0" collapsed="false">
      <c r="A51" s="57" t="str">
        <f aca="false">'KV_1.1.sz.mell.'!A53</f>
        <v>44</v>
      </c>
      <c r="B51" s="625" t="str">
        <f aca="false">'KV_1.1.sz.mell.'!B53</f>
        <v>Immateriális javak értékesítése</v>
      </c>
      <c r="C51" s="626"/>
      <c r="D51" s="627"/>
      <c r="E51" s="72"/>
    </row>
    <row r="52" s="624" customFormat="true" ht="12" hidden="false" customHeight="true" outlineLevel="0" collapsed="false">
      <c r="A52" s="57" t="str">
        <f aca="false">'KV_1.1.sz.mell.'!A54</f>
        <v>45</v>
      </c>
      <c r="B52" s="628" t="str">
        <f aca="false">'KV_1.1.sz.mell.'!B54</f>
        <v>Ingatlanok értékesítése</v>
      </c>
      <c r="C52" s="629" t="n">
        <v>9414000</v>
      </c>
      <c r="D52" s="630" t="n">
        <v>5003093</v>
      </c>
      <c r="E52" s="70" t="n">
        <v>131987333</v>
      </c>
    </row>
    <row r="53" s="624" customFormat="true" ht="12" hidden="false" customHeight="true" outlineLevel="0" collapsed="false">
      <c r="A53" s="57" t="str">
        <f aca="false">'KV_1.1.sz.mell.'!A55</f>
        <v>46</v>
      </c>
      <c r="B53" s="628" t="str">
        <f aca="false">'KV_1.1.sz.mell.'!B55</f>
        <v>Egyéb tárgyi eszközök értékesítése</v>
      </c>
      <c r="C53" s="629"/>
      <c r="D53" s="630"/>
      <c r="E53" s="70"/>
    </row>
    <row r="54" s="624" customFormat="true" ht="12" hidden="false" customHeight="true" outlineLevel="0" collapsed="false">
      <c r="A54" s="57" t="str">
        <f aca="false">'KV_1.1.sz.mell.'!A56</f>
        <v>47</v>
      </c>
      <c r="B54" s="628" t="str">
        <f aca="false">'KV_1.1.sz.mell.'!B56</f>
        <v>Részesedések értékesítése</v>
      </c>
      <c r="C54" s="629"/>
      <c r="D54" s="630"/>
      <c r="E54" s="70"/>
    </row>
    <row r="55" s="624" customFormat="true" ht="12" hidden="false" customHeight="true" outlineLevel="0" collapsed="false">
      <c r="A55" s="57" t="str">
        <f aca="false">'KV_1.1.sz.mell.'!A57</f>
        <v>48</v>
      </c>
      <c r="B55" s="631" t="str">
        <f aca="false">'KV_1.1.sz.mell.'!B57</f>
        <v>Részesedések megszűnéséhez kapcsolódó bevételek</v>
      </c>
      <c r="C55" s="632"/>
      <c r="D55" s="633"/>
      <c r="E55" s="71"/>
    </row>
    <row r="56" s="624" customFormat="true" ht="12" hidden="false" customHeight="true" outlineLevel="0" collapsed="false">
      <c r="A56" s="53" t="n">
        <f aca="false">'KV_1.1.sz.mell.'!A58</f>
        <v>49</v>
      </c>
      <c r="B56" s="621" t="str">
        <f aca="false">'KV_1.1.sz.mell.'!B58</f>
        <v>Működési célú átvett pénzeszközök (50+ … + 52)</v>
      </c>
      <c r="C56" s="622" t="n">
        <f aca="false">SUM(C57:C59)</f>
        <v>4747500</v>
      </c>
      <c r="D56" s="623" t="n">
        <f aca="false">SUM(D57:D59)</f>
        <v>1179972</v>
      </c>
      <c r="E56" s="55" t="n">
        <f aca="false">SUM(E57:E59)</f>
        <v>0</v>
      </c>
    </row>
    <row r="57" s="624" customFormat="true" ht="12" hidden="false" customHeight="true" outlineLevel="0" collapsed="false">
      <c r="A57" s="57" t="str">
        <f aca="false">'KV_1.1.sz.mell.'!A59</f>
        <v>50</v>
      </c>
      <c r="B57" s="625" t="str">
        <f aca="false">'KV_1.1.sz.mell.'!B59</f>
        <v>Működési célú garancia- és kezességvállalásból megtérülések ÁH-n kívülről</v>
      </c>
      <c r="C57" s="638"/>
      <c r="D57" s="639"/>
      <c r="E57" s="59"/>
    </row>
    <row r="58" s="624" customFormat="true" ht="12" hidden="false" customHeight="true" outlineLevel="0" collapsed="false">
      <c r="A58" s="57" t="str">
        <f aca="false">'KV_1.1.sz.mell.'!A60</f>
        <v>51</v>
      </c>
      <c r="B58" s="628" t="str">
        <f aca="false">'KV_1.1.sz.mell.'!B60</f>
        <v>Működési célú visszatérítendő támogatások, kölcsönök visszatér. ÁH-n kívülről</v>
      </c>
      <c r="C58" s="640" t="n">
        <v>3750000</v>
      </c>
      <c r="D58" s="641"/>
      <c r="E58" s="65"/>
    </row>
    <row r="59" s="624" customFormat="true" ht="12" hidden="false" customHeight="true" outlineLevel="0" collapsed="false">
      <c r="A59" s="57" t="str">
        <f aca="false">'KV_1.1.sz.mell.'!A61</f>
        <v>52</v>
      </c>
      <c r="B59" s="628" t="str">
        <f aca="false">'KV_1.1.sz.mell.'!B61</f>
        <v>Egyéb működési célú átvett pénzeszköz</v>
      </c>
      <c r="C59" s="640" t="n">
        <v>997500</v>
      </c>
      <c r="D59" s="641" t="n">
        <v>1179972</v>
      </c>
      <c r="E59" s="65"/>
    </row>
    <row r="60" s="624" customFormat="true" ht="12" hidden="false" customHeight="true" outlineLevel="0" collapsed="false">
      <c r="A60" s="57" t="str">
        <f aca="false">'KV_1.1.sz.mell.'!A62</f>
        <v>53</v>
      </c>
      <c r="B60" s="631" t="str">
        <f aca="false">'KV_1.1.sz.mell.'!B62</f>
        <v>  52-ből EU-s támogatás (közvetlen)</v>
      </c>
      <c r="C60" s="642"/>
      <c r="D60" s="643"/>
      <c r="E60" s="69"/>
    </row>
    <row r="61" s="624" customFormat="true" ht="12" hidden="false" customHeight="true" outlineLevel="0" collapsed="false">
      <c r="A61" s="53" t="n">
        <f aca="false">'KV_1.1.sz.mell.'!A63</f>
        <v>54</v>
      </c>
      <c r="B61" s="646" t="str">
        <f aca="false">'KV_1.1.sz.mell.'!B63</f>
        <v>Felhalmozási célú átvett pénzeszközök (55+…+57)</v>
      </c>
      <c r="C61" s="622" t="n">
        <f aca="false">SUM(C62:C64)</f>
        <v>0</v>
      </c>
      <c r="D61" s="623" t="n">
        <f aca="false">SUM(D62:D64)</f>
        <v>0</v>
      </c>
      <c r="E61" s="55" t="n">
        <f aca="false">SUM(E62:E64)</f>
        <v>0</v>
      </c>
    </row>
    <row r="62" s="624" customFormat="true" ht="12" hidden="false" customHeight="true" outlineLevel="0" collapsed="false">
      <c r="A62" s="57" t="str">
        <f aca="false">'KV_1.1.sz.mell.'!A64</f>
        <v>55</v>
      </c>
      <c r="B62" s="625" t="str">
        <f aca="false">'KV_1.1.sz.mell.'!B64</f>
        <v>Felhalm. célú garancia- és kezességvállalásból megtérülések ÁH-n kívülről</v>
      </c>
      <c r="C62" s="629"/>
      <c r="D62" s="630"/>
      <c r="E62" s="70"/>
    </row>
    <row r="63" s="624" customFormat="true" ht="12" hidden="false" customHeight="true" outlineLevel="0" collapsed="false">
      <c r="A63" s="57" t="str">
        <f aca="false">'KV_1.1.sz.mell.'!A65</f>
        <v>56</v>
      </c>
      <c r="B63" s="628" t="str">
        <f aca="false">'KV_1.1.sz.mell.'!B65</f>
        <v>Felhalm. célú visszatérítendő támogatások, kölcsönök visszatér. ÁH-n kívülről</v>
      </c>
      <c r="C63" s="629"/>
      <c r="D63" s="630"/>
      <c r="E63" s="70"/>
    </row>
    <row r="64" s="624" customFormat="true" ht="12" hidden="false" customHeight="true" outlineLevel="0" collapsed="false">
      <c r="A64" s="57" t="str">
        <f aca="false">'KV_1.1.sz.mell.'!A66</f>
        <v>57</v>
      </c>
      <c r="B64" s="628" t="str">
        <f aca="false">'KV_1.1.sz.mell.'!B66</f>
        <v>Egyéb felhalmozási célú átvett pénzeszköz</v>
      </c>
      <c r="C64" s="629"/>
      <c r="D64" s="630"/>
      <c r="E64" s="70"/>
    </row>
    <row r="65" s="624" customFormat="true" ht="12" hidden="false" customHeight="true" outlineLevel="0" collapsed="false">
      <c r="A65" s="57" t="str">
        <f aca="false">'KV_1.1.sz.mell.'!A67</f>
        <v>58</v>
      </c>
      <c r="B65" s="631" t="str">
        <f aca="false">'KV_1.1.sz.mell.'!B67</f>
        <v>  57-ből EU-s támogatás (közvetlen)</v>
      </c>
      <c r="C65" s="629"/>
      <c r="D65" s="630"/>
      <c r="E65" s="70"/>
    </row>
    <row r="66" s="624" customFormat="true" ht="12" hidden="false" customHeight="true" outlineLevel="0" collapsed="false">
      <c r="A66" s="53" t="n">
        <f aca="false">'KV_1.1.sz.mell.'!A68</f>
        <v>59</v>
      </c>
      <c r="B66" s="621" t="str">
        <f aca="false">'KV_1.1.sz.mell.'!B68</f>
        <v>KÖLTSÉGVETÉSI BEVÉTELEK ÖSSZESEN: (1+16+23+31+43+49+54)</v>
      </c>
      <c r="C66" s="644" t="n">
        <f aca="false">+C8+C23+C30+C38+C50+C56+C61</f>
        <v>2112231257</v>
      </c>
      <c r="D66" s="645" t="n">
        <f aca="false">+D8+D23+D30+D38+D50+D56+D61</f>
        <v>1626723977</v>
      </c>
      <c r="E66" s="67" t="n">
        <f aca="false">+E8+E23+E30+E38+E50+E56+E61</f>
        <v>2057571009</v>
      </c>
    </row>
    <row r="67" s="624" customFormat="true" ht="12" hidden="false" customHeight="true" outlineLevel="0" collapsed="false">
      <c r="A67" s="74" t="n">
        <f aca="false">'KV_1.1.sz.mell.'!A69</f>
        <v>60</v>
      </c>
      <c r="B67" s="646" t="str">
        <f aca="false">'KV_1.1.sz.mell.'!B69</f>
        <v>Hitel-, kölcsönfelvétel államháztartáson kívülről  (61+…+63)</v>
      </c>
      <c r="C67" s="622" t="n">
        <f aca="false">SUM(C68:C70)</f>
        <v>0</v>
      </c>
      <c r="D67" s="623" t="n">
        <f aca="false">SUM(D68:D70)</f>
        <v>0</v>
      </c>
      <c r="E67" s="55" t="n">
        <f aca="false">SUM(E68:E70)</f>
        <v>0</v>
      </c>
    </row>
    <row r="68" s="624" customFormat="true" ht="12" hidden="false" customHeight="true" outlineLevel="0" collapsed="false">
      <c r="A68" s="57" t="str">
        <f aca="false">'KV_1.1.sz.mell.'!A70</f>
        <v>61</v>
      </c>
      <c r="B68" s="625" t="str">
        <f aca="false">'KV_1.1.sz.mell.'!B70</f>
        <v>Hosszú lejáratú  hitelek, kölcsönök felvétele</v>
      </c>
      <c r="C68" s="629"/>
      <c r="D68" s="630"/>
      <c r="E68" s="70"/>
    </row>
    <row r="69" s="624" customFormat="true" ht="12" hidden="false" customHeight="true" outlineLevel="0" collapsed="false">
      <c r="A69" s="57" t="str">
        <f aca="false">'KV_1.1.sz.mell.'!A71</f>
        <v>62</v>
      </c>
      <c r="B69" s="628" t="str">
        <f aca="false">'KV_1.1.sz.mell.'!B71</f>
        <v>Likviditási célú  hitelek, kölcsönök felvétele pénzügyi vállalkozástól</v>
      </c>
      <c r="C69" s="629"/>
      <c r="D69" s="630"/>
      <c r="E69" s="70"/>
    </row>
    <row r="70" s="624" customFormat="true" ht="12" hidden="false" customHeight="true" outlineLevel="0" collapsed="false">
      <c r="A70" s="57" t="str">
        <f aca="false">'KV_1.1.sz.mell.'!A72</f>
        <v>63</v>
      </c>
      <c r="B70" s="647" t="str">
        <f aca="false">'KV_1.1.sz.mell.'!B72</f>
        <v>Rövid lejáratú  hitelek, kölcsönök felvétele pénzügyi vállalkozástól</v>
      </c>
      <c r="C70" s="629"/>
      <c r="D70" s="630"/>
      <c r="E70" s="70"/>
    </row>
    <row r="71" s="624" customFormat="true" ht="12" hidden="false" customHeight="true" outlineLevel="0" collapsed="false">
      <c r="A71" s="74" t="n">
        <f aca="false">'KV_1.1.sz.mell.'!A73</f>
        <v>64</v>
      </c>
      <c r="B71" s="646" t="str">
        <f aca="false">'KV_1.1.sz.mell.'!B73</f>
        <v>Belföldi értékpapírok bevételei (65 +…+ 68)</v>
      </c>
      <c r="C71" s="622" t="n">
        <f aca="false">SUM(C72:C75)</f>
        <v>0</v>
      </c>
      <c r="D71" s="623" t="n">
        <f aca="false">SUM(D72:D75)</f>
        <v>0</v>
      </c>
      <c r="E71" s="55" t="n">
        <f aca="false">SUM(E72:E75)</f>
        <v>0</v>
      </c>
    </row>
    <row r="72" s="624" customFormat="true" ht="12" hidden="false" customHeight="true" outlineLevel="0" collapsed="false">
      <c r="A72" s="57" t="str">
        <f aca="false">'KV_1.1.sz.mell.'!A74</f>
        <v>65</v>
      </c>
      <c r="B72" s="625" t="str">
        <f aca="false">'KV_1.1.sz.mell.'!B74</f>
        <v>Forgatási célú belföldi értékpapírok beváltása,  értékesítése</v>
      </c>
      <c r="C72" s="629"/>
      <c r="D72" s="630"/>
      <c r="E72" s="70"/>
    </row>
    <row r="73" s="624" customFormat="true" ht="13.5" hidden="false" customHeight="true" outlineLevel="0" collapsed="false">
      <c r="A73" s="57" t="str">
        <f aca="false">'KV_1.1.sz.mell.'!A75</f>
        <v>66</v>
      </c>
      <c r="B73" s="628" t="str">
        <f aca="false">'KV_1.1.sz.mell.'!B75</f>
        <v>Éven belüli lejáratú belföldi értékpapírok kibocsátása</v>
      </c>
      <c r="C73" s="629"/>
      <c r="D73" s="630"/>
      <c r="E73" s="70"/>
      <c r="G73" s="648"/>
    </row>
    <row r="74" s="624" customFormat="true" ht="12" hidden="false" customHeight="true" outlineLevel="0" collapsed="false">
      <c r="A74" s="57" t="str">
        <f aca="false">'KV_1.1.sz.mell.'!A76</f>
        <v>67</v>
      </c>
      <c r="B74" s="631" t="str">
        <f aca="false">'KV_1.1.sz.mell.'!B76</f>
        <v>Befektetési célú belföldi értékpapírok beváltása,  értékesítése</v>
      </c>
      <c r="C74" s="629"/>
      <c r="D74" s="630"/>
      <c r="E74" s="71"/>
    </row>
    <row r="75" s="624" customFormat="true" ht="12" hidden="false" customHeight="true" outlineLevel="0" collapsed="false">
      <c r="A75" s="57" t="str">
        <f aca="false">'KV_1.1.sz.mell.'!A77</f>
        <v>68</v>
      </c>
      <c r="B75" s="649" t="str">
        <f aca="false">'KV_1.1.sz.mell.'!B77</f>
        <v>Éven túli lejáratú belföldi értékpapírok kibocsátása</v>
      </c>
      <c r="C75" s="629"/>
      <c r="D75" s="630"/>
      <c r="E75" s="77"/>
    </row>
    <row r="76" s="624" customFormat="true" ht="12" hidden="false" customHeight="true" outlineLevel="0" collapsed="false">
      <c r="A76" s="74" t="n">
        <f aca="false">'KV_1.1.sz.mell.'!A78</f>
        <v>69</v>
      </c>
      <c r="B76" s="646" t="str">
        <f aca="false">'KV_1.1.sz.mell.'!B78</f>
        <v>Maradvány igénybevétele (70 + 71)</v>
      </c>
      <c r="C76" s="622" t="n">
        <f aca="false">SUM(C77:C78)</f>
        <v>233226419</v>
      </c>
      <c r="D76" s="623" t="n">
        <f aca="false">SUM(D77:D78)</f>
        <v>784196835</v>
      </c>
      <c r="E76" s="55" t="n">
        <f aca="false">SUM(E77:E78)</f>
        <v>706729294</v>
      </c>
    </row>
    <row r="77" s="624" customFormat="true" ht="12" hidden="false" customHeight="true" outlineLevel="0" collapsed="false">
      <c r="A77" s="57" t="str">
        <f aca="false">'KV_1.1.sz.mell.'!A79</f>
        <v>70</v>
      </c>
      <c r="B77" s="650" t="str">
        <f aca="false">'KV_1.1.sz.mell.'!B79</f>
        <v>Előző év költségvetési maradványának igénybevétele</v>
      </c>
      <c r="C77" s="629" t="n">
        <v>233226419</v>
      </c>
      <c r="D77" s="630" t="n">
        <v>784196835</v>
      </c>
      <c r="E77" s="79" t="n">
        <f aca="false">683368203+23074174+286917</f>
        <v>706729294</v>
      </c>
    </row>
    <row r="78" s="624" customFormat="true" ht="12" hidden="false" customHeight="true" outlineLevel="0" collapsed="false">
      <c r="A78" s="57" t="str">
        <f aca="false">'KV_1.1.sz.mell.'!A80</f>
        <v>71</v>
      </c>
      <c r="B78" s="649" t="str">
        <f aca="false">'KV_1.1.sz.mell.'!B80</f>
        <v>Előző év vállalkozási maradványának igénybevétele</v>
      </c>
      <c r="C78" s="629"/>
      <c r="D78" s="630"/>
      <c r="E78" s="77"/>
    </row>
    <row r="79" s="624" customFormat="true" ht="12" hidden="false" customHeight="true" outlineLevel="0" collapsed="false">
      <c r="A79" s="74" t="n">
        <f aca="false">'KV_1.1.sz.mell.'!A81</f>
        <v>72</v>
      </c>
      <c r="B79" s="646" t="str">
        <f aca="false">'KV_1.1.sz.mell.'!B81</f>
        <v>Belföldi finanszírozás bevételei (73 + … + 75)</v>
      </c>
      <c r="C79" s="622" t="n">
        <f aca="false">SUM(C80:C82)</f>
        <v>28724853</v>
      </c>
      <c r="D79" s="623" t="n">
        <f aca="false">SUM(D80:D82)</f>
        <v>31088602</v>
      </c>
      <c r="E79" s="55" t="n">
        <f aca="false">SUM(E80:E82)</f>
        <v>0</v>
      </c>
    </row>
    <row r="80" s="624" customFormat="true" ht="12" hidden="false" customHeight="true" outlineLevel="0" collapsed="false">
      <c r="A80" s="57" t="str">
        <f aca="false">'KV_1.1.sz.mell.'!A82</f>
        <v>73</v>
      </c>
      <c r="B80" s="625" t="str">
        <f aca="false">'KV_1.1.sz.mell.'!B82</f>
        <v>Államháztartáson belüli megelőlegezések</v>
      </c>
      <c r="C80" s="629" t="n">
        <v>28724853</v>
      </c>
      <c r="D80" s="630" t="n">
        <v>31088602</v>
      </c>
      <c r="E80" s="70"/>
    </row>
    <row r="81" s="624" customFormat="true" ht="12" hidden="false" customHeight="true" outlineLevel="0" collapsed="false">
      <c r="A81" s="57" t="str">
        <f aca="false">'KV_1.1.sz.mell.'!A83</f>
        <v>74</v>
      </c>
      <c r="B81" s="628" t="str">
        <f aca="false">'KV_1.1.sz.mell.'!B83</f>
        <v>Államháztartáson belüli megelőlegezések törlesztése</v>
      </c>
      <c r="C81" s="629"/>
      <c r="D81" s="630"/>
      <c r="E81" s="70"/>
    </row>
    <row r="82" s="624" customFormat="true" ht="12" hidden="false" customHeight="true" outlineLevel="0" collapsed="false">
      <c r="A82" s="80" t="str">
        <f aca="false">'KV_1.1.sz.mell.'!A84</f>
        <v>75</v>
      </c>
      <c r="B82" s="649" t="str">
        <f aca="false">'KV_1.1.sz.mell.'!B84</f>
        <v>Lekötött betétek megszüntetése</v>
      </c>
      <c r="C82" s="629"/>
      <c r="D82" s="630"/>
      <c r="E82" s="77"/>
    </row>
    <row r="83" s="624" customFormat="true" ht="12" hidden="false" customHeight="true" outlineLevel="0" collapsed="false">
      <c r="A83" s="81" t="str">
        <f aca="false">'KV_1.1.sz.mell.'!A85</f>
        <v>76</v>
      </c>
      <c r="B83" s="646" t="str">
        <f aca="false">'KV_1.1.sz.mell.'!B85</f>
        <v>Külföldi finanszírozás bevételei (77+…+80)</v>
      </c>
      <c r="C83" s="622" t="n">
        <f aca="false">SUM(C84:C87)</f>
        <v>0</v>
      </c>
      <c r="D83" s="623" t="n">
        <f aca="false">SUM(D84:D87)</f>
        <v>0</v>
      </c>
      <c r="E83" s="55" t="n">
        <f aca="false">SUM(E84:E87)</f>
        <v>0</v>
      </c>
    </row>
    <row r="84" s="624" customFormat="true" ht="12" hidden="false" customHeight="true" outlineLevel="0" collapsed="false">
      <c r="A84" s="57" t="str">
        <f aca="false">'KV_1.1.sz.mell.'!A86</f>
        <v>77</v>
      </c>
      <c r="B84" s="625" t="str">
        <f aca="false">'KV_1.1.sz.mell.'!B86</f>
        <v>Forgatási célú külföldi értékpapírok beváltása,  értékesítése</v>
      </c>
      <c r="C84" s="629"/>
      <c r="D84" s="630"/>
      <c r="E84" s="70"/>
    </row>
    <row r="85" s="624" customFormat="true" ht="12" hidden="false" customHeight="true" outlineLevel="0" collapsed="false">
      <c r="A85" s="57" t="str">
        <f aca="false">'KV_1.1.sz.mell.'!A87</f>
        <v>78</v>
      </c>
      <c r="B85" s="628" t="str">
        <f aca="false">'KV_1.1.sz.mell.'!B87</f>
        <v>Befektetési célú külföldi értékpapírok beváltása,  értékesítése</v>
      </c>
      <c r="C85" s="629"/>
      <c r="D85" s="630"/>
      <c r="E85" s="70"/>
    </row>
    <row r="86" s="624" customFormat="true" ht="12" hidden="false" customHeight="true" outlineLevel="0" collapsed="false">
      <c r="A86" s="57" t="str">
        <f aca="false">'KV_1.1.sz.mell.'!A88</f>
        <v>79</v>
      </c>
      <c r="B86" s="628" t="str">
        <f aca="false">'KV_1.1.sz.mell.'!B88</f>
        <v>Külföldi értékpapírok kibocsátása</v>
      </c>
      <c r="C86" s="629"/>
      <c r="D86" s="630"/>
      <c r="E86" s="70"/>
    </row>
    <row r="87" s="624" customFormat="true" ht="12" hidden="false" customHeight="true" outlineLevel="0" collapsed="false">
      <c r="A87" s="80" t="str">
        <f aca="false">'KV_1.1.sz.mell.'!A89</f>
        <v>80</v>
      </c>
      <c r="B87" s="631" t="str">
        <f aca="false">'KV_1.1.sz.mell.'!B89</f>
        <v>Külföldi hitelek, kölcsönök felvétele</v>
      </c>
      <c r="C87" s="629"/>
      <c r="D87" s="630"/>
      <c r="E87" s="70"/>
    </row>
    <row r="88" s="624" customFormat="true" ht="12" hidden="false" customHeight="true" outlineLevel="0" collapsed="false">
      <c r="A88" s="81" t="str">
        <f aca="false">'KV_1.1.sz.mell.'!A90</f>
        <v>81</v>
      </c>
      <c r="B88" s="646" t="str">
        <f aca="false">'KV_1.1.sz.mell.'!B90</f>
        <v>Váltóbevételek</v>
      </c>
      <c r="C88" s="651"/>
      <c r="D88" s="652"/>
      <c r="E88" s="83"/>
    </row>
    <row r="89" s="624" customFormat="true" ht="12" hidden="false" customHeight="true" outlineLevel="0" collapsed="false">
      <c r="A89" s="84" t="str">
        <f aca="false">'KV_1.1.sz.mell.'!A91</f>
        <v>82</v>
      </c>
      <c r="B89" s="646" t="str">
        <f aca="false">'KV_1.1.sz.mell.'!B91</f>
        <v>Adóssághoz nem kapcsolódó származékos ügyletek bevételei</v>
      </c>
      <c r="C89" s="651"/>
      <c r="D89" s="652"/>
      <c r="E89" s="83"/>
    </row>
    <row r="90" s="624" customFormat="true" ht="12" hidden="false" customHeight="true" outlineLevel="0" collapsed="false">
      <c r="A90" s="81" t="str">
        <f aca="false">'KV_1.1.sz.mell.'!A92</f>
        <v>83</v>
      </c>
      <c r="B90" s="653" t="str">
        <f aca="false">'KV_1.1.sz.mell.'!B92</f>
        <v>FINANSZÍROZÁSI BEVÉTELEK ÖSSZESEN: (60 + 64+69+72+76+81+82)</v>
      </c>
      <c r="C90" s="644" t="n">
        <f aca="false">+C67+C71+C76+C79+C83+C89+C88</f>
        <v>261951272</v>
      </c>
      <c r="D90" s="645" t="n">
        <f aca="false">+D67+D71+D76+D79+D83+D89+D88</f>
        <v>815285437</v>
      </c>
      <c r="E90" s="67" t="n">
        <f aca="false">+E67+E71+E76+E79+E83+E88+E89</f>
        <v>706729294</v>
      </c>
    </row>
    <row r="91" s="624" customFormat="true" ht="12" hidden="false" customHeight="true" outlineLevel="0" collapsed="false">
      <c r="A91" s="86" t="str">
        <f aca="false">'KV_1.1.sz.mell.'!A93</f>
        <v>84</v>
      </c>
      <c r="B91" s="654" t="str">
        <f aca="false">'KV_1.1.sz.mell.'!B93</f>
        <v>KÖLTSÉGVETÉSI ÉS FINANSZÍROZÁSI BEVÉTELEK ÖSSZESEN: (59+83)</v>
      </c>
      <c r="C91" s="644" t="n">
        <f aca="false">+C66+C90</f>
        <v>2374182529</v>
      </c>
      <c r="D91" s="645" t="n">
        <f aca="false">+D66+D90</f>
        <v>2442009414</v>
      </c>
      <c r="E91" s="67" t="n">
        <f aca="false">+E66+E90</f>
        <v>2764300303</v>
      </c>
    </row>
    <row r="92" s="624" customFormat="true" ht="12" hidden="false" customHeight="true" outlineLevel="0" collapsed="false">
      <c r="A92" s="655"/>
      <c r="B92" s="656"/>
      <c r="C92" s="657"/>
      <c r="D92" s="658"/>
      <c r="E92" s="659"/>
    </row>
    <row r="93" s="624" customFormat="true" ht="12" hidden="false" customHeight="true" outlineLevel="0" collapsed="false">
      <c r="A93" s="91" t="s">
        <v>278</v>
      </c>
      <c r="B93" s="91"/>
      <c r="C93" s="91"/>
      <c r="D93" s="91"/>
      <c r="E93" s="91"/>
    </row>
    <row r="94" s="624" customFormat="true" ht="12" hidden="false" customHeight="true" outlineLevel="0" collapsed="false">
      <c r="A94" s="93"/>
      <c r="B94" s="93"/>
      <c r="C94" s="611"/>
      <c r="D94" s="93"/>
      <c r="E94" s="612" t="str">
        <f aca="false">E5</f>
        <v>Forintban</v>
      </c>
    </row>
    <row r="95" s="624" customFormat="true" ht="24" hidden="false" customHeight="true" outlineLevel="0" collapsed="false">
      <c r="A95" s="613" t="s">
        <v>417</v>
      </c>
      <c r="B95" s="660" t="s">
        <v>279</v>
      </c>
      <c r="C95" s="660" t="str">
        <f aca="false">+C6</f>
        <v>2023. évi tény</v>
      </c>
      <c r="D95" s="660" t="str">
        <f aca="false">+D6</f>
        <v>2024. évi várható</v>
      </c>
      <c r="E95" s="616" t="str">
        <f aca="false">+E6</f>
        <v>2025. évi előirányzat</v>
      </c>
      <c r="F95" s="661"/>
    </row>
    <row r="96" s="624" customFormat="true" ht="12" hidden="false" customHeight="true" outlineLevel="0" collapsed="false">
      <c r="A96" s="53" t="s">
        <v>120</v>
      </c>
      <c r="B96" s="662" t="s">
        <v>121</v>
      </c>
      <c r="C96" s="662" t="s">
        <v>352</v>
      </c>
      <c r="D96" s="662" t="s">
        <v>353</v>
      </c>
      <c r="E96" s="619" t="s">
        <v>421</v>
      </c>
      <c r="F96" s="661"/>
    </row>
    <row r="97" s="624" customFormat="true" ht="15.2" hidden="false" customHeight="true" outlineLevel="0" collapsed="false">
      <c r="A97" s="81" t="n">
        <f aca="false">'KV_1.1.sz.mell.'!A99</f>
        <v>1</v>
      </c>
      <c r="B97" s="100" t="str">
        <f aca="false">'KV_1.1.sz.mell.'!B99</f>
        <v>   Működési költségvetés kiadásai (2+…+6)</v>
      </c>
      <c r="C97" s="663" t="n">
        <f aca="false">C98+C99+C100+C101+C102+C115</f>
        <v>1403122348</v>
      </c>
      <c r="D97" s="664" t="n">
        <f aca="false">D98+D99+D100+D101+D102+D115</f>
        <v>1615753499</v>
      </c>
      <c r="E97" s="101" t="n">
        <f aca="false">E98+E99+E100+E101+E102</f>
        <v>1769140496</v>
      </c>
      <c r="F97" s="661"/>
    </row>
    <row r="98" s="624" customFormat="true" ht="12.95" hidden="false" customHeight="true" outlineLevel="0" collapsed="false">
      <c r="A98" s="102" t="str">
        <f aca="false">'KV_1.1.sz.mell.'!A100</f>
        <v>2</v>
      </c>
      <c r="B98" s="103" t="str">
        <f aca="false">'KV_1.1.sz.mell.'!B100</f>
        <v>Személyi  juttatások</v>
      </c>
      <c r="C98" s="665" t="n">
        <v>218631787</v>
      </c>
      <c r="D98" s="666" t="n">
        <v>247344539</v>
      </c>
      <c r="E98" s="104" t="n">
        <f aca="false">79545083+232033228+11203520</f>
        <v>322781831</v>
      </c>
    </row>
    <row r="99" customFormat="false" ht="16.5" hidden="false" customHeight="true" outlineLevel="0" collapsed="false">
      <c r="A99" s="57" t="str">
        <f aca="false">'KV_1.1.sz.mell.'!A101</f>
        <v>3</v>
      </c>
      <c r="B99" s="105" t="str">
        <f aca="false">'KV_1.1.sz.mell.'!B101</f>
        <v>Munkaadókat terhelő járulékok és szociális hozzájárulási adó</v>
      </c>
      <c r="C99" s="667" t="n">
        <v>30472097</v>
      </c>
      <c r="D99" s="668" t="n">
        <v>33584974</v>
      </c>
      <c r="E99" s="65" t="n">
        <f aca="false">10606220+31138766+630180</f>
        <v>42375166</v>
      </c>
    </row>
    <row r="100" customFormat="false" ht="15.75" hidden="false" customHeight="false" outlineLevel="0" collapsed="false">
      <c r="A100" s="57" t="str">
        <f aca="false">'KV_1.1.sz.mell.'!A102</f>
        <v>4</v>
      </c>
      <c r="B100" s="105" t="str">
        <f aca="false">'KV_1.1.sz.mell.'!B102</f>
        <v>Dologi  kiadások</v>
      </c>
      <c r="C100" s="669" t="n">
        <v>233752866</v>
      </c>
      <c r="D100" s="670" t="n">
        <v>236747648</v>
      </c>
      <c r="E100" s="69" t="n">
        <f aca="false">183252814+52322867+9530000</f>
        <v>245105681</v>
      </c>
    </row>
    <row r="101" s="620" customFormat="true" ht="12" hidden="false" customHeight="true" outlineLevel="0" collapsed="false">
      <c r="A101" s="57" t="str">
        <f aca="false">'KV_1.1.sz.mell.'!A103</f>
        <v>5</v>
      </c>
      <c r="B101" s="106" t="str">
        <f aca="false">'KV_1.1.sz.mell.'!B103</f>
        <v>Ellátottak pénzbeli juttatásai</v>
      </c>
      <c r="C101" s="669" t="n">
        <v>12030971</v>
      </c>
      <c r="D101" s="670" t="n">
        <v>16449805</v>
      </c>
      <c r="E101" s="69" t="n">
        <v>18020000</v>
      </c>
    </row>
    <row r="102" customFormat="false" ht="12" hidden="false" customHeight="true" outlineLevel="0" collapsed="false">
      <c r="A102" s="57" t="str">
        <f aca="false">'KV_1.1.sz.mell.'!A104</f>
        <v>6</v>
      </c>
      <c r="B102" s="106" t="str">
        <f aca="false">'KV_1.1.sz.mell.'!B104</f>
        <v>Egyéb működési célú kiadások</v>
      </c>
      <c r="C102" s="671" t="n">
        <f aca="false">SUM(C103:C115)</f>
        <v>908234627</v>
      </c>
      <c r="D102" s="671" t="n">
        <f aca="false">SUM(D103:D115)</f>
        <v>1081626533</v>
      </c>
      <c r="E102" s="69" t="n">
        <f aca="false">E104+E109+E114+E115</f>
        <v>1140857818</v>
      </c>
    </row>
    <row r="103" customFormat="false" ht="12" hidden="false" customHeight="true" outlineLevel="0" collapsed="false">
      <c r="A103" s="57" t="str">
        <f aca="false">'KV_1.1.sz.mell.'!A105</f>
        <v>7</v>
      </c>
      <c r="B103" s="105" t="str">
        <f aca="false">'KV_1.1.sz.mell.'!B105</f>
        <v>   - a 6-ból:       - Előző évi elszámolásból származó befizetések</v>
      </c>
      <c r="C103" s="669" t="n">
        <v>1374428</v>
      </c>
      <c r="D103" s="670" t="n">
        <v>3141331</v>
      </c>
      <c r="E103" s="69"/>
    </row>
    <row r="104" customFormat="false" ht="12" hidden="false" customHeight="true" outlineLevel="0" collapsed="false">
      <c r="A104" s="57" t="str">
        <f aca="false">'KV_1.1.sz.mell.'!A106</f>
        <v>8</v>
      </c>
      <c r="B104" s="105" t="str">
        <f aca="false">'KV_1.1.sz.mell.'!B106</f>
        <v>   - Törvényi előíráson alapuló befizetések</v>
      </c>
      <c r="C104" s="669" t="n">
        <v>23951645</v>
      </c>
      <c r="D104" s="670" t="n">
        <v>40628908</v>
      </c>
      <c r="E104" s="69" t="n">
        <v>40628908</v>
      </c>
    </row>
    <row r="105" customFormat="false" ht="12" hidden="false" customHeight="true" outlineLevel="0" collapsed="false">
      <c r="A105" s="57" t="str">
        <f aca="false">'KV_1.1.sz.mell.'!A107</f>
        <v>9</v>
      </c>
      <c r="B105" s="105" t="str">
        <f aca="false">'KV_1.1.sz.mell.'!B107</f>
        <v>   - Egyéb elvonások, befizetések</v>
      </c>
      <c r="C105" s="669"/>
      <c r="D105" s="670"/>
      <c r="E105" s="69"/>
    </row>
    <row r="106" customFormat="false" ht="12" hidden="false" customHeight="true" outlineLevel="0" collapsed="false">
      <c r="A106" s="57" t="str">
        <f aca="false">'KV_1.1.sz.mell.'!A108</f>
        <v>10</v>
      </c>
      <c r="B106" s="672" t="str">
        <f aca="false">'KV_1.1.sz.mell.'!B108</f>
        <v>   - Garancia- és kezességvállalásból kifizetés ÁH-n belülre</v>
      </c>
      <c r="C106" s="669"/>
      <c r="D106" s="670"/>
      <c r="E106" s="69"/>
    </row>
    <row r="107" customFormat="false" ht="12" hidden="false" customHeight="true" outlineLevel="0" collapsed="false">
      <c r="A107" s="57" t="str">
        <f aca="false">'KV_1.1.sz.mell.'!A109</f>
        <v>11</v>
      </c>
      <c r="B107" s="105" t="str">
        <f aca="false">'KV_1.1.sz.mell.'!B109</f>
        <v>   -Visszatérítendő támogatások, kölcsönök nyújtása ÁH-n belülre</v>
      </c>
      <c r="C107" s="669"/>
      <c r="D107" s="670"/>
      <c r="E107" s="69"/>
    </row>
    <row r="108" customFormat="false" ht="12" hidden="false" customHeight="true" outlineLevel="0" collapsed="false">
      <c r="A108" s="57" t="str">
        <f aca="false">'KV_1.1.sz.mell.'!A110</f>
        <v>12</v>
      </c>
      <c r="B108" s="105" t="str">
        <f aca="false">'KV_1.1.sz.mell.'!B110</f>
        <v>   - Visszatérítendő támogatások, kölcsönök törlesztése ÁH-n belülre</v>
      </c>
      <c r="C108" s="669"/>
      <c r="D108" s="670"/>
      <c r="E108" s="69"/>
    </row>
    <row r="109" customFormat="false" ht="12" hidden="false" customHeight="true" outlineLevel="0" collapsed="false">
      <c r="A109" s="57" t="str">
        <f aca="false">'KV_1.1.sz.mell.'!A111</f>
        <v>13</v>
      </c>
      <c r="B109" s="672" t="str">
        <f aca="false">'KV_1.1.sz.mell.'!B111</f>
        <v>   - Egyéb működési célú támogatások ÁH-n belülre</v>
      </c>
      <c r="C109" s="669" t="n">
        <v>613161949</v>
      </c>
      <c r="D109" s="670" t="n">
        <v>712771636</v>
      </c>
      <c r="E109" s="69" t="n">
        <v>763829731</v>
      </c>
    </row>
    <row r="110" customFormat="false" ht="12" hidden="false" customHeight="true" outlineLevel="0" collapsed="false">
      <c r="A110" s="57" t="str">
        <f aca="false">'KV_1.1.sz.mell.'!A112</f>
        <v>14</v>
      </c>
      <c r="B110" s="672" t="str">
        <f aca="false">'KV_1.1.sz.mell.'!B112</f>
        <v>   - Garancia és kezességvállalásból kifizetés ÁH-n kívülre</v>
      </c>
      <c r="C110" s="669"/>
      <c r="D110" s="670"/>
      <c r="E110" s="69"/>
    </row>
    <row r="111" customFormat="false" ht="12" hidden="false" customHeight="true" outlineLevel="0" collapsed="false">
      <c r="A111" s="57" t="str">
        <f aca="false">'KV_1.1.sz.mell.'!A113</f>
        <v>15</v>
      </c>
      <c r="B111" s="105" t="str">
        <f aca="false">'KV_1.1.sz.mell.'!B113</f>
        <v>   - Visszatérítendő támogatások, kölcsönök nyújtása ÁH-n kívülre</v>
      </c>
      <c r="C111" s="669" t="n">
        <v>3750000</v>
      </c>
      <c r="D111" s="670"/>
      <c r="E111" s="69"/>
    </row>
    <row r="112" customFormat="false" ht="12" hidden="false" customHeight="true" outlineLevel="0" collapsed="false">
      <c r="A112" s="57" t="str">
        <f aca="false">'KV_1.1.sz.mell.'!A114</f>
        <v>16</v>
      </c>
      <c r="B112" s="105" t="str">
        <f aca="false">'KV_1.1.sz.mell.'!B114</f>
        <v>   - Árkiegészítések, ártámogatások</v>
      </c>
      <c r="C112" s="669"/>
      <c r="D112" s="670"/>
      <c r="E112" s="69"/>
    </row>
    <row r="113" customFormat="false" ht="12" hidden="false" customHeight="true" outlineLevel="0" collapsed="false">
      <c r="A113" s="57" t="str">
        <f aca="false">'KV_1.1.sz.mell.'!A115</f>
        <v>17</v>
      </c>
      <c r="B113" s="105" t="str">
        <f aca="false">'KV_1.1.sz.mell.'!B115</f>
        <v>   - Kamattámogatások</v>
      </c>
      <c r="C113" s="669"/>
      <c r="D113" s="670"/>
      <c r="E113" s="69"/>
    </row>
    <row r="114" customFormat="false" ht="12" hidden="false" customHeight="true" outlineLevel="0" collapsed="false">
      <c r="A114" s="57" t="str">
        <f aca="false">'KV_1.1.sz.mell.'!A116</f>
        <v>18</v>
      </c>
      <c r="B114" s="105" t="str">
        <f aca="false">'KV_1.1.sz.mell.'!B116</f>
        <v>   - Egyéb működési célú támogatások államháztartáson kívülre</v>
      </c>
      <c r="C114" s="669" t="n">
        <v>265996605</v>
      </c>
      <c r="D114" s="670" t="n">
        <v>325084658</v>
      </c>
      <c r="E114" s="69" t="n">
        <v>298434799</v>
      </c>
    </row>
    <row r="115" customFormat="false" ht="12" hidden="false" customHeight="true" outlineLevel="0" collapsed="false">
      <c r="A115" s="57" t="str">
        <f aca="false">'KV_1.1.sz.mell.'!A117</f>
        <v>19</v>
      </c>
      <c r="B115" s="105" t="str">
        <f aca="false">'KV_1.1.sz.mell.'!B117</f>
        <v>   - Tartalékok</v>
      </c>
      <c r="C115" s="667"/>
      <c r="D115" s="668"/>
      <c r="E115" s="65" t="n">
        <f aca="false">SUM(E116:E117)</f>
        <v>37964380</v>
      </c>
    </row>
    <row r="116" customFormat="false" ht="12" hidden="false" customHeight="true" outlineLevel="0" collapsed="false">
      <c r="A116" s="57" t="str">
        <f aca="false">'KV_1.1.sz.mell.'!A118</f>
        <v>20</v>
      </c>
      <c r="B116" s="109" t="str">
        <f aca="false">'KV_1.1.sz.mell.'!B118</f>
        <v>         - a 19-ből:             - Általános tartalék</v>
      </c>
      <c r="C116" s="667"/>
      <c r="D116" s="668"/>
      <c r="E116" s="65" t="n">
        <v>10000000</v>
      </c>
    </row>
    <row r="117" customFormat="false" ht="12" hidden="false" customHeight="true" outlineLevel="0" collapsed="false">
      <c r="A117" s="80" t="str">
        <f aca="false">'KV_1.1.sz.mell.'!A119</f>
        <v>21</v>
      </c>
      <c r="B117" s="110" t="str">
        <f aca="false">'KV_1.1.sz.mell.'!B119</f>
        <v>                                       - Céltartalék</v>
      </c>
      <c r="C117" s="673"/>
      <c r="D117" s="674"/>
      <c r="E117" s="111" t="n">
        <v>27964380</v>
      </c>
    </row>
    <row r="118" customFormat="false" ht="12" hidden="false" customHeight="true" outlineLevel="0" collapsed="false">
      <c r="A118" s="81" t="str">
        <f aca="false">'KV_1.1.sz.mell.'!A120</f>
        <v>22</v>
      </c>
      <c r="B118" s="112" t="str">
        <f aca="false">'KV_1.1.sz.mell.'!B120</f>
        <v>   Felhalmozási költségvetés kiadásai (23+25+27)</v>
      </c>
      <c r="C118" s="675" t="n">
        <f aca="false">+C119+C121+C123</f>
        <v>158588357</v>
      </c>
      <c r="D118" s="676" t="n">
        <f aca="false">+D119+D121+D123</f>
        <v>90706779</v>
      </c>
      <c r="E118" s="113" t="n">
        <f aca="false">+E119+E121+E123</f>
        <v>964071205</v>
      </c>
    </row>
    <row r="119" customFormat="false" ht="12" hidden="false" customHeight="true" outlineLevel="0" collapsed="false">
      <c r="A119" s="57" t="n">
        <f aca="false">'KV_1.1.sz.mell.'!A121</f>
        <v>23</v>
      </c>
      <c r="B119" s="105" t="str">
        <f aca="false">'KV_1.1.sz.mell.'!B121</f>
        <v>Beruházások</v>
      </c>
      <c r="C119" s="677" t="n">
        <v>149323411</v>
      </c>
      <c r="D119" s="678" t="n">
        <v>49506995</v>
      </c>
      <c r="E119" s="59" t="n">
        <f aca="false">935900512+1000000+1500000</f>
        <v>938400512</v>
      </c>
    </row>
    <row r="120" customFormat="false" ht="15.75" hidden="false" customHeight="false" outlineLevel="0" collapsed="false">
      <c r="A120" s="57" t="str">
        <f aca="false">'KV_1.1.sz.mell.'!A122</f>
        <v>24</v>
      </c>
      <c r="B120" s="114" t="str">
        <f aca="false">'KV_1.1.sz.mell.'!B122</f>
        <v>23-ból EU-s forrásból megvalósuló beruházás</v>
      </c>
      <c r="C120" s="677"/>
      <c r="D120" s="678"/>
      <c r="E120" s="59" t="n">
        <v>891400000</v>
      </c>
    </row>
    <row r="121" customFormat="false" ht="12" hidden="false" customHeight="true" outlineLevel="0" collapsed="false">
      <c r="A121" s="57" t="str">
        <f aca="false">'KV_1.1.sz.mell.'!A123</f>
        <v>25</v>
      </c>
      <c r="B121" s="114" t="str">
        <f aca="false">'KV_1.1.sz.mell.'!B123</f>
        <v>Felújítások</v>
      </c>
      <c r="C121" s="667" t="n">
        <v>7677446</v>
      </c>
      <c r="D121" s="668" t="n">
        <v>36919057</v>
      </c>
      <c r="E121" s="65" t="n">
        <v>21963693</v>
      </c>
    </row>
    <row r="122" customFormat="false" ht="12" hidden="false" customHeight="true" outlineLevel="0" collapsed="false">
      <c r="A122" s="57" t="str">
        <f aca="false">'KV_1.1.sz.mell.'!A124</f>
        <v>26</v>
      </c>
      <c r="B122" s="114" t="str">
        <f aca="false">'KV_1.1.sz.mell.'!B124</f>
        <v>25-ből EU-s forrásból megvalósuló felújítás</v>
      </c>
      <c r="C122" s="667"/>
      <c r="D122" s="668"/>
      <c r="E122" s="115"/>
    </row>
    <row r="123" customFormat="false" ht="12" hidden="false" customHeight="true" outlineLevel="0" collapsed="false">
      <c r="A123" s="57" t="str">
        <f aca="false">'KV_1.1.sz.mell.'!A125</f>
        <v>27</v>
      </c>
      <c r="B123" s="61" t="str">
        <f aca="false">'KV_1.1.sz.mell.'!B125</f>
        <v>Egyéb felhalmozási célú kiadások</v>
      </c>
      <c r="C123" s="667" t="n">
        <v>1587500</v>
      </c>
      <c r="D123" s="667" t="n">
        <v>4280727</v>
      </c>
      <c r="E123" s="115" t="n">
        <v>3707000</v>
      </c>
    </row>
    <row r="124" customFormat="false" ht="12" hidden="false" customHeight="true" outlineLevel="0" collapsed="false">
      <c r="A124" s="57" t="str">
        <f aca="false">'KV_1.1.sz.mell.'!A126</f>
        <v>28</v>
      </c>
      <c r="B124" s="60" t="str">
        <f aca="false">'KV_1.1.sz.mell.'!B126</f>
        <v>27-ből           - Garancia- és kezességvállalásból kifizetés ÁH-n belülre</v>
      </c>
      <c r="C124" s="667"/>
      <c r="D124" s="668"/>
      <c r="E124" s="115"/>
    </row>
    <row r="125" customFormat="false" ht="12" hidden="false" customHeight="true" outlineLevel="0" collapsed="false">
      <c r="A125" s="57" t="str">
        <f aca="false">'KV_1.1.sz.mell.'!A127</f>
        <v>29</v>
      </c>
      <c r="B125" s="109" t="str">
        <f aca="false">'KV_1.1.sz.mell.'!B127</f>
        <v>   - Visszatérítendő támogatások, kölcsönök nyújtása ÁH-n belülre</v>
      </c>
      <c r="C125" s="667"/>
      <c r="D125" s="668"/>
      <c r="E125" s="115"/>
    </row>
    <row r="126" customFormat="false" ht="12" hidden="false" customHeight="true" outlineLevel="0" collapsed="false">
      <c r="A126" s="57" t="str">
        <f aca="false">'KV_1.1.sz.mell.'!A128</f>
        <v>30</v>
      </c>
      <c r="B126" s="105" t="str">
        <f aca="false">'KV_1.1.sz.mell.'!B128</f>
        <v>   - Visszatérítendő támogatások, kölcsönök törlesztése ÁH-n belülre</v>
      </c>
      <c r="C126" s="667"/>
      <c r="D126" s="668"/>
      <c r="E126" s="115"/>
    </row>
    <row r="127" customFormat="false" ht="12" hidden="false" customHeight="true" outlineLevel="0" collapsed="false">
      <c r="A127" s="57" t="str">
        <f aca="false">'KV_1.1.sz.mell.'!A129</f>
        <v>31</v>
      </c>
      <c r="B127" s="105" t="str">
        <f aca="false">'KV_1.1.sz.mell.'!B129</f>
        <v>   - Egyéb felhalmozási célú támogatások ÁH-n belülre</v>
      </c>
      <c r="C127" s="667" t="n">
        <v>1587500</v>
      </c>
      <c r="D127" s="668" t="n">
        <v>4280727</v>
      </c>
      <c r="E127" s="115" t="n">
        <v>3707000</v>
      </c>
    </row>
    <row r="128" customFormat="false" ht="12" hidden="false" customHeight="true" outlineLevel="0" collapsed="false">
      <c r="A128" s="57" t="str">
        <f aca="false">'KV_1.1.sz.mell.'!A130</f>
        <v>32</v>
      </c>
      <c r="B128" s="105" t="str">
        <f aca="false">'KV_1.1.sz.mell.'!B130</f>
        <v>   - Garancia- és kezességvállalásból kifizetés ÁH-n kívülre</v>
      </c>
      <c r="C128" s="667"/>
      <c r="D128" s="668"/>
      <c r="E128" s="115"/>
    </row>
    <row r="129" customFormat="false" ht="12" hidden="false" customHeight="true" outlineLevel="0" collapsed="false">
      <c r="A129" s="57" t="str">
        <f aca="false">'KV_1.1.sz.mell.'!A131</f>
        <v>33</v>
      </c>
      <c r="B129" s="105" t="str">
        <f aca="false">'KV_1.1.sz.mell.'!B131</f>
        <v>   - Visszatérítendő támogatások, kölcsönök nyújtása ÁH-n kívülre</v>
      </c>
      <c r="C129" s="667"/>
      <c r="D129" s="668"/>
      <c r="E129" s="115"/>
    </row>
    <row r="130" customFormat="false" ht="12" hidden="false" customHeight="true" outlineLevel="0" collapsed="false">
      <c r="A130" s="57" t="str">
        <f aca="false">'KV_1.1.sz.mell.'!A132</f>
        <v>34</v>
      </c>
      <c r="B130" s="105" t="str">
        <f aca="false">'KV_1.1.sz.mell.'!B132</f>
        <v>   - Lakástámogatás</v>
      </c>
      <c r="C130" s="667"/>
      <c r="D130" s="668"/>
      <c r="E130" s="115"/>
    </row>
    <row r="131" customFormat="false" ht="12" hidden="false" customHeight="true" outlineLevel="0" collapsed="false">
      <c r="A131" s="57" t="n">
        <f aca="false">'KV_1.1.sz.mell.'!A133</f>
        <v>35</v>
      </c>
      <c r="B131" s="105" t="str">
        <f aca="false">'KV_1.1.sz.mell.'!B133</f>
        <v>   - Egyéb felhalmozási célú támogatások államháztartáson kívülre</v>
      </c>
      <c r="C131" s="669"/>
      <c r="D131" s="670"/>
      <c r="E131" s="118"/>
    </row>
    <row r="132" customFormat="false" ht="12" hidden="false" customHeight="true" outlineLevel="0" collapsed="false">
      <c r="A132" s="81" t="n">
        <f aca="false">'KV_1.1.sz.mell.'!A134</f>
        <v>36</v>
      </c>
      <c r="B132" s="119" t="str">
        <f aca="false">'KV_1.1.sz.mell.'!B134</f>
        <v>KÖLTSÉGVETÉSI KIADÁSOK ÖSSZESEN (1+22)</v>
      </c>
      <c r="C132" s="679" t="n">
        <f aca="false">+C97+C118</f>
        <v>1561710705</v>
      </c>
      <c r="D132" s="680" t="n">
        <f aca="false">+D97+D118</f>
        <v>1706460278</v>
      </c>
      <c r="E132" s="55" t="n">
        <f aca="false">+E97+E118</f>
        <v>2733211701</v>
      </c>
    </row>
    <row r="133" customFormat="false" ht="12" hidden="false" customHeight="true" outlineLevel="0" collapsed="false">
      <c r="A133" s="81" t="n">
        <f aca="false">'KV_1.1.sz.mell.'!A135</f>
        <v>37</v>
      </c>
      <c r="B133" s="119" t="str">
        <f aca="false">'KV_1.1.sz.mell.'!B135</f>
        <v>Hitel-, kölcsöntörlesztés államháztartáson kívülre (38+ … + 40)</v>
      </c>
      <c r="C133" s="679" t="n">
        <f aca="false">+C134+C135+C136</f>
        <v>0</v>
      </c>
      <c r="D133" s="680" t="n">
        <f aca="false">+D134+D135+D136</f>
        <v>0</v>
      </c>
      <c r="E133" s="55" t="n">
        <f aca="false">+E134+E135+E136</f>
        <v>0</v>
      </c>
    </row>
    <row r="134" customFormat="false" ht="12" hidden="false" customHeight="true" outlineLevel="0" collapsed="false">
      <c r="A134" s="57" t="n">
        <f aca="false">'KV_1.1.sz.mell.'!A136</f>
        <v>38</v>
      </c>
      <c r="B134" s="114" t="str">
        <f aca="false">'KV_1.1.sz.mell.'!B136</f>
        <v>Hosszú lejáratú hitelek, kölcsönök törlesztése pénzügyi vállalkozásnak</v>
      </c>
      <c r="C134" s="667"/>
      <c r="D134" s="668"/>
      <c r="E134" s="115"/>
    </row>
    <row r="135" customFormat="false" ht="12" hidden="false" customHeight="true" outlineLevel="0" collapsed="false">
      <c r="A135" s="57" t="str">
        <f aca="false">'KV_1.1.sz.mell.'!A137</f>
        <v>39</v>
      </c>
      <c r="B135" s="114" t="str">
        <f aca="false">'KV_1.1.sz.mell.'!B137</f>
        <v>Likviditási célú hitelek, kölcsönök törlesztése pénzügyi vállalkozásnak</v>
      </c>
      <c r="C135" s="667"/>
      <c r="D135" s="668"/>
      <c r="E135" s="115"/>
    </row>
    <row r="136" customFormat="false" ht="12" hidden="false" customHeight="true" outlineLevel="0" collapsed="false">
      <c r="A136" s="57" t="str">
        <f aca="false">'KV_1.1.sz.mell.'!A138</f>
        <v>40</v>
      </c>
      <c r="B136" s="114" t="str">
        <f aca="false">'KV_1.1.sz.mell.'!B138</f>
        <v>Rövid lejáratú hitelek, kölcsönök törlesztése pénzügyi vállalkozásnak</v>
      </c>
      <c r="C136" s="667"/>
      <c r="D136" s="668"/>
      <c r="E136" s="115"/>
    </row>
    <row r="137" customFormat="false" ht="12" hidden="false" customHeight="true" outlineLevel="0" collapsed="false">
      <c r="A137" s="81" t="n">
        <f aca="false">'KV_1.1.sz.mell.'!A139</f>
        <v>41</v>
      </c>
      <c r="B137" s="119" t="str">
        <f aca="false">'KV_1.1.sz.mell.'!B139</f>
        <v>Belföldi értékpapírok kiadásai (42+ … + 47)</v>
      </c>
      <c r="C137" s="679" t="n">
        <f aca="false">SUM(C138:C143)</f>
        <v>0</v>
      </c>
      <c r="D137" s="680" t="n">
        <f aca="false">SUM(D138:D143)</f>
        <v>0</v>
      </c>
      <c r="E137" s="55" t="n">
        <f aca="false">SUM(E138:E143)</f>
        <v>0</v>
      </c>
    </row>
    <row r="138" customFormat="false" ht="12" hidden="false" customHeight="true" outlineLevel="0" collapsed="false">
      <c r="A138" s="57" t="n">
        <f aca="false">'KV_1.1.sz.mell.'!A140</f>
        <v>42</v>
      </c>
      <c r="B138" s="109" t="str">
        <f aca="false">'KV_1.1.sz.mell.'!B140</f>
        <v>Forgatási célú belföldi értékpapírok vásárlása</v>
      </c>
      <c r="C138" s="667"/>
      <c r="D138" s="668"/>
      <c r="E138" s="115"/>
    </row>
    <row r="139" customFormat="false" ht="12" hidden="false" customHeight="true" outlineLevel="0" collapsed="false">
      <c r="A139" s="57" t="n">
        <f aca="false">'KV_1.1.sz.mell.'!A141</f>
        <v>43</v>
      </c>
      <c r="B139" s="109" t="str">
        <f aca="false">'KV_1.1.sz.mell.'!B141</f>
        <v>Befektetési célú belföldi értékpapírok vásárlása</v>
      </c>
      <c r="C139" s="667"/>
      <c r="D139" s="668"/>
      <c r="E139" s="115"/>
    </row>
    <row r="140" customFormat="false" ht="12" hidden="false" customHeight="true" outlineLevel="0" collapsed="false">
      <c r="A140" s="57" t="str">
        <f aca="false">'KV_1.1.sz.mell.'!A142</f>
        <v>44</v>
      </c>
      <c r="B140" s="109" t="str">
        <f aca="false">'KV_1.1.sz.mell.'!B142</f>
        <v>Kincstárjegyek beváltása</v>
      </c>
      <c r="C140" s="667"/>
      <c r="D140" s="668"/>
      <c r="E140" s="115"/>
    </row>
    <row r="141" customFormat="false" ht="12" hidden="false" customHeight="true" outlineLevel="0" collapsed="false">
      <c r="A141" s="57" t="str">
        <f aca="false">'KV_1.1.sz.mell.'!A143</f>
        <v>45</v>
      </c>
      <c r="B141" s="109" t="str">
        <f aca="false">'KV_1.1.sz.mell.'!B143</f>
        <v>Éven belüli lejáratú belföldi értékpapírok beváltása</v>
      </c>
      <c r="C141" s="667"/>
      <c r="D141" s="668"/>
      <c r="E141" s="115"/>
    </row>
    <row r="142" customFormat="false" ht="12" hidden="false" customHeight="true" outlineLevel="0" collapsed="false">
      <c r="A142" s="57" t="str">
        <f aca="false">'KV_1.1.sz.mell.'!A144</f>
        <v>46</v>
      </c>
      <c r="B142" s="120" t="str">
        <f aca="false">'KV_1.1.sz.mell.'!B144</f>
        <v>Belföldi kötvények beváltása</v>
      </c>
      <c r="C142" s="667"/>
      <c r="D142" s="668"/>
      <c r="E142" s="118"/>
    </row>
    <row r="143" customFormat="false" ht="12" hidden="false" customHeight="true" outlineLevel="0" collapsed="false">
      <c r="A143" s="57" t="n">
        <f aca="false">'KV_1.1.sz.mell.'!A145</f>
        <v>47</v>
      </c>
      <c r="B143" s="110" t="str">
        <f aca="false">'KV_1.1.sz.mell.'!B145</f>
        <v>Éven túli lejáratú belföldi értékpapírok beváltása</v>
      </c>
      <c r="C143" s="667"/>
      <c r="D143" s="668"/>
      <c r="E143" s="122"/>
    </row>
    <row r="144" customFormat="false" ht="12" hidden="false" customHeight="true" outlineLevel="0" collapsed="false">
      <c r="A144" s="81" t="n">
        <f aca="false">'KV_1.1.sz.mell.'!A146</f>
        <v>48</v>
      </c>
      <c r="B144" s="119" t="str">
        <f aca="false">'KV_1.1.sz.mell.'!B146</f>
        <v>Belföldi finanszírozás kiadásai (49+ … + 52)</v>
      </c>
      <c r="C144" s="681" t="n">
        <f aca="false">+C145+C146+C147+C148</f>
        <v>28274989</v>
      </c>
      <c r="D144" s="682" t="n">
        <f aca="false">+D145+D146+D147+D148</f>
        <v>28820512</v>
      </c>
      <c r="E144" s="67" t="n">
        <f aca="false">+E145+E146+E147+E148</f>
        <v>31088602</v>
      </c>
    </row>
    <row r="145" customFormat="false" ht="12" hidden="false" customHeight="true" outlineLevel="0" collapsed="false">
      <c r="A145" s="57" t="n">
        <f aca="false">'KV_1.1.sz.mell.'!A147</f>
        <v>49</v>
      </c>
      <c r="B145" s="109" t="str">
        <f aca="false">'KV_1.1.sz.mell.'!B147</f>
        <v>Államháztartáson belüli megelőlegezések folyósítása</v>
      </c>
      <c r="C145" s="667"/>
      <c r="D145" s="668"/>
      <c r="E145" s="115"/>
    </row>
    <row r="146" customFormat="false" ht="12" hidden="false" customHeight="true" outlineLevel="0" collapsed="false">
      <c r="A146" s="57" t="str">
        <f aca="false">'KV_1.1.sz.mell.'!A148</f>
        <v>50</v>
      </c>
      <c r="B146" s="109" t="str">
        <f aca="false">'KV_1.1.sz.mell.'!B148</f>
        <v>Államháztartáson belüli megelőlegezések visszafizetése</v>
      </c>
      <c r="C146" s="667" t="n">
        <v>27046066</v>
      </c>
      <c r="D146" s="668" t="n">
        <v>28499882</v>
      </c>
      <c r="E146" s="115" t="n">
        <v>31088602</v>
      </c>
    </row>
    <row r="147" customFormat="false" ht="12" hidden="false" customHeight="true" outlineLevel="0" collapsed="false">
      <c r="A147" s="57" t="str">
        <f aca="false">'KV_1.1.sz.mell.'!A149</f>
        <v>51</v>
      </c>
      <c r="B147" s="120" t="str">
        <f aca="false">'KV_1.1.sz.mell.'!B149</f>
        <v>Pénzeszközök lekötött betétként elhelyezése</v>
      </c>
      <c r="C147" s="667"/>
      <c r="D147" s="668"/>
      <c r="E147" s="115"/>
    </row>
    <row r="148" customFormat="false" ht="12" hidden="false" customHeight="true" outlineLevel="0" collapsed="false">
      <c r="A148" s="80" t="n">
        <f aca="false">'KV_1.1.sz.mell.'!A150</f>
        <v>52</v>
      </c>
      <c r="B148" s="110" t="str">
        <f aca="false">'KV_1.1.sz.mell.'!B150</f>
        <v>Pénzügyi lízing kiadásai</v>
      </c>
      <c r="C148" s="667" t="n">
        <v>1228923</v>
      </c>
      <c r="D148" s="668" t="n">
        <v>320630</v>
      </c>
      <c r="E148" s="118"/>
    </row>
    <row r="149" customFormat="false" ht="12" hidden="false" customHeight="true" outlineLevel="0" collapsed="false">
      <c r="A149" s="81" t="n">
        <f aca="false">'KV_1.1.sz.mell.'!A151</f>
        <v>53</v>
      </c>
      <c r="B149" s="119" t="str">
        <f aca="false">'KV_1.1.sz.mell.'!B151</f>
        <v>Külföldi finanszírozás kiadásai (54+ … + 58)</v>
      </c>
      <c r="C149" s="683" t="n">
        <f aca="false">SUM(C150:C154)</f>
        <v>0</v>
      </c>
      <c r="D149" s="684" t="n">
        <f aca="false">SUM(D150:D154)</f>
        <v>0</v>
      </c>
      <c r="E149" s="123" t="n">
        <f aca="false">SUM(E150:E154)</f>
        <v>0</v>
      </c>
    </row>
    <row r="150" customFormat="false" ht="12" hidden="false" customHeight="true" outlineLevel="0" collapsed="false">
      <c r="A150" s="57" t="n">
        <f aca="false">'KV_1.1.sz.mell.'!A152</f>
        <v>54</v>
      </c>
      <c r="B150" s="109" t="str">
        <f aca="false">'KV_1.1.sz.mell.'!B152</f>
        <v>Forgatási célú külföldi értékpapírok vásárlása</v>
      </c>
      <c r="C150" s="667"/>
      <c r="D150" s="668"/>
      <c r="E150" s="115"/>
    </row>
    <row r="151" customFormat="false" ht="12" hidden="false" customHeight="true" outlineLevel="0" collapsed="false">
      <c r="A151" s="57" t="n">
        <f aca="false">'KV_1.1.sz.mell.'!A153</f>
        <v>55</v>
      </c>
      <c r="B151" s="109" t="str">
        <f aca="false">'KV_1.1.sz.mell.'!B153</f>
        <v>Befektetési célú külföldi értékpapírok vásárlása</v>
      </c>
      <c r="C151" s="667"/>
      <c r="D151" s="668"/>
      <c r="E151" s="115"/>
    </row>
    <row r="152" customFormat="false" ht="12" hidden="false" customHeight="true" outlineLevel="0" collapsed="false">
      <c r="A152" s="57" t="str">
        <f aca="false">'KV_1.1.sz.mell.'!A154</f>
        <v>56</v>
      </c>
      <c r="B152" s="109" t="str">
        <f aca="false">'KV_1.1.sz.mell.'!B154</f>
        <v>Külföldi értékpapírok beváltása</v>
      </c>
      <c r="C152" s="667"/>
      <c r="D152" s="668"/>
      <c r="E152" s="115"/>
    </row>
    <row r="153" customFormat="false" ht="12" hidden="false" customHeight="true" outlineLevel="0" collapsed="false">
      <c r="A153" s="57" t="str">
        <f aca="false">'KV_1.1.sz.mell.'!A155</f>
        <v>57</v>
      </c>
      <c r="B153" s="109" t="str">
        <f aca="false">'KV_1.1.sz.mell.'!B155</f>
        <v>Hitelek, kölcsönök törlesztése külföldi kormányoknak nemz. szervezeteknek</v>
      </c>
      <c r="C153" s="667"/>
      <c r="D153" s="668"/>
      <c r="E153" s="115"/>
    </row>
    <row r="154" customFormat="false" ht="12" hidden="false" customHeight="true" outlineLevel="0" collapsed="false">
      <c r="A154" s="57" t="str">
        <f aca="false">'KV_1.1.sz.mell.'!A156</f>
        <v>58</v>
      </c>
      <c r="B154" s="109" t="str">
        <f aca="false">'KV_1.1.sz.mell.'!B156</f>
        <v>Hitelek, kölcsönök törlesztése külföldi pénzintézeteknek</v>
      </c>
      <c r="C154" s="667"/>
      <c r="D154" s="668"/>
      <c r="E154" s="115"/>
    </row>
    <row r="155" customFormat="false" ht="12" hidden="false" customHeight="true" outlineLevel="0" collapsed="false">
      <c r="A155" s="81" t="n">
        <f aca="false">'KV_1.1.sz.mell.'!A157</f>
        <v>59</v>
      </c>
      <c r="B155" s="119" t="str">
        <f aca="false">'KV_1.1.sz.mell.'!B157</f>
        <v>Adóssághoz nem kapcsolódó származékos ügyletek</v>
      </c>
      <c r="C155" s="685"/>
      <c r="D155" s="685"/>
      <c r="E155" s="124"/>
    </row>
    <row r="156" customFormat="false" ht="12" hidden="false" customHeight="true" outlineLevel="0" collapsed="false">
      <c r="A156" s="81" t="n">
        <f aca="false">'KV_1.1.sz.mell.'!A158</f>
        <v>60</v>
      </c>
      <c r="B156" s="119" t="str">
        <f aca="false">'KV_1.1.sz.mell.'!B158</f>
        <v>Váltókiadások</v>
      </c>
      <c r="C156" s="685"/>
      <c r="D156" s="685"/>
      <c r="E156" s="124"/>
    </row>
    <row r="157" customFormat="false" ht="15.2" hidden="false" customHeight="true" outlineLevel="0" collapsed="false">
      <c r="A157" s="81" t="n">
        <f aca="false">'KV_1.1.sz.mell.'!A159</f>
        <v>61</v>
      </c>
      <c r="B157" s="119" t="str">
        <f aca="false">'KV_1.1.sz.mell.'!B159</f>
        <v>FINANSZÍROZÁSI KIADÁSOK ÖSSZESEN: (37+41+48+53+59+60)</v>
      </c>
      <c r="C157" s="686" t="n">
        <f aca="false">+C133+C137+C144+C149+C155+C156</f>
        <v>28274989</v>
      </c>
      <c r="D157" s="687" t="n">
        <f aca="false">+D133+D137+D144+D149+D155+D156</f>
        <v>28820512</v>
      </c>
      <c r="E157" s="127" t="n">
        <f aca="false">+E133+E137+E144+E149+E155+E156</f>
        <v>31088602</v>
      </c>
      <c r="F157" s="269"/>
    </row>
    <row r="158" s="624" customFormat="true" ht="12.95" hidden="false" customHeight="true" outlineLevel="0" collapsed="false">
      <c r="A158" s="81" t="n">
        <f aca="false">'KV_1.1.sz.mell.'!A160</f>
        <v>62</v>
      </c>
      <c r="B158" s="128" t="str">
        <f aca="false">'KV_1.1.sz.mell.'!B160</f>
        <v>KIADÁSOK ÖSSZESEN: (36.+61)</v>
      </c>
      <c r="C158" s="686" t="n">
        <f aca="false">+C132+C157</f>
        <v>1589985694</v>
      </c>
      <c r="D158" s="687" t="n">
        <f aca="false">+D132+D157</f>
        <v>1735280790</v>
      </c>
      <c r="E158" s="127" t="n">
        <f aca="false">+E132+E157</f>
        <v>2764300303</v>
      </c>
    </row>
    <row r="159" customFormat="false" ht="15.75" hidden="false" customHeight="false" outlineLevel="0" collapsed="false">
      <c r="A159" s="607"/>
      <c r="B159" s="688"/>
      <c r="C159" s="688"/>
      <c r="D159" s="688"/>
      <c r="E159" s="689" t="n">
        <f aca="false">E91-E158</f>
        <v>0</v>
      </c>
    </row>
    <row r="160" customFormat="false" ht="15.75" hidden="false" customHeight="false" outlineLevel="0" collapsed="false">
      <c r="C160" s="606"/>
    </row>
    <row r="161" customFormat="false" ht="15.75" hidden="false" customHeight="false" outlineLevel="0" collapsed="false">
      <c r="C161" s="606"/>
    </row>
    <row r="162" customFormat="false" ht="16.5" hidden="false" customHeight="true" outlineLevel="0" collapsed="false">
      <c r="C162" s="606"/>
    </row>
    <row r="163" customFormat="false" ht="15.75" hidden="false" customHeight="false" outlineLevel="0" collapsed="false">
      <c r="C163" s="606"/>
    </row>
    <row r="164" customFormat="false" ht="15.75" hidden="false" customHeight="false" outlineLevel="0" collapsed="false">
      <c r="C164" s="606"/>
    </row>
    <row r="165" customFormat="false" ht="15.75" hidden="false" customHeight="false" outlineLevel="0" collapsed="false">
      <c r="C165" s="606"/>
    </row>
    <row r="166" customFormat="false" ht="15.75" hidden="false" customHeight="false" outlineLevel="0" collapsed="false">
      <c r="C166" s="606"/>
    </row>
    <row r="167" customFormat="false" ht="15.75" hidden="false" customHeight="false" outlineLevel="0" collapsed="false">
      <c r="C167" s="606"/>
    </row>
    <row r="168" customFormat="false" ht="15.75" hidden="false" customHeight="false" outlineLevel="0" collapsed="false">
      <c r="C168" s="606"/>
    </row>
    <row r="169" customFormat="false" ht="15.75" hidden="false" customHeight="false" outlineLevel="0" collapsed="false">
      <c r="C169" s="606"/>
    </row>
    <row r="170" customFormat="false" ht="15.75" hidden="false" customHeight="false" outlineLevel="0" collapsed="false">
      <c r="C170" s="606"/>
    </row>
    <row r="171" customFormat="false" ht="15.75" hidden="false" customHeight="false" outlineLevel="0" collapsed="false">
      <c r="C171" s="606"/>
    </row>
  </sheetData>
  <mergeCells count="6">
    <mergeCell ref="A2:E2"/>
    <mergeCell ref="A3:E3"/>
    <mergeCell ref="A4:E4"/>
    <mergeCell ref="A5:B5"/>
    <mergeCell ref="A93:E93"/>
    <mergeCell ref="A94:B94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7" activeCellId="0" sqref="O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6.82"/>
    <col collapsed="false" customWidth="true" hidden="false" outlineLevel="0" max="2" min="2" style="143" width="44.65"/>
    <col collapsed="false" customWidth="true" hidden="false" outlineLevel="0" max="8" min="3" style="143" width="12.82"/>
    <col collapsed="false" customWidth="true" hidden="false" outlineLevel="0" max="9" min="9" style="143" width="14.32"/>
    <col collapsed="false" customWidth="true" hidden="false" outlineLevel="0" max="10" min="10" style="143" width="4.32"/>
    <col collapsed="false" customWidth="false" hidden="false" outlineLevel="0" max="257" min="11" style="143" width="9.32"/>
  </cols>
  <sheetData>
    <row r="1" customFormat="false" ht="27.75" hidden="false" customHeight="true" outlineLevel="0" collapsed="false">
      <c r="A1" s="275" t="s">
        <v>63</v>
      </c>
      <c r="B1" s="275"/>
      <c r="C1" s="275"/>
      <c r="D1" s="275"/>
      <c r="E1" s="275"/>
      <c r="F1" s="275"/>
      <c r="G1" s="275"/>
      <c r="H1" s="275"/>
      <c r="I1" s="275"/>
      <c r="J1" s="690" t="str">
        <f aca="false">CONCATENATE("2. tájékoztató tábla ",ALAPADATOK!A7," ",ALAPADATOK!B7," ",ALAPADATOK!C7," ",ALAPADATOK!D7," ",ALAPADATOK!E7," ",ALAPADATOK!F7," ",ALAPADATOK!G7," ",ALAPADATOK!H7)</f>
        <v>2. tájékoztató tábla a … / 2025. ( … ) önkormányzati rendelethez</v>
      </c>
    </row>
    <row r="2" customFormat="false" ht="20.45" hidden="false" customHeight="true" outlineLevel="0" collapsed="false">
      <c r="I2" s="691" t="str">
        <f aca="false">'KV_13.sz.mell'!E5</f>
        <v>Forintban</v>
      </c>
      <c r="J2" s="690"/>
    </row>
    <row r="3" s="694" customFormat="true" ht="26.45" hidden="false" customHeight="true" outlineLevel="0" collapsed="false">
      <c r="A3" s="151" t="s">
        <v>118</v>
      </c>
      <c r="B3" s="692" t="s">
        <v>730</v>
      </c>
      <c r="C3" s="151" t="s">
        <v>731</v>
      </c>
      <c r="D3" s="151" t="str">
        <f aca="false">+CONCATENATE(LEFT(KV_ÖSSZEFÜGGÉSEK!A5,4)," előtti kifizetés")</f>
        <v>2025 előtti kifizetés</v>
      </c>
      <c r="E3" s="693" t="s">
        <v>732</v>
      </c>
      <c r="F3" s="693"/>
      <c r="G3" s="693"/>
      <c r="H3" s="693"/>
      <c r="I3" s="692" t="s">
        <v>733</v>
      </c>
      <c r="J3" s="690"/>
    </row>
    <row r="4" s="697" customFormat="true" ht="32.45" hidden="false" customHeight="true" outlineLevel="0" collapsed="false">
      <c r="A4" s="151"/>
      <c r="B4" s="692"/>
      <c r="C4" s="692"/>
      <c r="D4" s="151"/>
      <c r="E4" s="695" t="str">
        <f aca="false">+CONCATENATE(LEFT(KV_ÖSSZEFÜGGÉSEK!A5,4),".")</f>
        <v>2025.</v>
      </c>
      <c r="F4" s="695" t="str">
        <f aca="false">+CONCATENATE(LEFT(KV_ÖSSZEFÜGGÉSEK!A5,4)+1,".")</f>
        <v>2026.</v>
      </c>
      <c r="G4" s="695" t="str">
        <f aca="false">+CONCATENATE(LEFT(KV_ÖSSZEFÜGGÉSEK!A5,4)+2,".")</f>
        <v>2027.</v>
      </c>
      <c r="H4" s="696" t="str">
        <f aca="false">+CONCATENATE(LEFT(KV_ÖSSZEFÜGGÉSEK!A5,4)+2,".",CHAR(10)," után")</f>
        <v>2027.
 után</v>
      </c>
      <c r="I4" s="692"/>
      <c r="J4" s="690"/>
    </row>
    <row r="5" s="703" customFormat="true" ht="12.95" hidden="false" customHeight="true" outlineLevel="0" collapsed="false">
      <c r="A5" s="698" t="s">
        <v>120</v>
      </c>
      <c r="B5" s="699" t="s">
        <v>121</v>
      </c>
      <c r="C5" s="700" t="s">
        <v>352</v>
      </c>
      <c r="D5" s="699" t="s">
        <v>353</v>
      </c>
      <c r="E5" s="698" t="s">
        <v>421</v>
      </c>
      <c r="F5" s="700" t="s">
        <v>734</v>
      </c>
      <c r="G5" s="700" t="s">
        <v>735</v>
      </c>
      <c r="H5" s="701" t="s">
        <v>736</v>
      </c>
      <c r="I5" s="702" t="s">
        <v>737</v>
      </c>
      <c r="J5" s="690"/>
    </row>
    <row r="6" customFormat="false" ht="24.75" hidden="false" customHeight="true" outlineLevel="0" collapsed="false">
      <c r="A6" s="704" t="s">
        <v>422</v>
      </c>
      <c r="B6" s="705" t="s">
        <v>738</v>
      </c>
      <c r="C6" s="706"/>
      <c r="D6" s="707" t="n">
        <f aca="false">+D7+D8</f>
        <v>0</v>
      </c>
      <c r="E6" s="708" t="n">
        <f aca="false">+E7+E8</f>
        <v>0</v>
      </c>
      <c r="F6" s="709" t="n">
        <f aca="false">+F7+F8</f>
        <v>0</v>
      </c>
      <c r="G6" s="709" t="n">
        <f aca="false">+G7+G8</f>
        <v>0</v>
      </c>
      <c r="H6" s="710" t="n">
        <f aca="false">+H7+H8</f>
        <v>0</v>
      </c>
      <c r="I6" s="711" t="n">
        <f aca="false">SUM(D6:H6)</f>
        <v>0</v>
      </c>
      <c r="J6" s="690"/>
    </row>
    <row r="7" customFormat="false" ht="20.1" hidden="false" customHeight="true" outlineLevel="0" collapsed="false">
      <c r="A7" s="712" t="s">
        <v>423</v>
      </c>
      <c r="B7" s="713" t="s">
        <v>739</v>
      </c>
      <c r="C7" s="714"/>
      <c r="D7" s="715"/>
      <c r="E7" s="716"/>
      <c r="F7" s="717"/>
      <c r="G7" s="717"/>
      <c r="H7" s="718"/>
      <c r="I7" s="719" t="n">
        <f aca="false">SUM(D7:H7)</f>
        <v>0</v>
      </c>
      <c r="J7" s="690"/>
    </row>
    <row r="8" customFormat="false" ht="20.1" hidden="false" customHeight="true" outlineLevel="0" collapsed="false">
      <c r="A8" s="712" t="s">
        <v>424</v>
      </c>
      <c r="B8" s="713" t="s">
        <v>739</v>
      </c>
      <c r="C8" s="714"/>
      <c r="D8" s="715"/>
      <c r="E8" s="716"/>
      <c r="F8" s="717"/>
      <c r="G8" s="717"/>
      <c r="H8" s="718"/>
      <c r="I8" s="719" t="n">
        <f aca="false">SUM(D8:H8)</f>
        <v>0</v>
      </c>
      <c r="J8" s="690"/>
    </row>
    <row r="9" customFormat="false" ht="26.1" hidden="false" customHeight="true" outlineLevel="0" collapsed="false">
      <c r="A9" s="704" t="s">
        <v>425</v>
      </c>
      <c r="B9" s="705" t="s">
        <v>740</v>
      </c>
      <c r="C9" s="706"/>
      <c r="D9" s="707" t="n">
        <f aca="false">+D10+D11</f>
        <v>0</v>
      </c>
      <c r="E9" s="708" t="n">
        <f aca="false">+E10+E11</f>
        <v>0</v>
      </c>
      <c r="F9" s="709" t="n">
        <f aca="false">+F10+F11</f>
        <v>0</v>
      </c>
      <c r="G9" s="709" t="n">
        <f aca="false">+G10+G11</f>
        <v>0</v>
      </c>
      <c r="H9" s="710" t="n">
        <f aca="false">+H10+H11</f>
        <v>0</v>
      </c>
      <c r="I9" s="711" t="n">
        <f aca="false">SUM(D9:H9)</f>
        <v>0</v>
      </c>
      <c r="J9" s="690"/>
    </row>
    <row r="10" customFormat="false" ht="20.1" hidden="false" customHeight="true" outlineLevel="0" collapsed="false">
      <c r="A10" s="712" t="s">
        <v>426</v>
      </c>
      <c r="B10" s="713" t="s">
        <v>739</v>
      </c>
      <c r="C10" s="714"/>
      <c r="D10" s="715"/>
      <c r="E10" s="716"/>
      <c r="F10" s="717"/>
      <c r="G10" s="717"/>
      <c r="H10" s="718"/>
      <c r="I10" s="719" t="n">
        <f aca="false">SUM(D10:H10)</f>
        <v>0</v>
      </c>
      <c r="J10" s="690"/>
    </row>
    <row r="11" customFormat="false" ht="20.1" hidden="false" customHeight="true" outlineLevel="0" collapsed="false">
      <c r="A11" s="712" t="s">
        <v>427</v>
      </c>
      <c r="B11" s="713" t="s">
        <v>739</v>
      </c>
      <c r="C11" s="714"/>
      <c r="D11" s="715"/>
      <c r="E11" s="716"/>
      <c r="F11" s="717"/>
      <c r="G11" s="717"/>
      <c r="H11" s="718"/>
      <c r="I11" s="719" t="n">
        <f aca="false">SUM(D11:H11)</f>
        <v>0</v>
      </c>
      <c r="J11" s="690"/>
    </row>
    <row r="12" customFormat="false" ht="20.1" hidden="false" customHeight="true" outlineLevel="0" collapsed="false">
      <c r="A12" s="704" t="s">
        <v>553</v>
      </c>
      <c r="B12" s="705" t="s">
        <v>741</v>
      </c>
      <c r="C12" s="706"/>
      <c r="D12" s="707" t="n">
        <f aca="false">SUM(D13:D16)</f>
        <v>10500000</v>
      </c>
      <c r="E12" s="707" t="n">
        <f aca="false">SUM(E13:E16)</f>
        <v>896686392</v>
      </c>
      <c r="F12" s="707" t="n">
        <f aca="false">SUM(F13:F14)</f>
        <v>0</v>
      </c>
      <c r="G12" s="709" t="n">
        <f aca="false">+G17</f>
        <v>0</v>
      </c>
      <c r="H12" s="710" t="n">
        <f aca="false">+H17</f>
        <v>0</v>
      </c>
      <c r="I12" s="711" t="n">
        <f aca="false">SUM(D12:H12)</f>
        <v>907186392</v>
      </c>
      <c r="J12" s="690"/>
    </row>
    <row r="13" customFormat="false" ht="20.1" hidden="false" customHeight="true" outlineLevel="0" collapsed="false">
      <c r="A13" s="720"/>
      <c r="B13" s="721" t="s">
        <v>447</v>
      </c>
      <c r="C13" s="722" t="n">
        <v>2023</v>
      </c>
      <c r="D13" s="723" t="n">
        <v>10500000</v>
      </c>
      <c r="E13" s="724" t="n">
        <v>354900000</v>
      </c>
      <c r="F13" s="725"/>
      <c r="G13" s="725"/>
      <c r="H13" s="726"/>
      <c r="I13" s="727" t="n">
        <f aca="false">D13+E13</f>
        <v>365400000</v>
      </c>
      <c r="J13" s="690"/>
    </row>
    <row r="14" customFormat="false" ht="20.1" hidden="false" customHeight="true" outlineLevel="0" collapsed="false">
      <c r="A14" s="720"/>
      <c r="B14" s="728" t="s">
        <v>449</v>
      </c>
      <c r="C14" s="722" t="n">
        <v>2023</v>
      </c>
      <c r="D14" s="729"/>
      <c r="E14" s="730" t="n">
        <v>216000000</v>
      </c>
      <c r="F14" s="731"/>
      <c r="G14" s="731"/>
      <c r="H14" s="732"/>
      <c r="I14" s="733" t="n">
        <f aca="false">D14+E14</f>
        <v>216000000</v>
      </c>
      <c r="J14" s="690"/>
    </row>
    <row r="15" customFormat="false" ht="20.1" hidden="false" customHeight="true" outlineLevel="0" collapsed="false">
      <c r="A15" s="720"/>
      <c r="B15" s="734" t="s">
        <v>742</v>
      </c>
      <c r="C15" s="735" t="n">
        <v>2024</v>
      </c>
      <c r="D15" s="736"/>
      <c r="E15" s="737" t="n">
        <v>252786392</v>
      </c>
      <c r="F15" s="731"/>
      <c r="G15" s="731"/>
      <c r="H15" s="732"/>
      <c r="I15" s="738" t="n">
        <f aca="false">D15+E15</f>
        <v>252786392</v>
      </c>
      <c r="J15" s="690"/>
    </row>
    <row r="16" customFormat="false" ht="20.1" hidden="false" customHeight="true" outlineLevel="0" collapsed="false">
      <c r="A16" s="720"/>
      <c r="B16" s="734" t="s">
        <v>452</v>
      </c>
      <c r="C16" s="735" t="n">
        <v>2025</v>
      </c>
      <c r="D16" s="739"/>
      <c r="E16" s="740" t="n">
        <v>73000000</v>
      </c>
      <c r="F16" s="741"/>
      <c r="G16" s="741"/>
      <c r="H16" s="742"/>
      <c r="I16" s="719" t="n">
        <f aca="false">D16+E16</f>
        <v>73000000</v>
      </c>
      <c r="J16" s="690"/>
    </row>
    <row r="17" customFormat="false" ht="20.1" hidden="false" customHeight="true" outlineLevel="0" collapsed="false">
      <c r="A17" s="712" t="s">
        <v>633</v>
      </c>
      <c r="B17" s="713" t="s">
        <v>739</v>
      </c>
      <c r="C17" s="714"/>
      <c r="D17" s="715"/>
      <c r="E17" s="716"/>
      <c r="F17" s="717"/>
      <c r="G17" s="717"/>
      <c r="H17" s="718"/>
      <c r="I17" s="719" t="n">
        <f aca="false">SUM(D17:H17)</f>
        <v>0</v>
      </c>
      <c r="J17" s="690"/>
    </row>
    <row r="18" customFormat="false" ht="20.1" hidden="false" customHeight="true" outlineLevel="0" collapsed="false">
      <c r="A18" s="704" t="s">
        <v>81</v>
      </c>
      <c r="B18" s="705" t="s">
        <v>743</v>
      </c>
      <c r="C18" s="706"/>
      <c r="D18" s="707" t="n">
        <f aca="false">+D19</f>
        <v>0</v>
      </c>
      <c r="E18" s="708" t="n">
        <f aca="false">+E19</f>
        <v>0</v>
      </c>
      <c r="F18" s="709" t="n">
        <f aca="false">+F19</f>
        <v>0</v>
      </c>
      <c r="G18" s="709" t="n">
        <f aca="false">+G19</f>
        <v>0</v>
      </c>
      <c r="H18" s="710" t="n">
        <f aca="false">+H19</f>
        <v>0</v>
      </c>
      <c r="I18" s="711" t="n">
        <f aca="false">SUM(D18:H18)</f>
        <v>0</v>
      </c>
      <c r="J18" s="690"/>
    </row>
    <row r="19" customFormat="false" ht="20.1" hidden="false" customHeight="true" outlineLevel="0" collapsed="false">
      <c r="A19" s="743" t="s">
        <v>636</v>
      </c>
      <c r="B19" s="744" t="s">
        <v>739</v>
      </c>
      <c r="C19" s="745"/>
      <c r="D19" s="746"/>
      <c r="E19" s="747"/>
      <c r="F19" s="748"/>
      <c r="G19" s="748"/>
      <c r="H19" s="749"/>
      <c r="I19" s="750" t="n">
        <f aca="false">SUM(D19:H19)</f>
        <v>0</v>
      </c>
      <c r="J19" s="690"/>
    </row>
    <row r="20" customFormat="false" ht="20.1" hidden="false" customHeight="true" outlineLevel="0" collapsed="false">
      <c r="A20" s="704" t="s">
        <v>638</v>
      </c>
      <c r="B20" s="751" t="s">
        <v>744</v>
      </c>
      <c r="C20" s="706"/>
      <c r="D20" s="707" t="n">
        <f aca="false">+D21</f>
        <v>0</v>
      </c>
      <c r="E20" s="708" t="n">
        <f aca="false">+E21</f>
        <v>0</v>
      </c>
      <c r="F20" s="709" t="n">
        <f aca="false">+F21</f>
        <v>0</v>
      </c>
      <c r="G20" s="709" t="n">
        <f aca="false">+G21</f>
        <v>0</v>
      </c>
      <c r="H20" s="710" t="n">
        <f aca="false">+H21</f>
        <v>0</v>
      </c>
      <c r="I20" s="711" t="n">
        <f aca="false">SUM(D20:H20)</f>
        <v>0</v>
      </c>
      <c r="J20" s="690"/>
    </row>
    <row r="21" customFormat="false" ht="20.1" hidden="false" customHeight="true" outlineLevel="0" collapsed="false">
      <c r="A21" s="752" t="s">
        <v>640</v>
      </c>
      <c r="B21" s="753" t="s">
        <v>739</v>
      </c>
      <c r="C21" s="754"/>
      <c r="D21" s="755"/>
      <c r="E21" s="756"/>
      <c r="F21" s="757"/>
      <c r="G21" s="757"/>
      <c r="H21" s="758"/>
      <c r="I21" s="759" t="n">
        <f aca="false">SUM(D21:H21)</f>
        <v>0</v>
      </c>
      <c r="J21" s="690"/>
    </row>
    <row r="22" customFormat="false" ht="20.1" hidden="false" customHeight="true" outlineLevel="0" collapsed="false">
      <c r="A22" s="760" t="s">
        <v>745</v>
      </c>
      <c r="B22" s="760"/>
      <c r="C22" s="761"/>
      <c r="D22" s="707" t="n">
        <f aca="false">+D6+D9+D12+D18+D20</f>
        <v>10500000</v>
      </c>
      <c r="E22" s="708" t="n">
        <f aca="false">+E6+E9+E12+E18+E20</f>
        <v>896686392</v>
      </c>
      <c r="F22" s="709" t="n">
        <f aca="false">+F6+F9+F12+F18+F20</f>
        <v>0</v>
      </c>
      <c r="G22" s="709" t="n">
        <f aca="false">+G6+G9+G12+G18+G20</f>
        <v>0</v>
      </c>
      <c r="H22" s="710" t="n">
        <f aca="false">+H6+H9+H12+H18+H20</f>
        <v>0</v>
      </c>
      <c r="I22" s="711" t="n">
        <f aca="false">+I6+I9+I12+I18+I20</f>
        <v>907186392</v>
      </c>
      <c r="J22" s="690"/>
    </row>
  </sheetData>
  <mergeCells count="9">
    <mergeCell ref="A1:I1"/>
    <mergeCell ref="J1:J22"/>
    <mergeCell ref="A3:A4"/>
    <mergeCell ref="B3:B4"/>
    <mergeCell ref="C3:C4"/>
    <mergeCell ref="D3:D4"/>
    <mergeCell ref="E3:H3"/>
    <mergeCell ref="I3:I4"/>
    <mergeCell ref="A22:B22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2" width="5.82"/>
    <col collapsed="false" customWidth="true" hidden="false" outlineLevel="0" max="2" min="2" style="372" width="54.82"/>
    <col collapsed="false" customWidth="true" hidden="false" outlineLevel="0" max="4" min="3" style="372" width="17.65"/>
    <col collapsed="false" customWidth="false" hidden="false" outlineLevel="0" max="257" min="5" style="372" width="9.32"/>
  </cols>
  <sheetData>
    <row r="1" customFormat="false" ht="14.85" hidden="false" customHeight="true" outlineLevel="0" collapsed="false">
      <c r="D1" s="763" t="str">
        <f aca="false">CONCATENATE("3. tájékoztató tábla ",ALAPADATOK!A7," ",ALAPADATOK!B7," ",ALAPADATOK!C7," ",ALAPADATOK!D7," ",ALAPADATOK!E7," ",ALAPADATOK!F7," ",ALAPADATOK!G7," ",ALAPADATOK!H7)</f>
        <v>3. tájékoztató tábla a … / 2025. ( … ) önkormányzati rendelethez</v>
      </c>
    </row>
    <row r="3" customFormat="false" ht="31.5" hidden="false" customHeight="true" outlineLevel="0" collapsed="false">
      <c r="B3" s="764" t="s">
        <v>746</v>
      </c>
      <c r="C3" s="764"/>
      <c r="D3" s="764"/>
    </row>
    <row r="4" s="767" customFormat="true" ht="16.5" hidden="false" customHeight="false" outlineLevel="0" collapsed="false">
      <c r="A4" s="765"/>
      <c r="B4" s="766"/>
      <c r="D4" s="768" t="str">
        <f aca="false">'KV_14.sz.mell'!I2</f>
        <v>Forintban</v>
      </c>
    </row>
    <row r="5" s="507" customFormat="true" ht="48" hidden="false" customHeight="true" outlineLevel="0" collapsed="false">
      <c r="A5" s="769" t="s">
        <v>417</v>
      </c>
      <c r="B5" s="386" t="s">
        <v>119</v>
      </c>
      <c r="C5" s="386" t="s">
        <v>747</v>
      </c>
      <c r="D5" s="506" t="s">
        <v>748</v>
      </c>
    </row>
    <row r="6" s="507" customFormat="true" ht="14.1" hidden="false" customHeight="true" outlineLevel="0" collapsed="false">
      <c r="A6" s="770" t="s">
        <v>120</v>
      </c>
      <c r="B6" s="771" t="s">
        <v>121</v>
      </c>
      <c r="C6" s="771" t="s">
        <v>352</v>
      </c>
      <c r="D6" s="772" t="s">
        <v>353</v>
      </c>
    </row>
    <row r="7" customFormat="false" ht="18" hidden="false" customHeight="true" outlineLevel="0" collapsed="false">
      <c r="A7" s="773" t="s">
        <v>422</v>
      </c>
      <c r="B7" s="774" t="s">
        <v>749</v>
      </c>
      <c r="C7" s="775"/>
      <c r="D7" s="776"/>
    </row>
    <row r="8" customFormat="false" ht="18" hidden="false" customHeight="true" outlineLevel="0" collapsed="false">
      <c r="A8" s="777" t="s">
        <v>423</v>
      </c>
      <c r="B8" s="778" t="s">
        <v>750</v>
      </c>
      <c r="C8" s="779"/>
      <c r="D8" s="780"/>
    </row>
    <row r="9" customFormat="false" ht="18" hidden="false" customHeight="true" outlineLevel="0" collapsed="false">
      <c r="A9" s="777" t="s">
        <v>424</v>
      </c>
      <c r="B9" s="778" t="s">
        <v>751</v>
      </c>
      <c r="C9" s="779"/>
      <c r="D9" s="780"/>
    </row>
    <row r="10" customFormat="false" ht="18" hidden="false" customHeight="true" outlineLevel="0" collapsed="false">
      <c r="A10" s="777" t="s">
        <v>425</v>
      </c>
      <c r="B10" s="778" t="s">
        <v>752</v>
      </c>
      <c r="C10" s="779"/>
      <c r="D10" s="780"/>
    </row>
    <row r="11" customFormat="false" ht="18" hidden="false" customHeight="true" outlineLevel="0" collapsed="false">
      <c r="A11" s="777" t="s">
        <v>426</v>
      </c>
      <c r="B11" s="778" t="s">
        <v>753</v>
      </c>
      <c r="C11" s="779" t="n">
        <v>650000</v>
      </c>
      <c r="D11" s="780" t="n">
        <v>650000</v>
      </c>
    </row>
    <row r="12" customFormat="false" ht="18" hidden="false" customHeight="true" outlineLevel="0" collapsed="false">
      <c r="A12" s="777" t="s">
        <v>427</v>
      </c>
      <c r="B12" s="778" t="s">
        <v>754</v>
      </c>
      <c r="C12" s="779"/>
      <c r="D12" s="780"/>
    </row>
    <row r="13" customFormat="false" ht="18" hidden="false" customHeight="true" outlineLevel="0" collapsed="false">
      <c r="A13" s="777" t="s">
        <v>553</v>
      </c>
      <c r="B13" s="781" t="s">
        <v>755</v>
      </c>
      <c r="C13" s="779"/>
      <c r="D13" s="780"/>
    </row>
    <row r="14" customFormat="false" ht="18" hidden="false" customHeight="true" outlineLevel="0" collapsed="false">
      <c r="A14" s="777" t="s">
        <v>81</v>
      </c>
      <c r="B14" s="781" t="s">
        <v>756</v>
      </c>
      <c r="C14" s="779" t="n">
        <v>650000</v>
      </c>
      <c r="D14" s="780" t="n">
        <v>650000</v>
      </c>
    </row>
    <row r="15" customFormat="false" ht="18" hidden="false" customHeight="true" outlineLevel="0" collapsed="false">
      <c r="A15" s="777" t="s">
        <v>636</v>
      </c>
      <c r="B15" s="781" t="s">
        <v>757</v>
      </c>
      <c r="C15" s="779"/>
      <c r="D15" s="780"/>
    </row>
    <row r="16" customFormat="false" ht="18" hidden="false" customHeight="true" outlineLevel="0" collapsed="false">
      <c r="A16" s="777" t="s">
        <v>638</v>
      </c>
      <c r="B16" s="781" t="s">
        <v>758</v>
      </c>
      <c r="C16" s="779"/>
      <c r="D16" s="780"/>
    </row>
    <row r="17" customFormat="false" ht="22.5" hidden="false" customHeight="true" outlineLevel="0" collapsed="false">
      <c r="A17" s="777" t="s">
        <v>640</v>
      </c>
      <c r="B17" s="781" t="s">
        <v>759</v>
      </c>
      <c r="C17" s="779"/>
      <c r="D17" s="780"/>
    </row>
    <row r="18" customFormat="false" ht="18" hidden="false" customHeight="true" outlineLevel="0" collapsed="false">
      <c r="A18" s="777" t="s">
        <v>642</v>
      </c>
      <c r="B18" s="778" t="s">
        <v>760</v>
      </c>
      <c r="C18" s="779"/>
      <c r="D18" s="780"/>
    </row>
    <row r="19" customFormat="false" ht="18" hidden="false" customHeight="true" outlineLevel="0" collapsed="false">
      <c r="A19" s="777" t="s">
        <v>644</v>
      </c>
      <c r="B19" s="778" t="s">
        <v>761</v>
      </c>
      <c r="C19" s="779"/>
      <c r="D19" s="780"/>
    </row>
    <row r="20" customFormat="false" ht="18" hidden="false" customHeight="true" outlineLevel="0" collapsed="false">
      <c r="A20" s="777" t="s">
        <v>646</v>
      </c>
      <c r="B20" s="778" t="s">
        <v>762</v>
      </c>
      <c r="C20" s="779"/>
      <c r="D20" s="780"/>
    </row>
    <row r="21" customFormat="false" ht="18" hidden="false" customHeight="true" outlineLevel="0" collapsed="false">
      <c r="A21" s="777" t="s">
        <v>648</v>
      </c>
      <c r="B21" s="778" t="s">
        <v>763</v>
      </c>
      <c r="C21" s="779"/>
      <c r="D21" s="780"/>
    </row>
    <row r="22" customFormat="false" ht="18" hidden="false" customHeight="true" outlineLevel="0" collapsed="false">
      <c r="A22" s="777" t="s">
        <v>650</v>
      </c>
      <c r="B22" s="778" t="s">
        <v>764</v>
      </c>
      <c r="C22" s="779"/>
      <c r="D22" s="780"/>
    </row>
    <row r="23" customFormat="false" ht="18" hidden="false" customHeight="true" outlineLevel="0" collapsed="false">
      <c r="A23" s="777" t="s">
        <v>652</v>
      </c>
      <c r="B23" s="782"/>
      <c r="C23" s="783"/>
      <c r="D23" s="780"/>
    </row>
    <row r="24" customFormat="false" ht="18" hidden="false" customHeight="true" outlineLevel="0" collapsed="false">
      <c r="A24" s="777" t="s">
        <v>654</v>
      </c>
      <c r="B24" s="784"/>
      <c r="C24" s="783"/>
      <c r="D24" s="780"/>
    </row>
    <row r="25" customFormat="false" ht="18" hidden="false" customHeight="true" outlineLevel="0" collapsed="false">
      <c r="A25" s="777" t="s">
        <v>656</v>
      </c>
      <c r="B25" s="784"/>
      <c r="C25" s="783"/>
      <c r="D25" s="780"/>
    </row>
    <row r="26" customFormat="false" ht="18" hidden="false" customHeight="true" outlineLevel="0" collapsed="false">
      <c r="A26" s="777" t="s">
        <v>658</v>
      </c>
      <c r="B26" s="784"/>
      <c r="C26" s="783"/>
      <c r="D26" s="780"/>
    </row>
    <row r="27" customFormat="false" ht="18" hidden="false" customHeight="true" outlineLevel="0" collapsed="false">
      <c r="A27" s="777" t="s">
        <v>660</v>
      </c>
      <c r="B27" s="784"/>
      <c r="C27" s="783"/>
      <c r="D27" s="780"/>
    </row>
    <row r="28" customFormat="false" ht="18" hidden="false" customHeight="true" outlineLevel="0" collapsed="false">
      <c r="A28" s="777" t="s">
        <v>662</v>
      </c>
      <c r="B28" s="784"/>
      <c r="C28" s="783"/>
      <c r="D28" s="780"/>
    </row>
    <row r="29" customFormat="false" ht="18" hidden="false" customHeight="true" outlineLevel="0" collapsed="false">
      <c r="A29" s="777" t="s">
        <v>664</v>
      </c>
      <c r="B29" s="784"/>
      <c r="C29" s="783"/>
      <c r="D29" s="780"/>
    </row>
    <row r="30" customFormat="false" ht="18" hidden="false" customHeight="true" outlineLevel="0" collapsed="false">
      <c r="A30" s="777" t="s">
        <v>666</v>
      </c>
      <c r="B30" s="784"/>
      <c r="C30" s="783"/>
      <c r="D30" s="780"/>
    </row>
    <row r="31" customFormat="false" ht="18" hidden="false" customHeight="true" outlineLevel="0" collapsed="false">
      <c r="A31" s="785" t="s">
        <v>667</v>
      </c>
      <c r="B31" s="786"/>
      <c r="C31" s="787"/>
      <c r="D31" s="788"/>
    </row>
    <row r="32" customFormat="false" ht="18" hidden="false" customHeight="true" outlineLevel="0" collapsed="false">
      <c r="A32" s="789" t="s">
        <v>669</v>
      </c>
      <c r="B32" s="790" t="s">
        <v>545</v>
      </c>
      <c r="C32" s="791" t="n">
        <f aca="false">+C7+C8+C9+C10+C11+C18+C19+C20+C21+C22+C23+C24+C25+C26+C27+C28+C29+C30+C31</f>
        <v>650000</v>
      </c>
      <c r="D32" s="792" t="n">
        <f aca="false">+D7+D8+D9+D10+D11+D18+D19+D20+D21+D22+D23+D24+D25+D26+D27+D28+D29+D30+D31</f>
        <v>650000</v>
      </c>
    </row>
    <row r="33" customFormat="false" ht="8.45" hidden="false" customHeight="true" outlineLevel="0" collapsed="false">
      <c r="A33" s="793"/>
      <c r="B33" s="794"/>
      <c r="C33" s="794"/>
      <c r="D33" s="794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X21" activeCellId="0" sqref="X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95" width="6.15"/>
    <col collapsed="false" customWidth="true" hidden="false" outlineLevel="0" max="2" min="2" style="796" width="31.15"/>
    <col collapsed="false" customWidth="true" hidden="false" outlineLevel="0" max="4" min="3" style="796" width="8.99"/>
    <col collapsed="false" customWidth="true" hidden="false" outlineLevel="0" max="5" min="5" style="796" width="9.49"/>
    <col collapsed="false" customWidth="true" hidden="false" outlineLevel="0" max="6" min="6" style="796" width="8.82"/>
    <col collapsed="false" customWidth="true" hidden="false" outlineLevel="0" max="7" min="7" style="796" width="8.65"/>
    <col collapsed="false" customWidth="true" hidden="false" outlineLevel="0" max="8" min="8" style="796" width="8.82"/>
    <col collapsed="false" customWidth="true" hidden="false" outlineLevel="0" max="9" min="9" style="796" width="8.15"/>
    <col collapsed="false" customWidth="true" hidden="false" outlineLevel="0" max="14" min="10" style="796" width="9.49"/>
    <col collapsed="false" customWidth="true" hidden="false" outlineLevel="0" max="15" min="15" style="795" width="12.65"/>
    <col collapsed="false" customWidth="false" hidden="false" outlineLevel="0" max="257" min="16" style="796" width="9.32"/>
  </cols>
  <sheetData>
    <row r="1" customFormat="false" ht="15.75" hidden="false" customHeight="false" outlineLevel="0" collapsed="false">
      <c r="M1" s="797"/>
      <c r="N1" s="798"/>
      <c r="O1" s="763" t="str">
        <f aca="false">CONCATENATE("4. tájékoztató tábla ",ALAPADATOK!A7," ",ALAPADATOK!B7," ",ALAPADATOK!C7," ",ALAPADATOK!D7," ",ALAPADATOK!E7," ",ALAPADATOK!F7," ",ALAPADATOK!G7," ",ALAPADATOK!H7)</f>
        <v>4. tájékoztató tábla a … / 2025. ( … ) önkormányzati rendelethez</v>
      </c>
    </row>
    <row r="2" customFormat="false" ht="31.5" hidden="false" customHeight="true" outlineLevel="0" collapsed="false">
      <c r="A2" s="799" t="str">
        <f aca="false">+CONCATENATE("Előirányzat-felhasználási terv",CHAR(10),LEFT(KV_ÖSSZEFÜGGÉSEK!A5,4),". évre")</f>
        <v>Előirányzat-felhasználási terv
2025. évre</v>
      </c>
      <c r="B2" s="799"/>
      <c r="C2" s="799"/>
      <c r="D2" s="799"/>
      <c r="E2" s="799"/>
      <c r="F2" s="799"/>
      <c r="G2" s="799"/>
      <c r="H2" s="799"/>
      <c r="I2" s="799"/>
      <c r="J2" s="799"/>
      <c r="K2" s="799"/>
      <c r="L2" s="799"/>
      <c r="M2" s="799"/>
      <c r="N2" s="799"/>
      <c r="O2" s="799"/>
    </row>
    <row r="3" customFormat="false" ht="16.5" hidden="false" customHeight="false" outlineLevel="0" collapsed="false">
      <c r="O3" s="800" t="str">
        <f aca="false">'KV_15.sz.mell'!D4</f>
        <v>Forintban</v>
      </c>
    </row>
    <row r="4" s="795" customFormat="true" ht="26.1" hidden="false" customHeight="true" outlineLevel="0" collapsed="false">
      <c r="A4" s="801" t="s">
        <v>417</v>
      </c>
      <c r="B4" s="802" t="s">
        <v>351</v>
      </c>
      <c r="C4" s="802" t="s">
        <v>765</v>
      </c>
      <c r="D4" s="802" t="s">
        <v>766</v>
      </c>
      <c r="E4" s="802" t="s">
        <v>767</v>
      </c>
      <c r="F4" s="802" t="s">
        <v>768</v>
      </c>
      <c r="G4" s="802" t="s">
        <v>769</v>
      </c>
      <c r="H4" s="802" t="s">
        <v>770</v>
      </c>
      <c r="I4" s="802" t="s">
        <v>771</v>
      </c>
      <c r="J4" s="802" t="s">
        <v>772</v>
      </c>
      <c r="K4" s="802" t="s">
        <v>773</v>
      </c>
      <c r="L4" s="802" t="s">
        <v>774</v>
      </c>
      <c r="M4" s="802" t="s">
        <v>775</v>
      </c>
      <c r="N4" s="802" t="s">
        <v>776</v>
      </c>
      <c r="O4" s="803" t="s">
        <v>545</v>
      </c>
    </row>
    <row r="5" s="806" customFormat="true" ht="15.2" hidden="false" customHeight="true" outlineLevel="0" collapsed="false">
      <c r="A5" s="804" t="s">
        <v>422</v>
      </c>
      <c r="B5" s="805" t="s">
        <v>349</v>
      </c>
      <c r="C5" s="805"/>
      <c r="D5" s="805"/>
      <c r="E5" s="805"/>
      <c r="F5" s="805"/>
      <c r="G5" s="805"/>
      <c r="H5" s="805"/>
      <c r="I5" s="805"/>
      <c r="J5" s="805"/>
      <c r="K5" s="805"/>
      <c r="L5" s="805"/>
      <c r="M5" s="805"/>
      <c r="N5" s="805"/>
      <c r="O5" s="805"/>
    </row>
    <row r="6" s="811" customFormat="true" ht="22.5" hidden="false" customHeight="false" outlineLevel="0" collapsed="false">
      <c r="A6" s="807" t="s">
        <v>423</v>
      </c>
      <c r="B6" s="808" t="s">
        <v>777</v>
      </c>
      <c r="C6" s="809" t="n">
        <v>75000000</v>
      </c>
      <c r="D6" s="809" t="n">
        <v>76500000</v>
      </c>
      <c r="E6" s="809" t="n">
        <v>266665269</v>
      </c>
      <c r="F6" s="809" t="n">
        <v>76500000</v>
      </c>
      <c r="G6" s="809" t="n">
        <v>76500000</v>
      </c>
      <c r="H6" s="809" t="n">
        <v>76500000</v>
      </c>
      <c r="I6" s="809" t="n">
        <v>76500000</v>
      </c>
      <c r="J6" s="809" t="n">
        <v>76500000</v>
      </c>
      <c r="K6" s="809" t="n">
        <v>76500000</v>
      </c>
      <c r="L6" s="809" t="n">
        <v>76500000</v>
      </c>
      <c r="M6" s="809" t="n">
        <v>76500000</v>
      </c>
      <c r="N6" s="809" t="n">
        <v>76500000</v>
      </c>
      <c r="O6" s="810" t="n">
        <f aca="false">SUM(C6:N6)</f>
        <v>1106665269</v>
      </c>
    </row>
    <row r="7" s="811" customFormat="true" ht="22.5" hidden="false" customHeight="false" outlineLevel="0" collapsed="false">
      <c r="A7" s="807" t="s">
        <v>424</v>
      </c>
      <c r="B7" s="812" t="s">
        <v>778</v>
      </c>
      <c r="C7" s="813"/>
      <c r="D7" s="813"/>
      <c r="E7" s="813" t="n">
        <v>197939249</v>
      </c>
      <c r="F7" s="813"/>
      <c r="G7" s="813"/>
      <c r="H7" s="813"/>
      <c r="I7" s="813"/>
      <c r="J7" s="813" t="n">
        <v>73000000</v>
      </c>
      <c r="K7" s="813"/>
      <c r="L7" s="813"/>
      <c r="M7" s="813"/>
      <c r="N7" s="813"/>
      <c r="O7" s="814" t="n">
        <f aca="false">SUM(C7:N7)</f>
        <v>270939249</v>
      </c>
    </row>
    <row r="8" s="811" customFormat="true" ht="14.1" hidden="false" customHeight="true" outlineLevel="0" collapsed="false">
      <c r="A8" s="807" t="s">
        <v>425</v>
      </c>
      <c r="B8" s="815" t="s">
        <v>357</v>
      </c>
      <c r="C8" s="809"/>
      <c r="D8" s="809" t="n">
        <v>5000000</v>
      </c>
      <c r="E8" s="809" t="n">
        <v>205000000</v>
      </c>
      <c r="F8" s="809" t="n">
        <v>20000000</v>
      </c>
      <c r="G8" s="809"/>
      <c r="H8" s="809"/>
      <c r="I8" s="809"/>
      <c r="J8" s="809" t="n">
        <v>5000000</v>
      </c>
      <c r="K8" s="809" t="n">
        <v>205000000</v>
      </c>
      <c r="L8" s="809" t="n">
        <v>19600000</v>
      </c>
      <c r="M8" s="809"/>
      <c r="N8" s="809"/>
      <c r="O8" s="810" t="n">
        <f aca="false">SUM(C8:N8)</f>
        <v>459600000</v>
      </c>
    </row>
    <row r="9" s="811" customFormat="true" ht="14.1" hidden="false" customHeight="true" outlineLevel="0" collapsed="false">
      <c r="A9" s="807" t="s">
        <v>426</v>
      </c>
      <c r="B9" s="815" t="s">
        <v>359</v>
      </c>
      <c r="C9" s="809" t="n">
        <v>3700000</v>
      </c>
      <c r="D9" s="809" t="n">
        <v>3700000</v>
      </c>
      <c r="E9" s="809" t="n">
        <v>3700000</v>
      </c>
      <c r="F9" s="809" t="n">
        <v>3700000</v>
      </c>
      <c r="G9" s="809" t="n">
        <v>3700000</v>
      </c>
      <c r="H9" s="809" t="n">
        <v>3700000</v>
      </c>
      <c r="I9" s="809" t="n">
        <v>3700000</v>
      </c>
      <c r="J9" s="809" t="n">
        <v>3700000</v>
      </c>
      <c r="K9" s="809" t="n">
        <v>3700000</v>
      </c>
      <c r="L9" s="809" t="n">
        <v>58129158</v>
      </c>
      <c r="M9" s="809" t="n">
        <v>3700000</v>
      </c>
      <c r="N9" s="809" t="n">
        <v>3716000</v>
      </c>
      <c r="O9" s="810" t="n">
        <f aca="false">SUM(C9:N9)</f>
        <v>98845158</v>
      </c>
    </row>
    <row r="10" s="811" customFormat="true" ht="14.1" hidden="false" customHeight="true" outlineLevel="0" collapsed="false">
      <c r="A10" s="807" t="s">
        <v>427</v>
      </c>
      <c r="B10" s="815" t="s">
        <v>392</v>
      </c>
      <c r="C10" s="809"/>
      <c r="D10" s="809"/>
      <c r="E10" s="809" t="n">
        <v>10000000</v>
      </c>
      <c r="F10" s="809" t="n">
        <v>15000000</v>
      </c>
      <c r="G10" s="809" t="n">
        <v>88000000</v>
      </c>
      <c r="H10" s="809"/>
      <c r="I10" s="809"/>
      <c r="J10" s="809" t="n">
        <v>18987333</v>
      </c>
      <c r="K10" s="809"/>
      <c r="L10" s="809"/>
      <c r="M10" s="809"/>
      <c r="N10" s="809"/>
      <c r="O10" s="810" t="n">
        <f aca="false">SUM(C10:N10)</f>
        <v>131987333</v>
      </c>
    </row>
    <row r="11" s="811" customFormat="true" ht="14.1" hidden="false" customHeight="true" outlineLevel="0" collapsed="false">
      <c r="A11" s="807" t="s">
        <v>553</v>
      </c>
      <c r="B11" s="815" t="s">
        <v>360</v>
      </c>
      <c r="C11" s="809"/>
      <c r="D11" s="809"/>
      <c r="E11" s="809"/>
      <c r="F11" s="809"/>
      <c r="G11" s="809"/>
      <c r="H11" s="809"/>
      <c r="I11" s="809"/>
      <c r="J11" s="809"/>
      <c r="K11" s="809"/>
      <c r="L11" s="809"/>
      <c r="M11" s="809"/>
      <c r="N11" s="809"/>
      <c r="O11" s="810" t="n">
        <f aca="false">SUM(C11:N11)</f>
        <v>0</v>
      </c>
    </row>
    <row r="12" s="811" customFormat="true" ht="22.5" hidden="false" customHeight="false" outlineLevel="0" collapsed="false">
      <c r="A12" s="807" t="s">
        <v>633</v>
      </c>
      <c r="B12" s="808" t="s">
        <v>522</v>
      </c>
      <c r="C12" s="809"/>
      <c r="D12" s="809"/>
      <c r="E12" s="809"/>
      <c r="F12" s="809"/>
      <c r="G12" s="809"/>
      <c r="H12" s="809"/>
      <c r="I12" s="809"/>
      <c r="J12" s="809"/>
      <c r="K12" s="809"/>
      <c r="L12" s="809"/>
      <c r="M12" s="809"/>
      <c r="N12" s="809"/>
      <c r="O12" s="810" t="n">
        <f aca="false">SUM(C12:N12)</f>
        <v>0</v>
      </c>
    </row>
    <row r="13" s="811" customFormat="true" ht="14.1" hidden="false" customHeight="true" outlineLevel="0" collapsed="false">
      <c r="A13" s="807" t="s">
        <v>81</v>
      </c>
      <c r="B13" s="815" t="s">
        <v>779</v>
      </c>
      <c r="C13" s="809" t="n">
        <v>706729294</v>
      </c>
      <c r="D13" s="809"/>
      <c r="E13" s="809"/>
      <c r="F13" s="809"/>
      <c r="G13" s="809"/>
      <c r="H13" s="809"/>
      <c r="I13" s="809"/>
      <c r="J13" s="809"/>
      <c r="K13" s="809"/>
      <c r="L13" s="809"/>
      <c r="M13" s="809"/>
      <c r="N13" s="809"/>
      <c r="O13" s="810" t="n">
        <f aca="false">SUM(C13:N13)</f>
        <v>706729294</v>
      </c>
    </row>
    <row r="14" s="806" customFormat="true" ht="15.95" hidden="false" customHeight="true" outlineLevel="0" collapsed="false">
      <c r="A14" s="816" t="s">
        <v>636</v>
      </c>
      <c r="B14" s="817" t="s">
        <v>780</v>
      </c>
      <c r="C14" s="818" t="n">
        <f aca="false">SUM(C6:C13)</f>
        <v>785429294</v>
      </c>
      <c r="D14" s="818" t="n">
        <f aca="false">SUM(D6:D13)</f>
        <v>85200000</v>
      </c>
      <c r="E14" s="818" t="n">
        <f aca="false">SUM(E6:E13)</f>
        <v>683304518</v>
      </c>
      <c r="F14" s="818" t="n">
        <f aca="false">SUM(F6:F13)</f>
        <v>115200000</v>
      </c>
      <c r="G14" s="818" t="n">
        <f aca="false">SUM(G6:G13)</f>
        <v>168200000</v>
      </c>
      <c r="H14" s="818" t="n">
        <f aca="false">SUM(H6:H13)</f>
        <v>80200000</v>
      </c>
      <c r="I14" s="818" t="n">
        <f aca="false">SUM(I6:I13)</f>
        <v>80200000</v>
      </c>
      <c r="J14" s="818" t="n">
        <f aca="false">SUM(J6:J13)</f>
        <v>177187333</v>
      </c>
      <c r="K14" s="818" t="n">
        <f aca="false">SUM(K6:K13)</f>
        <v>285200000</v>
      </c>
      <c r="L14" s="818" t="n">
        <f aca="false">SUM(L6:L13)</f>
        <v>154229158</v>
      </c>
      <c r="M14" s="818" t="n">
        <f aca="false">SUM(M6:M13)</f>
        <v>80200000</v>
      </c>
      <c r="N14" s="818" t="n">
        <f aca="false">SUM(N6:N13)</f>
        <v>80216000</v>
      </c>
      <c r="O14" s="819" t="n">
        <f aca="false">SUM(C14:N14)</f>
        <v>2774766303</v>
      </c>
    </row>
    <row r="15" s="806" customFormat="true" ht="15.2" hidden="false" customHeight="true" outlineLevel="0" collapsed="false">
      <c r="A15" s="816" t="s">
        <v>638</v>
      </c>
      <c r="B15" s="805" t="s">
        <v>350</v>
      </c>
      <c r="C15" s="805"/>
      <c r="D15" s="805"/>
      <c r="E15" s="805"/>
      <c r="F15" s="805"/>
      <c r="G15" s="805"/>
      <c r="H15" s="805"/>
      <c r="I15" s="805"/>
      <c r="J15" s="805"/>
      <c r="K15" s="805"/>
      <c r="L15" s="805"/>
      <c r="M15" s="805"/>
      <c r="N15" s="805"/>
      <c r="O15" s="805"/>
    </row>
    <row r="16" s="811" customFormat="true" ht="14.1" hidden="false" customHeight="true" outlineLevel="0" collapsed="false">
      <c r="A16" s="820" t="s">
        <v>640</v>
      </c>
      <c r="B16" s="821" t="s">
        <v>355</v>
      </c>
      <c r="C16" s="813" t="n">
        <v>26500000</v>
      </c>
      <c r="D16" s="813" t="n">
        <v>26500000</v>
      </c>
      <c r="E16" s="813" t="n">
        <v>26500000</v>
      </c>
      <c r="F16" s="813" t="n">
        <v>26500000</v>
      </c>
      <c r="G16" s="813" t="n">
        <v>26500000</v>
      </c>
      <c r="H16" s="813" t="n">
        <v>26500000</v>
      </c>
      <c r="I16" s="813" t="n">
        <v>26500000</v>
      </c>
      <c r="J16" s="813" t="n">
        <v>26500000</v>
      </c>
      <c r="K16" s="813" t="n">
        <v>26500000</v>
      </c>
      <c r="L16" s="813" t="n">
        <v>26500000</v>
      </c>
      <c r="M16" s="813" t="n">
        <v>26500000</v>
      </c>
      <c r="N16" s="813" t="n">
        <v>31281831</v>
      </c>
      <c r="O16" s="814" t="n">
        <f aca="false">SUM(C16:N16)</f>
        <v>322781831</v>
      </c>
    </row>
    <row r="17" s="811" customFormat="true" ht="27.2" hidden="false" customHeight="true" outlineLevel="0" collapsed="false">
      <c r="A17" s="807" t="s">
        <v>642</v>
      </c>
      <c r="B17" s="808" t="s">
        <v>282</v>
      </c>
      <c r="C17" s="809" t="n">
        <v>3500000</v>
      </c>
      <c r="D17" s="809" t="n">
        <v>3500000</v>
      </c>
      <c r="E17" s="809" t="n">
        <v>3500000</v>
      </c>
      <c r="F17" s="809" t="n">
        <v>3500000</v>
      </c>
      <c r="G17" s="809" t="n">
        <v>3500000</v>
      </c>
      <c r="H17" s="809" t="n">
        <v>3500000</v>
      </c>
      <c r="I17" s="809" t="n">
        <v>3500000</v>
      </c>
      <c r="J17" s="809" t="n">
        <v>3500000</v>
      </c>
      <c r="K17" s="809" t="n">
        <v>3500000</v>
      </c>
      <c r="L17" s="809" t="n">
        <v>3500000</v>
      </c>
      <c r="M17" s="809" t="n">
        <v>3500000</v>
      </c>
      <c r="N17" s="809" t="n">
        <v>3875166</v>
      </c>
      <c r="O17" s="810" t="n">
        <f aca="false">SUM(C17:N17)</f>
        <v>42375166</v>
      </c>
    </row>
    <row r="18" s="811" customFormat="true" ht="14.1" hidden="false" customHeight="true" outlineLevel="0" collapsed="false">
      <c r="A18" s="807" t="s">
        <v>644</v>
      </c>
      <c r="B18" s="815" t="s">
        <v>283</v>
      </c>
      <c r="C18" s="809" t="n">
        <v>18000000</v>
      </c>
      <c r="D18" s="809" t="n">
        <v>23000000</v>
      </c>
      <c r="E18" s="809" t="n">
        <v>18000000</v>
      </c>
      <c r="F18" s="809" t="n">
        <v>18000000</v>
      </c>
      <c r="G18" s="809" t="n">
        <v>23000000</v>
      </c>
      <c r="H18" s="809" t="n">
        <v>18000000</v>
      </c>
      <c r="I18" s="809" t="n">
        <v>18000000</v>
      </c>
      <c r="J18" s="809" t="n">
        <v>23000000</v>
      </c>
      <c r="K18" s="809" t="n">
        <v>27105681</v>
      </c>
      <c r="L18" s="809" t="n">
        <v>19750000</v>
      </c>
      <c r="M18" s="809" t="n">
        <v>23000000</v>
      </c>
      <c r="N18" s="809" t="n">
        <v>18000000</v>
      </c>
      <c r="O18" s="810" t="n">
        <f aca="false">SUM(C18:N18)</f>
        <v>246855681</v>
      </c>
    </row>
    <row r="19" s="811" customFormat="true" ht="14.1" hidden="false" customHeight="true" outlineLevel="0" collapsed="false">
      <c r="A19" s="807" t="s">
        <v>646</v>
      </c>
      <c r="B19" s="815" t="s">
        <v>284</v>
      </c>
      <c r="C19" s="809" t="n">
        <v>1500000</v>
      </c>
      <c r="D19" s="809" t="n">
        <v>1500000</v>
      </c>
      <c r="E19" s="809" t="n">
        <v>1500000</v>
      </c>
      <c r="F19" s="809" t="n">
        <v>1500000</v>
      </c>
      <c r="G19" s="809" t="n">
        <v>1500000</v>
      </c>
      <c r="H19" s="809" t="n">
        <v>1500000</v>
      </c>
      <c r="I19" s="809" t="n">
        <v>1500000</v>
      </c>
      <c r="J19" s="809" t="n">
        <v>1500000</v>
      </c>
      <c r="K19" s="809" t="n">
        <v>1500000</v>
      </c>
      <c r="L19" s="809" t="n">
        <v>1500000</v>
      </c>
      <c r="M19" s="809" t="n">
        <v>1500000</v>
      </c>
      <c r="N19" s="809" t="n">
        <v>1520000</v>
      </c>
      <c r="O19" s="810" t="n">
        <f aca="false">SUM(C19:N19)</f>
        <v>18020000</v>
      </c>
    </row>
    <row r="20" s="811" customFormat="true" ht="14.1" hidden="false" customHeight="true" outlineLevel="0" collapsed="false">
      <c r="A20" s="807" t="s">
        <v>648</v>
      </c>
      <c r="B20" s="815" t="s">
        <v>781</v>
      </c>
      <c r="C20" s="809" t="n">
        <v>94000000</v>
      </c>
      <c r="D20" s="809" t="n">
        <v>94000000</v>
      </c>
      <c r="E20" s="809" t="n">
        <v>102000000</v>
      </c>
      <c r="F20" s="809" t="n">
        <v>94000000</v>
      </c>
      <c r="G20" s="809" t="n">
        <v>94000000</v>
      </c>
      <c r="H20" s="809" t="n">
        <v>94000000</v>
      </c>
      <c r="I20" s="809" t="n">
        <v>94000000</v>
      </c>
      <c r="J20" s="809" t="n">
        <v>94000000</v>
      </c>
      <c r="K20" s="809" t="n">
        <v>102000000</v>
      </c>
      <c r="L20" s="809" t="n">
        <v>100326000</v>
      </c>
      <c r="M20" s="809" t="n">
        <v>92857818</v>
      </c>
      <c r="N20" s="809" t="n">
        <v>92000000</v>
      </c>
      <c r="O20" s="810" t="n">
        <f aca="false">SUM(C20:N20)</f>
        <v>1147183818</v>
      </c>
    </row>
    <row r="21" s="811" customFormat="true" ht="14.1" hidden="false" customHeight="true" outlineLevel="0" collapsed="false">
      <c r="A21" s="807" t="s">
        <v>650</v>
      </c>
      <c r="B21" s="815" t="s">
        <v>303</v>
      </c>
      <c r="C21" s="809" t="n">
        <v>20950000</v>
      </c>
      <c r="D21" s="809" t="n">
        <v>11364120</v>
      </c>
      <c r="E21" s="809" t="n">
        <v>15000000</v>
      </c>
      <c r="F21" s="809"/>
      <c r="G21" s="809"/>
      <c r="H21" s="809"/>
      <c r="I21" s="809"/>
      <c r="J21" s="809" t="n">
        <v>400000000</v>
      </c>
      <c r="K21" s="809" t="n">
        <v>491086392</v>
      </c>
      <c r="L21" s="809"/>
      <c r="M21" s="809"/>
      <c r="N21" s="809"/>
      <c r="O21" s="810" t="n">
        <f aca="false">SUM(C21:N21)</f>
        <v>938400512</v>
      </c>
    </row>
    <row r="22" s="811" customFormat="true" ht="15.75" hidden="false" customHeight="false" outlineLevel="0" collapsed="false">
      <c r="A22" s="807" t="s">
        <v>652</v>
      </c>
      <c r="B22" s="808" t="s">
        <v>305</v>
      </c>
      <c r="C22" s="809"/>
      <c r="D22" s="809" t="n">
        <v>10000000</v>
      </c>
      <c r="E22" s="809" t="n">
        <v>11963693</v>
      </c>
      <c r="F22" s="809"/>
      <c r="G22" s="809"/>
      <c r="H22" s="809"/>
      <c r="I22" s="809"/>
      <c r="J22" s="809"/>
      <c r="K22" s="809"/>
      <c r="L22" s="809" t="n">
        <v>2390000</v>
      </c>
      <c r="M22" s="809"/>
      <c r="N22" s="809"/>
      <c r="O22" s="810" t="n">
        <f aca="false">SUM(C22:N22)</f>
        <v>24353693</v>
      </c>
    </row>
    <row r="23" s="811" customFormat="true" ht="14.1" hidden="false" customHeight="true" outlineLevel="0" collapsed="false">
      <c r="A23" s="807" t="s">
        <v>654</v>
      </c>
      <c r="B23" s="815" t="s">
        <v>396</v>
      </c>
      <c r="C23" s="809"/>
      <c r="D23" s="809"/>
      <c r="E23" s="809"/>
      <c r="F23" s="809"/>
      <c r="G23" s="809"/>
      <c r="H23" s="809"/>
      <c r="I23" s="809"/>
      <c r="J23" s="809"/>
      <c r="K23" s="809"/>
      <c r="L23" s="809"/>
      <c r="M23" s="809"/>
      <c r="N23" s="809" t="n">
        <v>3707000</v>
      </c>
      <c r="O23" s="810" t="n">
        <f aca="false">SUM(C23:N23)</f>
        <v>3707000</v>
      </c>
    </row>
    <row r="24" s="811" customFormat="true" ht="14.1" hidden="false" customHeight="true" outlineLevel="0" collapsed="false">
      <c r="A24" s="807" t="s">
        <v>656</v>
      </c>
      <c r="B24" s="815" t="s">
        <v>532</v>
      </c>
      <c r="C24" s="809" t="n">
        <v>31088602</v>
      </c>
      <c r="D24" s="809"/>
      <c r="E24" s="809"/>
      <c r="F24" s="809"/>
      <c r="G24" s="809"/>
      <c r="H24" s="809"/>
      <c r="I24" s="809"/>
      <c r="J24" s="809"/>
      <c r="K24" s="809"/>
      <c r="L24" s="809"/>
      <c r="M24" s="809"/>
      <c r="N24" s="809"/>
      <c r="O24" s="810" t="n">
        <f aca="false">SUM(C24:N24)</f>
        <v>31088602</v>
      </c>
    </row>
    <row r="25" s="806" customFormat="true" ht="15.95" hidden="false" customHeight="true" outlineLevel="0" collapsed="false">
      <c r="A25" s="822" t="s">
        <v>658</v>
      </c>
      <c r="B25" s="817" t="s">
        <v>495</v>
      </c>
      <c r="C25" s="818" t="n">
        <f aca="false">SUM(C16:C24)</f>
        <v>195538602</v>
      </c>
      <c r="D25" s="818" t="n">
        <f aca="false">SUM(D16:D24)</f>
        <v>169864120</v>
      </c>
      <c r="E25" s="818" t="n">
        <f aca="false">SUM(E16:E24)</f>
        <v>178463693</v>
      </c>
      <c r="F25" s="818" t="n">
        <f aca="false">SUM(F16:F24)</f>
        <v>143500000</v>
      </c>
      <c r="G25" s="818" t="n">
        <f aca="false">SUM(G16:G24)</f>
        <v>148500000</v>
      </c>
      <c r="H25" s="818" t="n">
        <f aca="false">SUM(H16:H24)</f>
        <v>143500000</v>
      </c>
      <c r="I25" s="818" t="n">
        <f aca="false">SUM(I16:I24)</f>
        <v>143500000</v>
      </c>
      <c r="J25" s="818" t="n">
        <f aca="false">SUM(J16:J24)</f>
        <v>548500000</v>
      </c>
      <c r="K25" s="818" t="n">
        <f aca="false">SUM(K16:K24)</f>
        <v>651692073</v>
      </c>
      <c r="L25" s="818" t="n">
        <f aca="false">SUM(L16:L24)</f>
        <v>153966000</v>
      </c>
      <c r="M25" s="818" t="n">
        <f aca="false">SUM(M16:M24)</f>
        <v>147357818</v>
      </c>
      <c r="N25" s="818" t="n">
        <f aca="false">SUM(N16:N24)</f>
        <v>150383997</v>
      </c>
      <c r="O25" s="819" t="n">
        <f aca="false">SUM(C25:N25)</f>
        <v>2774766303</v>
      </c>
    </row>
    <row r="26" customFormat="false" ht="16.5" hidden="false" customHeight="false" outlineLevel="0" collapsed="false">
      <c r="A26" s="822" t="s">
        <v>660</v>
      </c>
      <c r="B26" s="823" t="s">
        <v>782</v>
      </c>
      <c r="C26" s="824" t="n">
        <f aca="false">C14-C25</f>
        <v>589890692</v>
      </c>
      <c r="D26" s="824" t="n">
        <f aca="false">D14-D25</f>
        <v>-84664120</v>
      </c>
      <c r="E26" s="824" t="n">
        <f aca="false">E14-E25</f>
        <v>504840825</v>
      </c>
      <c r="F26" s="824" t="n">
        <f aca="false">F14-F25</f>
        <v>-28300000</v>
      </c>
      <c r="G26" s="824" t="n">
        <f aca="false">G14-G25</f>
        <v>19700000</v>
      </c>
      <c r="H26" s="824" t="n">
        <f aca="false">H14-H25</f>
        <v>-63300000</v>
      </c>
      <c r="I26" s="824" t="n">
        <f aca="false">I14-I25</f>
        <v>-63300000</v>
      </c>
      <c r="J26" s="824" t="n">
        <f aca="false">J14-J25</f>
        <v>-371312667</v>
      </c>
      <c r="K26" s="824" t="n">
        <f aca="false">K14-K25</f>
        <v>-366492073</v>
      </c>
      <c r="L26" s="824" t="n">
        <f aca="false">L14-L25</f>
        <v>263158</v>
      </c>
      <c r="M26" s="824" t="n">
        <f aca="false">M14-M25</f>
        <v>-67157818</v>
      </c>
      <c r="N26" s="824" t="n">
        <f aca="false">N14-N25</f>
        <v>-70167997</v>
      </c>
      <c r="O26" s="825" t="n">
        <f aca="false">O14-O25</f>
        <v>0</v>
      </c>
    </row>
    <row r="27" customFormat="false" ht="15.75" hidden="false" customHeight="false" outlineLevel="0" collapsed="false">
      <c r="A27" s="826"/>
    </row>
    <row r="28" customFormat="false" ht="15.75" hidden="false" customHeight="false" outlineLevel="0" collapsed="false">
      <c r="B28" s="827"/>
      <c r="C28" s="828"/>
      <c r="D28" s="828"/>
      <c r="O28" s="796"/>
    </row>
    <row r="29" customFormat="false" ht="15.75" hidden="false" customHeight="false" outlineLevel="0" collapsed="false">
      <c r="O29" s="796"/>
    </row>
    <row r="30" customFormat="false" ht="15.75" hidden="false" customHeight="false" outlineLevel="0" collapsed="false">
      <c r="O30" s="796"/>
    </row>
    <row r="31" customFormat="false" ht="15.75" hidden="false" customHeight="false" outlineLevel="0" collapsed="false">
      <c r="O31" s="796"/>
    </row>
    <row r="32" customFormat="false" ht="15.75" hidden="false" customHeight="false" outlineLevel="0" collapsed="false">
      <c r="O32" s="796"/>
    </row>
    <row r="33" customFormat="false" ht="15.75" hidden="false" customHeight="false" outlineLevel="0" collapsed="false">
      <c r="O33" s="796"/>
    </row>
    <row r="34" customFormat="false" ht="15.75" hidden="false" customHeight="false" outlineLevel="0" collapsed="false">
      <c r="O34" s="796"/>
    </row>
    <row r="35" customFormat="false" ht="15.75" hidden="false" customHeight="false" outlineLevel="0" collapsed="false">
      <c r="O35" s="796"/>
    </row>
    <row r="36" customFormat="false" ht="15.75" hidden="false" customHeight="false" outlineLevel="0" collapsed="false">
      <c r="O36" s="796"/>
    </row>
    <row r="37" customFormat="false" ht="15.75" hidden="false" customHeight="false" outlineLevel="0" collapsed="false">
      <c r="O37" s="796"/>
    </row>
    <row r="38" customFormat="false" ht="15.75" hidden="false" customHeight="false" outlineLevel="0" collapsed="false">
      <c r="O38" s="796"/>
    </row>
    <row r="39" customFormat="false" ht="15.75" hidden="false" customHeight="false" outlineLevel="0" collapsed="false">
      <c r="O39" s="796"/>
    </row>
    <row r="40" customFormat="false" ht="15.75" hidden="false" customHeight="false" outlineLevel="0" collapsed="false">
      <c r="O40" s="796"/>
    </row>
    <row r="41" customFormat="false" ht="15.75" hidden="false" customHeight="false" outlineLevel="0" collapsed="false">
      <c r="O41" s="796"/>
    </row>
    <row r="42" customFormat="false" ht="15.75" hidden="false" customHeight="false" outlineLevel="0" collapsed="false">
      <c r="O42" s="796"/>
    </row>
    <row r="43" customFormat="false" ht="15.75" hidden="false" customHeight="false" outlineLevel="0" collapsed="false">
      <c r="O43" s="796"/>
    </row>
    <row r="44" customFormat="false" ht="15.75" hidden="false" customHeight="false" outlineLevel="0" collapsed="false">
      <c r="O44" s="796"/>
    </row>
    <row r="45" customFormat="false" ht="15.75" hidden="false" customHeight="false" outlineLevel="0" collapsed="false">
      <c r="O45" s="796"/>
    </row>
    <row r="46" customFormat="false" ht="15.75" hidden="false" customHeight="false" outlineLevel="0" collapsed="false">
      <c r="O46" s="796"/>
    </row>
    <row r="47" customFormat="false" ht="15.75" hidden="false" customHeight="false" outlineLevel="0" collapsed="false">
      <c r="O47" s="796"/>
    </row>
    <row r="48" customFormat="false" ht="15.75" hidden="false" customHeight="false" outlineLevel="0" collapsed="false">
      <c r="O48" s="796"/>
    </row>
    <row r="49" customFormat="false" ht="15.75" hidden="false" customHeight="false" outlineLevel="0" collapsed="false">
      <c r="O49" s="796"/>
    </row>
    <row r="50" customFormat="false" ht="15.75" hidden="false" customHeight="false" outlineLevel="0" collapsed="false">
      <c r="O50" s="796"/>
    </row>
    <row r="51" customFormat="false" ht="15.75" hidden="false" customHeight="false" outlineLevel="0" collapsed="false">
      <c r="O51" s="796"/>
    </row>
    <row r="52" customFormat="false" ht="15.75" hidden="false" customHeight="false" outlineLevel="0" collapsed="false">
      <c r="O52" s="796"/>
    </row>
    <row r="53" customFormat="false" ht="15.75" hidden="false" customHeight="false" outlineLevel="0" collapsed="false">
      <c r="O53" s="796"/>
    </row>
    <row r="54" customFormat="false" ht="15.75" hidden="false" customHeight="false" outlineLevel="0" collapsed="false">
      <c r="O54" s="796"/>
    </row>
    <row r="55" customFormat="false" ht="15.75" hidden="false" customHeight="false" outlineLevel="0" collapsed="false">
      <c r="O55" s="796"/>
    </row>
    <row r="56" customFormat="false" ht="15.75" hidden="false" customHeight="false" outlineLevel="0" collapsed="false">
      <c r="O56" s="796"/>
    </row>
    <row r="57" customFormat="false" ht="15.75" hidden="false" customHeight="false" outlineLevel="0" collapsed="false">
      <c r="O57" s="796"/>
    </row>
    <row r="58" customFormat="false" ht="15.75" hidden="false" customHeight="false" outlineLevel="0" collapsed="false">
      <c r="O58" s="796"/>
    </row>
    <row r="59" customFormat="false" ht="15.75" hidden="false" customHeight="false" outlineLevel="0" collapsed="false">
      <c r="O59" s="796"/>
    </row>
    <row r="60" customFormat="false" ht="15.75" hidden="false" customHeight="false" outlineLevel="0" collapsed="false">
      <c r="O60" s="796"/>
    </row>
    <row r="61" customFormat="false" ht="15.75" hidden="false" customHeight="false" outlineLevel="0" collapsed="false">
      <c r="O61" s="796"/>
    </row>
    <row r="62" customFormat="false" ht="15.75" hidden="false" customHeight="false" outlineLevel="0" collapsed="false">
      <c r="O62" s="796"/>
    </row>
    <row r="63" customFormat="false" ht="15.75" hidden="false" customHeight="false" outlineLevel="0" collapsed="false">
      <c r="O63" s="796"/>
    </row>
    <row r="64" customFormat="false" ht="15.75" hidden="false" customHeight="false" outlineLevel="0" collapsed="false">
      <c r="O64" s="796"/>
    </row>
    <row r="65" customFormat="false" ht="15.75" hidden="false" customHeight="false" outlineLevel="0" collapsed="false">
      <c r="O65" s="796"/>
    </row>
    <row r="66" customFormat="false" ht="15.75" hidden="false" customHeight="false" outlineLevel="0" collapsed="false">
      <c r="O66" s="796"/>
    </row>
    <row r="67" customFormat="false" ht="15.75" hidden="false" customHeight="false" outlineLevel="0" collapsed="false">
      <c r="O67" s="796"/>
    </row>
    <row r="68" customFormat="false" ht="15.75" hidden="false" customHeight="false" outlineLevel="0" collapsed="false">
      <c r="O68" s="796"/>
    </row>
    <row r="69" customFormat="false" ht="15.75" hidden="false" customHeight="false" outlineLevel="0" collapsed="false">
      <c r="O69" s="796"/>
    </row>
    <row r="70" customFormat="false" ht="15.75" hidden="false" customHeight="false" outlineLevel="0" collapsed="false">
      <c r="O70" s="796"/>
    </row>
    <row r="71" customFormat="false" ht="15.75" hidden="false" customHeight="false" outlineLevel="0" collapsed="false">
      <c r="O71" s="796"/>
    </row>
    <row r="72" customFormat="false" ht="15.75" hidden="false" customHeight="false" outlineLevel="0" collapsed="false">
      <c r="O72" s="796"/>
    </row>
    <row r="73" customFormat="false" ht="15.75" hidden="false" customHeight="false" outlineLevel="0" collapsed="false">
      <c r="O73" s="796"/>
    </row>
    <row r="74" customFormat="false" ht="15.75" hidden="false" customHeight="false" outlineLevel="0" collapsed="false">
      <c r="O74" s="796"/>
    </row>
    <row r="75" customFormat="false" ht="15.75" hidden="false" customHeight="false" outlineLevel="0" collapsed="false">
      <c r="O75" s="796"/>
    </row>
    <row r="76" customFormat="false" ht="15.75" hidden="false" customHeight="false" outlineLevel="0" collapsed="false">
      <c r="O76" s="796"/>
    </row>
    <row r="77" customFormat="false" ht="15.75" hidden="false" customHeight="false" outlineLevel="0" collapsed="false">
      <c r="O77" s="796"/>
    </row>
    <row r="78" customFormat="false" ht="15.75" hidden="false" customHeight="false" outlineLevel="0" collapsed="false">
      <c r="O78" s="796"/>
    </row>
    <row r="79" customFormat="false" ht="15.75" hidden="false" customHeight="false" outlineLevel="0" collapsed="false">
      <c r="O79" s="796"/>
    </row>
    <row r="80" customFormat="false" ht="15.75" hidden="false" customHeight="false" outlineLevel="0" collapsed="false">
      <c r="O80" s="796"/>
    </row>
    <row r="81" customFormat="false" ht="15.75" hidden="false" customHeight="false" outlineLevel="0" collapsed="false">
      <c r="O81" s="796"/>
    </row>
  </sheetData>
  <mergeCells count="3">
    <mergeCell ref="A2:O2"/>
    <mergeCell ref="B5:O5"/>
    <mergeCell ref="B15:O15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29" width="8.99"/>
    <col collapsed="false" customWidth="true" hidden="false" outlineLevel="0" max="2" min="2" style="35" width="66.32"/>
    <col collapsed="false" customWidth="true" hidden="false" outlineLevel="0" max="3" min="3" style="36" width="15.49"/>
    <col collapsed="false" customWidth="true" hidden="false" outlineLevel="0" max="5" min="4" style="35" width="15.49"/>
    <col collapsed="false" customWidth="true" hidden="false" outlineLevel="0" max="6" min="6" style="37" width="8.99"/>
    <col collapsed="false" customWidth="false" hidden="false" outlineLevel="0" max="257" min="7" style="37" width="9.32"/>
  </cols>
  <sheetData>
    <row r="2" customFormat="false" ht="15.75" hidden="false" customHeight="false" outlineLevel="0" collapsed="false">
      <c r="C2" s="830"/>
      <c r="D2" s="566"/>
      <c r="E2" s="831" t="str">
        <f aca="false">CONCATENATE("5. tájékoztató tábla ",ALAPADATOK!A7," ",ALAPADATOK!B7," ",ALAPADATOK!C7," ",ALAPADATOK!D7," ",ALAPADATOK!E7," ",ALAPADATOK!F7," ",ALAPADATOK!G7," ",ALAPADATOK!H7)</f>
        <v>5. tájékoztató tábla a … / 2025. ( … ) önkormányzati rendelethez</v>
      </c>
    </row>
    <row r="3" customFormat="false" ht="15.75" hidden="false" customHeight="false" outlineLevel="0" collapsed="false">
      <c r="A3" s="832" t="str">
        <f aca="false">CONCATENATE(ALAPADATOK!A3)</f>
        <v>Bátaszék Város Önkormányzata</v>
      </c>
      <c r="B3" s="832"/>
      <c r="C3" s="832"/>
      <c r="D3" s="832"/>
      <c r="E3" s="832"/>
    </row>
    <row r="4" customFormat="false" ht="15.75" hidden="false" customHeight="false" outlineLevel="0" collapsed="false">
      <c r="A4" s="833" t="str">
        <f aca="false">CONCATENATE(ALAPADATOK!D7," ÉVI KÖLTSÉGVETÉSI ÉVET KÖVETŐ 3 ÉV TERVEZETT")</f>
        <v>2025. ÉVI KÖLTSÉGVETÉSI ÉVET KÖVETŐ 3 ÉV TERVEZETT</v>
      </c>
      <c r="B4" s="833"/>
      <c r="C4" s="833"/>
      <c r="D4" s="833"/>
      <c r="E4" s="833"/>
    </row>
    <row r="5" customFormat="false" ht="15.95" hidden="false" customHeight="true" outlineLevel="0" collapsed="false">
      <c r="A5" s="91" t="s">
        <v>783</v>
      </c>
      <c r="B5" s="91"/>
      <c r="C5" s="91"/>
      <c r="D5" s="91"/>
      <c r="E5" s="91"/>
    </row>
    <row r="6" customFormat="false" ht="15.95" hidden="false" customHeight="true" outlineLevel="0" collapsed="false">
      <c r="A6" s="93" t="s">
        <v>784</v>
      </c>
      <c r="B6" s="93"/>
      <c r="C6" s="142"/>
      <c r="D6" s="93"/>
      <c r="E6" s="612" t="str">
        <f aca="false">'KV_16.sz.mell'!O3</f>
        <v>Forintban</v>
      </c>
    </row>
    <row r="7" customFormat="false" ht="38.1" hidden="false" customHeight="true" outlineLevel="0" collapsed="false">
      <c r="A7" s="834" t="s">
        <v>118</v>
      </c>
      <c r="B7" s="660" t="s">
        <v>119</v>
      </c>
      <c r="C7" s="660" t="str">
        <f aca="false">+CONCATENATE(LEFT(KV_ÖSSZEFÜGGÉSEK!A5,4)+1,". évi")</f>
        <v>2026. évi</v>
      </c>
      <c r="D7" s="835" t="str">
        <f aca="false">+CONCATENATE(LEFT(KV_ÖSSZEFÜGGÉSEK!A5,4)+2,". évi")</f>
        <v>2027. évi</v>
      </c>
      <c r="E7" s="616" t="str">
        <f aca="false">+CONCATENATE(LEFT(KV_ÖSSZEFÜGGÉSEK!A5,4)+3,". évi")</f>
        <v>2028. évi</v>
      </c>
    </row>
    <row r="8" s="52" customFormat="true" ht="12" hidden="false" customHeight="true" outlineLevel="0" collapsed="false">
      <c r="A8" s="836" t="s">
        <v>120</v>
      </c>
      <c r="B8" s="662" t="s">
        <v>121</v>
      </c>
      <c r="C8" s="662" t="s">
        <v>352</v>
      </c>
      <c r="D8" s="662" t="s">
        <v>353</v>
      </c>
      <c r="E8" s="619" t="s">
        <v>421</v>
      </c>
    </row>
    <row r="9" s="56" customFormat="true" ht="12" hidden="false" customHeight="true" outlineLevel="0" collapsed="false">
      <c r="A9" s="836" t="s">
        <v>422</v>
      </c>
      <c r="B9" s="837" t="s">
        <v>354</v>
      </c>
      <c r="C9" s="838" t="n">
        <v>1100000000</v>
      </c>
      <c r="D9" s="838" t="n">
        <v>1150000000</v>
      </c>
      <c r="E9" s="839" t="n">
        <v>1200000000</v>
      </c>
    </row>
    <row r="10" s="56" customFormat="true" ht="12" hidden="false" customHeight="true" outlineLevel="0" collapsed="false">
      <c r="A10" s="836" t="s">
        <v>423</v>
      </c>
      <c r="B10" s="840" t="s">
        <v>389</v>
      </c>
      <c r="C10" s="838" t="n">
        <v>10000000</v>
      </c>
      <c r="D10" s="838" t="n">
        <v>12000000</v>
      </c>
      <c r="E10" s="839" t="n">
        <v>10000000</v>
      </c>
    </row>
    <row r="11" s="56" customFormat="true" ht="12" hidden="false" customHeight="true" outlineLevel="0" collapsed="false">
      <c r="A11" s="836" t="s">
        <v>424</v>
      </c>
      <c r="B11" s="840" t="s">
        <v>785</v>
      </c>
      <c r="C11" s="841" t="n">
        <f aca="false">SUM(C12:C18)</f>
        <v>459600000</v>
      </c>
      <c r="D11" s="841" t="n">
        <f aca="false">SUM(D12:D18)</f>
        <v>464800000</v>
      </c>
      <c r="E11" s="842" t="n">
        <f aca="false">SUM(E12:E18)</f>
        <v>469800000</v>
      </c>
    </row>
    <row r="12" s="56" customFormat="true" ht="12" hidden="false" customHeight="true" outlineLevel="0" collapsed="false">
      <c r="A12" s="446" t="s">
        <v>425</v>
      </c>
      <c r="B12" s="843" t="str">
        <f aca="false">'KV_1.1.sz.mell.'!B33</f>
        <v>Építményadó</v>
      </c>
      <c r="C12" s="844"/>
      <c r="D12" s="844"/>
      <c r="E12" s="845"/>
    </row>
    <row r="13" s="56" customFormat="true" ht="12" hidden="false" customHeight="true" outlineLevel="0" collapsed="false">
      <c r="A13" s="444" t="s">
        <v>426</v>
      </c>
      <c r="B13" s="843" t="str">
        <f aca="false">'KV_1.1.sz.mell.'!B34</f>
        <v>Magánszemélyek kommunális adója</v>
      </c>
      <c r="C13" s="846" t="n">
        <v>32000000</v>
      </c>
      <c r="D13" s="846" t="n">
        <v>32000000</v>
      </c>
      <c r="E13" s="847" t="n">
        <v>32000000</v>
      </c>
    </row>
    <row r="14" s="56" customFormat="true" ht="12" hidden="false" customHeight="true" outlineLevel="0" collapsed="false">
      <c r="A14" s="444" t="s">
        <v>427</v>
      </c>
      <c r="B14" s="843" t="str">
        <f aca="false">'KV_1.1.sz.mell.'!B35</f>
        <v>Iparűzési adó</v>
      </c>
      <c r="C14" s="846" t="n">
        <v>425000000</v>
      </c>
      <c r="D14" s="846" t="n">
        <v>430000000</v>
      </c>
      <c r="E14" s="847" t="n">
        <v>435000000</v>
      </c>
    </row>
    <row r="15" s="56" customFormat="true" ht="12" hidden="false" customHeight="true" outlineLevel="0" collapsed="false">
      <c r="A15" s="444" t="s">
        <v>553</v>
      </c>
      <c r="B15" s="843" t="str">
        <f aca="false">'KV_1.1.sz.mell.'!B36</f>
        <v>Talajterhelési díj </v>
      </c>
      <c r="C15" s="846" t="n">
        <v>300000</v>
      </c>
      <c r="D15" s="846" t="n">
        <v>400000</v>
      </c>
      <c r="E15" s="847" t="n">
        <v>300000</v>
      </c>
    </row>
    <row r="16" s="56" customFormat="true" ht="12" hidden="false" customHeight="true" outlineLevel="0" collapsed="false">
      <c r="A16" s="444" t="s">
        <v>633</v>
      </c>
      <c r="B16" s="843" t="str">
        <f aca="false">'KV_1.1.sz.mell.'!B37</f>
        <v>Gépjárműadó</v>
      </c>
      <c r="C16" s="846"/>
      <c r="D16" s="846"/>
      <c r="E16" s="847"/>
    </row>
    <row r="17" s="56" customFormat="true" ht="12" hidden="false" customHeight="true" outlineLevel="0" collapsed="false">
      <c r="A17" s="444" t="s">
        <v>81</v>
      </c>
      <c r="B17" s="843" t="str">
        <f aca="false">'KV_1.1.sz.mell.'!B38</f>
        <v>Telekadó</v>
      </c>
      <c r="C17" s="846"/>
      <c r="D17" s="846"/>
      <c r="E17" s="847"/>
    </row>
    <row r="18" s="56" customFormat="true" ht="12" hidden="false" customHeight="true" outlineLevel="0" collapsed="false">
      <c r="A18" s="848" t="s">
        <v>636</v>
      </c>
      <c r="B18" s="843" t="str">
        <f aca="false">'KV_1.1.sz.mell.'!B39</f>
        <v>Egyéb közhatalmi bevétel</v>
      </c>
      <c r="C18" s="849" t="n">
        <v>2300000</v>
      </c>
      <c r="D18" s="849" t="n">
        <v>2400000</v>
      </c>
      <c r="E18" s="850" t="n">
        <v>2500000</v>
      </c>
    </row>
    <row r="19" s="56" customFormat="true" ht="12" hidden="false" customHeight="true" outlineLevel="0" collapsed="false">
      <c r="A19" s="836" t="s">
        <v>638</v>
      </c>
      <c r="B19" s="840" t="s">
        <v>786</v>
      </c>
      <c r="C19" s="838" t="n">
        <v>37500000</v>
      </c>
      <c r="D19" s="838" t="n">
        <v>38000000</v>
      </c>
      <c r="E19" s="839" t="n">
        <v>38500000</v>
      </c>
    </row>
    <row r="20" s="56" customFormat="true" ht="12" hidden="false" customHeight="true" outlineLevel="0" collapsed="false">
      <c r="A20" s="836" t="s">
        <v>640</v>
      </c>
      <c r="B20" s="840" t="s">
        <v>392</v>
      </c>
      <c r="C20" s="838" t="n">
        <v>3000000</v>
      </c>
      <c r="D20" s="838" t="n">
        <v>4000000</v>
      </c>
      <c r="E20" s="839" t="n">
        <v>3000000</v>
      </c>
    </row>
    <row r="21" s="56" customFormat="true" ht="12" hidden="false" customHeight="true" outlineLevel="0" collapsed="false">
      <c r="A21" s="836" t="s">
        <v>642</v>
      </c>
      <c r="B21" s="840" t="s">
        <v>787</v>
      </c>
      <c r="C21" s="838" t="n">
        <v>1700000</v>
      </c>
      <c r="D21" s="838" t="n">
        <v>1900000</v>
      </c>
      <c r="E21" s="839" t="n">
        <v>2100000</v>
      </c>
    </row>
    <row r="22" s="56" customFormat="true" ht="12" hidden="false" customHeight="true" outlineLevel="0" collapsed="false">
      <c r="A22" s="836" t="s">
        <v>644</v>
      </c>
      <c r="B22" s="837" t="s">
        <v>788</v>
      </c>
      <c r="C22" s="838"/>
      <c r="D22" s="838"/>
      <c r="E22" s="839"/>
    </row>
    <row r="23" s="56" customFormat="true" ht="12" hidden="false" customHeight="true" outlineLevel="0" collapsed="false">
      <c r="A23" s="836" t="s">
        <v>646</v>
      </c>
      <c r="B23" s="840" t="s">
        <v>789</v>
      </c>
      <c r="C23" s="841" t="n">
        <f aca="false">+C9+C10+C11+C19+C20+C21+C22</f>
        <v>1611800000</v>
      </c>
      <c r="D23" s="841" t="n">
        <f aca="false">+D9+D10+D11+D19+D20+D21+D22</f>
        <v>1670700000</v>
      </c>
      <c r="E23" s="842" t="n">
        <f aca="false">+E9+E10+E11+E19+E20+E21+E22</f>
        <v>1723400000</v>
      </c>
    </row>
    <row r="24" s="56" customFormat="true" ht="12" hidden="false" customHeight="true" outlineLevel="0" collapsed="false">
      <c r="A24" s="836" t="s">
        <v>648</v>
      </c>
      <c r="B24" s="840" t="s">
        <v>790</v>
      </c>
      <c r="C24" s="851" t="n">
        <v>100000000</v>
      </c>
      <c r="D24" s="851" t="n">
        <v>105000000</v>
      </c>
      <c r="E24" s="852" t="n">
        <v>110000000</v>
      </c>
    </row>
    <row r="25" s="56" customFormat="true" ht="12" hidden="false" customHeight="true" outlineLevel="0" collapsed="false">
      <c r="A25" s="836" t="s">
        <v>650</v>
      </c>
      <c r="B25" s="840" t="s">
        <v>791</v>
      </c>
      <c r="C25" s="841" t="n">
        <f aca="false">+C23+C24</f>
        <v>1711800000</v>
      </c>
      <c r="D25" s="841" t="n">
        <f aca="false">+D23+D24</f>
        <v>1775700000</v>
      </c>
      <c r="E25" s="842" t="n">
        <f aca="false">+E23+E24</f>
        <v>1833400000</v>
      </c>
    </row>
    <row r="26" s="56" customFormat="true" ht="12" hidden="false" customHeight="true" outlineLevel="0" collapsed="false">
      <c r="A26" s="853"/>
      <c r="B26" s="656"/>
      <c r="C26" s="657"/>
      <c r="D26" s="854"/>
      <c r="E26" s="855"/>
    </row>
    <row r="27" s="56" customFormat="true" ht="12" hidden="false" customHeight="true" outlineLevel="0" collapsed="false">
      <c r="A27" s="91" t="s">
        <v>278</v>
      </c>
      <c r="B27" s="91"/>
      <c r="C27" s="91"/>
      <c r="D27" s="91"/>
      <c r="E27" s="91"/>
    </row>
    <row r="28" s="56" customFormat="true" ht="12" hidden="false" customHeight="true" outlineLevel="0" collapsed="false">
      <c r="A28" s="93" t="s">
        <v>792</v>
      </c>
      <c r="B28" s="93"/>
      <c r="C28" s="142"/>
      <c r="D28" s="93"/>
      <c r="E28" s="612" t="str">
        <f aca="false">E6</f>
        <v>Forintban</v>
      </c>
    </row>
    <row r="29" s="56" customFormat="true" ht="24" hidden="false" customHeight="true" outlineLevel="0" collapsed="false">
      <c r="A29" s="834" t="s">
        <v>417</v>
      </c>
      <c r="B29" s="660" t="s">
        <v>279</v>
      </c>
      <c r="C29" s="660" t="str">
        <f aca="false">+C7</f>
        <v>2026. évi</v>
      </c>
      <c r="D29" s="660" t="str">
        <f aca="false">+D7</f>
        <v>2027. évi</v>
      </c>
      <c r="E29" s="616" t="str">
        <f aca="false">+E7</f>
        <v>2028. évi</v>
      </c>
      <c r="F29" s="856"/>
    </row>
    <row r="30" s="56" customFormat="true" ht="12" hidden="false" customHeight="true" outlineLevel="0" collapsed="false">
      <c r="A30" s="857" t="s">
        <v>120</v>
      </c>
      <c r="B30" s="858" t="s">
        <v>121</v>
      </c>
      <c r="C30" s="858" t="s">
        <v>352</v>
      </c>
      <c r="D30" s="858" t="s">
        <v>353</v>
      </c>
      <c r="E30" s="859" t="s">
        <v>421</v>
      </c>
      <c r="F30" s="856"/>
    </row>
    <row r="31" s="56" customFormat="true" ht="15.2" hidden="false" customHeight="true" outlineLevel="0" collapsed="false">
      <c r="A31" s="836" t="s">
        <v>422</v>
      </c>
      <c r="B31" s="840" t="s">
        <v>793</v>
      </c>
      <c r="C31" s="838" t="n">
        <v>1660300000</v>
      </c>
      <c r="D31" s="838" t="n">
        <v>1723700000</v>
      </c>
      <c r="E31" s="838" t="n">
        <v>1777400000</v>
      </c>
      <c r="F31" s="856"/>
    </row>
    <row r="32" customFormat="false" ht="12" hidden="false" customHeight="true" outlineLevel="0" collapsed="false">
      <c r="A32" s="860" t="s">
        <v>423</v>
      </c>
      <c r="B32" s="861" t="s">
        <v>794</v>
      </c>
      <c r="C32" s="862" t="n">
        <f aca="false">SUM(C33:C35)</f>
        <v>51500000</v>
      </c>
      <c r="D32" s="862" t="n">
        <f aca="false">SUM(D33:D35)</f>
        <v>52000000</v>
      </c>
      <c r="E32" s="862" t="n">
        <f aca="false">SUM(E33:E35)</f>
        <v>56000000</v>
      </c>
    </row>
    <row r="33" customFormat="false" ht="12" hidden="false" customHeight="true" outlineLevel="0" collapsed="false">
      <c r="A33" s="446" t="s">
        <v>424</v>
      </c>
      <c r="B33" s="863" t="s">
        <v>303</v>
      </c>
      <c r="C33" s="844" t="n">
        <v>20000000</v>
      </c>
      <c r="D33" s="844" t="n">
        <v>25000000</v>
      </c>
      <c r="E33" s="844" t="n">
        <v>28000000</v>
      </c>
    </row>
    <row r="34" customFormat="false" ht="12" hidden="false" customHeight="true" outlineLevel="0" collapsed="false">
      <c r="A34" s="446" t="s">
        <v>425</v>
      </c>
      <c r="B34" s="864" t="s">
        <v>305</v>
      </c>
      <c r="C34" s="846" t="n">
        <v>30000000</v>
      </c>
      <c r="D34" s="846" t="n">
        <v>25000000</v>
      </c>
      <c r="E34" s="846" t="n">
        <v>26000000</v>
      </c>
    </row>
    <row r="35" customFormat="false" ht="12" hidden="false" customHeight="true" outlineLevel="0" collapsed="false">
      <c r="A35" s="446" t="s">
        <v>426</v>
      </c>
      <c r="B35" s="865" t="s">
        <v>396</v>
      </c>
      <c r="C35" s="846" t="n">
        <v>1500000</v>
      </c>
      <c r="D35" s="846" t="n">
        <v>2000000</v>
      </c>
      <c r="E35" s="846" t="n">
        <v>2000000</v>
      </c>
    </row>
    <row r="36" customFormat="false" ht="12" hidden="false" customHeight="true" outlineLevel="0" collapsed="false">
      <c r="A36" s="836" t="s">
        <v>427</v>
      </c>
      <c r="B36" s="866" t="s">
        <v>795</v>
      </c>
      <c r="C36" s="867" t="n">
        <f aca="false">C31+C32</f>
        <v>1711800000</v>
      </c>
      <c r="D36" s="867" t="n">
        <f aca="false">D31+D32</f>
        <v>1775700000</v>
      </c>
      <c r="E36" s="867" t="n">
        <f aca="false">E31+E32</f>
        <v>1833400000</v>
      </c>
    </row>
    <row r="37" customFormat="false" ht="15.2" hidden="false" customHeight="true" outlineLevel="0" collapsed="false">
      <c r="A37" s="836" t="s">
        <v>553</v>
      </c>
      <c r="B37" s="866" t="s">
        <v>796</v>
      </c>
      <c r="C37" s="868"/>
      <c r="D37" s="868"/>
      <c r="E37" s="869"/>
      <c r="F37" s="126"/>
    </row>
    <row r="38" s="56" customFormat="true" ht="12.95" hidden="false" customHeight="true" outlineLevel="0" collapsed="false">
      <c r="A38" s="836" t="s">
        <v>633</v>
      </c>
      <c r="B38" s="870" t="s">
        <v>797</v>
      </c>
      <c r="C38" s="871" t="n">
        <f aca="false">+C36+C37</f>
        <v>1711800000</v>
      </c>
      <c r="D38" s="871" t="n">
        <f aca="false">+D36+D37</f>
        <v>1775700000</v>
      </c>
      <c r="E38" s="872" t="n">
        <f aca="false">+E36+E37</f>
        <v>1833400000</v>
      </c>
    </row>
    <row r="39" customFormat="false" ht="15.75" hidden="false" customHeight="false" outlineLevel="0" collapsed="false">
      <c r="C39" s="873" t="n">
        <f aca="false">C25-C38</f>
        <v>0</v>
      </c>
      <c r="D39" s="873" t="n">
        <f aca="false">D25-D38</f>
        <v>0</v>
      </c>
      <c r="E39" s="873" t="n">
        <f aca="false">E25-E38</f>
        <v>0</v>
      </c>
    </row>
    <row r="40" customFormat="false" ht="15.75" hidden="false" customHeight="false" outlineLevel="0" collapsed="false">
      <c r="C40" s="35"/>
    </row>
    <row r="41" customFormat="false" ht="15.75" hidden="false" customHeight="false" outlineLevel="0" collapsed="false">
      <c r="C41" s="35"/>
    </row>
    <row r="42" customFormat="false" ht="16.5" hidden="false" customHeight="true" outlineLevel="0" collapsed="false">
      <c r="C42" s="35"/>
    </row>
    <row r="43" customFormat="false" ht="15.75" hidden="false" customHeight="false" outlineLevel="0" collapsed="false">
      <c r="C43" s="35"/>
    </row>
    <row r="44" customFormat="false" ht="15.75" hidden="false" customHeight="false" outlineLevel="0" collapsed="false">
      <c r="C44" s="35"/>
    </row>
    <row r="45" s="35" customFormat="true" ht="15.75" hidden="false" customHeight="false" outlineLevel="0" collapsed="false">
      <c r="A45" s="829"/>
      <c r="F45" s="37"/>
      <c r="G45" s="37"/>
    </row>
    <row r="46" s="35" customFormat="true" ht="15.75" hidden="false" customHeight="false" outlineLevel="0" collapsed="false">
      <c r="A46" s="829"/>
      <c r="F46" s="37"/>
      <c r="G46" s="37"/>
    </row>
    <row r="47" s="35" customFormat="true" ht="15.75" hidden="false" customHeight="false" outlineLevel="0" collapsed="false">
      <c r="A47" s="829"/>
      <c r="F47" s="37"/>
      <c r="G47" s="37"/>
    </row>
    <row r="48" s="35" customFormat="true" ht="15.75" hidden="false" customHeight="false" outlineLevel="0" collapsed="false">
      <c r="A48" s="829"/>
      <c r="F48" s="37"/>
      <c r="G48" s="37"/>
    </row>
    <row r="49" s="35" customFormat="true" ht="15.75" hidden="false" customHeight="false" outlineLevel="0" collapsed="false">
      <c r="A49" s="829"/>
      <c r="F49" s="37"/>
      <c r="G49" s="37"/>
    </row>
    <row r="50" s="35" customFormat="true" ht="15.75" hidden="false" customHeight="false" outlineLevel="0" collapsed="false">
      <c r="A50" s="829"/>
      <c r="F50" s="37"/>
      <c r="G50" s="37"/>
    </row>
    <row r="51" s="35" customFormat="true" ht="15.75" hidden="false" customHeight="false" outlineLevel="0" collapsed="false">
      <c r="A51" s="829"/>
      <c r="F51" s="37"/>
      <c r="G51" s="37"/>
    </row>
  </sheetData>
  <mergeCells count="6">
    <mergeCell ref="A3:E3"/>
    <mergeCell ref="A4:E4"/>
    <mergeCell ref="A5:E5"/>
    <mergeCell ref="A6:B6"/>
    <mergeCell ref="A27:E27"/>
    <mergeCell ref="A28:B28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3" activeCellId="0" sqref="K6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74" width="9.49"/>
    <col collapsed="false" customWidth="true" hidden="false" outlineLevel="0" max="2" min="2" style="874" width="65.82"/>
    <col collapsed="false" customWidth="true" hidden="false" outlineLevel="0" max="3" min="3" style="875" width="17.82"/>
    <col collapsed="false" customWidth="true" hidden="false" outlineLevel="0" max="5" min="4" style="874" width="17.82"/>
    <col collapsed="false" customWidth="false" hidden="false" outlineLevel="0" max="257" min="6" style="874" width="9.32"/>
  </cols>
  <sheetData>
    <row r="1" customFormat="false" ht="15.75" hidden="false" customHeight="false" outlineLevel="0" collapsed="false">
      <c r="A1" s="876"/>
      <c r="B1" s="877"/>
      <c r="C1" s="877"/>
      <c r="D1" s="877"/>
      <c r="E1" s="877"/>
    </row>
    <row r="2" customFormat="false" ht="15.75" hidden="false" customHeight="true" outlineLevel="0" collapsed="false">
      <c r="A2" s="878" t="s">
        <v>798</v>
      </c>
      <c r="B2" s="878"/>
      <c r="C2" s="878"/>
      <c r="D2" s="878"/>
      <c r="E2" s="878"/>
    </row>
    <row r="3" customFormat="false" ht="15.75" hidden="false" customHeight="false" outlineLevel="0" collapsed="false">
      <c r="A3" s="878" t="s">
        <v>799</v>
      </c>
      <c r="B3" s="878"/>
      <c r="C3" s="878"/>
      <c r="D3" s="878"/>
      <c r="E3" s="878"/>
    </row>
    <row r="4" customFormat="false" ht="12" hidden="false" customHeight="true" outlineLevel="0" collapsed="false">
      <c r="A4" s="879"/>
      <c r="B4" s="879"/>
      <c r="C4" s="879"/>
      <c r="D4" s="879"/>
      <c r="E4" s="879"/>
    </row>
    <row r="5" customFormat="false" ht="15.75" hidden="false" customHeight="false" outlineLevel="0" collapsed="false">
      <c r="A5" s="876"/>
      <c r="B5" s="876"/>
      <c r="C5" s="880"/>
      <c r="D5" s="876"/>
      <c r="E5" s="876"/>
    </row>
    <row r="6" customFormat="false" ht="15.95" hidden="false" customHeight="true" outlineLevel="0" collapsed="false">
      <c r="A6" s="881" t="s">
        <v>116</v>
      </c>
      <c r="B6" s="881"/>
      <c r="C6" s="881"/>
      <c r="D6" s="881"/>
      <c r="E6" s="881"/>
    </row>
    <row r="7" customFormat="false" ht="15.95" hidden="false" customHeight="true" outlineLevel="0" collapsed="false">
      <c r="A7" s="882"/>
      <c r="B7" s="882"/>
      <c r="C7" s="883"/>
      <c r="D7" s="876"/>
      <c r="E7" s="884" t="s">
        <v>556</v>
      </c>
    </row>
    <row r="8" customFormat="false" ht="15.75" hidden="false" customHeight="true" outlineLevel="0" collapsed="false">
      <c r="A8" s="885" t="s">
        <v>118</v>
      </c>
      <c r="B8" s="886" t="s">
        <v>119</v>
      </c>
      <c r="C8" s="887" t="str">
        <f aca="false">+CONCATENATE(LEFT(KV_ÖSSZEFÜGGÉSEK!A5,4),". évi")</f>
        <v>2025. évi</v>
      </c>
      <c r="D8" s="887"/>
      <c r="E8" s="887"/>
    </row>
    <row r="9" customFormat="false" ht="48.75" hidden="false" customHeight="false" outlineLevel="0" collapsed="false">
      <c r="A9" s="885"/>
      <c r="B9" s="886"/>
      <c r="C9" s="888" t="s">
        <v>800</v>
      </c>
      <c r="D9" s="888" t="s">
        <v>801</v>
      </c>
      <c r="E9" s="889" t="s">
        <v>802</v>
      </c>
    </row>
    <row r="10" s="893" customFormat="true" ht="12" hidden="false" customHeight="true" outlineLevel="0" collapsed="false">
      <c r="A10" s="890" t="s">
        <v>120</v>
      </c>
      <c r="B10" s="891" t="s">
        <v>121</v>
      </c>
      <c r="C10" s="891" t="s">
        <v>352</v>
      </c>
      <c r="D10" s="891" t="s">
        <v>353</v>
      </c>
      <c r="E10" s="892" t="s">
        <v>421</v>
      </c>
    </row>
    <row r="11" s="897" customFormat="true" ht="12" hidden="false" customHeight="true" outlineLevel="0" collapsed="false">
      <c r="A11" s="894" t="n">
        <v>1</v>
      </c>
      <c r="B11" s="895" t="s">
        <v>122</v>
      </c>
      <c r="C11" s="867" t="n">
        <f aca="false">C20+C21+C22+C23+C24</f>
        <v>1106665269</v>
      </c>
      <c r="D11" s="867" t="n">
        <f aca="false">D20+D21+D22+D23+D24</f>
        <v>1106665269</v>
      </c>
      <c r="E11" s="896" t="n">
        <f aca="false">D11-C11</f>
        <v>0</v>
      </c>
    </row>
    <row r="12" s="897" customFormat="true" ht="12" hidden="false" customHeight="true" outlineLevel="0" collapsed="false">
      <c r="A12" s="898" t="s">
        <v>123</v>
      </c>
      <c r="B12" s="899" t="s">
        <v>124</v>
      </c>
      <c r="C12" s="900" t="n">
        <f aca="false">'KV_1.1.sz.mell.'!C11</f>
        <v>239538747</v>
      </c>
      <c r="D12" s="900" t="n">
        <f aca="false">'KV_9.1.sz.mell'!C8</f>
        <v>239538747</v>
      </c>
      <c r="E12" s="845" t="n">
        <f aca="false">D12-C12</f>
        <v>0</v>
      </c>
    </row>
    <row r="13" s="897" customFormat="true" ht="12" hidden="false" customHeight="true" outlineLevel="0" collapsed="false">
      <c r="A13" s="898" t="s">
        <v>125</v>
      </c>
      <c r="B13" s="901" t="s">
        <v>126</v>
      </c>
      <c r="C13" s="902" t="n">
        <f aca="false">'KV_1.1.sz.mell.'!C12</f>
        <v>383927580</v>
      </c>
      <c r="D13" s="902" t="n">
        <f aca="false">'KV_9.1.sz.mell'!C9</f>
        <v>383927580</v>
      </c>
      <c r="E13" s="847" t="n">
        <f aca="false">D13-C13</f>
        <v>0</v>
      </c>
    </row>
    <row r="14" s="897" customFormat="true" ht="12" hidden="false" customHeight="true" outlineLevel="0" collapsed="false">
      <c r="A14" s="898" t="s">
        <v>127</v>
      </c>
      <c r="B14" s="901" t="s">
        <v>128</v>
      </c>
      <c r="C14" s="902" t="n">
        <f aca="false">'KV_1.1.sz.mell.'!C13</f>
        <v>133038110</v>
      </c>
      <c r="D14" s="902" t="n">
        <f aca="false">'KV_9.1.sz.mell'!C10</f>
        <v>133038110</v>
      </c>
      <c r="E14" s="847" t="n">
        <f aca="false">D14-C14</f>
        <v>0</v>
      </c>
    </row>
    <row r="15" s="897" customFormat="true" ht="12" hidden="false" customHeight="true" outlineLevel="0" collapsed="false">
      <c r="A15" s="898" t="s">
        <v>129</v>
      </c>
      <c r="B15" s="901" t="s">
        <v>130</v>
      </c>
      <c r="C15" s="902" t="n">
        <f aca="false">'KV_1.1.sz.mell.'!C14</f>
        <v>142910356</v>
      </c>
      <c r="D15" s="902" t="n">
        <f aca="false">'KV_9.1.sz.mell'!C11</f>
        <v>142910356</v>
      </c>
      <c r="E15" s="847" t="n">
        <f aca="false">D15-C15</f>
        <v>0</v>
      </c>
    </row>
    <row r="16" s="897" customFormat="true" ht="12" hidden="false" customHeight="true" outlineLevel="0" collapsed="false">
      <c r="A16" s="898" t="s">
        <v>131</v>
      </c>
      <c r="B16" s="903" t="s">
        <v>132</v>
      </c>
      <c r="C16" s="902" t="n">
        <f aca="false">'KV_1.1.sz.mell.'!C15</f>
        <v>13853380</v>
      </c>
      <c r="D16" s="902" t="n">
        <f aca="false">'KV_9.1.sz.mell'!C12</f>
        <v>13853380</v>
      </c>
      <c r="E16" s="847" t="n">
        <f aca="false">D16-C16</f>
        <v>0</v>
      </c>
    </row>
    <row r="17" s="897" customFormat="true" ht="12" hidden="false" customHeight="true" outlineLevel="0" collapsed="false">
      <c r="A17" s="898" t="s">
        <v>133</v>
      </c>
      <c r="B17" s="904" t="s">
        <v>134</v>
      </c>
      <c r="C17" s="905" t="n">
        <f aca="false">'KV_1.1.sz.mell.'!C16</f>
        <v>4078805</v>
      </c>
      <c r="D17" s="905" t="n">
        <f aca="false">'KV_9.1.sz.mell'!C13</f>
        <v>4078805</v>
      </c>
      <c r="E17" s="850" t="n">
        <f aca="false">D17-C17</f>
        <v>0</v>
      </c>
    </row>
    <row r="18" s="897" customFormat="true" ht="12" hidden="false" customHeight="true" outlineLevel="0" collapsed="false">
      <c r="A18" s="898" t="s">
        <v>135</v>
      </c>
      <c r="B18" s="903" t="s">
        <v>136</v>
      </c>
      <c r="C18" s="902" t="n">
        <f aca="false">'KV_1.1.sz.mell.'!C17</f>
        <v>216024</v>
      </c>
      <c r="D18" s="902" t="n">
        <f aca="false">'KV_9.1.sz.mell'!C14</f>
        <v>216024</v>
      </c>
      <c r="E18" s="906" t="n">
        <f aca="false">D18-C18</f>
        <v>0</v>
      </c>
    </row>
    <row r="19" s="897" customFormat="true" ht="12" hidden="false" customHeight="true" outlineLevel="0" collapsed="false">
      <c r="A19" s="898" t="s">
        <v>137</v>
      </c>
      <c r="B19" s="899" t="s">
        <v>138</v>
      </c>
      <c r="C19" s="900" t="n">
        <f aca="false">'KV_1.1.sz.mell.'!C18</f>
        <v>0</v>
      </c>
      <c r="D19" s="900" t="n">
        <f aca="false">'KV_9.1.sz.mell'!C15+'KV_9.2.sz.mell'!C21+'KV_9.3.sz.mell'!C21</f>
        <v>0</v>
      </c>
      <c r="E19" s="845" t="n">
        <f aca="false">D19-C19</f>
        <v>0</v>
      </c>
    </row>
    <row r="20" s="897" customFormat="true" ht="12" hidden="false" customHeight="true" outlineLevel="0" collapsed="false">
      <c r="A20" s="898" t="s">
        <v>139</v>
      </c>
      <c r="B20" s="907" t="s">
        <v>140</v>
      </c>
      <c r="C20" s="900" t="n">
        <f aca="false">SUM(C12:C19)</f>
        <v>917563002</v>
      </c>
      <c r="D20" s="900" t="n">
        <f aca="false">SUM(D12:D19)</f>
        <v>917563002</v>
      </c>
      <c r="E20" s="845" t="n">
        <f aca="false">D20-C20</f>
        <v>0</v>
      </c>
    </row>
    <row r="21" s="897" customFormat="true" ht="12" hidden="false" customHeight="true" outlineLevel="0" collapsed="false">
      <c r="A21" s="898" t="s">
        <v>141</v>
      </c>
      <c r="B21" s="901" t="s">
        <v>142</v>
      </c>
      <c r="C21" s="900" t="n">
        <f aca="false">'KV_1.1.sz.mell.'!C20</f>
        <v>0</v>
      </c>
      <c r="D21" s="900" t="n">
        <f aca="false">'KV_9.1.sz.mell'!C17</f>
        <v>0</v>
      </c>
      <c r="E21" s="845" t="n">
        <f aca="false">D21-C21</f>
        <v>0</v>
      </c>
    </row>
    <row r="22" s="897" customFormat="true" ht="12" hidden="false" customHeight="true" outlineLevel="0" collapsed="false">
      <c r="A22" s="898" t="s">
        <v>143</v>
      </c>
      <c r="B22" s="901" t="s">
        <v>144</v>
      </c>
      <c r="C22" s="900" t="n">
        <f aca="false">'KV_1.1.sz.mell.'!C21</f>
        <v>0</v>
      </c>
      <c r="D22" s="900" t="n">
        <f aca="false">'KV_9.1.sz.mell'!C18+'KV_9.2.sz.mell'!C22+'KV_9.3.sz.mell'!C22</f>
        <v>0</v>
      </c>
      <c r="E22" s="845" t="n">
        <f aca="false">D22-C22</f>
        <v>0</v>
      </c>
    </row>
    <row r="23" s="897" customFormat="true" ht="12" hidden="false" customHeight="true" outlineLevel="0" collapsed="false">
      <c r="A23" s="898" t="s">
        <v>145</v>
      </c>
      <c r="B23" s="901" t="s">
        <v>146</v>
      </c>
      <c r="C23" s="900" t="n">
        <f aca="false">'KV_1.1.sz.mell.'!C22</f>
        <v>0</v>
      </c>
      <c r="D23" s="900" t="n">
        <f aca="false">'KV_9.1.sz.mell'!C19</f>
        <v>0</v>
      </c>
      <c r="E23" s="845" t="n">
        <f aca="false">D23-C23</f>
        <v>0</v>
      </c>
    </row>
    <row r="24" s="897" customFormat="true" ht="12" hidden="false" customHeight="true" outlineLevel="0" collapsed="false">
      <c r="A24" s="898" t="s">
        <v>147</v>
      </c>
      <c r="B24" s="901" t="s">
        <v>148</v>
      </c>
      <c r="C24" s="900" t="n">
        <f aca="false">'KV_1.1.sz.mell.'!C23</f>
        <v>189102267</v>
      </c>
      <c r="D24" s="900" t="n">
        <f aca="false">'KV_9.1.sz.mell'!C20+'KV_9.2.sz.mell'!C23+'KV_9.3.sz.mell'!C23</f>
        <v>189102267</v>
      </c>
      <c r="E24" s="845" t="n">
        <f aca="false">D24-C24</f>
        <v>0</v>
      </c>
    </row>
    <row r="25" s="897" customFormat="true" ht="12" hidden="false" customHeight="true" outlineLevel="0" collapsed="false">
      <c r="A25" s="898" t="s">
        <v>149</v>
      </c>
      <c r="B25" s="904" t="s">
        <v>150</v>
      </c>
      <c r="C25" s="905" t="n">
        <f aca="false">'KV_1.1.sz.mell.'!C24</f>
        <v>9355786</v>
      </c>
      <c r="D25" s="900" t="n">
        <f aca="false">'KV_9.1.sz.mell'!C21+'KV_9.2.sz.mell'!C24+'KV_9.3.sz.mell'!C24</f>
        <v>9355786</v>
      </c>
      <c r="E25" s="850" t="n">
        <f aca="false">D25-C25</f>
        <v>0</v>
      </c>
    </row>
    <row r="26" s="897" customFormat="true" ht="12" hidden="false" customHeight="true" outlineLevel="0" collapsed="false">
      <c r="A26" s="894" t="n">
        <v>16</v>
      </c>
      <c r="B26" s="895" t="s">
        <v>151</v>
      </c>
      <c r="C26" s="867" t="n">
        <f aca="false">SUM(C27:C31)</f>
        <v>270939249</v>
      </c>
      <c r="D26" s="867" t="n">
        <f aca="false">SUM(D27:D31)</f>
        <v>270939249</v>
      </c>
      <c r="E26" s="896" t="n">
        <f aca="false">D26-C26</f>
        <v>0</v>
      </c>
    </row>
    <row r="27" s="897" customFormat="true" ht="12" hidden="false" customHeight="true" outlineLevel="0" collapsed="false">
      <c r="A27" s="898" t="s">
        <v>152</v>
      </c>
      <c r="B27" s="899" t="s">
        <v>153</v>
      </c>
      <c r="C27" s="900" t="n">
        <f aca="false">'KV_1.1.sz.mell.'!C26</f>
        <v>0</v>
      </c>
      <c r="D27" s="900" t="n">
        <f aca="false">'KV_9.1.sz.mell'!C23+'KV_9.2.sz.mell'!C27+'KV_9.3.sz.mell'!C27</f>
        <v>0</v>
      </c>
      <c r="E27" s="845" t="n">
        <f aca="false">D27-C27</f>
        <v>0</v>
      </c>
    </row>
    <row r="28" s="897" customFormat="true" ht="12" hidden="false" customHeight="true" outlineLevel="0" collapsed="false">
      <c r="A28" s="908" t="s">
        <v>154</v>
      </c>
      <c r="B28" s="901" t="s">
        <v>155</v>
      </c>
      <c r="C28" s="902" t="n">
        <f aca="false">'KV_1.1.sz.mell.'!C27</f>
        <v>0</v>
      </c>
      <c r="D28" s="902" t="n">
        <f aca="false">'KV_9.1.sz.mell'!C24</f>
        <v>0</v>
      </c>
      <c r="E28" s="847" t="n">
        <f aca="false">D28-C28</f>
        <v>0</v>
      </c>
    </row>
    <row r="29" s="897" customFormat="true" ht="12" hidden="false" customHeight="true" outlineLevel="0" collapsed="false">
      <c r="A29" s="908" t="s">
        <v>156</v>
      </c>
      <c r="B29" s="901" t="s">
        <v>157</v>
      </c>
      <c r="C29" s="902" t="n">
        <f aca="false">'KV_1.1.sz.mell.'!C28</f>
        <v>0</v>
      </c>
      <c r="D29" s="902" t="n">
        <f aca="false">'KV_9.1.sz.mell'!C25+'KV_9.2.sz.mell'!C28+'KV_9.3.sz.mell'!C28</f>
        <v>0</v>
      </c>
      <c r="E29" s="847" t="n">
        <f aca="false">D29-C29</f>
        <v>0</v>
      </c>
    </row>
    <row r="30" s="897" customFormat="true" ht="12" hidden="false" customHeight="true" outlineLevel="0" collapsed="false">
      <c r="A30" s="908" t="s">
        <v>158</v>
      </c>
      <c r="B30" s="901" t="s">
        <v>159</v>
      </c>
      <c r="C30" s="902" t="n">
        <f aca="false">'KV_1.1.sz.mell.'!C29</f>
        <v>0</v>
      </c>
      <c r="D30" s="902" t="n">
        <f aca="false">'KV_9.1.sz.mell'!C26</f>
        <v>0</v>
      </c>
      <c r="E30" s="847" t="n">
        <f aca="false">D30-C30</f>
        <v>0</v>
      </c>
    </row>
    <row r="31" s="897" customFormat="true" ht="12" hidden="false" customHeight="true" outlineLevel="0" collapsed="false">
      <c r="A31" s="908" t="s">
        <v>160</v>
      </c>
      <c r="B31" s="901" t="s">
        <v>161</v>
      </c>
      <c r="C31" s="902" t="n">
        <f aca="false">'KV_1.1.sz.mell.'!C30</f>
        <v>270939249</v>
      </c>
      <c r="D31" s="902" t="n">
        <f aca="false">'KV_9.1.sz.mell'!C27+'KV_9.2.sz.mell'!C29+'KV_9.3.sz.mell'!C29</f>
        <v>270939249</v>
      </c>
      <c r="E31" s="847" t="n">
        <f aca="false">D31-C31</f>
        <v>0</v>
      </c>
    </row>
    <row r="32" s="897" customFormat="true" ht="12" hidden="false" customHeight="true" outlineLevel="0" collapsed="false">
      <c r="A32" s="909" t="s">
        <v>162</v>
      </c>
      <c r="B32" s="910" t="s">
        <v>163</v>
      </c>
      <c r="C32" s="905" t="n">
        <f aca="false">'KV_1.1.sz.mell.'!C31</f>
        <v>267803149</v>
      </c>
      <c r="D32" s="902" t="n">
        <f aca="false">'KV_9.1.sz.mell'!C28+'KV_9.2.sz.mell'!C30+'KV_9.3.sz.mell'!C30</f>
        <v>267803149</v>
      </c>
      <c r="E32" s="850" t="n">
        <f aca="false">D32-C32</f>
        <v>0</v>
      </c>
    </row>
    <row r="33" s="897" customFormat="true" ht="12" hidden="false" customHeight="true" outlineLevel="0" collapsed="false">
      <c r="A33" s="894" t="n">
        <v>23</v>
      </c>
      <c r="B33" s="895" t="s">
        <v>164</v>
      </c>
      <c r="C33" s="841" t="n">
        <f aca="false">SUM(C34:C40)</f>
        <v>459600000</v>
      </c>
      <c r="D33" s="841" t="n">
        <f aca="false">SUM(D34:D40)+'KV_9.2.sz.mell'!C25+'KV_9.3.sz.mell'!C25</f>
        <v>459600000</v>
      </c>
      <c r="E33" s="842" t="n">
        <f aca="false">D33-C33</f>
        <v>0</v>
      </c>
    </row>
    <row r="34" s="897" customFormat="true" ht="12" hidden="false" customHeight="true" outlineLevel="0" collapsed="false">
      <c r="A34" s="898" t="s">
        <v>165</v>
      </c>
      <c r="B34" s="899" t="s">
        <v>166</v>
      </c>
      <c r="C34" s="900" t="n">
        <f aca="false">'KV_1.1.sz.mell.'!C33</f>
        <v>0</v>
      </c>
      <c r="D34" s="900" t="n">
        <f aca="false">'KV_9.1.sz.mell'!C30</f>
        <v>0</v>
      </c>
      <c r="E34" s="845" t="n">
        <f aca="false">D34-C34</f>
        <v>0</v>
      </c>
    </row>
    <row r="35" s="897" customFormat="true" ht="12" hidden="false" customHeight="true" outlineLevel="0" collapsed="false">
      <c r="A35" s="908" t="s">
        <v>167</v>
      </c>
      <c r="B35" s="899" t="s">
        <v>803</v>
      </c>
      <c r="C35" s="902" t="n">
        <f aca="false">'KV_1.1.sz.mell.'!C34</f>
        <v>32000000</v>
      </c>
      <c r="D35" s="902" t="n">
        <f aca="false">'KV_9.1.sz.mell'!C31</f>
        <v>32000000</v>
      </c>
      <c r="E35" s="847" t="n">
        <f aca="false">D35-C35</f>
        <v>0</v>
      </c>
    </row>
    <row r="36" s="897" customFormat="true" ht="12" hidden="false" customHeight="true" outlineLevel="0" collapsed="false">
      <c r="A36" s="908" t="s">
        <v>169</v>
      </c>
      <c r="B36" s="899" t="s">
        <v>170</v>
      </c>
      <c r="C36" s="902" t="n">
        <f aca="false">'KV_1.1.sz.mell.'!C35</f>
        <v>425000000</v>
      </c>
      <c r="D36" s="902" t="n">
        <f aca="false">'KV_9.1.sz.mell'!C32</f>
        <v>425000000</v>
      </c>
      <c r="E36" s="847" t="n">
        <f aca="false">D36-C36</f>
        <v>0</v>
      </c>
    </row>
    <row r="37" s="897" customFormat="true" ht="12" hidden="false" customHeight="true" outlineLevel="0" collapsed="false">
      <c r="A37" s="908" t="s">
        <v>171</v>
      </c>
      <c r="B37" s="899" t="s">
        <v>172</v>
      </c>
      <c r="C37" s="902" t="n">
        <f aca="false">'KV_1.1.sz.mell.'!C36</f>
        <v>300000</v>
      </c>
      <c r="D37" s="902" t="n">
        <f aca="false">'KV_9.1.sz.mell'!C33</f>
        <v>300000</v>
      </c>
      <c r="E37" s="847" t="n">
        <f aca="false">D37-C37</f>
        <v>0</v>
      </c>
    </row>
    <row r="38" s="897" customFormat="true" ht="12" hidden="false" customHeight="true" outlineLevel="0" collapsed="false">
      <c r="A38" s="908" t="s">
        <v>173</v>
      </c>
      <c r="B38" s="899" t="s">
        <v>174</v>
      </c>
      <c r="C38" s="902" t="n">
        <f aca="false">'KV_1.1.sz.mell.'!C37</f>
        <v>0</v>
      </c>
      <c r="D38" s="902" t="n">
        <f aca="false">'KV_9.1.sz.mell'!C34</f>
        <v>0</v>
      </c>
      <c r="E38" s="847" t="n">
        <f aca="false">D38-C38</f>
        <v>0</v>
      </c>
    </row>
    <row r="39" s="897" customFormat="true" ht="12" hidden="false" customHeight="true" outlineLevel="0" collapsed="false">
      <c r="A39" s="908" t="s">
        <v>175</v>
      </c>
      <c r="B39" s="899" t="s">
        <v>176</v>
      </c>
      <c r="C39" s="902" t="n">
        <f aca="false">'KV_1.1.sz.mell.'!C38</f>
        <v>0</v>
      </c>
      <c r="D39" s="902" t="n">
        <f aca="false">'KV_9.1.sz.mell'!C35</f>
        <v>0</v>
      </c>
      <c r="E39" s="847" t="n">
        <f aca="false">D39-C39</f>
        <v>0</v>
      </c>
    </row>
    <row r="40" s="897" customFormat="true" ht="12" hidden="false" customHeight="true" outlineLevel="0" collapsed="false">
      <c r="A40" s="909" t="s">
        <v>177</v>
      </c>
      <c r="B40" s="899" t="s">
        <v>804</v>
      </c>
      <c r="C40" s="905" t="n">
        <f aca="false">'KV_1.1.sz.mell.'!C39</f>
        <v>2300000</v>
      </c>
      <c r="D40" s="905" t="n">
        <f aca="false">'KV_9.1.sz.mell'!C36</f>
        <v>2300000</v>
      </c>
      <c r="E40" s="850" t="n">
        <f aca="false">D40-C40</f>
        <v>0</v>
      </c>
    </row>
    <row r="41" s="897" customFormat="true" ht="12" hidden="false" customHeight="true" outlineLevel="0" collapsed="false">
      <c r="A41" s="894" t="n">
        <v>31</v>
      </c>
      <c r="B41" s="895" t="s">
        <v>179</v>
      </c>
      <c r="C41" s="867" t="n">
        <f aca="false">SUM(C42:C52)</f>
        <v>98845158</v>
      </c>
      <c r="D41" s="867" t="n">
        <f aca="false">SUM(D42:D52)</f>
        <v>98845158</v>
      </c>
      <c r="E41" s="896" t="n">
        <f aca="false">D41-C41</f>
        <v>0</v>
      </c>
    </row>
    <row r="42" s="897" customFormat="true" ht="12" hidden="false" customHeight="true" outlineLevel="0" collapsed="false">
      <c r="A42" s="898" t="s">
        <v>180</v>
      </c>
      <c r="B42" s="899" t="s">
        <v>181</v>
      </c>
      <c r="C42" s="900" t="n">
        <f aca="false">'KV_1.1.sz.mell.'!C41</f>
        <v>0</v>
      </c>
      <c r="D42" s="900" t="n">
        <f aca="false">'KV_9.1.sz.mell'!C38+'KV_9.2.sz.mell'!C9+'KV_9.3.sz.mell'!C9</f>
        <v>0</v>
      </c>
      <c r="E42" s="845" t="n">
        <f aca="false">D42-C42</f>
        <v>0</v>
      </c>
    </row>
    <row r="43" s="897" customFormat="true" ht="12" hidden="false" customHeight="true" outlineLevel="0" collapsed="false">
      <c r="A43" s="908" t="s">
        <v>182</v>
      </c>
      <c r="B43" s="901" t="s">
        <v>183</v>
      </c>
      <c r="C43" s="902" t="n">
        <f aca="false">'KV_1.1.sz.mell.'!C42</f>
        <v>3080000</v>
      </c>
      <c r="D43" s="900" t="n">
        <f aca="false">'KV_9.1.sz.mell'!C39+'KV_9.2.sz.mell'!C10+'KV_9.3.sz.mell'!C10</f>
        <v>3080000</v>
      </c>
      <c r="E43" s="847" t="n">
        <f aca="false">D43-C43</f>
        <v>0</v>
      </c>
    </row>
    <row r="44" s="897" customFormat="true" ht="12" hidden="false" customHeight="true" outlineLevel="0" collapsed="false">
      <c r="A44" s="908" t="s">
        <v>184</v>
      </c>
      <c r="B44" s="901" t="s">
        <v>185</v>
      </c>
      <c r="C44" s="902" t="n">
        <f aca="false">'KV_1.1.sz.mell.'!C43</f>
        <v>3410000</v>
      </c>
      <c r="D44" s="900" t="n">
        <f aca="false">'KV_9.1.sz.mell'!C40+'KV_9.2.sz.mell'!C11+'KV_9.3.sz.mell'!C11</f>
        <v>3410000</v>
      </c>
      <c r="E44" s="847" t="n">
        <f aca="false">D44-C44</f>
        <v>0</v>
      </c>
    </row>
    <row r="45" s="897" customFormat="true" ht="12" hidden="false" customHeight="true" outlineLevel="0" collapsed="false">
      <c r="A45" s="908" t="s">
        <v>186</v>
      </c>
      <c r="B45" s="901" t="s">
        <v>187</v>
      </c>
      <c r="C45" s="902" t="n">
        <f aca="false">'KV_1.1.sz.mell.'!C44</f>
        <v>23629000</v>
      </c>
      <c r="D45" s="900" t="n">
        <f aca="false">'KV_9.1.sz.mell'!C41+'KV_9.2.sz.mell'!C12+'KV_9.3.sz.mell'!C12</f>
        <v>23629000</v>
      </c>
      <c r="E45" s="847" t="n">
        <f aca="false">D45-C45</f>
        <v>0</v>
      </c>
    </row>
    <row r="46" s="897" customFormat="true" ht="12" hidden="false" customHeight="true" outlineLevel="0" collapsed="false">
      <c r="A46" s="908" t="s">
        <v>188</v>
      </c>
      <c r="B46" s="901" t="s">
        <v>189</v>
      </c>
      <c r="C46" s="902" t="n">
        <f aca="false">'KV_1.1.sz.mell.'!C45</f>
        <v>0</v>
      </c>
      <c r="D46" s="900" t="n">
        <f aca="false">'KV_9.1.sz.mell'!C42+'KV_9.2.sz.mell'!C13+'KV_9.3.sz.mell'!C13</f>
        <v>0</v>
      </c>
      <c r="E46" s="847" t="n">
        <f aca="false">D46-C46</f>
        <v>0</v>
      </c>
    </row>
    <row r="47" s="897" customFormat="true" ht="12" hidden="false" customHeight="true" outlineLevel="0" collapsed="false">
      <c r="A47" s="908" t="s">
        <v>190</v>
      </c>
      <c r="B47" s="901" t="s">
        <v>191</v>
      </c>
      <c r="C47" s="902" t="n">
        <f aca="false">'KV_1.1.sz.mell.'!C46</f>
        <v>5529300</v>
      </c>
      <c r="D47" s="900" t="n">
        <f aca="false">'KV_9.1.sz.mell'!C43+'KV_9.2.sz.mell'!C14+'KV_9.3.sz.mell'!C14</f>
        <v>5529300</v>
      </c>
      <c r="E47" s="847" t="n">
        <f aca="false">D47-C47</f>
        <v>0</v>
      </c>
    </row>
    <row r="48" s="897" customFormat="true" ht="12" hidden="false" customHeight="true" outlineLevel="0" collapsed="false">
      <c r="A48" s="908" t="s">
        <v>192</v>
      </c>
      <c r="B48" s="901" t="s">
        <v>193</v>
      </c>
      <c r="C48" s="902" t="n">
        <f aca="false">'KV_1.1.sz.mell.'!C47</f>
        <v>61048858</v>
      </c>
      <c r="D48" s="900" t="n">
        <f aca="false">'KV_9.1.sz.mell'!C44+'KV_9.2.sz.mell'!C15+'KV_9.3.sz.mell'!C15</f>
        <v>61048858</v>
      </c>
      <c r="E48" s="847" t="n">
        <f aca="false">D48-C48</f>
        <v>0</v>
      </c>
    </row>
    <row r="49" s="897" customFormat="true" ht="12" hidden="false" customHeight="true" outlineLevel="0" collapsed="false">
      <c r="A49" s="908" t="s">
        <v>194</v>
      </c>
      <c r="B49" s="901" t="s">
        <v>195</v>
      </c>
      <c r="C49" s="902" t="n">
        <f aca="false">'KV_1.1.sz.mell.'!C48</f>
        <v>0</v>
      </c>
      <c r="D49" s="900" t="n">
        <f aca="false">'KV_9.1.sz.mell'!C45+'KV_9.2.sz.mell'!C16+'KV_9.3.sz.mell'!C16</f>
        <v>0</v>
      </c>
      <c r="E49" s="847" t="n">
        <f aca="false">D49-C49</f>
        <v>0</v>
      </c>
    </row>
    <row r="50" s="897" customFormat="true" ht="12" hidden="false" customHeight="true" outlineLevel="0" collapsed="false">
      <c r="A50" s="908" t="s">
        <v>196</v>
      </c>
      <c r="B50" s="901" t="s">
        <v>197</v>
      </c>
      <c r="C50" s="911" t="n">
        <f aca="false">'KV_1.1.sz.mell.'!C49</f>
        <v>0</v>
      </c>
      <c r="D50" s="900" t="n">
        <f aca="false">'KV_9.1.sz.mell'!C46+'KV_9.2.sz.mell'!C17+'KV_9.3.sz.mell'!C17</f>
        <v>0</v>
      </c>
      <c r="E50" s="912" t="n">
        <f aca="false">D50-C50</f>
        <v>0</v>
      </c>
    </row>
    <row r="51" s="897" customFormat="true" ht="12" hidden="false" customHeight="true" outlineLevel="0" collapsed="false">
      <c r="A51" s="909" t="s">
        <v>198</v>
      </c>
      <c r="B51" s="910" t="s">
        <v>199</v>
      </c>
      <c r="C51" s="913" t="n">
        <f aca="false">'KV_1.1.sz.mell.'!C50</f>
        <v>0</v>
      </c>
      <c r="D51" s="900" t="n">
        <f aca="false">'KV_9.1.sz.mell'!C47+'KV_9.2.sz.mell'!C18+'KV_9.3.sz.mell'!C18</f>
        <v>0</v>
      </c>
      <c r="E51" s="914" t="n">
        <f aca="false">D51-C51</f>
        <v>0</v>
      </c>
    </row>
    <row r="52" s="897" customFormat="true" ht="12" hidden="false" customHeight="true" outlineLevel="0" collapsed="false">
      <c r="A52" s="909" t="s">
        <v>200</v>
      </c>
      <c r="B52" s="904" t="s">
        <v>201</v>
      </c>
      <c r="C52" s="913" t="n">
        <f aca="false">'KV_1.1.sz.mell.'!C51</f>
        <v>2148000</v>
      </c>
      <c r="D52" s="900" t="n">
        <f aca="false">'KV_9.1.sz.mell'!C48+'KV_9.2.sz.mell'!C19+'KV_9.3.sz.mell'!C19</f>
        <v>2148000</v>
      </c>
      <c r="E52" s="914" t="n">
        <f aca="false">D52-C52</f>
        <v>0</v>
      </c>
    </row>
    <row r="53" s="897" customFormat="true" ht="12" hidden="false" customHeight="true" outlineLevel="0" collapsed="false">
      <c r="A53" s="894" t="n">
        <v>43</v>
      </c>
      <c r="B53" s="895" t="s">
        <v>202</v>
      </c>
      <c r="C53" s="867" t="n">
        <f aca="false">SUM(C54:C58)</f>
        <v>131987333</v>
      </c>
      <c r="D53" s="867" t="n">
        <f aca="false">SUM(D54:D58)</f>
        <v>131987333</v>
      </c>
      <c r="E53" s="896" t="n">
        <f aca="false">D53-C53</f>
        <v>0</v>
      </c>
    </row>
    <row r="54" s="897" customFormat="true" ht="12" hidden="false" customHeight="true" outlineLevel="0" collapsed="false">
      <c r="A54" s="898" t="s">
        <v>203</v>
      </c>
      <c r="B54" s="899" t="s">
        <v>204</v>
      </c>
      <c r="C54" s="915" t="n">
        <f aca="false">'KV_1.1.sz.mell.'!C53</f>
        <v>0</v>
      </c>
      <c r="D54" s="915" t="n">
        <f aca="false">'KV_9.1.sz.mell'!C50+'KV_9.2.sz.mell'!C32+'KV_9.3.sz.mell'!C32</f>
        <v>0</v>
      </c>
      <c r="E54" s="916" t="n">
        <f aca="false">D54-C54</f>
        <v>0</v>
      </c>
    </row>
    <row r="55" s="897" customFormat="true" ht="12" hidden="false" customHeight="true" outlineLevel="0" collapsed="false">
      <c r="A55" s="908" t="s">
        <v>205</v>
      </c>
      <c r="B55" s="901" t="s">
        <v>206</v>
      </c>
      <c r="C55" s="911" t="n">
        <f aca="false">'KV_1.1.sz.mell.'!C54</f>
        <v>131987333</v>
      </c>
      <c r="D55" s="915" t="n">
        <f aca="false">'KV_9.1.sz.mell'!C51+'KV_9.2.sz.mell'!C33+'KV_9.3.sz.mell'!C33</f>
        <v>131987333</v>
      </c>
      <c r="E55" s="912" t="n">
        <f aca="false">D55-C55</f>
        <v>0</v>
      </c>
    </row>
    <row r="56" s="897" customFormat="true" ht="12" hidden="false" customHeight="true" outlineLevel="0" collapsed="false">
      <c r="A56" s="908" t="s">
        <v>207</v>
      </c>
      <c r="B56" s="901" t="s">
        <v>208</v>
      </c>
      <c r="C56" s="911" t="n">
        <f aca="false">'KV_1.1.sz.mell.'!C55</f>
        <v>0</v>
      </c>
      <c r="D56" s="915" t="n">
        <f aca="false">'KV_9.1.sz.mell'!C52+'KV_9.2.sz.mell'!C34+'KV_9.3.sz.mell'!C34</f>
        <v>0</v>
      </c>
      <c r="E56" s="912" t="n">
        <f aca="false">D56-C56</f>
        <v>0</v>
      </c>
    </row>
    <row r="57" s="897" customFormat="true" ht="12" hidden="false" customHeight="true" outlineLevel="0" collapsed="false">
      <c r="A57" s="908" t="s">
        <v>209</v>
      </c>
      <c r="B57" s="901" t="s">
        <v>210</v>
      </c>
      <c r="C57" s="911" t="n">
        <f aca="false">'KV_1.1.sz.mell.'!C56</f>
        <v>0</v>
      </c>
      <c r="D57" s="911" t="n">
        <f aca="false">'KV_9.1.sz.mell'!C53</f>
        <v>0</v>
      </c>
      <c r="E57" s="912" t="n">
        <f aca="false">D57-C57</f>
        <v>0</v>
      </c>
    </row>
    <row r="58" s="897" customFormat="true" ht="12" hidden="false" customHeight="true" outlineLevel="0" collapsed="false">
      <c r="A58" s="909" t="s">
        <v>211</v>
      </c>
      <c r="B58" s="904" t="s">
        <v>212</v>
      </c>
      <c r="C58" s="913" t="n">
        <f aca="false">'KV_1.1.sz.mell.'!C57</f>
        <v>0</v>
      </c>
      <c r="D58" s="911" t="n">
        <f aca="false">'KV_9.1.sz.mell'!C54</f>
        <v>0</v>
      </c>
      <c r="E58" s="914" t="n">
        <f aca="false">D58-C58</f>
        <v>0</v>
      </c>
    </row>
    <row r="59" s="897" customFormat="true" ht="12" hidden="false" customHeight="true" outlineLevel="0" collapsed="false">
      <c r="A59" s="894" t="n">
        <v>49</v>
      </c>
      <c r="B59" s="895" t="s">
        <v>213</v>
      </c>
      <c r="C59" s="867" t="n">
        <f aca="false">SUM(C60:C62)</f>
        <v>0</v>
      </c>
      <c r="D59" s="867" t="n">
        <f aca="false">SUM(D60:D62)+'KV_9.2.sz.mell'!C35+'KV_9.3.sz.mell'!C35</f>
        <v>0</v>
      </c>
      <c r="E59" s="896" t="n">
        <f aca="false">D59-C59</f>
        <v>0</v>
      </c>
    </row>
    <row r="60" s="897" customFormat="true" ht="12" hidden="false" customHeight="true" outlineLevel="0" collapsed="false">
      <c r="A60" s="898" t="s">
        <v>214</v>
      </c>
      <c r="B60" s="899" t="s">
        <v>215</v>
      </c>
      <c r="C60" s="900" t="n">
        <f aca="false">'KV_1.1.sz.mell.'!C59</f>
        <v>0</v>
      </c>
      <c r="D60" s="900" t="n">
        <f aca="false">'KV_9.1.sz.mell'!C56</f>
        <v>0</v>
      </c>
      <c r="E60" s="845" t="n">
        <f aca="false">D60-C60</f>
        <v>0</v>
      </c>
    </row>
    <row r="61" s="897" customFormat="true" ht="12" hidden="false" customHeight="true" outlineLevel="0" collapsed="false">
      <c r="A61" s="908" t="s">
        <v>216</v>
      </c>
      <c r="B61" s="901" t="s">
        <v>217</v>
      </c>
      <c r="C61" s="902" t="n">
        <f aca="false">'KV_1.1.sz.mell.'!C60</f>
        <v>0</v>
      </c>
      <c r="D61" s="900" t="n">
        <f aca="false">'KV_9.1.sz.mell'!C57</f>
        <v>0</v>
      </c>
      <c r="E61" s="847" t="n">
        <f aca="false">D61-C61</f>
        <v>0</v>
      </c>
    </row>
    <row r="62" s="897" customFormat="true" ht="12" hidden="false" customHeight="true" outlineLevel="0" collapsed="false">
      <c r="A62" s="908" t="s">
        <v>218</v>
      </c>
      <c r="B62" s="901" t="s">
        <v>219</v>
      </c>
      <c r="C62" s="902" t="n">
        <f aca="false">'KV_1.1.sz.mell.'!C61</f>
        <v>0</v>
      </c>
      <c r="D62" s="900" t="n">
        <f aca="false">'KV_9.1.sz.mell'!C58</f>
        <v>0</v>
      </c>
      <c r="E62" s="847" t="n">
        <f aca="false">D62-C62</f>
        <v>0</v>
      </c>
    </row>
    <row r="63" s="897" customFormat="true" ht="12" hidden="false" customHeight="true" outlineLevel="0" collapsed="false">
      <c r="A63" s="909" t="s">
        <v>220</v>
      </c>
      <c r="B63" s="904" t="s">
        <v>221</v>
      </c>
      <c r="C63" s="905" t="n">
        <f aca="false">'KV_1.1.sz.mell.'!C62</f>
        <v>0</v>
      </c>
      <c r="D63" s="900" t="n">
        <f aca="false">'KV_9.1.sz.mell'!C59</f>
        <v>0</v>
      </c>
      <c r="E63" s="850" t="n">
        <f aca="false">D63-C63</f>
        <v>0</v>
      </c>
    </row>
    <row r="64" s="897" customFormat="true" ht="12" hidden="false" customHeight="true" outlineLevel="0" collapsed="false">
      <c r="A64" s="894" t="n">
        <v>54</v>
      </c>
      <c r="B64" s="917" t="s">
        <v>222</v>
      </c>
      <c r="C64" s="867" t="n">
        <f aca="false">SUM(C65:C67)</f>
        <v>0</v>
      </c>
      <c r="D64" s="867" t="n">
        <f aca="false">SUM(D65:D67)+'KV_9.2.sz.mell'!C36+'KV_9.3.sz.mell'!C36</f>
        <v>0</v>
      </c>
      <c r="E64" s="896" t="n">
        <f aca="false">D64-C64</f>
        <v>0</v>
      </c>
    </row>
    <row r="65" s="897" customFormat="true" ht="12" hidden="false" customHeight="true" outlineLevel="0" collapsed="false">
      <c r="A65" s="898" t="s">
        <v>223</v>
      </c>
      <c r="B65" s="899" t="s">
        <v>224</v>
      </c>
      <c r="C65" s="911" t="n">
        <f aca="false">'KV_1.1.sz.mell.'!C64</f>
        <v>0</v>
      </c>
      <c r="D65" s="911" t="n">
        <f aca="false">'KV_9.1.sz.mell'!C61</f>
        <v>0</v>
      </c>
      <c r="E65" s="912" t="n">
        <f aca="false">D65-C65</f>
        <v>0</v>
      </c>
    </row>
    <row r="66" s="897" customFormat="true" ht="12" hidden="false" customHeight="true" outlineLevel="0" collapsed="false">
      <c r="A66" s="908" t="s">
        <v>225</v>
      </c>
      <c r="B66" s="901" t="s">
        <v>226</v>
      </c>
      <c r="C66" s="911" t="n">
        <f aca="false">'KV_1.1.sz.mell.'!C65</f>
        <v>0</v>
      </c>
      <c r="D66" s="911" t="n">
        <f aca="false">'KV_9.1.sz.mell'!C62</f>
        <v>0</v>
      </c>
      <c r="E66" s="912" t="n">
        <f aca="false">D66-C66</f>
        <v>0</v>
      </c>
    </row>
    <row r="67" s="897" customFormat="true" ht="12" hidden="false" customHeight="true" outlineLevel="0" collapsed="false">
      <c r="A67" s="908" t="s">
        <v>227</v>
      </c>
      <c r="B67" s="901" t="s">
        <v>228</v>
      </c>
      <c r="C67" s="911" t="n">
        <f aca="false">'KV_1.1.sz.mell.'!C66</f>
        <v>0</v>
      </c>
      <c r="D67" s="911" t="n">
        <f aca="false">'KV_9.1.sz.mell'!C63</f>
        <v>0</v>
      </c>
      <c r="E67" s="912" t="n">
        <f aca="false">D67-C67</f>
        <v>0</v>
      </c>
    </row>
    <row r="68" s="897" customFormat="true" ht="12" hidden="false" customHeight="true" outlineLevel="0" collapsed="false">
      <c r="A68" s="909" t="s">
        <v>229</v>
      </c>
      <c r="B68" s="904" t="s">
        <v>230</v>
      </c>
      <c r="C68" s="911" t="n">
        <f aca="false">'KV_1.1.sz.mell.'!C67</f>
        <v>0</v>
      </c>
      <c r="D68" s="911" t="n">
        <f aca="false">'KV_9.1.sz.mell'!C64</f>
        <v>0</v>
      </c>
      <c r="E68" s="912" t="n">
        <f aca="false">D68-C68</f>
        <v>0</v>
      </c>
    </row>
    <row r="69" s="897" customFormat="true" ht="12" hidden="false" customHeight="true" outlineLevel="0" collapsed="false">
      <c r="A69" s="894" t="n">
        <v>59</v>
      </c>
      <c r="B69" s="895" t="s">
        <v>231</v>
      </c>
      <c r="C69" s="841" t="n">
        <f aca="false">C64+C59+C53+C41+C33+C26+C11</f>
        <v>2068037009</v>
      </c>
      <c r="D69" s="841" t="n">
        <f aca="false">D64+D59+D53+D41+D33+D26+D11</f>
        <v>2068037009</v>
      </c>
      <c r="E69" s="842" t="n">
        <f aca="false">D69-C69</f>
        <v>0</v>
      </c>
    </row>
    <row r="70" s="897" customFormat="true" ht="12" hidden="false" customHeight="true" outlineLevel="0" collapsed="false">
      <c r="A70" s="918" t="n">
        <v>60</v>
      </c>
      <c r="B70" s="917" t="s">
        <v>232</v>
      </c>
      <c r="C70" s="867" t="n">
        <f aca="false">SUM(C71:C73)</f>
        <v>0</v>
      </c>
      <c r="D70" s="867" t="n">
        <f aca="false">SUM(D71:D73)</f>
        <v>0</v>
      </c>
      <c r="E70" s="896" t="n">
        <f aca="false">D70-C70</f>
        <v>0</v>
      </c>
    </row>
    <row r="71" s="897" customFormat="true" ht="12" hidden="false" customHeight="true" outlineLevel="0" collapsed="false">
      <c r="A71" s="898" t="s">
        <v>233</v>
      </c>
      <c r="B71" s="899" t="s">
        <v>234</v>
      </c>
      <c r="C71" s="911" t="n">
        <f aca="false">'KV_1.1.sz.mell.'!C70</f>
        <v>0</v>
      </c>
      <c r="D71" s="911" t="n">
        <f aca="false">'KV_9.1.sz.mell'!C67</f>
        <v>0</v>
      </c>
      <c r="E71" s="912" t="n">
        <f aca="false">D71-C71</f>
        <v>0</v>
      </c>
    </row>
    <row r="72" s="897" customFormat="true" ht="12" hidden="false" customHeight="true" outlineLevel="0" collapsed="false">
      <c r="A72" s="908" t="s">
        <v>235</v>
      </c>
      <c r="B72" s="901" t="s">
        <v>236</v>
      </c>
      <c r="C72" s="911" t="n">
        <f aca="false">'KV_1.1.sz.mell.'!C71</f>
        <v>0</v>
      </c>
      <c r="D72" s="911" t="n">
        <f aca="false">'KV_9.1.sz.mell'!C68</f>
        <v>0</v>
      </c>
      <c r="E72" s="912" t="n">
        <f aca="false">D72-C72</f>
        <v>0</v>
      </c>
    </row>
    <row r="73" s="897" customFormat="true" ht="12" hidden="false" customHeight="true" outlineLevel="0" collapsed="false">
      <c r="A73" s="909" t="s">
        <v>237</v>
      </c>
      <c r="B73" s="919" t="s">
        <v>238</v>
      </c>
      <c r="C73" s="911" t="n">
        <f aca="false">'KV_1.1.sz.mell.'!C72</f>
        <v>0</v>
      </c>
      <c r="D73" s="911" t="n">
        <f aca="false">'KV_9.1.sz.mell'!C69</f>
        <v>0</v>
      </c>
      <c r="E73" s="912" t="n">
        <f aca="false">D73-C73</f>
        <v>0</v>
      </c>
    </row>
    <row r="74" s="897" customFormat="true" ht="12" hidden="false" customHeight="true" outlineLevel="0" collapsed="false">
      <c r="A74" s="918" t="n">
        <v>64</v>
      </c>
      <c r="B74" s="917" t="s">
        <v>239</v>
      </c>
      <c r="C74" s="867" t="n">
        <f aca="false">SUM(C75:C78)</f>
        <v>0</v>
      </c>
      <c r="D74" s="867" t="n">
        <f aca="false">SUM(D75:D78)</f>
        <v>0</v>
      </c>
      <c r="E74" s="896" t="n">
        <f aca="false">D74-C74</f>
        <v>0</v>
      </c>
    </row>
    <row r="75" s="897" customFormat="true" ht="12" hidden="false" customHeight="true" outlineLevel="0" collapsed="false">
      <c r="A75" s="898" t="s">
        <v>240</v>
      </c>
      <c r="B75" s="899" t="s">
        <v>241</v>
      </c>
      <c r="C75" s="911" t="n">
        <f aca="false">'KV_1.1.sz.mell.'!C74</f>
        <v>0</v>
      </c>
      <c r="D75" s="911" t="n">
        <f aca="false">'KV_9.1.sz.mell'!C71</f>
        <v>0</v>
      </c>
      <c r="E75" s="912" t="n">
        <f aca="false">D75-C75</f>
        <v>0</v>
      </c>
    </row>
    <row r="76" s="897" customFormat="true" ht="12" hidden="false" customHeight="true" outlineLevel="0" collapsed="false">
      <c r="A76" s="908" t="s">
        <v>242</v>
      </c>
      <c r="B76" s="899" t="s">
        <v>243</v>
      </c>
      <c r="C76" s="911" t="n">
        <f aca="false">'KV_1.1.sz.mell.'!C75</f>
        <v>0</v>
      </c>
      <c r="D76" s="911" t="n">
        <f aca="false">'KV_9.1.sz.mell'!C72</f>
        <v>0</v>
      </c>
      <c r="E76" s="912" t="n">
        <f aca="false">D76-C76</f>
        <v>0</v>
      </c>
    </row>
    <row r="77" s="897" customFormat="true" ht="12" hidden="false" customHeight="true" outlineLevel="0" collapsed="false">
      <c r="A77" s="908" t="s">
        <v>244</v>
      </c>
      <c r="B77" s="899" t="s">
        <v>245</v>
      </c>
      <c r="C77" s="911" t="n">
        <f aca="false">'KV_1.1.sz.mell.'!C76</f>
        <v>0</v>
      </c>
      <c r="D77" s="911" t="n">
        <f aca="false">'KV_9.1.sz.mell'!C73</f>
        <v>0</v>
      </c>
      <c r="E77" s="912" t="n">
        <f aca="false">D77-C77</f>
        <v>0</v>
      </c>
    </row>
    <row r="78" s="897" customFormat="true" ht="12" hidden="false" customHeight="true" outlineLevel="0" collapsed="false">
      <c r="A78" s="909" t="s">
        <v>246</v>
      </c>
      <c r="B78" s="920" t="s">
        <v>247</v>
      </c>
      <c r="C78" s="911" t="n">
        <f aca="false">'KV_1.1.sz.mell.'!C77</f>
        <v>0</v>
      </c>
      <c r="D78" s="911" t="n">
        <f aca="false">'KV_9.1.sz.mell'!C74</f>
        <v>0</v>
      </c>
      <c r="E78" s="912" t="n">
        <f aca="false">D78-C78</f>
        <v>0</v>
      </c>
    </row>
    <row r="79" s="897" customFormat="true" ht="12" hidden="false" customHeight="true" outlineLevel="0" collapsed="false">
      <c r="A79" s="918" t="n">
        <v>69</v>
      </c>
      <c r="B79" s="917" t="s">
        <v>248</v>
      </c>
      <c r="C79" s="867" t="n">
        <f aca="false">SUM(C80:C81)</f>
        <v>706729294</v>
      </c>
      <c r="D79" s="921" t="n">
        <f aca="false">SUM(D80:D81)</f>
        <v>706729294</v>
      </c>
      <c r="E79" s="896" t="n">
        <f aca="false">D79-C79</f>
        <v>0</v>
      </c>
    </row>
    <row r="80" s="897" customFormat="true" ht="12" hidden="false" customHeight="true" outlineLevel="0" collapsed="false">
      <c r="A80" s="922" t="s">
        <v>249</v>
      </c>
      <c r="B80" s="899" t="s">
        <v>250</v>
      </c>
      <c r="C80" s="911" t="n">
        <f aca="false">'KV_1.1.sz.mell.'!C79</f>
        <v>706729294</v>
      </c>
      <c r="D80" s="911" t="n">
        <f aca="false">'KV_9.1.sz.mell'!C76+'KV_9.2.sz.mell'!C39+'KV_9.3.sz.mell'!C39</f>
        <v>706729294</v>
      </c>
      <c r="E80" s="912" t="n">
        <f aca="false">D80-C80</f>
        <v>0</v>
      </c>
    </row>
    <row r="81" s="897" customFormat="true" ht="12" hidden="false" customHeight="true" outlineLevel="0" collapsed="false">
      <c r="A81" s="923" t="s">
        <v>251</v>
      </c>
      <c r="B81" s="903" t="s">
        <v>252</v>
      </c>
      <c r="C81" s="911" t="n">
        <f aca="false">'KV_1.1.sz.mell.'!C80</f>
        <v>0</v>
      </c>
      <c r="D81" s="911" t="n">
        <f aca="false">'KV_9.1.sz.mell'!C77+'KV_9.2.sz.mell'!C40+'KV_9.3.sz.mell'!C40</f>
        <v>0</v>
      </c>
      <c r="E81" s="912" t="n">
        <f aca="false">D81-C81</f>
        <v>0</v>
      </c>
    </row>
    <row r="82" s="897" customFormat="true" ht="12" hidden="false" customHeight="true" outlineLevel="0" collapsed="false">
      <c r="A82" s="924" t="n">
        <v>72</v>
      </c>
      <c r="B82" s="925" t="s">
        <v>527</v>
      </c>
      <c r="C82" s="926"/>
      <c r="D82" s="927" t="n">
        <f aca="false">'KV_9.2.sz.mell'!C41+'KV_9.3.sz.mell'!C41</f>
        <v>260304071</v>
      </c>
      <c r="E82" s="928"/>
    </row>
    <row r="83" s="897" customFormat="true" ht="12" hidden="false" customHeight="true" outlineLevel="0" collapsed="false">
      <c r="A83" s="929" t="n">
        <v>73</v>
      </c>
      <c r="B83" s="917" t="s">
        <v>253</v>
      </c>
      <c r="C83" s="867" t="n">
        <f aca="false">SUM(C84:C86)</f>
        <v>0</v>
      </c>
      <c r="D83" s="867" t="n">
        <f aca="false">SUM(D84:D86)</f>
        <v>0</v>
      </c>
      <c r="E83" s="896" t="n">
        <f aca="false">D83-C83</f>
        <v>0</v>
      </c>
    </row>
    <row r="84" s="897" customFormat="true" ht="12" hidden="false" customHeight="true" outlineLevel="0" collapsed="false">
      <c r="A84" s="922" t="n">
        <v>74</v>
      </c>
      <c r="B84" s="899" t="s">
        <v>255</v>
      </c>
      <c r="C84" s="911" t="n">
        <f aca="false">'KV_1.1.sz.mell.'!C82</f>
        <v>0</v>
      </c>
      <c r="D84" s="911" t="n">
        <f aca="false">'KV_9.1.sz.mell'!C79</f>
        <v>0</v>
      </c>
      <c r="E84" s="912" t="n">
        <f aca="false">D84-C84</f>
        <v>0</v>
      </c>
    </row>
    <row r="85" s="897" customFormat="true" ht="12" hidden="false" customHeight="true" outlineLevel="0" collapsed="false">
      <c r="A85" s="923" t="n">
        <v>75</v>
      </c>
      <c r="B85" s="901" t="s">
        <v>257</v>
      </c>
      <c r="C85" s="911" t="n">
        <f aca="false">'KV_1.1.sz.mell.'!C83</f>
        <v>0</v>
      </c>
      <c r="D85" s="911" t="n">
        <f aca="false">'KV_9.1.sz.mell'!C80</f>
        <v>0</v>
      </c>
      <c r="E85" s="912" t="n">
        <f aca="false">D85-C85</f>
        <v>0</v>
      </c>
    </row>
    <row r="86" s="897" customFormat="true" ht="12" hidden="false" customHeight="true" outlineLevel="0" collapsed="false">
      <c r="A86" s="930" t="n">
        <v>76</v>
      </c>
      <c r="B86" s="904" t="s">
        <v>259</v>
      </c>
      <c r="C86" s="911" t="n">
        <f aca="false">'KV_1.1.sz.mell.'!C84</f>
        <v>0</v>
      </c>
      <c r="D86" s="911" t="n">
        <f aca="false">'KV_9.1.sz.mell'!C81</f>
        <v>0</v>
      </c>
      <c r="E86" s="912" t="n">
        <f aca="false">D86-C86</f>
        <v>0</v>
      </c>
    </row>
    <row r="87" s="897" customFormat="true" ht="12" hidden="false" customHeight="true" outlineLevel="0" collapsed="false">
      <c r="A87" s="929" t="n">
        <v>77</v>
      </c>
      <c r="B87" s="917" t="s">
        <v>261</v>
      </c>
      <c r="C87" s="867" t="n">
        <f aca="false">SUM(C88:C91)</f>
        <v>0</v>
      </c>
      <c r="D87" s="867" t="n">
        <f aca="false">SUM(D88:D91)</f>
        <v>0</v>
      </c>
      <c r="E87" s="896" t="n">
        <f aca="false">D87-C87</f>
        <v>0</v>
      </c>
    </row>
    <row r="88" s="897" customFormat="true" ht="12" hidden="false" customHeight="true" outlineLevel="0" collapsed="false">
      <c r="A88" s="931" t="n">
        <v>78</v>
      </c>
      <c r="B88" s="899" t="s">
        <v>263</v>
      </c>
      <c r="C88" s="911" t="n">
        <f aca="false">'KV_1.1.sz.mell.'!C86</f>
        <v>0</v>
      </c>
      <c r="D88" s="911" t="n">
        <f aca="false">'KV_9.1.sz.mell'!C83</f>
        <v>0</v>
      </c>
      <c r="E88" s="912" t="n">
        <f aca="false">D88-C88</f>
        <v>0</v>
      </c>
    </row>
    <row r="89" s="897" customFormat="true" ht="12" hidden="false" customHeight="true" outlineLevel="0" collapsed="false">
      <c r="A89" s="932" t="n">
        <v>79</v>
      </c>
      <c r="B89" s="901" t="s">
        <v>265</v>
      </c>
      <c r="C89" s="911" t="n">
        <f aca="false">'KV_1.1.sz.mell.'!C87</f>
        <v>0</v>
      </c>
      <c r="D89" s="911" t="n">
        <f aca="false">'KV_9.1.sz.mell'!C84</f>
        <v>0</v>
      </c>
      <c r="E89" s="912" t="n">
        <f aca="false">D89-C89</f>
        <v>0</v>
      </c>
    </row>
    <row r="90" s="897" customFormat="true" ht="12" hidden="false" customHeight="true" outlineLevel="0" collapsed="false">
      <c r="A90" s="932" t="n">
        <v>80</v>
      </c>
      <c r="B90" s="901" t="s">
        <v>267</v>
      </c>
      <c r="C90" s="911" t="n">
        <f aca="false">'KV_1.1.sz.mell.'!C88</f>
        <v>0</v>
      </c>
      <c r="D90" s="911" t="n">
        <f aca="false">'KV_9.1.sz.mell'!C85</f>
        <v>0</v>
      </c>
      <c r="E90" s="912" t="n">
        <f aca="false">D90-C90</f>
        <v>0</v>
      </c>
    </row>
    <row r="91" s="897" customFormat="true" ht="12" hidden="false" customHeight="true" outlineLevel="0" collapsed="false">
      <c r="A91" s="933" t="n">
        <v>81</v>
      </c>
      <c r="B91" s="904" t="s">
        <v>269</v>
      </c>
      <c r="C91" s="911" t="n">
        <f aca="false">'KV_1.1.sz.mell.'!C89</f>
        <v>0</v>
      </c>
      <c r="D91" s="911" t="n">
        <f aca="false">'KV_9.1.sz.mell'!C86</f>
        <v>0</v>
      </c>
      <c r="E91" s="912" t="n">
        <f aca="false">D91-C91</f>
        <v>0</v>
      </c>
    </row>
    <row r="92" s="897" customFormat="true" ht="12" hidden="false" customHeight="true" outlineLevel="0" collapsed="false">
      <c r="A92" s="929" t="n">
        <v>82</v>
      </c>
      <c r="B92" s="917" t="s">
        <v>271</v>
      </c>
      <c r="C92" s="867" t="n">
        <f aca="false">'KV_1.1.sz.mell.'!C90</f>
        <v>0</v>
      </c>
      <c r="D92" s="867" t="n">
        <f aca="false">'KV_9.1.sz.mell'!C87</f>
        <v>0</v>
      </c>
      <c r="E92" s="839" t="n">
        <f aca="false">D92-C92</f>
        <v>0</v>
      </c>
    </row>
    <row r="93" s="897" customFormat="true" ht="13.5" hidden="false" customHeight="true" outlineLevel="0" collapsed="false">
      <c r="A93" s="929" t="n">
        <v>83</v>
      </c>
      <c r="B93" s="917" t="s">
        <v>273</v>
      </c>
      <c r="C93" s="867" t="n">
        <f aca="false">'KV_1.1.sz.mell.'!C91</f>
        <v>0</v>
      </c>
      <c r="D93" s="867" t="n">
        <f aca="false">'KV_9.1.sz.mell'!C88</f>
        <v>0</v>
      </c>
      <c r="E93" s="839" t="n">
        <f aca="false">D93-C93</f>
        <v>0</v>
      </c>
    </row>
    <row r="94" s="897" customFormat="true" ht="15.75" hidden="false" customHeight="true" outlineLevel="0" collapsed="false">
      <c r="A94" s="929" t="n">
        <v>84</v>
      </c>
      <c r="B94" s="934" t="s">
        <v>805</v>
      </c>
      <c r="C94" s="841" t="n">
        <f aca="false">C70+C74+C79+C83+C87+C92+C93</f>
        <v>706729294</v>
      </c>
      <c r="D94" s="841" t="n">
        <f aca="false">D70+D74+D79+D83+D87+D92+D93</f>
        <v>706729294</v>
      </c>
      <c r="E94" s="842" t="n">
        <f aca="false">D94-C94</f>
        <v>0</v>
      </c>
    </row>
    <row r="95" s="897" customFormat="true" ht="11.25" hidden="false" customHeight="true" outlineLevel="0" collapsed="false">
      <c r="A95" s="935" t="n">
        <v>85</v>
      </c>
      <c r="B95" s="936" t="s">
        <v>806</v>
      </c>
      <c r="C95" s="937" t="n">
        <f aca="false">C69+C94</f>
        <v>2774766303</v>
      </c>
      <c r="D95" s="937" t="n">
        <f aca="false">D69+D94</f>
        <v>2774766303</v>
      </c>
      <c r="E95" s="938" t="n">
        <f aca="false">D95-C95</f>
        <v>0</v>
      </c>
    </row>
    <row r="96" s="897" customFormat="true" ht="15.2" hidden="false" customHeight="true" outlineLevel="0" collapsed="false">
      <c r="A96" s="939" t="n">
        <v>86</v>
      </c>
      <c r="B96" s="940" t="s">
        <v>527</v>
      </c>
      <c r="C96" s="941"/>
      <c r="D96" s="942" t="n">
        <f aca="false">D82</f>
        <v>260304071</v>
      </c>
      <c r="E96" s="943"/>
    </row>
    <row r="97" customFormat="false" ht="16.5" hidden="false" customHeight="true" outlineLevel="0" collapsed="false">
      <c r="A97" s="929" t="n">
        <v>87</v>
      </c>
      <c r="B97" s="934" t="s">
        <v>807</v>
      </c>
      <c r="C97" s="941"/>
      <c r="D97" s="942" t="n">
        <f aca="false">SUM(D95:D96)</f>
        <v>3035070374</v>
      </c>
      <c r="E97" s="943"/>
    </row>
    <row r="98" customFormat="false" ht="16.5" hidden="false" customHeight="true" outlineLevel="0" collapsed="false">
      <c r="A98" s="944" t="s">
        <v>278</v>
      </c>
      <c r="B98" s="944"/>
      <c r="C98" s="944"/>
      <c r="D98" s="944"/>
      <c r="E98" s="944"/>
    </row>
    <row r="99" customFormat="false" ht="15.75" hidden="false" customHeight="true" outlineLevel="0" collapsed="false">
      <c r="A99" s="885" t="s">
        <v>118</v>
      </c>
      <c r="B99" s="886" t="s">
        <v>808</v>
      </c>
      <c r="C99" s="887" t="str">
        <f aca="false">C8</f>
        <v>2025. évi</v>
      </c>
      <c r="D99" s="887"/>
      <c r="E99" s="887"/>
    </row>
    <row r="100" customFormat="false" ht="48.75" hidden="false" customHeight="false" outlineLevel="0" collapsed="false">
      <c r="A100" s="885"/>
      <c r="B100" s="886"/>
      <c r="C100" s="888" t="str">
        <f aca="false">C9</f>
        <v>Eredeti
előirányzat 1.1.sz.mell. adatai</v>
      </c>
      <c r="D100" s="945" t="str">
        <f aca="false">D9</f>
        <v>Eredeti
előirányzat 9.1., 9.2.,…,9.12.sz.mell. adatai</v>
      </c>
      <c r="E100" s="889" t="str">
        <f aca="false">E9</f>
        <v>Eltérés</v>
      </c>
    </row>
    <row r="101" s="893" customFormat="true" ht="12" hidden="false" customHeight="true" outlineLevel="0" collapsed="false">
      <c r="A101" s="894" t="str">
        <f aca="false">A10</f>
        <v>A</v>
      </c>
      <c r="B101" s="946" t="str">
        <f aca="false">B10</f>
        <v>B</v>
      </c>
      <c r="C101" s="946" t="str">
        <f aca="false">C10</f>
        <v>C</v>
      </c>
      <c r="D101" s="946" t="str">
        <f aca="false">D10</f>
        <v>D</v>
      </c>
      <c r="E101" s="947" t="str">
        <f aca="false">E10</f>
        <v>E</v>
      </c>
    </row>
    <row r="102" customFormat="false" ht="12" hidden="false" customHeight="true" outlineLevel="0" collapsed="false">
      <c r="A102" s="890" t="n">
        <v>1</v>
      </c>
      <c r="B102" s="948" t="s">
        <v>809</v>
      </c>
      <c r="C102" s="949" t="n">
        <f aca="false">SUM(C103:C107)</f>
        <v>1777216496</v>
      </c>
      <c r="D102" s="949" t="n">
        <f aca="false">SUM(D103:D107)</f>
        <v>1777216496</v>
      </c>
      <c r="E102" s="842" t="n">
        <f aca="false">D102-C102</f>
        <v>0</v>
      </c>
    </row>
    <row r="103" customFormat="false" ht="12" hidden="false" customHeight="true" outlineLevel="0" collapsed="false">
      <c r="A103" s="950" t="s">
        <v>123</v>
      </c>
      <c r="B103" s="951" t="s">
        <v>281</v>
      </c>
      <c r="C103" s="952" t="n">
        <f aca="false">'KV_1.1.sz.mell.'!C100</f>
        <v>322781831</v>
      </c>
      <c r="D103" s="952" t="n">
        <f aca="false">'KV_9.1.sz.mell'!C98+'KV_9.2.sz.mell'!C46+'KV_9.3.sz.mell'!C46</f>
        <v>322781831</v>
      </c>
      <c r="E103" s="953" t="n">
        <f aca="false">D103-C103</f>
        <v>0</v>
      </c>
    </row>
    <row r="104" customFormat="false" ht="12" hidden="false" customHeight="true" outlineLevel="0" collapsed="false">
      <c r="A104" s="908" t="s">
        <v>125</v>
      </c>
      <c r="B104" s="576" t="s">
        <v>282</v>
      </c>
      <c r="C104" s="902" t="n">
        <f aca="false">'KV_1.1.sz.mell.'!C101</f>
        <v>42375166</v>
      </c>
      <c r="D104" s="902" t="n">
        <f aca="false">'KV_9.1.sz.mell'!C99+'KV_9.2.sz.mell'!C47+'KV_9.3.sz.mell'!C47</f>
        <v>42375166</v>
      </c>
      <c r="E104" s="847" t="n">
        <f aca="false">D104-C104</f>
        <v>0</v>
      </c>
    </row>
    <row r="105" customFormat="false" ht="12" hidden="false" customHeight="true" outlineLevel="0" collapsed="false">
      <c r="A105" s="908" t="s">
        <v>127</v>
      </c>
      <c r="B105" s="576" t="s">
        <v>283</v>
      </c>
      <c r="C105" s="905" t="n">
        <f aca="false">'KV_1.1.sz.mell.'!C102</f>
        <v>246855681</v>
      </c>
      <c r="D105" s="905" t="n">
        <f aca="false">'KV_9.1.sz.mell'!C100+'KV_9.2.sz.mell'!C48+'KV_9.3.sz.mell'!C48</f>
        <v>246855681</v>
      </c>
      <c r="E105" s="850" t="n">
        <f aca="false">D105-C105</f>
        <v>0</v>
      </c>
    </row>
    <row r="106" customFormat="false" ht="12" hidden="false" customHeight="true" outlineLevel="0" collapsed="false">
      <c r="A106" s="908" t="s">
        <v>129</v>
      </c>
      <c r="B106" s="954" t="s">
        <v>284</v>
      </c>
      <c r="C106" s="905" t="n">
        <f aca="false">'KV_1.1.sz.mell.'!C103</f>
        <v>18020000</v>
      </c>
      <c r="D106" s="905" t="n">
        <f aca="false">'KV_9.1.sz.mell'!C101+'KV_9.2.sz.mell'!C49+'KV_9.3.sz.mell'!C49</f>
        <v>18020000</v>
      </c>
      <c r="E106" s="850" t="n">
        <f aca="false">D106-C106</f>
        <v>0</v>
      </c>
    </row>
    <row r="107" customFormat="false" ht="12" hidden="false" customHeight="true" outlineLevel="0" collapsed="false">
      <c r="A107" s="908" t="s">
        <v>131</v>
      </c>
      <c r="B107" s="955" t="s">
        <v>285</v>
      </c>
      <c r="C107" s="905" t="n">
        <f aca="false">'KV_1.1.sz.mell.'!C104</f>
        <v>1147183818</v>
      </c>
      <c r="D107" s="905" t="n">
        <f aca="false">'KV_9.1.sz.mell'!C102+'KV_9.2.sz.mell'!C50+'KV_9.3.sz.mell'!C50</f>
        <v>1147183818</v>
      </c>
      <c r="E107" s="850" t="n">
        <f aca="false">D107-C107</f>
        <v>0</v>
      </c>
    </row>
    <row r="108" customFormat="false" ht="12" hidden="false" customHeight="true" outlineLevel="0" collapsed="false">
      <c r="A108" s="908" t="s">
        <v>133</v>
      </c>
      <c r="B108" s="576" t="s">
        <v>286</v>
      </c>
      <c r="C108" s="905" t="n">
        <f aca="false">'KV_1.1.sz.mell.'!C105</f>
        <v>0</v>
      </c>
      <c r="D108" s="905" t="n">
        <f aca="false">'KV_9.1.sz.mell'!C103</f>
        <v>0</v>
      </c>
      <c r="E108" s="850" t="n">
        <f aca="false">D108-C108</f>
        <v>0</v>
      </c>
    </row>
    <row r="109" customFormat="false" ht="12" hidden="false" customHeight="true" outlineLevel="0" collapsed="false">
      <c r="A109" s="908" t="s">
        <v>135</v>
      </c>
      <c r="B109" s="956" t="s">
        <v>287</v>
      </c>
      <c r="C109" s="905" t="n">
        <f aca="false">'KV_1.1.sz.mell.'!C106</f>
        <v>40628908</v>
      </c>
      <c r="D109" s="905" t="n">
        <f aca="false">'KV_9.1.sz.mell'!C104</f>
        <v>40628908</v>
      </c>
      <c r="E109" s="850" t="n">
        <f aca="false">D109-C109</f>
        <v>0</v>
      </c>
    </row>
    <row r="110" customFormat="false" ht="12" hidden="false" customHeight="true" outlineLevel="0" collapsed="false">
      <c r="A110" s="908" t="s">
        <v>137</v>
      </c>
      <c r="B110" s="956" t="s">
        <v>288</v>
      </c>
      <c r="C110" s="905" t="n">
        <f aca="false">'KV_1.1.sz.mell.'!C107</f>
        <v>0</v>
      </c>
      <c r="D110" s="905" t="n">
        <f aca="false">'KV_9.1.sz.mell'!C105</f>
        <v>0</v>
      </c>
      <c r="E110" s="850" t="n">
        <f aca="false">D110-C110</f>
        <v>0</v>
      </c>
    </row>
    <row r="111" customFormat="false" ht="12" hidden="false" customHeight="true" outlineLevel="0" collapsed="false">
      <c r="A111" s="908" t="s">
        <v>139</v>
      </c>
      <c r="B111" s="957" t="s">
        <v>289</v>
      </c>
      <c r="C111" s="905" t="n">
        <f aca="false">'KV_1.1.sz.mell.'!C108</f>
        <v>0</v>
      </c>
      <c r="D111" s="905" t="n">
        <f aca="false">'KV_9.1.sz.mell'!C106</f>
        <v>0</v>
      </c>
      <c r="E111" s="850" t="n">
        <f aca="false">D111-C111</f>
        <v>0</v>
      </c>
    </row>
    <row r="112" customFormat="false" ht="12" hidden="false" customHeight="true" outlineLevel="0" collapsed="false">
      <c r="A112" s="908" t="s">
        <v>141</v>
      </c>
      <c r="B112" s="958" t="s">
        <v>290</v>
      </c>
      <c r="C112" s="905" t="n">
        <f aca="false">'KV_1.1.sz.mell.'!C109</f>
        <v>0</v>
      </c>
      <c r="D112" s="905" t="n">
        <f aca="false">'KV_9.1.sz.mell'!C107</f>
        <v>0</v>
      </c>
      <c r="E112" s="850" t="n">
        <f aca="false">D112-C112</f>
        <v>0</v>
      </c>
    </row>
    <row r="113" customFormat="false" ht="12" hidden="false" customHeight="true" outlineLevel="0" collapsed="false">
      <c r="A113" s="908" t="s">
        <v>143</v>
      </c>
      <c r="B113" s="958" t="s">
        <v>291</v>
      </c>
      <c r="C113" s="905" t="n">
        <f aca="false">'KV_1.1.sz.mell.'!C110</f>
        <v>0</v>
      </c>
      <c r="D113" s="905" t="n">
        <f aca="false">'KV_9.1.sz.mell'!C108</f>
        <v>0</v>
      </c>
      <c r="E113" s="850" t="n">
        <f aca="false">D113-C113</f>
        <v>0</v>
      </c>
    </row>
    <row r="114" customFormat="false" ht="12" hidden="false" customHeight="true" outlineLevel="0" collapsed="false">
      <c r="A114" s="908" t="s">
        <v>145</v>
      </c>
      <c r="B114" s="957" t="s">
        <v>292</v>
      </c>
      <c r="C114" s="905" t="n">
        <f aca="false">'KV_1.1.sz.mell.'!C111</f>
        <v>763829731</v>
      </c>
      <c r="D114" s="905" t="n">
        <f aca="false">'KV_9.1.sz.mell'!C109</f>
        <v>763104542</v>
      </c>
      <c r="E114" s="850" t="n">
        <f aca="false">D114-C114</f>
        <v>-725189</v>
      </c>
    </row>
    <row r="115" customFormat="false" ht="12" hidden="false" customHeight="true" outlineLevel="0" collapsed="false">
      <c r="A115" s="908" t="s">
        <v>147</v>
      </c>
      <c r="B115" s="957" t="s">
        <v>293</v>
      </c>
      <c r="C115" s="905" t="n">
        <f aca="false">'KV_1.1.sz.mell.'!C112</f>
        <v>0</v>
      </c>
      <c r="D115" s="905" t="n">
        <f aca="false">'KV_9.1.sz.mell'!C110</f>
        <v>0</v>
      </c>
      <c r="E115" s="850" t="n">
        <f aca="false">D115-C115</f>
        <v>0</v>
      </c>
    </row>
    <row r="116" customFormat="false" ht="12" hidden="false" customHeight="true" outlineLevel="0" collapsed="false">
      <c r="A116" s="908" t="s">
        <v>149</v>
      </c>
      <c r="B116" s="958" t="s">
        <v>294</v>
      </c>
      <c r="C116" s="905" t="n">
        <f aca="false">'KV_1.1.sz.mell.'!C113</f>
        <v>0</v>
      </c>
      <c r="D116" s="905" t="n">
        <f aca="false">'KV_9.1.sz.mell'!C111</f>
        <v>0</v>
      </c>
      <c r="E116" s="850" t="n">
        <f aca="false">D116-C116</f>
        <v>0</v>
      </c>
    </row>
    <row r="117" customFormat="false" ht="12" hidden="false" customHeight="true" outlineLevel="0" collapsed="false">
      <c r="A117" s="959" t="s">
        <v>295</v>
      </c>
      <c r="B117" s="956" t="s">
        <v>296</v>
      </c>
      <c r="C117" s="905" t="n">
        <f aca="false">'KV_1.1.sz.mell.'!C114</f>
        <v>0</v>
      </c>
      <c r="D117" s="905" t="n">
        <f aca="false">'KV_9.1.sz.mell'!C112</f>
        <v>0</v>
      </c>
      <c r="E117" s="850" t="n">
        <f aca="false">D117-C117</f>
        <v>0</v>
      </c>
    </row>
    <row r="118" customFormat="false" ht="12" hidden="false" customHeight="true" outlineLevel="0" collapsed="false">
      <c r="A118" s="908" t="s">
        <v>152</v>
      </c>
      <c r="B118" s="956" t="s">
        <v>297</v>
      </c>
      <c r="C118" s="905" t="n">
        <f aca="false">'KV_1.1.sz.mell.'!C115</f>
        <v>0</v>
      </c>
      <c r="D118" s="905" t="n">
        <f aca="false">'KV_9.1.sz.mell'!C113</f>
        <v>0</v>
      </c>
      <c r="E118" s="850" t="n">
        <f aca="false">D118-C118</f>
        <v>0</v>
      </c>
    </row>
    <row r="119" customFormat="false" ht="12" hidden="false" customHeight="true" outlineLevel="0" collapsed="false">
      <c r="A119" s="909" t="s">
        <v>154</v>
      </c>
      <c r="B119" s="956" t="s">
        <v>298</v>
      </c>
      <c r="C119" s="905" t="n">
        <f aca="false">'KV_1.1.sz.mell.'!C116</f>
        <v>298434799</v>
      </c>
      <c r="D119" s="905" t="n">
        <f aca="false">'KV_9.1.sz.mell'!C114</f>
        <v>298434799</v>
      </c>
      <c r="E119" s="850" t="n">
        <f aca="false">D119-C119</f>
        <v>0</v>
      </c>
    </row>
    <row r="120" customFormat="false" ht="12" hidden="false" customHeight="true" outlineLevel="0" collapsed="false">
      <c r="A120" s="908" t="s">
        <v>156</v>
      </c>
      <c r="B120" s="954" t="s">
        <v>299</v>
      </c>
      <c r="C120" s="902" t="n">
        <f aca="false">'KV_1.1.sz.mell.'!C117</f>
        <v>44290380</v>
      </c>
      <c r="D120" s="905" t="n">
        <f aca="false">'KV_9.1.sz.mell'!C115</f>
        <v>44290380</v>
      </c>
      <c r="E120" s="847" t="n">
        <f aca="false">D120-C120</f>
        <v>0</v>
      </c>
    </row>
    <row r="121" customFormat="false" ht="12" hidden="false" customHeight="true" outlineLevel="0" collapsed="false">
      <c r="A121" s="908" t="s">
        <v>158</v>
      </c>
      <c r="B121" s="576" t="s">
        <v>300</v>
      </c>
      <c r="C121" s="902" t="n">
        <f aca="false">'KV_1.1.sz.mell.'!C118</f>
        <v>10000000</v>
      </c>
      <c r="D121" s="905" t="n">
        <f aca="false">'KV_9.1.sz.mell'!C116</f>
        <v>10000000</v>
      </c>
      <c r="E121" s="847" t="n">
        <f aca="false">D121-C121</f>
        <v>0</v>
      </c>
    </row>
    <row r="122" customFormat="false" ht="12" hidden="false" customHeight="true" outlineLevel="0" collapsed="false">
      <c r="A122" s="960" t="s">
        <v>160</v>
      </c>
      <c r="B122" s="961" t="s">
        <v>301</v>
      </c>
      <c r="C122" s="962" t="n">
        <f aca="false">'KV_1.1.sz.mell.'!C119</f>
        <v>34290380</v>
      </c>
      <c r="D122" s="905" t="n">
        <f aca="false">'KV_9.1.sz.mell'!C117</f>
        <v>34290380</v>
      </c>
      <c r="E122" s="963" t="n">
        <f aca="false">D122-C122</f>
        <v>0</v>
      </c>
    </row>
    <row r="123" customFormat="false" ht="12" hidden="false" customHeight="true" outlineLevel="0" collapsed="false">
      <c r="A123" s="964" t="s">
        <v>162</v>
      </c>
      <c r="B123" s="965" t="s">
        <v>810</v>
      </c>
      <c r="C123" s="966" t="n">
        <f aca="false">C124+C126+C128</f>
        <v>966461205</v>
      </c>
      <c r="D123" s="867" t="n">
        <f aca="false">D124+D126+D128</f>
        <v>966461205</v>
      </c>
      <c r="E123" s="967" t="n">
        <f aca="false">D123-C123</f>
        <v>0</v>
      </c>
    </row>
    <row r="124" customFormat="false" ht="12" hidden="false" customHeight="true" outlineLevel="0" collapsed="false">
      <c r="A124" s="898" t="n">
        <v>23</v>
      </c>
      <c r="B124" s="576" t="s">
        <v>303</v>
      </c>
      <c r="C124" s="900" t="n">
        <f aca="false">'KV_1.1.sz.mell.'!C121</f>
        <v>938400512</v>
      </c>
      <c r="D124" s="968" t="n">
        <f aca="false">'KV_9.1.sz.mell'!C119+'KV_9.2.sz.mell'!C52+'KV_9.3.sz.mell'!C52</f>
        <v>938400512</v>
      </c>
      <c r="E124" s="845" t="n">
        <f aca="false">D124-C124</f>
        <v>0</v>
      </c>
    </row>
    <row r="125" customFormat="false" ht="12" hidden="false" customHeight="true" outlineLevel="0" collapsed="false">
      <c r="A125" s="898" t="s">
        <v>165</v>
      </c>
      <c r="B125" s="969" t="s">
        <v>304</v>
      </c>
      <c r="C125" s="900" t="n">
        <f aca="false">'KV_1.1.sz.mell.'!C122</f>
        <v>891400000</v>
      </c>
      <c r="D125" s="968" t="n">
        <f aca="false">'KV_9.1.sz.mell'!C120</f>
        <v>891400000</v>
      </c>
      <c r="E125" s="845" t="n">
        <f aca="false">D125-C125</f>
        <v>0</v>
      </c>
    </row>
    <row r="126" customFormat="false" ht="12" hidden="false" customHeight="true" outlineLevel="0" collapsed="false">
      <c r="A126" s="898" t="s">
        <v>167</v>
      </c>
      <c r="B126" s="969" t="s">
        <v>305</v>
      </c>
      <c r="C126" s="902" t="n">
        <f aca="false">'KV_1.1.sz.mell.'!C123</f>
        <v>24353693</v>
      </c>
      <c r="D126" s="970" t="n">
        <f aca="false">'KV_9.1.sz.mell'!C121+'KV_9.2.sz.mell'!C53+'KV_9.3.sz.mell'!C53</f>
        <v>24353693</v>
      </c>
      <c r="E126" s="847" t="n">
        <f aca="false">D126-C126</f>
        <v>0</v>
      </c>
    </row>
    <row r="127" customFormat="false" ht="12" hidden="false" customHeight="true" outlineLevel="0" collapsed="false">
      <c r="A127" s="898" t="s">
        <v>169</v>
      </c>
      <c r="B127" s="969" t="s">
        <v>306</v>
      </c>
      <c r="C127" s="902" t="n">
        <f aca="false">'KV_1.1.sz.mell.'!C124</f>
        <v>0</v>
      </c>
      <c r="D127" s="970" t="n">
        <f aca="false">'KV_9.1.sz.mell'!C122</f>
        <v>0</v>
      </c>
      <c r="E127" s="847" t="n">
        <f aca="false">D127-C127</f>
        <v>0</v>
      </c>
    </row>
    <row r="128" customFormat="false" ht="12" hidden="false" customHeight="true" outlineLevel="0" collapsed="false">
      <c r="A128" s="898" t="s">
        <v>171</v>
      </c>
      <c r="B128" s="904" t="s">
        <v>307</v>
      </c>
      <c r="C128" s="902" t="n">
        <f aca="false">'KV_1.1.sz.mell.'!C125</f>
        <v>3707000</v>
      </c>
      <c r="D128" s="968" t="n">
        <f aca="false">'KV_9.1.sz.mell'!C123+'KV_9.2.sz.mell'!C54+'KV_9.3.sz.mell'!C54</f>
        <v>3707000</v>
      </c>
      <c r="E128" s="847" t="n">
        <f aca="false">D128-C128</f>
        <v>0</v>
      </c>
    </row>
    <row r="129" customFormat="false" ht="12" hidden="false" customHeight="true" outlineLevel="0" collapsed="false">
      <c r="A129" s="898" t="s">
        <v>173</v>
      </c>
      <c r="B129" s="903" t="s">
        <v>308</v>
      </c>
      <c r="C129" s="902" t="n">
        <f aca="false">'KV_1.1.sz.mell.'!C126</f>
        <v>0</v>
      </c>
      <c r="D129" s="970" t="n">
        <f aca="false">'KV_9.1.sz.mell'!C124</f>
        <v>0</v>
      </c>
      <c r="E129" s="847" t="n">
        <f aca="false">D129-C129</f>
        <v>0</v>
      </c>
    </row>
    <row r="130" customFormat="false" ht="12" hidden="false" customHeight="true" outlineLevel="0" collapsed="false">
      <c r="A130" s="898" t="s">
        <v>175</v>
      </c>
      <c r="B130" s="971" t="s">
        <v>309</v>
      </c>
      <c r="C130" s="902" t="n">
        <f aca="false">'KV_1.1.sz.mell.'!C127</f>
        <v>0</v>
      </c>
      <c r="D130" s="970" t="n">
        <f aca="false">'KV_9.1.sz.mell'!C125</f>
        <v>0</v>
      </c>
      <c r="E130" s="847" t="n">
        <f aca="false">D130-C130</f>
        <v>0</v>
      </c>
    </row>
    <row r="131" customFormat="false" ht="15.75" hidden="false" customHeight="false" outlineLevel="0" collapsed="false">
      <c r="A131" s="898" t="s">
        <v>177</v>
      </c>
      <c r="B131" s="958" t="s">
        <v>291</v>
      </c>
      <c r="C131" s="902" t="n">
        <f aca="false">'KV_1.1.sz.mell.'!C128</f>
        <v>0</v>
      </c>
      <c r="D131" s="970" t="n">
        <f aca="false">'KV_9.1.sz.mell'!C126</f>
        <v>0</v>
      </c>
      <c r="E131" s="847" t="n">
        <f aca="false">D131-C131</f>
        <v>0</v>
      </c>
    </row>
    <row r="132" customFormat="false" ht="12" hidden="false" customHeight="true" outlineLevel="0" collapsed="false">
      <c r="A132" s="898" t="s">
        <v>310</v>
      </c>
      <c r="B132" s="958" t="s">
        <v>311</v>
      </c>
      <c r="C132" s="902" t="n">
        <f aca="false">'KV_1.1.sz.mell.'!C129</f>
        <v>3707000</v>
      </c>
      <c r="D132" s="970" t="n">
        <f aca="false">'KV_9.1.sz.mell'!C127</f>
        <v>3707000</v>
      </c>
      <c r="E132" s="847" t="n">
        <f aca="false">D132-C132</f>
        <v>0</v>
      </c>
    </row>
    <row r="133" customFormat="false" ht="12" hidden="false" customHeight="true" outlineLevel="0" collapsed="false">
      <c r="A133" s="898" t="s">
        <v>180</v>
      </c>
      <c r="B133" s="958" t="s">
        <v>312</v>
      </c>
      <c r="C133" s="902" t="n">
        <f aca="false">'KV_1.1.sz.mell.'!C130</f>
        <v>0</v>
      </c>
      <c r="D133" s="970" t="n">
        <f aca="false">'KV_9.1.sz.mell'!C128</f>
        <v>0</v>
      </c>
      <c r="E133" s="847" t="n">
        <f aca="false">D133-C133</f>
        <v>0</v>
      </c>
    </row>
    <row r="134" customFormat="false" ht="12" hidden="false" customHeight="true" outlineLevel="0" collapsed="false">
      <c r="A134" s="898" t="s">
        <v>182</v>
      </c>
      <c r="B134" s="958" t="s">
        <v>294</v>
      </c>
      <c r="C134" s="902" t="n">
        <f aca="false">'KV_1.1.sz.mell.'!C131</f>
        <v>0</v>
      </c>
      <c r="D134" s="970" t="n">
        <f aca="false">'KV_9.1.sz.mell'!C129</f>
        <v>0</v>
      </c>
      <c r="E134" s="847" t="n">
        <f aca="false">D134-C134</f>
        <v>0</v>
      </c>
    </row>
    <row r="135" customFormat="false" ht="12" hidden="false" customHeight="true" outlineLevel="0" collapsed="false">
      <c r="A135" s="898" t="s">
        <v>184</v>
      </c>
      <c r="B135" s="958" t="s">
        <v>313</v>
      </c>
      <c r="C135" s="902" t="n">
        <f aca="false">'KV_1.1.sz.mell.'!C132</f>
        <v>0</v>
      </c>
      <c r="D135" s="970" t="n">
        <f aca="false">'KV_9.1.sz.mell'!C130</f>
        <v>0</v>
      </c>
      <c r="E135" s="847" t="n">
        <f aca="false">D135-C135</f>
        <v>0</v>
      </c>
    </row>
    <row r="136" customFormat="false" ht="16.5" hidden="false" customHeight="false" outlineLevel="0" collapsed="false">
      <c r="A136" s="959" t="n">
        <v>35</v>
      </c>
      <c r="B136" s="958" t="s">
        <v>314</v>
      </c>
      <c r="C136" s="905" t="n">
        <f aca="false">'KV_1.1.sz.mell.'!C133</f>
        <v>0</v>
      </c>
      <c r="D136" s="972" t="n">
        <f aca="false">'KV_9.1.sz.mell'!C131</f>
        <v>0</v>
      </c>
      <c r="E136" s="850" t="n">
        <f aca="false">D136-C136</f>
        <v>0</v>
      </c>
    </row>
    <row r="137" customFormat="false" ht="12" hidden="false" customHeight="true" outlineLevel="0" collapsed="false">
      <c r="A137" s="894" t="n">
        <v>36</v>
      </c>
      <c r="B137" s="973" t="s">
        <v>315</v>
      </c>
      <c r="C137" s="867" t="n">
        <f aca="false">C102+C123</f>
        <v>2743677701</v>
      </c>
      <c r="D137" s="867" t="n">
        <f aca="false">D102+D123</f>
        <v>2743677701</v>
      </c>
      <c r="E137" s="896" t="n">
        <f aca="false">D137-C137</f>
        <v>0</v>
      </c>
    </row>
    <row r="138" customFormat="false" ht="12" hidden="false" customHeight="true" outlineLevel="0" collapsed="false">
      <c r="A138" s="894" t="n">
        <v>37</v>
      </c>
      <c r="B138" s="973" t="s">
        <v>316</v>
      </c>
      <c r="C138" s="867" t="n">
        <f aca="false">SUM(C139:C141)</f>
        <v>0</v>
      </c>
      <c r="D138" s="867" t="n">
        <f aca="false">SUM(D139:D141)</f>
        <v>0</v>
      </c>
      <c r="E138" s="896" t="n">
        <f aca="false">D138-C138</f>
        <v>0</v>
      </c>
    </row>
    <row r="139" customFormat="false" ht="12" hidden="false" customHeight="true" outlineLevel="0" collapsed="false">
      <c r="A139" s="898" t="n">
        <v>38</v>
      </c>
      <c r="B139" s="969" t="s">
        <v>317</v>
      </c>
      <c r="C139" s="902" t="n">
        <f aca="false">'KV_1.1.sz.mell.'!C136</f>
        <v>0</v>
      </c>
      <c r="D139" s="970" t="n">
        <f aca="false">'KV_9.1.sz.mell'!C134</f>
        <v>0</v>
      </c>
      <c r="E139" s="847" t="n">
        <f aca="false">D139-C139</f>
        <v>0</v>
      </c>
    </row>
    <row r="140" customFormat="false" ht="12" hidden="false" customHeight="true" outlineLevel="0" collapsed="false">
      <c r="A140" s="898" t="s">
        <v>194</v>
      </c>
      <c r="B140" s="969" t="s">
        <v>318</v>
      </c>
      <c r="C140" s="902" t="n">
        <f aca="false">'KV_1.1.sz.mell.'!C137</f>
        <v>0</v>
      </c>
      <c r="D140" s="970" t="n">
        <f aca="false">'KV_9.1.sz.mell'!C135</f>
        <v>0</v>
      </c>
      <c r="E140" s="847" t="n">
        <f aca="false">D140-C140</f>
        <v>0</v>
      </c>
    </row>
    <row r="141" customFormat="false" ht="12" hidden="false" customHeight="true" outlineLevel="0" collapsed="false">
      <c r="A141" s="959" t="s">
        <v>196</v>
      </c>
      <c r="B141" s="969" t="s">
        <v>319</v>
      </c>
      <c r="C141" s="902" t="n">
        <f aca="false">'KV_1.1.sz.mell.'!C138</f>
        <v>0</v>
      </c>
      <c r="D141" s="970" t="n">
        <f aca="false">'KV_9.1.sz.mell'!C136</f>
        <v>0</v>
      </c>
      <c r="E141" s="847" t="n">
        <f aca="false">D141-C141</f>
        <v>0</v>
      </c>
    </row>
    <row r="142" customFormat="false" ht="12" hidden="false" customHeight="true" outlineLevel="0" collapsed="false">
      <c r="A142" s="894" t="n">
        <v>41</v>
      </c>
      <c r="B142" s="973" t="s">
        <v>320</v>
      </c>
      <c r="C142" s="867" t="n">
        <f aca="false">SUM(C143:C148)</f>
        <v>0</v>
      </c>
      <c r="D142" s="867" t="n">
        <f aca="false">SUM(D143:D148)</f>
        <v>0</v>
      </c>
      <c r="E142" s="896" t="n">
        <f aca="false">D142-C142</f>
        <v>0</v>
      </c>
    </row>
    <row r="143" customFormat="false" ht="12" hidden="false" customHeight="true" outlineLevel="0" collapsed="false">
      <c r="A143" s="898" t="n">
        <v>42</v>
      </c>
      <c r="B143" s="974" t="s">
        <v>321</v>
      </c>
      <c r="C143" s="902" t="n">
        <f aca="false">'KV_1.1.sz.mell.'!C140</f>
        <v>0</v>
      </c>
      <c r="D143" s="970" t="n">
        <f aca="false">'KV_9.1.sz.mell'!C138</f>
        <v>0</v>
      </c>
      <c r="E143" s="847" t="n">
        <f aca="false">D143-C143</f>
        <v>0</v>
      </c>
    </row>
    <row r="144" customFormat="false" ht="12" hidden="false" customHeight="true" outlineLevel="0" collapsed="false">
      <c r="A144" s="898" t="n">
        <v>43</v>
      </c>
      <c r="B144" s="974" t="s">
        <v>322</v>
      </c>
      <c r="C144" s="902" t="n">
        <f aca="false">'KV_1.1.sz.mell.'!C141</f>
        <v>0</v>
      </c>
      <c r="D144" s="970" t="n">
        <f aca="false">'KV_9.1.sz.mell'!C139</f>
        <v>0</v>
      </c>
      <c r="E144" s="847" t="n">
        <f aca="false">D144-C144</f>
        <v>0</v>
      </c>
    </row>
    <row r="145" customFormat="false" ht="12" hidden="false" customHeight="true" outlineLevel="0" collapsed="false">
      <c r="A145" s="898" t="s">
        <v>203</v>
      </c>
      <c r="B145" s="974" t="s">
        <v>323</v>
      </c>
      <c r="C145" s="902" t="n">
        <f aca="false">'KV_1.1.sz.mell.'!C142</f>
        <v>0</v>
      </c>
      <c r="D145" s="970" t="n">
        <f aca="false">'KV_9.1.sz.mell'!C140</f>
        <v>0</v>
      </c>
      <c r="E145" s="847" t="n">
        <f aca="false">D145-C145</f>
        <v>0</v>
      </c>
    </row>
    <row r="146" customFormat="false" ht="12" hidden="false" customHeight="true" outlineLevel="0" collapsed="false">
      <c r="A146" s="898" t="s">
        <v>205</v>
      </c>
      <c r="B146" s="974" t="s">
        <v>324</v>
      </c>
      <c r="C146" s="902" t="n">
        <f aca="false">'KV_1.1.sz.mell.'!C143</f>
        <v>0</v>
      </c>
      <c r="D146" s="970" t="n">
        <f aca="false">'KV_9.1.sz.mell'!C141</f>
        <v>0</v>
      </c>
      <c r="E146" s="847" t="n">
        <f aca="false">D146-C146</f>
        <v>0</v>
      </c>
    </row>
    <row r="147" customFormat="false" ht="12" hidden="false" customHeight="true" outlineLevel="0" collapsed="false">
      <c r="A147" s="898" t="s">
        <v>207</v>
      </c>
      <c r="B147" s="974" t="s">
        <v>325</v>
      </c>
      <c r="C147" s="902" t="n">
        <f aca="false">'KV_1.1.sz.mell.'!C144</f>
        <v>0</v>
      </c>
      <c r="D147" s="970" t="n">
        <f aca="false">'KV_9.1.sz.mell'!C142</f>
        <v>0</v>
      </c>
      <c r="E147" s="847" t="n">
        <f aca="false">D147-C147</f>
        <v>0</v>
      </c>
    </row>
    <row r="148" customFormat="false" ht="12" hidden="false" customHeight="true" outlineLevel="0" collapsed="false">
      <c r="A148" s="960" t="n">
        <v>47</v>
      </c>
      <c r="B148" s="975" t="s">
        <v>326</v>
      </c>
      <c r="C148" s="962" t="n">
        <f aca="false">'KV_1.1.sz.mell.'!C145</f>
        <v>0</v>
      </c>
      <c r="D148" s="976" t="n">
        <f aca="false">'KV_9.1.sz.mell'!C143</f>
        <v>0</v>
      </c>
      <c r="E148" s="963" t="n">
        <f aca="false">D148-C148</f>
        <v>0</v>
      </c>
    </row>
    <row r="149" customFormat="false" ht="12" hidden="false" customHeight="true" outlineLevel="0" collapsed="false">
      <c r="A149" s="894" t="n">
        <v>48</v>
      </c>
      <c r="B149" s="973" t="s">
        <v>327</v>
      </c>
      <c r="C149" s="841" t="n">
        <f aca="false">C150+C151+C153+C154</f>
        <v>31088602</v>
      </c>
      <c r="D149" s="977" t="n">
        <f aca="false">D150+D151+D153+D154</f>
        <v>31088602</v>
      </c>
      <c r="E149" s="842" t="n">
        <f aca="false">D149-C149</f>
        <v>0</v>
      </c>
    </row>
    <row r="150" customFormat="false" ht="12" hidden="false" customHeight="true" outlineLevel="0" collapsed="false">
      <c r="A150" s="898" t="n">
        <v>49</v>
      </c>
      <c r="B150" s="974" t="s">
        <v>328</v>
      </c>
      <c r="C150" s="902" t="n">
        <f aca="false">'KV_1.1.sz.mell.'!C147</f>
        <v>0</v>
      </c>
      <c r="D150" s="970" t="n">
        <f aca="false">'KV_9.1.sz.mell'!C145</f>
        <v>0</v>
      </c>
      <c r="E150" s="847" t="n">
        <f aca="false">D150-C150</f>
        <v>0</v>
      </c>
    </row>
    <row r="151" customFormat="false" ht="12" hidden="false" customHeight="true" outlineLevel="0" collapsed="false">
      <c r="A151" s="922" t="s">
        <v>214</v>
      </c>
      <c r="B151" s="974" t="s">
        <v>329</v>
      </c>
      <c r="C151" s="902" t="n">
        <f aca="false">'KV_1.1.sz.mell.'!C148</f>
        <v>31088602</v>
      </c>
      <c r="D151" s="970" t="n">
        <f aca="false">'KV_9.1.sz.mell'!C146</f>
        <v>31088602</v>
      </c>
      <c r="E151" s="847" t="n">
        <f aca="false">D151-C151</f>
        <v>0</v>
      </c>
    </row>
    <row r="152" customFormat="false" ht="12" hidden="false" customHeight="true" outlineLevel="0" collapsed="false">
      <c r="A152" s="922" t="n">
        <v>51</v>
      </c>
      <c r="B152" s="974" t="s">
        <v>501</v>
      </c>
      <c r="C152" s="978"/>
      <c r="D152" s="979" t="n">
        <f aca="false">'KV_9.1.sz.mell'!C147</f>
        <v>0</v>
      </c>
      <c r="E152" s="980"/>
    </row>
    <row r="153" customFormat="false" ht="12" hidden="false" customHeight="true" outlineLevel="0" collapsed="false">
      <c r="A153" s="922" t="n">
        <v>52</v>
      </c>
      <c r="B153" s="974" t="s">
        <v>330</v>
      </c>
      <c r="C153" s="902" t="n">
        <f aca="false">'KV_1.1.sz.mell.'!C149</f>
        <v>0</v>
      </c>
      <c r="D153" s="970" t="n">
        <f aca="false">'KV_9.1.sz.mell'!C148</f>
        <v>0</v>
      </c>
      <c r="E153" s="847" t="n">
        <f aca="false">D153-C153</f>
        <v>0</v>
      </c>
    </row>
    <row r="154" customFormat="false" ht="12" hidden="false" customHeight="true" outlineLevel="0" collapsed="false">
      <c r="A154" s="981" t="n">
        <v>53</v>
      </c>
      <c r="B154" s="982" t="s">
        <v>331</v>
      </c>
      <c r="C154" s="902" t="n">
        <f aca="false">'KV_1.1.sz.mell.'!C150</f>
        <v>0</v>
      </c>
      <c r="D154" s="970" t="n">
        <f aca="false">'KV_9.1.sz.mell'!C149</f>
        <v>0</v>
      </c>
      <c r="E154" s="847" t="n">
        <f aca="false">D154-C154</f>
        <v>0</v>
      </c>
    </row>
    <row r="155" customFormat="false" ht="12" hidden="false" customHeight="true" outlineLevel="0" collapsed="false">
      <c r="A155" s="983" t="n">
        <v>54</v>
      </c>
      <c r="B155" s="973" t="s">
        <v>332</v>
      </c>
      <c r="C155" s="984" t="n">
        <f aca="false">SUM(C156:C160)</f>
        <v>0</v>
      </c>
      <c r="D155" s="984" t="n">
        <f aca="false">SUM(D156:D160)</f>
        <v>0</v>
      </c>
      <c r="E155" s="985" t="n">
        <f aca="false">D155-C155</f>
        <v>0</v>
      </c>
    </row>
    <row r="156" customFormat="false" ht="12" hidden="false" customHeight="true" outlineLevel="0" collapsed="false">
      <c r="A156" s="922" t="n">
        <v>55</v>
      </c>
      <c r="B156" s="974" t="s">
        <v>333</v>
      </c>
      <c r="C156" s="902" t="n">
        <f aca="false">'KV_1.1.sz.mell.'!C152</f>
        <v>0</v>
      </c>
      <c r="D156" s="970" t="n">
        <f aca="false">'KV_9.1.sz.mell'!C151</f>
        <v>0</v>
      </c>
      <c r="E156" s="847" t="n">
        <f aca="false">D156-C156</f>
        <v>0</v>
      </c>
    </row>
    <row r="157" customFormat="false" ht="12" hidden="false" customHeight="true" outlineLevel="0" collapsed="false">
      <c r="A157" s="922" t="n">
        <v>56</v>
      </c>
      <c r="B157" s="974" t="s">
        <v>334</v>
      </c>
      <c r="C157" s="902" t="n">
        <f aca="false">'KV_1.1.sz.mell.'!C153</f>
        <v>0</v>
      </c>
      <c r="D157" s="970" t="n">
        <f aca="false">'KV_9.1.sz.mell'!C152</f>
        <v>0</v>
      </c>
      <c r="E157" s="847" t="n">
        <f aca="false">D157-C157</f>
        <v>0</v>
      </c>
    </row>
    <row r="158" customFormat="false" ht="12" hidden="false" customHeight="true" outlineLevel="0" collapsed="false">
      <c r="A158" s="922" t="n">
        <v>57</v>
      </c>
      <c r="B158" s="974" t="s">
        <v>335</v>
      </c>
      <c r="C158" s="902" t="n">
        <f aca="false">'KV_1.1.sz.mell.'!C154</f>
        <v>0</v>
      </c>
      <c r="D158" s="970" t="n">
        <f aca="false">'KV_9.1.sz.mell'!C153</f>
        <v>0</v>
      </c>
      <c r="E158" s="847" t="n">
        <f aca="false">D158-C158</f>
        <v>0</v>
      </c>
    </row>
    <row r="159" customFormat="false" ht="12" hidden="false" customHeight="true" outlineLevel="0" collapsed="false">
      <c r="A159" s="922" t="n">
        <v>58</v>
      </c>
      <c r="B159" s="974" t="s">
        <v>336</v>
      </c>
      <c r="C159" s="902" t="n">
        <f aca="false">'KV_1.1.sz.mell.'!C155</f>
        <v>0</v>
      </c>
      <c r="D159" s="970" t="n">
        <f aca="false">'KV_9.1.sz.mell'!C154</f>
        <v>0</v>
      </c>
      <c r="E159" s="847" t="n">
        <f aca="false">D159-C159</f>
        <v>0</v>
      </c>
    </row>
    <row r="160" customFormat="false" ht="12" hidden="false" customHeight="true" outlineLevel="0" collapsed="false">
      <c r="A160" s="922" t="n">
        <v>59</v>
      </c>
      <c r="B160" s="974" t="s">
        <v>337</v>
      </c>
      <c r="C160" s="902" t="n">
        <f aca="false">'KV_1.1.sz.mell.'!C156</f>
        <v>0</v>
      </c>
      <c r="D160" s="970" t="n">
        <f aca="false">'KV_9.1.sz.mell'!C155</f>
        <v>0</v>
      </c>
      <c r="E160" s="847" t="n">
        <f aca="false">D160-C160</f>
        <v>0</v>
      </c>
    </row>
    <row r="161" customFormat="false" ht="12" hidden="false" customHeight="true" outlineLevel="0" collapsed="false">
      <c r="A161" s="983" t="n">
        <v>60</v>
      </c>
      <c r="B161" s="973" t="s">
        <v>338</v>
      </c>
      <c r="C161" s="984" t="n">
        <f aca="false">'KV_1.1.sz.mell.'!C157</f>
        <v>0</v>
      </c>
      <c r="D161" s="986" t="n">
        <f aca="false">'KV_9.1.sz.mell'!C156</f>
        <v>0</v>
      </c>
      <c r="E161" s="987" t="n">
        <f aca="false">D161-C161</f>
        <v>0</v>
      </c>
    </row>
    <row r="162" customFormat="false" ht="12" hidden="false" customHeight="true" outlineLevel="0" collapsed="false">
      <c r="A162" s="983" t="n">
        <v>61</v>
      </c>
      <c r="B162" s="973" t="s">
        <v>339</v>
      </c>
      <c r="C162" s="984" t="n">
        <f aca="false">'KV_1.1.sz.mell.'!C158</f>
        <v>0</v>
      </c>
      <c r="D162" s="986" t="n">
        <f aca="false">'KV_9.1.sz.mell'!C157</f>
        <v>0</v>
      </c>
      <c r="E162" s="987" t="n">
        <f aca="false">D162-C162</f>
        <v>0</v>
      </c>
    </row>
    <row r="163" customFormat="false" ht="15.2" hidden="false" customHeight="true" outlineLevel="0" collapsed="false">
      <c r="A163" s="983" t="n">
        <v>62</v>
      </c>
      <c r="B163" s="973" t="s">
        <v>811</v>
      </c>
      <c r="C163" s="988" t="n">
        <f aca="false">C138+C142+C149+C155+C161+C162</f>
        <v>31088602</v>
      </c>
      <c r="D163" s="988" t="e">
        <f aca="false">D138+D142+D149+D155+D161+D162+'KV_9.2.sz.mell'!C56+'KV_9.3.sz.mell'!C56+#REF!+#REF!+#REF!+#REF!+#REF!+#REF!+#REF!+#REF!+#REF!</f>
        <v>#REF!</v>
      </c>
      <c r="E163" s="989" t="e">
        <f aca="false">D163-C163</f>
        <v>#REF!</v>
      </c>
    </row>
    <row r="164" s="897" customFormat="true" ht="12.95" hidden="false" customHeight="true" outlineLevel="0" collapsed="false">
      <c r="A164" s="939" t="n">
        <v>63</v>
      </c>
      <c r="B164" s="990" t="s">
        <v>812</v>
      </c>
      <c r="C164" s="988" t="n">
        <f aca="false">C163+C137</f>
        <v>2774766303</v>
      </c>
      <c r="D164" s="988" t="e">
        <f aca="false">D163+D137</f>
        <v>#REF!</v>
      </c>
      <c r="E164" s="989" t="e">
        <f aca="false">D164-C164</f>
        <v>#REF!</v>
      </c>
    </row>
    <row r="165" customFormat="false" ht="16.5" hidden="false" customHeight="false" outlineLevel="0" collapsed="false">
      <c r="A165" s="939" t="n">
        <v>64</v>
      </c>
      <c r="B165" s="940" t="s">
        <v>501</v>
      </c>
      <c r="C165" s="941"/>
      <c r="D165" s="942" t="n">
        <f aca="false">D152</f>
        <v>0</v>
      </c>
      <c r="E165" s="943"/>
    </row>
    <row r="166" customFormat="false" ht="16.5" hidden="false" customHeight="false" outlineLevel="0" collapsed="false">
      <c r="A166" s="939" t="n">
        <v>65</v>
      </c>
      <c r="B166" s="940" t="s">
        <v>813</v>
      </c>
      <c r="C166" s="941"/>
      <c r="D166" s="942" t="e">
        <f aca="false">D164+D165</f>
        <v>#REF!</v>
      </c>
      <c r="E166" s="943"/>
    </row>
    <row r="167" customFormat="false" ht="16.5" hidden="false" customHeight="false" outlineLevel="0" collapsed="false">
      <c r="A167" s="929" t="n">
        <v>66</v>
      </c>
      <c r="B167" s="991" t="s">
        <v>814</v>
      </c>
      <c r="C167" s="941"/>
      <c r="D167" s="941"/>
      <c r="E167" s="992" t="e">
        <f aca="false">D97-D166</f>
        <v>#REF!</v>
      </c>
    </row>
    <row r="168" customFormat="false" ht="15.75" hidden="false" customHeight="false" outlineLevel="0" collapsed="false">
      <c r="A168" s="993" t="s">
        <v>342</v>
      </c>
      <c r="B168" s="993"/>
      <c r="C168" s="993"/>
      <c r="D168" s="993"/>
      <c r="E168" s="993"/>
    </row>
    <row r="169" customFormat="false" ht="15.2" hidden="false" customHeight="true" outlineLevel="0" collapsed="false">
      <c r="A169" s="994"/>
      <c r="B169" s="994"/>
      <c r="C169" s="995"/>
      <c r="E169" s="995"/>
    </row>
    <row r="170" customFormat="false" ht="15.2" hidden="false" customHeight="true" outlineLevel="0" collapsed="false">
      <c r="A170" s="885" t="s">
        <v>118</v>
      </c>
      <c r="B170" s="886" t="s">
        <v>351</v>
      </c>
      <c r="C170" s="887" t="str">
        <f aca="false">C99</f>
        <v>2025. évi</v>
      </c>
      <c r="D170" s="887"/>
      <c r="E170" s="887"/>
    </row>
    <row r="171" customFormat="false" ht="48.75" hidden="false" customHeight="false" outlineLevel="0" collapsed="false">
      <c r="A171" s="885"/>
      <c r="B171" s="886"/>
      <c r="C171" s="888" t="str">
        <f aca="false">C100</f>
        <v>Eredeti
előirányzat 1.1.sz.mell. adatai</v>
      </c>
      <c r="D171" s="888" t="str">
        <f aca="false">D100</f>
        <v>Eredeti
előirányzat 9.1., 9.2.,…,9.12.sz.mell. adatai</v>
      </c>
      <c r="E171" s="996" t="str">
        <f aca="false">E100</f>
        <v>Eltérés</v>
      </c>
    </row>
    <row r="172" customFormat="false" ht="25.5" hidden="false" customHeight="true" outlineLevel="0" collapsed="false">
      <c r="A172" s="894" t="n">
        <v>1</v>
      </c>
      <c r="B172" s="997" t="s">
        <v>343</v>
      </c>
      <c r="C172" s="998" t="n">
        <f aca="false">+C69-C137</f>
        <v>-675640692</v>
      </c>
      <c r="D172" s="867" t="n">
        <f aca="false">+D69-D137</f>
        <v>-675640692</v>
      </c>
      <c r="E172" s="896" t="n">
        <f aca="false">D172-C172</f>
        <v>0</v>
      </c>
    </row>
    <row r="173" customFormat="false" ht="32.45" hidden="false" customHeight="true" outlineLevel="0" collapsed="false">
      <c r="A173" s="894" t="n">
        <v>2</v>
      </c>
      <c r="B173" s="997" t="s">
        <v>815</v>
      </c>
      <c r="C173" s="867" t="n">
        <f aca="false">+C94-C163</f>
        <v>675640692</v>
      </c>
      <c r="D173" s="867" t="e">
        <f aca="false">+D94-D163</f>
        <v>#REF!</v>
      </c>
      <c r="E173" s="896" t="e">
        <f aca="false">D173-C173</f>
        <v>#REF!</v>
      </c>
    </row>
  </sheetData>
  <mergeCells count="18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A100"/>
    <mergeCell ref="B99:B100"/>
    <mergeCell ref="C99:E99"/>
    <mergeCell ref="A168:E168"/>
    <mergeCell ref="A169:B169"/>
    <mergeCell ref="A170:A171"/>
    <mergeCell ref="B170:B171"/>
    <mergeCell ref="C170:E170"/>
  </mergeCells>
  <conditionalFormatting sqref="E11">
    <cfRule type="cellIs" priority="2" operator="notEqual" aboveAverage="0" equalAverage="0" bottom="0" percent="0" rank="0" text="" dxfId="5">
      <formula>0</formula>
    </cfRule>
  </conditionalFormatting>
  <conditionalFormatting sqref="E12:E25">
    <cfRule type="cellIs" priority="3" operator="notEqual" aboveAverage="0" equalAverage="0" bottom="0" percent="0" rank="0" text="" dxfId="6">
      <formula>0</formula>
    </cfRule>
  </conditionalFormatting>
  <conditionalFormatting sqref="E26:E97">
    <cfRule type="cellIs" priority="4" operator="notEqual" aboveAverage="0" equalAverage="0" bottom="0" percent="0" rank="0" text="" dxfId="7">
      <formula>0</formula>
    </cfRule>
  </conditionalFormatting>
  <conditionalFormatting sqref="E102">
    <cfRule type="cellIs" priority="5" operator="notEqual" aboveAverage="0" equalAverage="0" bottom="0" percent="0" rank="0" text="" dxfId="8">
      <formula>0</formula>
    </cfRule>
  </conditionalFormatting>
  <conditionalFormatting sqref="E103:E167">
    <cfRule type="cellIs" priority="6" operator="notEqual" aboveAverage="0" equalAverage="0" bottom="0" percent="0" rank="0" text="" dxfId="9">
      <formula>0</formula>
    </cfRule>
  </conditionalFormatting>
  <conditionalFormatting sqref="E172:E173"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97" man="true" max="16383" min="0"/>
    <brk id="1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9" width="4.99"/>
    <col collapsed="false" customWidth="true" hidden="false" outlineLevel="0" max="2" min="2" style="999" width="81.49"/>
    <col collapsed="false" customWidth="true" hidden="false" outlineLevel="0" max="3" min="3" style="999" width="13.99"/>
  </cols>
  <sheetData>
    <row r="1" customFormat="false" ht="12.75" hidden="false" customHeight="false" outlineLevel="0" collapsed="false">
      <c r="B1" s="1000" t="s">
        <v>816</v>
      </c>
      <c r="C1" s="1000"/>
    </row>
    <row r="3" customFormat="false" ht="18.75" hidden="false" customHeight="true" outlineLevel="0" collapsed="false">
      <c r="A3" s="1001"/>
      <c r="B3" s="1002"/>
      <c r="C3" s="1003" t="s">
        <v>117</v>
      </c>
    </row>
    <row r="4" customFormat="false" ht="25.5" hidden="false" customHeight="true" outlineLevel="0" collapsed="false">
      <c r="A4" s="1004"/>
      <c r="B4" s="1005" t="s">
        <v>351</v>
      </c>
      <c r="C4" s="1006" t="s">
        <v>817</v>
      </c>
    </row>
    <row r="5" customFormat="false" ht="12.75" hidden="false" customHeight="false" outlineLevel="0" collapsed="false">
      <c r="A5" s="1007" t="s">
        <v>422</v>
      </c>
      <c r="B5" s="1008" t="s">
        <v>818</v>
      </c>
      <c r="C5" s="1009" t="n">
        <v>4500000</v>
      </c>
    </row>
    <row r="6" customFormat="false" ht="12.75" hidden="false" customHeight="false" outlineLevel="0" collapsed="false">
      <c r="A6" s="1007" t="s">
        <v>423</v>
      </c>
      <c r="B6" s="1008" t="s">
        <v>819</v>
      </c>
      <c r="C6" s="1009" t="n">
        <v>2500000</v>
      </c>
    </row>
    <row r="7" customFormat="false" ht="12.75" hidden="false" customHeight="false" outlineLevel="0" collapsed="false">
      <c r="A7" s="1007" t="s">
        <v>424</v>
      </c>
      <c r="B7" s="1008" t="s">
        <v>820</v>
      </c>
      <c r="C7" s="1009" t="n">
        <v>3000000</v>
      </c>
    </row>
    <row r="8" customFormat="false" ht="12.75" hidden="false" customHeight="false" outlineLevel="0" collapsed="false">
      <c r="A8" s="1007" t="s">
        <v>425</v>
      </c>
      <c r="B8" s="1008" t="s">
        <v>821</v>
      </c>
      <c r="C8" s="1009" t="n">
        <v>400000</v>
      </c>
    </row>
    <row r="9" customFormat="false" ht="12.75" hidden="false" customHeight="false" outlineLevel="0" collapsed="false">
      <c r="A9" s="1007" t="s">
        <v>426</v>
      </c>
      <c r="B9" s="1008" t="s">
        <v>822</v>
      </c>
      <c r="C9" s="1009" t="n">
        <v>100000</v>
      </c>
    </row>
    <row r="10" customFormat="false" ht="12.75" hidden="false" customHeight="false" outlineLevel="0" collapsed="false">
      <c r="A10" s="1007" t="s">
        <v>427</v>
      </c>
      <c r="B10" s="1008" t="s">
        <v>823</v>
      </c>
      <c r="C10" s="1009" t="n">
        <v>300000</v>
      </c>
    </row>
    <row r="11" customFormat="false" ht="12.75" hidden="false" customHeight="false" outlineLevel="0" collapsed="false">
      <c r="A11" s="1007" t="s">
        <v>553</v>
      </c>
      <c r="B11" s="1010" t="s">
        <v>824</v>
      </c>
      <c r="C11" s="1011" t="n">
        <f aca="false">SUM(C5:C10)</f>
        <v>10800000</v>
      </c>
    </row>
    <row r="12" customFormat="false" ht="12.75" hidden="false" customHeight="false" outlineLevel="0" collapsed="false">
      <c r="A12" s="1007" t="s">
        <v>633</v>
      </c>
      <c r="B12" s="1008" t="s">
        <v>825</v>
      </c>
      <c r="C12" s="1009" t="n">
        <v>1000000</v>
      </c>
    </row>
    <row r="13" customFormat="false" ht="12.75" hidden="false" customHeight="false" outlineLevel="0" collapsed="false">
      <c r="A13" s="1007" t="s">
        <v>81</v>
      </c>
      <c r="B13" s="1008" t="s">
        <v>826</v>
      </c>
      <c r="C13" s="1009" t="n">
        <v>1800000</v>
      </c>
    </row>
    <row r="14" customFormat="false" ht="12.75" hidden="false" customHeight="false" outlineLevel="0" collapsed="false">
      <c r="A14" s="1007" t="s">
        <v>636</v>
      </c>
      <c r="B14" s="1008" t="s">
        <v>827</v>
      </c>
      <c r="C14" s="1009" t="n">
        <v>200000</v>
      </c>
    </row>
    <row r="15" customFormat="false" ht="12.75" hidden="false" customHeight="false" outlineLevel="0" collapsed="false">
      <c r="A15" s="1007" t="s">
        <v>638</v>
      </c>
      <c r="B15" s="1008" t="s">
        <v>828</v>
      </c>
      <c r="C15" s="1009" t="n">
        <v>100000</v>
      </c>
    </row>
    <row r="16" customFormat="false" ht="12.75" hidden="false" customHeight="false" outlineLevel="0" collapsed="false">
      <c r="A16" s="1007" t="s">
        <v>640</v>
      </c>
      <c r="B16" s="1008" t="s">
        <v>829</v>
      </c>
      <c r="C16" s="1009" t="n">
        <v>700000</v>
      </c>
    </row>
    <row r="17" customFormat="false" ht="12" hidden="false" customHeight="true" outlineLevel="0" collapsed="false">
      <c r="A17" s="1007" t="s">
        <v>642</v>
      </c>
      <c r="B17" s="1008" t="s">
        <v>830</v>
      </c>
      <c r="C17" s="1009" t="n">
        <v>3420000</v>
      </c>
    </row>
    <row r="18" customFormat="false" ht="12.75" hidden="false" customHeight="false" outlineLevel="0" collapsed="false">
      <c r="A18" s="1007" t="s">
        <v>644</v>
      </c>
      <c r="B18" s="1010" t="s">
        <v>831</v>
      </c>
      <c r="C18" s="1011" t="n">
        <f aca="false">SUM(C12:C17)</f>
        <v>7220000</v>
      </c>
    </row>
    <row r="19" customFormat="false" ht="12.75" hidden="false" customHeight="false" outlineLevel="0" collapsed="false">
      <c r="A19" s="1007" t="s">
        <v>646</v>
      </c>
      <c r="B19" s="1012" t="s">
        <v>832</v>
      </c>
      <c r="C19" s="1011" t="n">
        <f aca="false">C11+C18</f>
        <v>18020000</v>
      </c>
    </row>
    <row r="20" customFormat="false" ht="12.75" hidden="false" customHeight="false" outlineLevel="0" collapsed="false">
      <c r="A20" s="1007" t="s">
        <v>648</v>
      </c>
      <c r="B20" s="1013" t="s">
        <v>833</v>
      </c>
      <c r="C20" s="1009" t="n">
        <v>1500000</v>
      </c>
    </row>
    <row r="21" customFormat="false" ht="12.75" hidden="false" customHeight="false" outlineLevel="0" collapsed="false">
      <c r="A21" s="1007" t="s">
        <v>650</v>
      </c>
      <c r="B21" s="1008" t="s">
        <v>834</v>
      </c>
      <c r="C21" s="1009" t="n">
        <v>2000000</v>
      </c>
    </row>
    <row r="22" customFormat="false" ht="12.75" hidden="false" customHeight="false" outlineLevel="0" collapsed="false">
      <c r="A22" s="1007" t="s">
        <v>652</v>
      </c>
      <c r="B22" s="1008" t="s">
        <v>835</v>
      </c>
      <c r="C22" s="1009" t="n">
        <v>1000000</v>
      </c>
    </row>
    <row r="23" customFormat="false" ht="12.75" hidden="false" customHeight="false" outlineLevel="0" collapsed="false">
      <c r="A23" s="1007" t="s">
        <v>654</v>
      </c>
      <c r="B23" s="1008" t="s">
        <v>836</v>
      </c>
      <c r="C23" s="1009" t="n">
        <v>580000</v>
      </c>
    </row>
    <row r="24" customFormat="false" ht="12.75" hidden="false" customHeight="false" outlineLevel="0" collapsed="false">
      <c r="A24" s="1007" t="s">
        <v>656</v>
      </c>
      <c r="B24" s="1008" t="s">
        <v>837</v>
      </c>
      <c r="C24" s="1009" t="n">
        <v>900000</v>
      </c>
    </row>
    <row r="25" customFormat="false" ht="12.75" hidden="false" customHeight="false" outlineLevel="0" collapsed="false">
      <c r="A25" s="1007" t="s">
        <v>658</v>
      </c>
      <c r="B25" s="1014" t="s">
        <v>838</v>
      </c>
      <c r="C25" s="1009" t="n">
        <v>400000</v>
      </c>
    </row>
    <row r="26" customFormat="false" ht="12.75" hidden="false" customHeight="false" outlineLevel="0" collapsed="false">
      <c r="A26" s="1007" t="s">
        <v>660</v>
      </c>
      <c r="B26" s="1012" t="s">
        <v>839</v>
      </c>
      <c r="C26" s="1011" t="n">
        <f aca="false">SUM(C20:C25)</f>
        <v>6380000</v>
      </c>
    </row>
    <row r="27" customFormat="false" ht="12.75" hidden="false" customHeight="false" outlineLevel="0" collapsed="false">
      <c r="A27" s="1007" t="s">
        <v>662</v>
      </c>
      <c r="B27" s="1012" t="s">
        <v>840</v>
      </c>
      <c r="C27" s="1011" t="n">
        <f aca="false">C19+C26</f>
        <v>2440000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49"/>
    <col collapsed="false" customWidth="true" hidden="false" outlineLevel="0" max="3" min="3" style="0" width="52.82"/>
    <col collapsed="false" customWidth="true" hidden="false" outlineLevel="0" max="4" min="4" style="0" width="14.49"/>
  </cols>
  <sheetData>
    <row r="2" customFormat="false" ht="15" hidden="false" customHeight="true" outlineLevel="0" collapsed="false">
      <c r="C2" s="1015" t="s">
        <v>841</v>
      </c>
      <c r="D2" s="1015"/>
    </row>
    <row r="3" customFormat="false" ht="13.5" hidden="false" customHeight="false" outlineLevel="0" collapsed="false">
      <c r="A3" s="1016"/>
      <c r="B3" s="1016"/>
      <c r="C3" s="1016"/>
      <c r="D3" s="1017" t="s">
        <v>117</v>
      </c>
    </row>
    <row r="4" customFormat="false" ht="24" hidden="false" customHeight="false" outlineLevel="0" collapsed="false">
      <c r="A4" s="1018" t="s">
        <v>842</v>
      </c>
      <c r="B4" s="1019" t="s">
        <v>843</v>
      </c>
      <c r="C4" s="1019" t="s">
        <v>844</v>
      </c>
      <c r="D4" s="1020" t="s">
        <v>845</v>
      </c>
    </row>
    <row r="5" customFormat="false" ht="12.75" hidden="false" customHeight="false" outlineLevel="0" collapsed="false">
      <c r="A5" s="1021"/>
      <c r="B5" s="1022" t="s">
        <v>846</v>
      </c>
      <c r="C5" s="1023" t="s">
        <v>847</v>
      </c>
      <c r="D5" s="1024" t="n">
        <v>564916</v>
      </c>
    </row>
    <row r="6" customFormat="false" ht="12.75" hidden="false" customHeight="false" outlineLevel="0" collapsed="false">
      <c r="A6" s="1021"/>
      <c r="B6" s="1022" t="s">
        <v>846</v>
      </c>
      <c r="C6" s="1025" t="s">
        <v>848</v>
      </c>
      <c r="D6" s="1026" t="n">
        <v>899464</v>
      </c>
    </row>
    <row r="7" customFormat="false" ht="12.75" hidden="false" customHeight="false" outlineLevel="0" collapsed="false">
      <c r="A7" s="1021"/>
      <c r="B7" s="1022" t="s">
        <v>846</v>
      </c>
      <c r="C7" s="1025" t="s">
        <v>849</v>
      </c>
      <c r="D7" s="1026" t="n">
        <v>6326000</v>
      </c>
    </row>
    <row r="8" customFormat="false" ht="12.75" hidden="false" customHeight="false" outlineLevel="0" collapsed="false">
      <c r="A8" s="1027"/>
      <c r="B8" s="1028" t="s">
        <v>846</v>
      </c>
      <c r="C8" s="1029" t="s">
        <v>850</v>
      </c>
      <c r="D8" s="1030" t="n">
        <f aca="false">SUM(D5:D7)</f>
        <v>7790380</v>
      </c>
    </row>
    <row r="9" customFormat="false" ht="12.75" hidden="false" customHeight="false" outlineLevel="0" collapsed="false">
      <c r="A9" s="1021"/>
      <c r="B9" s="1031" t="s">
        <v>851</v>
      </c>
      <c r="C9" s="1032" t="s">
        <v>852</v>
      </c>
      <c r="D9" s="1033" t="n">
        <v>3000000</v>
      </c>
    </row>
    <row r="10" customFormat="false" ht="12.75" hidden="false" customHeight="false" outlineLevel="0" collapsed="false">
      <c r="A10" s="1021"/>
      <c r="B10" s="1031" t="s">
        <v>851</v>
      </c>
      <c r="C10" s="1034" t="s">
        <v>853</v>
      </c>
      <c r="D10" s="1035" t="n">
        <v>1000000</v>
      </c>
    </row>
    <row r="11" customFormat="false" ht="12.75" hidden="false" customHeight="false" outlineLevel="0" collapsed="false">
      <c r="A11" s="1021"/>
      <c r="B11" s="1031" t="s">
        <v>851</v>
      </c>
      <c r="C11" s="1036" t="s">
        <v>854</v>
      </c>
      <c r="D11" s="1037" t="n">
        <v>12000000</v>
      </c>
    </row>
    <row r="12" customFormat="false" ht="12.75" hidden="false" customHeight="false" outlineLevel="0" collapsed="false">
      <c r="A12" s="1021"/>
      <c r="B12" s="1031" t="s">
        <v>851</v>
      </c>
      <c r="C12" s="1036" t="s">
        <v>855</v>
      </c>
      <c r="D12" s="1037" t="n">
        <v>1500000</v>
      </c>
    </row>
    <row r="13" customFormat="false" ht="12.75" hidden="false" customHeight="false" outlineLevel="0" collapsed="false">
      <c r="A13" s="1021"/>
      <c r="B13" s="1031" t="s">
        <v>851</v>
      </c>
      <c r="C13" s="1036" t="s">
        <v>856</v>
      </c>
      <c r="D13" s="1037" t="n">
        <v>2800000</v>
      </c>
    </row>
    <row r="14" customFormat="false" ht="22.5" hidden="false" customHeight="false" outlineLevel="0" collapsed="false">
      <c r="A14" s="1021"/>
      <c r="B14" s="1031" t="s">
        <v>851</v>
      </c>
      <c r="C14" s="1036" t="s">
        <v>857</v>
      </c>
      <c r="D14" s="1037" t="n">
        <v>1200000</v>
      </c>
    </row>
    <row r="15" customFormat="false" ht="12.75" hidden="false" customHeight="false" outlineLevel="0" collapsed="false">
      <c r="A15" s="1021"/>
      <c r="B15" s="1031" t="s">
        <v>851</v>
      </c>
      <c r="C15" s="1036" t="s">
        <v>858</v>
      </c>
      <c r="D15" s="1037" t="n">
        <v>5000000</v>
      </c>
    </row>
    <row r="16" customFormat="false" ht="12.75" hidden="false" customHeight="false" outlineLevel="0" collapsed="false">
      <c r="A16" s="1038"/>
      <c r="B16" s="1039" t="s">
        <v>851</v>
      </c>
      <c r="C16" s="1039" t="s">
        <v>859</v>
      </c>
      <c r="D16" s="1040" t="n">
        <f aca="false">SUM(D9:D15)</f>
        <v>26500000</v>
      </c>
    </row>
    <row r="17" customFormat="false" ht="13.5" hidden="false" customHeight="false" outlineLevel="0" collapsed="false">
      <c r="A17" s="1041"/>
      <c r="B17" s="1042"/>
      <c r="C17" s="1042" t="s">
        <v>860</v>
      </c>
      <c r="D17" s="1043" t="n">
        <f aca="false">D8+D16</f>
        <v>3429038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0" activeCellId="0" sqref="C1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4" width="6.82"/>
    <col collapsed="false" customWidth="true" hidden="false" outlineLevel="0" max="2" min="2" style="35" width="99.32"/>
    <col collapsed="false" customWidth="true" hidden="false" outlineLevel="0" max="3" min="3" style="36" width="21.65"/>
    <col collapsed="false" customWidth="true" hidden="false" outlineLevel="0" max="4" min="4" style="37" width="8.99"/>
    <col collapsed="false" customWidth="false" hidden="false" outlineLevel="0" max="257" min="5" style="37" width="9.32"/>
  </cols>
  <sheetData>
    <row r="1" customFormat="false" ht="18.75" hidden="false" customHeight="true" outlineLevel="0" collapsed="false">
      <c r="A1" s="38"/>
      <c r="B1" s="39" t="str">
        <f aca="false">CONCATENATE("1. melléklet ",ALAPADATOK!A7," ",ALAPADATOK!B7," ",ALAPADATOK!C7," ",ALAPADATOK!D7," ",ALAPADATOK!E7," ",ALAPADATOK!F7," ",ALAPADATOK!G7," ",ALAPADATOK!H7)</f>
        <v>1. melléklet a … / 2025. ( … ) önkormányzati rendelethez</v>
      </c>
      <c r="C1" s="39"/>
    </row>
    <row r="2" customFormat="false" ht="21.95" hidden="false" customHeight="true" outlineLevel="0" collapsed="false">
      <c r="A2" s="40" t="str">
        <f aca="false">CONCATENATE(ALAPADATOK!A3)</f>
        <v>Bátaszék Város Önkormányzata</v>
      </c>
      <c r="B2" s="40"/>
      <c r="C2" s="40"/>
    </row>
    <row r="3" customFormat="false" ht="21.95" hidden="false" customHeight="true" outlineLevel="0" collapsed="false">
      <c r="A3" s="40" t="str">
        <f aca="false">CONCATENATE(ALAPADATOK!D7," ÉVI KÖLTSÉGVETÉS")</f>
        <v>2025. ÉVI KÖLTSÉGVETÉS</v>
      </c>
      <c r="B3" s="40"/>
      <c r="C3" s="40"/>
    </row>
    <row r="4" customFormat="false" ht="21.95" hidden="false" customHeight="true" outlineLevel="0" collapsed="false">
      <c r="A4" s="40" t="s">
        <v>115</v>
      </c>
      <c r="B4" s="40"/>
      <c r="C4" s="40"/>
    </row>
    <row r="5" customFormat="false" ht="21.95" hidden="false" customHeight="true" outlineLevel="0" collapsed="false">
      <c r="A5" s="41"/>
      <c r="B5" s="42"/>
      <c r="C5" s="41"/>
    </row>
    <row r="6" customFormat="false" ht="15.2" hidden="false" customHeight="true" outlineLevel="0" collapsed="false">
      <c r="A6" s="43" t="s">
        <v>116</v>
      </c>
      <c r="B6" s="43"/>
      <c r="C6" s="43"/>
    </row>
    <row r="7" customFormat="false" ht="15.2" hidden="false" customHeight="true" outlineLevel="0" collapsed="false">
      <c r="A7" s="44"/>
      <c r="B7" s="44"/>
      <c r="C7" s="45" t="s">
        <v>117</v>
      </c>
    </row>
    <row r="8" customFormat="false" ht="24" hidden="false" customHeight="true" outlineLevel="0" collapsed="false">
      <c r="A8" s="46" t="s">
        <v>118</v>
      </c>
      <c r="B8" s="47" t="s">
        <v>119</v>
      </c>
      <c r="C8" s="48" t="str">
        <f aca="false">+CONCATENATE(LEFT(KV_ÖSSZEFÜGGÉSEK!A5,4),". évi előirányzat")</f>
        <v>2025. évi előirányzat</v>
      </c>
    </row>
    <row r="9" s="52" customFormat="true" ht="12" hidden="false" customHeight="true" outlineLevel="0" collapsed="false">
      <c r="A9" s="49"/>
      <c r="B9" s="50" t="s">
        <v>120</v>
      </c>
      <c r="C9" s="51" t="s">
        <v>121</v>
      </c>
    </row>
    <row r="10" s="56" customFormat="true" ht="12" hidden="false" customHeight="true" outlineLevel="0" collapsed="false">
      <c r="A10" s="53" t="n">
        <v>1</v>
      </c>
      <c r="B10" s="54" t="s">
        <v>122</v>
      </c>
      <c r="C10" s="55" t="n">
        <f aca="false">C19+C20+C21+C22+C23</f>
        <v>1106665269</v>
      </c>
    </row>
    <row r="11" s="56" customFormat="true" ht="12" hidden="false" customHeight="true" outlineLevel="0" collapsed="false">
      <c r="A11" s="57" t="s">
        <v>123</v>
      </c>
      <c r="B11" s="58" t="s">
        <v>124</v>
      </c>
      <c r="C11" s="59" t="n">
        <v>239538747</v>
      </c>
    </row>
    <row r="12" s="56" customFormat="true" ht="12" hidden="false" customHeight="true" outlineLevel="0" collapsed="false">
      <c r="A12" s="57" t="s">
        <v>125</v>
      </c>
      <c r="B12" s="60" t="s">
        <v>126</v>
      </c>
      <c r="C12" s="59" t="n">
        <v>383927580</v>
      </c>
    </row>
    <row r="13" s="56" customFormat="true" ht="12" hidden="false" customHeight="true" outlineLevel="0" collapsed="false">
      <c r="A13" s="57" t="s">
        <v>127</v>
      </c>
      <c r="B13" s="60" t="s">
        <v>128</v>
      </c>
      <c r="C13" s="59" t="n">
        <v>133038110</v>
      </c>
    </row>
    <row r="14" s="56" customFormat="true" ht="12" hidden="false" customHeight="true" outlineLevel="0" collapsed="false">
      <c r="A14" s="57" t="s">
        <v>129</v>
      </c>
      <c r="B14" s="60" t="s">
        <v>130</v>
      </c>
      <c r="C14" s="59" t="n">
        <v>142910356</v>
      </c>
    </row>
    <row r="15" s="56" customFormat="true" ht="12" hidden="false" customHeight="true" outlineLevel="0" collapsed="false">
      <c r="A15" s="57" t="s">
        <v>131</v>
      </c>
      <c r="B15" s="60" t="s">
        <v>132</v>
      </c>
      <c r="C15" s="59" t="n">
        <v>13853380</v>
      </c>
    </row>
    <row r="16" s="56" customFormat="true" ht="12" hidden="false" customHeight="true" outlineLevel="0" collapsed="false">
      <c r="A16" s="57" t="s">
        <v>133</v>
      </c>
      <c r="B16" s="60" t="s">
        <v>134</v>
      </c>
      <c r="C16" s="59" t="n">
        <v>4078805</v>
      </c>
    </row>
    <row r="17" s="56" customFormat="true" ht="12" hidden="false" customHeight="true" outlineLevel="0" collapsed="false">
      <c r="A17" s="57" t="s">
        <v>135</v>
      </c>
      <c r="B17" s="61" t="s">
        <v>136</v>
      </c>
      <c r="C17" s="59" t="n">
        <v>216024</v>
      </c>
    </row>
    <row r="18" s="56" customFormat="true" ht="12" hidden="false" customHeight="true" outlineLevel="0" collapsed="false">
      <c r="A18" s="57" t="s">
        <v>137</v>
      </c>
      <c r="B18" s="61" t="s">
        <v>138</v>
      </c>
      <c r="C18" s="62"/>
    </row>
    <row r="19" s="56" customFormat="true" ht="12" hidden="false" customHeight="true" outlineLevel="0" collapsed="false">
      <c r="A19" s="57" t="s">
        <v>139</v>
      </c>
      <c r="B19" s="63" t="s">
        <v>140</v>
      </c>
      <c r="C19" s="64" t="n">
        <f aca="false">SUM(C11:C18)</f>
        <v>917563002</v>
      </c>
    </row>
    <row r="20" s="56" customFormat="true" ht="12" hidden="false" customHeight="true" outlineLevel="0" collapsed="false">
      <c r="A20" s="57" t="s">
        <v>141</v>
      </c>
      <c r="B20" s="58" t="s">
        <v>142</v>
      </c>
      <c r="C20" s="59"/>
    </row>
    <row r="21" s="56" customFormat="true" ht="12" hidden="false" customHeight="true" outlineLevel="0" collapsed="false">
      <c r="A21" s="57" t="s">
        <v>143</v>
      </c>
      <c r="B21" s="60" t="s">
        <v>144</v>
      </c>
      <c r="C21" s="59"/>
    </row>
    <row r="22" s="56" customFormat="true" ht="12" hidden="false" customHeight="true" outlineLevel="0" collapsed="false">
      <c r="A22" s="57" t="s">
        <v>145</v>
      </c>
      <c r="B22" s="60" t="s">
        <v>146</v>
      </c>
      <c r="C22" s="59"/>
    </row>
    <row r="23" s="56" customFormat="true" ht="12" hidden="false" customHeight="true" outlineLevel="0" collapsed="false">
      <c r="A23" s="57" t="s">
        <v>147</v>
      </c>
      <c r="B23" s="60" t="s">
        <v>148</v>
      </c>
      <c r="C23" s="59" t="n">
        <f aca="false">135613786+53488481</f>
        <v>189102267</v>
      </c>
    </row>
    <row r="24" s="56" customFormat="true" ht="12" hidden="false" customHeight="true" outlineLevel="0" collapsed="false">
      <c r="A24" s="57" t="s">
        <v>149</v>
      </c>
      <c r="B24" s="61" t="s">
        <v>150</v>
      </c>
      <c r="C24" s="59" t="n">
        <v>9355786</v>
      </c>
    </row>
    <row r="25" s="56" customFormat="true" ht="12" hidden="false" customHeight="true" outlineLevel="0" collapsed="false">
      <c r="A25" s="53" t="n">
        <v>16</v>
      </c>
      <c r="B25" s="54" t="s">
        <v>151</v>
      </c>
      <c r="C25" s="55" t="n">
        <f aca="false">+C26+C27+C28+C29+C30</f>
        <v>270939249</v>
      </c>
    </row>
    <row r="26" s="56" customFormat="true" ht="12" hidden="false" customHeight="true" outlineLevel="0" collapsed="false">
      <c r="A26" s="57" t="s">
        <v>152</v>
      </c>
      <c r="B26" s="58" t="s">
        <v>153</v>
      </c>
      <c r="C26" s="59"/>
    </row>
    <row r="27" s="56" customFormat="true" ht="12" hidden="false" customHeight="true" outlineLevel="0" collapsed="false">
      <c r="A27" s="57" t="s">
        <v>154</v>
      </c>
      <c r="B27" s="60" t="s">
        <v>155</v>
      </c>
      <c r="C27" s="65"/>
    </row>
    <row r="28" s="56" customFormat="true" ht="12" hidden="false" customHeight="true" outlineLevel="0" collapsed="false">
      <c r="A28" s="57" t="s">
        <v>156</v>
      </c>
      <c r="B28" s="60" t="s">
        <v>157</v>
      </c>
      <c r="C28" s="65"/>
    </row>
    <row r="29" s="56" customFormat="true" ht="12" hidden="false" customHeight="true" outlineLevel="0" collapsed="false">
      <c r="A29" s="57" t="s">
        <v>158</v>
      </c>
      <c r="B29" s="60" t="s">
        <v>159</v>
      </c>
      <c r="C29" s="65"/>
    </row>
    <row r="30" s="66" customFormat="true" ht="12" hidden="false" customHeight="true" outlineLevel="0" collapsed="false">
      <c r="A30" s="57" t="s">
        <v>160</v>
      </c>
      <c r="B30" s="60" t="s">
        <v>161</v>
      </c>
      <c r="C30" s="65" t="n">
        <v>270939249</v>
      </c>
    </row>
    <row r="31" s="56" customFormat="true" ht="12" hidden="false" customHeight="true" outlineLevel="0" collapsed="false">
      <c r="A31" s="57" t="s">
        <v>162</v>
      </c>
      <c r="B31" s="61" t="s">
        <v>163</v>
      </c>
      <c r="C31" s="65" t="n">
        <v>267803149</v>
      </c>
    </row>
    <row r="32" s="56" customFormat="true" ht="12" hidden="false" customHeight="true" outlineLevel="0" collapsed="false">
      <c r="A32" s="53" t="n">
        <v>23</v>
      </c>
      <c r="B32" s="54" t="s">
        <v>164</v>
      </c>
      <c r="C32" s="67" t="n">
        <f aca="false">SUM(C33:C39)</f>
        <v>459600000</v>
      </c>
    </row>
    <row r="33" s="56" customFormat="true" ht="12" hidden="false" customHeight="true" outlineLevel="0" collapsed="false">
      <c r="A33" s="57" t="s">
        <v>165</v>
      </c>
      <c r="B33" s="58" t="s">
        <v>166</v>
      </c>
      <c r="C33" s="59"/>
    </row>
    <row r="34" s="56" customFormat="true" ht="12" hidden="false" customHeight="true" outlineLevel="0" collapsed="false">
      <c r="A34" s="57" t="s">
        <v>167</v>
      </c>
      <c r="B34" s="60" t="s">
        <v>168</v>
      </c>
      <c r="C34" s="65" t="n">
        <v>32000000</v>
      </c>
    </row>
    <row r="35" s="56" customFormat="true" ht="12" hidden="false" customHeight="true" outlineLevel="0" collapsed="false">
      <c r="A35" s="57" t="s">
        <v>169</v>
      </c>
      <c r="B35" s="60" t="s">
        <v>170</v>
      </c>
      <c r="C35" s="65" t="n">
        <v>425000000</v>
      </c>
    </row>
    <row r="36" s="56" customFormat="true" ht="12" hidden="false" customHeight="true" outlineLevel="0" collapsed="false">
      <c r="A36" s="57" t="s">
        <v>171</v>
      </c>
      <c r="B36" s="60" t="s">
        <v>172</v>
      </c>
      <c r="C36" s="65" t="n">
        <v>300000</v>
      </c>
    </row>
    <row r="37" s="56" customFormat="true" ht="12" hidden="false" customHeight="true" outlineLevel="0" collapsed="false">
      <c r="A37" s="57" t="s">
        <v>173</v>
      </c>
      <c r="B37" s="60" t="s">
        <v>174</v>
      </c>
      <c r="C37" s="65"/>
    </row>
    <row r="38" s="56" customFormat="true" ht="12" hidden="false" customHeight="true" outlineLevel="0" collapsed="false">
      <c r="A38" s="57" t="s">
        <v>175</v>
      </c>
      <c r="B38" s="60" t="s">
        <v>176</v>
      </c>
      <c r="C38" s="65"/>
    </row>
    <row r="39" s="56" customFormat="true" ht="12" hidden="false" customHeight="true" outlineLevel="0" collapsed="false">
      <c r="A39" s="57" t="s">
        <v>177</v>
      </c>
      <c r="B39" s="68" t="s">
        <v>178</v>
      </c>
      <c r="C39" s="69" t="n">
        <v>2300000</v>
      </c>
    </row>
    <row r="40" s="56" customFormat="true" ht="12" hidden="false" customHeight="true" outlineLevel="0" collapsed="false">
      <c r="A40" s="53" t="n">
        <v>31</v>
      </c>
      <c r="B40" s="54" t="s">
        <v>179</v>
      </c>
      <c r="C40" s="55" t="n">
        <f aca="false">SUM(C41:C51)</f>
        <v>98845158</v>
      </c>
    </row>
    <row r="41" s="56" customFormat="true" ht="12" hidden="false" customHeight="true" outlineLevel="0" collapsed="false">
      <c r="A41" s="57" t="s">
        <v>180</v>
      </c>
      <c r="B41" s="58" t="s">
        <v>181</v>
      </c>
      <c r="C41" s="59"/>
    </row>
    <row r="42" s="56" customFormat="true" ht="12" hidden="false" customHeight="true" outlineLevel="0" collapsed="false">
      <c r="A42" s="57" t="s">
        <v>182</v>
      </c>
      <c r="B42" s="60" t="s">
        <v>183</v>
      </c>
      <c r="C42" s="65" t="n">
        <f aca="false">2400000+180000+500000</f>
        <v>3080000</v>
      </c>
    </row>
    <row r="43" s="56" customFormat="true" ht="12" hidden="false" customHeight="true" outlineLevel="0" collapsed="false">
      <c r="A43" s="57" t="s">
        <v>184</v>
      </c>
      <c r="B43" s="60" t="s">
        <v>185</v>
      </c>
      <c r="C43" s="65" t="n">
        <f aca="false">2000000+1410000</f>
        <v>3410000</v>
      </c>
    </row>
    <row r="44" s="56" customFormat="true" ht="12" hidden="false" customHeight="true" outlineLevel="0" collapsed="false">
      <c r="A44" s="57" t="s">
        <v>186</v>
      </c>
      <c r="B44" s="60" t="s">
        <v>187</v>
      </c>
      <c r="C44" s="65" t="n">
        <v>23629000</v>
      </c>
    </row>
    <row r="45" s="56" customFormat="true" ht="12" hidden="false" customHeight="true" outlineLevel="0" collapsed="false">
      <c r="A45" s="57" t="s">
        <v>188</v>
      </c>
      <c r="B45" s="60" t="s">
        <v>189</v>
      </c>
      <c r="C45" s="65"/>
    </row>
    <row r="46" s="56" customFormat="true" ht="12" hidden="false" customHeight="true" outlineLevel="0" collapsed="false">
      <c r="A46" s="57" t="s">
        <v>190</v>
      </c>
      <c r="B46" s="60" t="s">
        <v>191</v>
      </c>
      <c r="C46" s="65" t="n">
        <f aca="false">5100000+429300</f>
        <v>5529300</v>
      </c>
    </row>
    <row r="47" s="56" customFormat="true" ht="12" hidden="false" customHeight="true" outlineLevel="0" collapsed="false">
      <c r="A47" s="57" t="s">
        <v>192</v>
      </c>
      <c r="B47" s="60" t="s">
        <v>193</v>
      </c>
      <c r="C47" s="65" t="n">
        <f aca="false">60668051+380807</f>
        <v>61048858</v>
      </c>
    </row>
    <row r="48" s="56" customFormat="true" ht="12" hidden="false" customHeight="true" outlineLevel="0" collapsed="false">
      <c r="A48" s="57" t="s">
        <v>194</v>
      </c>
      <c r="B48" s="60" t="s">
        <v>195</v>
      </c>
      <c r="C48" s="65"/>
    </row>
    <row r="49" s="56" customFormat="true" ht="12" hidden="false" customHeight="true" outlineLevel="0" collapsed="false">
      <c r="A49" s="57" t="s">
        <v>196</v>
      </c>
      <c r="B49" s="60" t="s">
        <v>197</v>
      </c>
      <c r="C49" s="70"/>
    </row>
    <row r="50" s="56" customFormat="true" ht="12" hidden="false" customHeight="true" outlineLevel="0" collapsed="false">
      <c r="A50" s="57" t="s">
        <v>198</v>
      </c>
      <c r="B50" s="61" t="s">
        <v>199</v>
      </c>
      <c r="C50" s="71"/>
    </row>
    <row r="51" s="56" customFormat="true" ht="12" hidden="false" customHeight="true" outlineLevel="0" collapsed="false">
      <c r="A51" s="57" t="s">
        <v>200</v>
      </c>
      <c r="B51" s="61" t="s">
        <v>201</v>
      </c>
      <c r="C51" s="71" t="n">
        <f aca="false">2118000+30000</f>
        <v>2148000</v>
      </c>
    </row>
    <row r="52" s="56" customFormat="true" ht="12" hidden="false" customHeight="true" outlineLevel="0" collapsed="false">
      <c r="A52" s="53" t="n">
        <v>43</v>
      </c>
      <c r="B52" s="54" t="s">
        <v>202</v>
      </c>
      <c r="C52" s="55" t="n">
        <f aca="false">SUM(C53:C57)</f>
        <v>131987333</v>
      </c>
    </row>
    <row r="53" s="56" customFormat="true" ht="12" hidden="false" customHeight="true" outlineLevel="0" collapsed="false">
      <c r="A53" s="57" t="s">
        <v>203</v>
      </c>
      <c r="B53" s="58" t="s">
        <v>204</v>
      </c>
      <c r="C53" s="72"/>
    </row>
    <row r="54" s="56" customFormat="true" ht="12" hidden="false" customHeight="true" outlineLevel="0" collapsed="false">
      <c r="A54" s="57" t="s">
        <v>205</v>
      </c>
      <c r="B54" s="60" t="s">
        <v>206</v>
      </c>
      <c r="C54" s="70" t="n">
        <v>131987333</v>
      </c>
    </row>
    <row r="55" s="56" customFormat="true" ht="12" hidden="false" customHeight="true" outlineLevel="0" collapsed="false">
      <c r="A55" s="57" t="s">
        <v>207</v>
      </c>
      <c r="B55" s="60" t="s">
        <v>208</v>
      </c>
      <c r="C55" s="70"/>
    </row>
    <row r="56" s="56" customFormat="true" ht="12" hidden="false" customHeight="true" outlineLevel="0" collapsed="false">
      <c r="A56" s="57" t="s">
        <v>209</v>
      </c>
      <c r="B56" s="60" t="s">
        <v>210</v>
      </c>
      <c r="C56" s="70"/>
    </row>
    <row r="57" s="56" customFormat="true" ht="12" hidden="false" customHeight="true" outlineLevel="0" collapsed="false">
      <c r="A57" s="57" t="s">
        <v>211</v>
      </c>
      <c r="B57" s="61" t="s">
        <v>212</v>
      </c>
      <c r="C57" s="71"/>
    </row>
    <row r="58" s="56" customFormat="true" ht="12" hidden="false" customHeight="true" outlineLevel="0" collapsed="false">
      <c r="A58" s="53" t="n">
        <v>49</v>
      </c>
      <c r="B58" s="54" t="s">
        <v>213</v>
      </c>
      <c r="C58" s="55" t="n">
        <f aca="false">SUM(C59:C61)</f>
        <v>0</v>
      </c>
    </row>
    <row r="59" s="56" customFormat="true" ht="12" hidden="false" customHeight="true" outlineLevel="0" collapsed="false">
      <c r="A59" s="57" t="s">
        <v>214</v>
      </c>
      <c r="B59" s="58" t="s">
        <v>215</v>
      </c>
      <c r="C59" s="59"/>
    </row>
    <row r="60" s="56" customFormat="true" ht="12" hidden="false" customHeight="true" outlineLevel="0" collapsed="false">
      <c r="A60" s="57" t="s">
        <v>216</v>
      </c>
      <c r="B60" s="60" t="s">
        <v>217</v>
      </c>
      <c r="C60" s="65"/>
    </row>
    <row r="61" s="56" customFormat="true" ht="12" hidden="false" customHeight="true" outlineLevel="0" collapsed="false">
      <c r="A61" s="57" t="s">
        <v>218</v>
      </c>
      <c r="B61" s="60" t="s">
        <v>219</v>
      </c>
      <c r="C61" s="65"/>
    </row>
    <row r="62" s="56" customFormat="true" ht="12" hidden="false" customHeight="true" outlineLevel="0" collapsed="false">
      <c r="A62" s="57" t="s">
        <v>220</v>
      </c>
      <c r="B62" s="61" t="s">
        <v>221</v>
      </c>
      <c r="C62" s="69"/>
    </row>
    <row r="63" s="56" customFormat="true" ht="12" hidden="false" customHeight="true" outlineLevel="0" collapsed="false">
      <c r="A63" s="53" t="n">
        <v>54</v>
      </c>
      <c r="B63" s="73" t="s">
        <v>222</v>
      </c>
      <c r="C63" s="55" t="n">
        <f aca="false">SUM(C64:C66)</f>
        <v>0</v>
      </c>
    </row>
    <row r="64" s="56" customFormat="true" ht="12" hidden="false" customHeight="true" outlineLevel="0" collapsed="false">
      <c r="A64" s="57" t="s">
        <v>223</v>
      </c>
      <c r="B64" s="58" t="s">
        <v>224</v>
      </c>
      <c r="C64" s="70"/>
    </row>
    <row r="65" s="56" customFormat="true" ht="12" hidden="false" customHeight="true" outlineLevel="0" collapsed="false">
      <c r="A65" s="57" t="s">
        <v>225</v>
      </c>
      <c r="B65" s="60" t="s">
        <v>226</v>
      </c>
      <c r="C65" s="70"/>
    </row>
    <row r="66" s="56" customFormat="true" ht="12" hidden="false" customHeight="true" outlineLevel="0" collapsed="false">
      <c r="A66" s="57" t="s">
        <v>227</v>
      </c>
      <c r="B66" s="60" t="s">
        <v>228</v>
      </c>
      <c r="C66" s="70"/>
    </row>
    <row r="67" s="56" customFormat="true" ht="12" hidden="false" customHeight="true" outlineLevel="0" collapsed="false">
      <c r="A67" s="57" t="s">
        <v>229</v>
      </c>
      <c r="B67" s="61" t="s">
        <v>230</v>
      </c>
      <c r="C67" s="70"/>
    </row>
    <row r="68" s="56" customFormat="true" ht="12" hidden="false" customHeight="true" outlineLevel="0" collapsed="false">
      <c r="A68" s="53" t="n">
        <v>59</v>
      </c>
      <c r="B68" s="54" t="s">
        <v>231</v>
      </c>
      <c r="C68" s="67" t="n">
        <f aca="false">+C10+C25+C32+C40+C52+C58+C63</f>
        <v>2068037009</v>
      </c>
    </row>
    <row r="69" s="56" customFormat="true" ht="12" hidden="false" customHeight="true" outlineLevel="0" collapsed="false">
      <c r="A69" s="74" t="n">
        <v>60</v>
      </c>
      <c r="B69" s="73" t="s">
        <v>232</v>
      </c>
      <c r="C69" s="55" t="n">
        <f aca="false">SUM(C70:C72)</f>
        <v>0</v>
      </c>
    </row>
    <row r="70" s="56" customFormat="true" ht="12" hidden="false" customHeight="true" outlineLevel="0" collapsed="false">
      <c r="A70" s="57" t="s">
        <v>233</v>
      </c>
      <c r="B70" s="58" t="s">
        <v>234</v>
      </c>
      <c r="C70" s="70"/>
    </row>
    <row r="71" s="56" customFormat="true" ht="12" hidden="false" customHeight="true" outlineLevel="0" collapsed="false">
      <c r="A71" s="57" t="s">
        <v>235</v>
      </c>
      <c r="B71" s="60" t="s">
        <v>236</v>
      </c>
      <c r="C71" s="70"/>
    </row>
    <row r="72" s="56" customFormat="true" ht="12" hidden="false" customHeight="true" outlineLevel="0" collapsed="false">
      <c r="A72" s="57" t="s">
        <v>237</v>
      </c>
      <c r="B72" s="75" t="s">
        <v>238</v>
      </c>
      <c r="C72" s="70"/>
    </row>
    <row r="73" s="56" customFormat="true" ht="12" hidden="false" customHeight="true" outlineLevel="0" collapsed="false">
      <c r="A73" s="74" t="n">
        <v>64</v>
      </c>
      <c r="B73" s="73" t="s">
        <v>239</v>
      </c>
      <c r="C73" s="55" t="n">
        <f aca="false">SUM(C74:C77)</f>
        <v>0</v>
      </c>
    </row>
    <row r="74" s="56" customFormat="true" ht="12" hidden="false" customHeight="true" outlineLevel="0" collapsed="false">
      <c r="A74" s="57" t="s">
        <v>240</v>
      </c>
      <c r="B74" s="58" t="s">
        <v>241</v>
      </c>
      <c r="C74" s="70"/>
    </row>
    <row r="75" s="56" customFormat="true" ht="12" hidden="false" customHeight="true" outlineLevel="0" collapsed="false">
      <c r="A75" s="57" t="s">
        <v>242</v>
      </c>
      <c r="B75" s="60" t="s">
        <v>243</v>
      </c>
      <c r="C75" s="70"/>
    </row>
    <row r="76" s="56" customFormat="true" ht="12" hidden="false" customHeight="true" outlineLevel="0" collapsed="false">
      <c r="A76" s="57" t="s">
        <v>244</v>
      </c>
      <c r="B76" s="61" t="s">
        <v>245</v>
      </c>
      <c r="C76" s="71"/>
    </row>
    <row r="77" s="56" customFormat="true" ht="12" hidden="false" customHeight="true" outlineLevel="0" collapsed="false">
      <c r="A77" s="57" t="s">
        <v>246</v>
      </c>
      <c r="B77" s="76" t="s">
        <v>247</v>
      </c>
      <c r="C77" s="77"/>
    </row>
    <row r="78" s="56" customFormat="true" ht="12" hidden="false" customHeight="true" outlineLevel="0" collapsed="false">
      <c r="A78" s="74" t="n">
        <v>69</v>
      </c>
      <c r="B78" s="73" t="s">
        <v>248</v>
      </c>
      <c r="C78" s="55" t="n">
        <f aca="false">SUM(C79:C80)</f>
        <v>706729294</v>
      </c>
    </row>
    <row r="79" s="56" customFormat="true" ht="12" hidden="false" customHeight="true" outlineLevel="0" collapsed="false">
      <c r="A79" s="57" t="s">
        <v>249</v>
      </c>
      <c r="B79" s="78" t="s">
        <v>250</v>
      </c>
      <c r="C79" s="79" t="n">
        <f aca="false">683368203+23074174+286917</f>
        <v>706729294</v>
      </c>
    </row>
    <row r="80" s="56" customFormat="true" ht="12" hidden="false" customHeight="true" outlineLevel="0" collapsed="false">
      <c r="A80" s="57" t="s">
        <v>251</v>
      </c>
      <c r="B80" s="76" t="s">
        <v>252</v>
      </c>
      <c r="C80" s="77"/>
    </row>
    <row r="81" s="56" customFormat="true" ht="12" hidden="false" customHeight="true" outlineLevel="0" collapsed="false">
      <c r="A81" s="74" t="n">
        <v>72</v>
      </c>
      <c r="B81" s="73" t="s">
        <v>253</v>
      </c>
      <c r="C81" s="55" t="n">
        <f aca="false">SUM(C82:C84)</f>
        <v>0</v>
      </c>
    </row>
    <row r="82" s="56" customFormat="true" ht="12" hidden="false" customHeight="true" outlineLevel="0" collapsed="false">
      <c r="A82" s="57" t="s">
        <v>254</v>
      </c>
      <c r="B82" s="58" t="s">
        <v>255</v>
      </c>
      <c r="C82" s="70"/>
    </row>
    <row r="83" s="56" customFormat="true" ht="12" hidden="false" customHeight="true" outlineLevel="0" collapsed="false">
      <c r="A83" s="57" t="s">
        <v>256</v>
      </c>
      <c r="B83" s="60" t="s">
        <v>257</v>
      </c>
      <c r="C83" s="70"/>
    </row>
    <row r="84" s="56" customFormat="true" ht="12" hidden="false" customHeight="true" outlineLevel="0" collapsed="false">
      <c r="A84" s="80" t="s">
        <v>258</v>
      </c>
      <c r="B84" s="76" t="s">
        <v>259</v>
      </c>
      <c r="C84" s="77"/>
    </row>
    <row r="85" s="56" customFormat="true" ht="12" hidden="false" customHeight="true" outlineLevel="0" collapsed="false">
      <c r="A85" s="81" t="s">
        <v>260</v>
      </c>
      <c r="B85" s="73" t="s">
        <v>261</v>
      </c>
      <c r="C85" s="55" t="n">
        <f aca="false">SUM(C86:C89)</f>
        <v>0</v>
      </c>
    </row>
    <row r="86" s="56" customFormat="true" ht="12" hidden="false" customHeight="true" outlineLevel="0" collapsed="false">
      <c r="A86" s="57" t="s">
        <v>262</v>
      </c>
      <c r="B86" s="58" t="s">
        <v>263</v>
      </c>
      <c r="C86" s="70"/>
    </row>
    <row r="87" s="56" customFormat="true" ht="12" hidden="false" customHeight="true" outlineLevel="0" collapsed="false">
      <c r="A87" s="57" t="s">
        <v>264</v>
      </c>
      <c r="B87" s="60" t="s">
        <v>265</v>
      </c>
      <c r="C87" s="70"/>
    </row>
    <row r="88" s="56" customFormat="true" ht="12" hidden="false" customHeight="true" outlineLevel="0" collapsed="false">
      <c r="A88" s="57" t="s">
        <v>266</v>
      </c>
      <c r="B88" s="60" t="s">
        <v>267</v>
      </c>
      <c r="C88" s="70"/>
      <c r="L88" s="82"/>
    </row>
    <row r="89" s="56" customFormat="true" ht="12" hidden="false" customHeight="true" outlineLevel="0" collapsed="false">
      <c r="A89" s="80" t="s">
        <v>268</v>
      </c>
      <c r="B89" s="61" t="s">
        <v>269</v>
      </c>
      <c r="C89" s="70"/>
    </row>
    <row r="90" s="56" customFormat="true" ht="13.5" hidden="false" customHeight="true" outlineLevel="0" collapsed="false">
      <c r="A90" s="81" t="s">
        <v>270</v>
      </c>
      <c r="B90" s="73" t="s">
        <v>271</v>
      </c>
      <c r="C90" s="83"/>
    </row>
    <row r="91" s="56" customFormat="true" ht="15.75" hidden="false" customHeight="true" outlineLevel="0" collapsed="false">
      <c r="A91" s="84" t="s">
        <v>272</v>
      </c>
      <c r="B91" s="73" t="s">
        <v>273</v>
      </c>
      <c r="C91" s="83"/>
    </row>
    <row r="92" s="56" customFormat="true" ht="16.5" hidden="false" customHeight="true" outlineLevel="0" collapsed="false">
      <c r="A92" s="81" t="s">
        <v>274</v>
      </c>
      <c r="B92" s="85" t="s">
        <v>275</v>
      </c>
      <c r="C92" s="67" t="n">
        <f aca="false">+C69+C73+C78+C81+C85+C90+C91</f>
        <v>706729294</v>
      </c>
    </row>
    <row r="93" s="56" customFormat="true" ht="15" hidden="false" customHeight="true" outlineLevel="0" collapsed="false">
      <c r="A93" s="86" t="s">
        <v>276</v>
      </c>
      <c r="B93" s="87" t="s">
        <v>277</v>
      </c>
      <c r="C93" s="67" t="n">
        <f aca="false">+C68+C92</f>
        <v>2774766303</v>
      </c>
    </row>
    <row r="94" customFormat="false" ht="16.5" hidden="false" customHeight="true" outlineLevel="0" collapsed="false">
      <c r="A94" s="88"/>
      <c r="B94" s="89"/>
      <c r="C94" s="90"/>
    </row>
    <row r="95" s="92" customFormat="true" ht="16.5" hidden="false" customHeight="true" outlineLevel="0" collapsed="false">
      <c r="A95" s="91" t="s">
        <v>278</v>
      </c>
      <c r="B95" s="91"/>
      <c r="C95" s="91"/>
    </row>
    <row r="96" customFormat="false" ht="16.5" hidden="false" customHeight="true" outlineLevel="0" collapsed="false">
      <c r="A96" s="93"/>
      <c r="B96" s="93"/>
      <c r="C96" s="94" t="str">
        <f aca="false">C7</f>
        <v>Forintban</v>
      </c>
    </row>
    <row r="97" s="52" customFormat="true" ht="26.25" hidden="false" customHeight="true" outlineLevel="0" collapsed="false">
      <c r="A97" s="95" t="s">
        <v>118</v>
      </c>
      <c r="B97" s="96" t="s">
        <v>279</v>
      </c>
      <c r="C97" s="97" t="str">
        <f aca="false">+C8</f>
        <v>2025. évi előirányzat</v>
      </c>
    </row>
    <row r="98" customFormat="false" ht="12" hidden="false" customHeight="true" outlineLevel="0" collapsed="false">
      <c r="A98" s="98"/>
      <c r="B98" s="96" t="s">
        <v>120</v>
      </c>
      <c r="C98" s="99" t="s">
        <v>121</v>
      </c>
    </row>
    <row r="99" customFormat="false" ht="12" hidden="false" customHeight="true" outlineLevel="0" collapsed="false">
      <c r="A99" s="81" t="n">
        <v>1</v>
      </c>
      <c r="B99" s="100" t="s">
        <v>280</v>
      </c>
      <c r="C99" s="101" t="n">
        <f aca="false">C100+C101+C102+C103+C104</f>
        <v>1777216496</v>
      </c>
    </row>
    <row r="100" customFormat="false" ht="12" hidden="false" customHeight="true" outlineLevel="0" collapsed="false">
      <c r="A100" s="102" t="s">
        <v>123</v>
      </c>
      <c r="B100" s="103" t="s">
        <v>281</v>
      </c>
      <c r="C100" s="104" t="n">
        <f aca="false">79545083+232033228+11203520</f>
        <v>322781831</v>
      </c>
    </row>
    <row r="101" customFormat="false" ht="12" hidden="false" customHeight="true" outlineLevel="0" collapsed="false">
      <c r="A101" s="57" t="s">
        <v>125</v>
      </c>
      <c r="B101" s="105" t="s">
        <v>282</v>
      </c>
      <c r="C101" s="65" t="n">
        <f aca="false">10606220+31138766+630180</f>
        <v>42375166</v>
      </c>
    </row>
    <row r="102" customFormat="false" ht="12" hidden="false" customHeight="true" outlineLevel="0" collapsed="false">
      <c r="A102" s="57" t="s">
        <v>127</v>
      </c>
      <c r="B102" s="105" t="s">
        <v>283</v>
      </c>
      <c r="C102" s="69" t="n">
        <v>246855681</v>
      </c>
    </row>
    <row r="103" customFormat="false" ht="12" hidden="false" customHeight="true" outlineLevel="0" collapsed="false">
      <c r="A103" s="57" t="s">
        <v>129</v>
      </c>
      <c r="B103" s="106" t="s">
        <v>284</v>
      </c>
      <c r="C103" s="69" t="n">
        <v>18020000</v>
      </c>
    </row>
    <row r="104" customFormat="false" ht="12" hidden="false" customHeight="true" outlineLevel="0" collapsed="false">
      <c r="A104" s="57" t="s">
        <v>131</v>
      </c>
      <c r="B104" s="106" t="s">
        <v>285</v>
      </c>
      <c r="C104" s="69" t="n">
        <f aca="false">C106+C111+C116+C117</f>
        <v>1147183818</v>
      </c>
      <c r="F104" s="107"/>
    </row>
    <row r="105" customFormat="false" ht="12" hidden="false" customHeight="true" outlineLevel="0" collapsed="false">
      <c r="A105" s="57" t="s">
        <v>133</v>
      </c>
      <c r="B105" s="105" t="s">
        <v>286</v>
      </c>
      <c r="C105" s="69"/>
    </row>
    <row r="106" customFormat="false" ht="12" hidden="false" customHeight="true" outlineLevel="0" collapsed="false">
      <c r="A106" s="57" t="s">
        <v>135</v>
      </c>
      <c r="B106" s="108" t="s">
        <v>287</v>
      </c>
      <c r="C106" s="69" t="n">
        <v>40628908</v>
      </c>
    </row>
    <row r="107" customFormat="false" ht="12" hidden="false" customHeight="true" outlineLevel="0" collapsed="false">
      <c r="A107" s="57" t="s">
        <v>137</v>
      </c>
      <c r="B107" s="108" t="s">
        <v>288</v>
      </c>
      <c r="C107" s="69"/>
    </row>
    <row r="108" customFormat="false" ht="12" hidden="false" customHeight="true" outlineLevel="0" collapsed="false">
      <c r="A108" s="57" t="s">
        <v>139</v>
      </c>
      <c r="B108" s="108" t="s">
        <v>289</v>
      </c>
      <c r="C108" s="69"/>
    </row>
    <row r="109" customFormat="false" ht="12" hidden="false" customHeight="true" outlineLevel="0" collapsed="false">
      <c r="A109" s="57" t="s">
        <v>141</v>
      </c>
      <c r="B109" s="108" t="s">
        <v>290</v>
      </c>
      <c r="C109" s="69"/>
    </row>
    <row r="110" customFormat="false" ht="12" hidden="false" customHeight="true" outlineLevel="0" collapsed="false">
      <c r="A110" s="57" t="s">
        <v>143</v>
      </c>
      <c r="B110" s="108" t="s">
        <v>291</v>
      </c>
      <c r="C110" s="69"/>
    </row>
    <row r="111" customFormat="false" ht="12" hidden="false" customHeight="true" outlineLevel="0" collapsed="false">
      <c r="A111" s="57" t="s">
        <v>145</v>
      </c>
      <c r="B111" s="108" t="s">
        <v>292</v>
      </c>
      <c r="C111" s="69" t="n">
        <v>763829731</v>
      </c>
    </row>
    <row r="112" customFormat="false" ht="12" hidden="false" customHeight="true" outlineLevel="0" collapsed="false">
      <c r="A112" s="57" t="s">
        <v>147</v>
      </c>
      <c r="B112" s="108" t="s">
        <v>293</v>
      </c>
      <c r="C112" s="69"/>
    </row>
    <row r="113" customFormat="false" ht="12" hidden="false" customHeight="true" outlineLevel="0" collapsed="false">
      <c r="A113" s="57" t="s">
        <v>149</v>
      </c>
      <c r="B113" s="108" t="s">
        <v>294</v>
      </c>
      <c r="C113" s="69"/>
    </row>
    <row r="114" customFormat="false" ht="12" hidden="false" customHeight="true" outlineLevel="0" collapsed="false">
      <c r="A114" s="57" t="s">
        <v>295</v>
      </c>
      <c r="B114" s="108" t="s">
        <v>296</v>
      </c>
      <c r="C114" s="69"/>
    </row>
    <row r="115" customFormat="false" ht="12" hidden="false" customHeight="true" outlineLevel="0" collapsed="false">
      <c r="A115" s="57" t="s">
        <v>152</v>
      </c>
      <c r="B115" s="108" t="s">
        <v>297</v>
      </c>
      <c r="C115" s="69"/>
    </row>
    <row r="116" customFormat="false" ht="12" hidden="false" customHeight="true" outlineLevel="0" collapsed="false">
      <c r="A116" s="57" t="s">
        <v>154</v>
      </c>
      <c r="B116" s="108" t="s">
        <v>298</v>
      </c>
      <c r="C116" s="69" t="n">
        <v>298434799</v>
      </c>
    </row>
    <row r="117" customFormat="false" ht="12" hidden="false" customHeight="true" outlineLevel="0" collapsed="false">
      <c r="A117" s="57" t="s">
        <v>156</v>
      </c>
      <c r="B117" s="108" t="s">
        <v>299</v>
      </c>
      <c r="C117" s="65" t="n">
        <f aca="false">SUM(C118:C119)</f>
        <v>44290380</v>
      </c>
    </row>
    <row r="118" customFormat="false" ht="12" hidden="false" customHeight="true" outlineLevel="0" collapsed="false">
      <c r="A118" s="57" t="s">
        <v>158</v>
      </c>
      <c r="B118" s="109" t="s">
        <v>300</v>
      </c>
      <c r="C118" s="65" t="n">
        <v>10000000</v>
      </c>
    </row>
    <row r="119" customFormat="false" ht="12" hidden="false" customHeight="true" outlineLevel="0" collapsed="false">
      <c r="A119" s="80" t="s">
        <v>160</v>
      </c>
      <c r="B119" s="110" t="s">
        <v>301</v>
      </c>
      <c r="C119" s="111" t="n">
        <v>34290380</v>
      </c>
    </row>
    <row r="120" customFormat="false" ht="12" hidden="false" customHeight="true" outlineLevel="0" collapsed="false">
      <c r="A120" s="81" t="s">
        <v>162</v>
      </c>
      <c r="B120" s="112" t="s">
        <v>302</v>
      </c>
      <c r="C120" s="113" t="n">
        <f aca="false">+C121+C123+C125</f>
        <v>966461205</v>
      </c>
    </row>
    <row r="121" customFormat="false" ht="12" hidden="false" customHeight="true" outlineLevel="0" collapsed="false">
      <c r="A121" s="57" t="n">
        <v>23</v>
      </c>
      <c r="B121" s="105" t="s">
        <v>303</v>
      </c>
      <c r="C121" s="59" t="n">
        <f aca="false">935900512+1000000+1500000</f>
        <v>938400512</v>
      </c>
    </row>
    <row r="122" customFormat="false" ht="12" hidden="false" customHeight="true" outlineLevel="0" collapsed="false">
      <c r="A122" s="57" t="s">
        <v>165</v>
      </c>
      <c r="B122" s="114" t="s">
        <v>304</v>
      </c>
      <c r="C122" s="59" t="n">
        <v>891400000</v>
      </c>
    </row>
    <row r="123" customFormat="false" ht="12" hidden="false" customHeight="true" outlineLevel="0" collapsed="false">
      <c r="A123" s="57" t="s">
        <v>167</v>
      </c>
      <c r="B123" s="114" t="s">
        <v>305</v>
      </c>
      <c r="C123" s="65" t="n">
        <v>24353693</v>
      </c>
    </row>
    <row r="124" customFormat="false" ht="12" hidden="false" customHeight="true" outlineLevel="0" collapsed="false">
      <c r="A124" s="57" t="s">
        <v>169</v>
      </c>
      <c r="B124" s="114" t="s">
        <v>306</v>
      </c>
      <c r="C124" s="115"/>
    </row>
    <row r="125" customFormat="false" ht="12" hidden="false" customHeight="true" outlineLevel="0" collapsed="false">
      <c r="A125" s="57" t="s">
        <v>171</v>
      </c>
      <c r="B125" s="61" t="s">
        <v>307</v>
      </c>
      <c r="C125" s="115" t="n">
        <v>3707000</v>
      </c>
    </row>
    <row r="126" customFormat="false" ht="12" hidden="false" customHeight="true" outlineLevel="0" collapsed="false">
      <c r="A126" s="57" t="s">
        <v>173</v>
      </c>
      <c r="B126" s="60" t="s">
        <v>308</v>
      </c>
      <c r="C126" s="115"/>
    </row>
    <row r="127" customFormat="false" ht="15.75" hidden="false" customHeight="false" outlineLevel="0" collapsed="false">
      <c r="A127" s="57" t="s">
        <v>175</v>
      </c>
      <c r="B127" s="116" t="s">
        <v>309</v>
      </c>
      <c r="C127" s="115"/>
    </row>
    <row r="128" customFormat="false" ht="12" hidden="false" customHeight="true" outlineLevel="0" collapsed="false">
      <c r="A128" s="57" t="s">
        <v>177</v>
      </c>
      <c r="B128" s="117" t="s">
        <v>291</v>
      </c>
      <c r="C128" s="115"/>
    </row>
    <row r="129" customFormat="false" ht="12" hidden="false" customHeight="true" outlineLevel="0" collapsed="false">
      <c r="A129" s="57" t="s">
        <v>310</v>
      </c>
      <c r="B129" s="117" t="s">
        <v>311</v>
      </c>
      <c r="C129" s="115" t="n">
        <v>3707000</v>
      </c>
    </row>
    <row r="130" customFormat="false" ht="12" hidden="false" customHeight="true" outlineLevel="0" collapsed="false">
      <c r="A130" s="57" t="s">
        <v>180</v>
      </c>
      <c r="B130" s="117" t="s">
        <v>312</v>
      </c>
      <c r="C130" s="115"/>
    </row>
    <row r="131" customFormat="false" ht="12" hidden="false" customHeight="true" outlineLevel="0" collapsed="false">
      <c r="A131" s="57" t="s">
        <v>182</v>
      </c>
      <c r="B131" s="117" t="s">
        <v>294</v>
      </c>
      <c r="C131" s="115"/>
    </row>
    <row r="132" customFormat="false" ht="15.75" hidden="false" customHeight="false" outlineLevel="0" collapsed="false">
      <c r="A132" s="57" t="s">
        <v>184</v>
      </c>
      <c r="B132" s="117" t="s">
        <v>313</v>
      </c>
      <c r="C132" s="115"/>
    </row>
    <row r="133" customFormat="false" ht="12" hidden="false" customHeight="true" outlineLevel="0" collapsed="false">
      <c r="A133" s="57" t="n">
        <v>35</v>
      </c>
      <c r="B133" s="117" t="s">
        <v>314</v>
      </c>
      <c r="C133" s="118"/>
    </row>
    <row r="134" customFormat="false" ht="12" hidden="false" customHeight="true" outlineLevel="0" collapsed="false">
      <c r="A134" s="81" t="n">
        <v>36</v>
      </c>
      <c r="B134" s="119" t="s">
        <v>315</v>
      </c>
      <c r="C134" s="55" t="n">
        <f aca="false">+C99+C120</f>
        <v>2743677701</v>
      </c>
    </row>
    <row r="135" customFormat="false" ht="12" hidden="false" customHeight="true" outlineLevel="0" collapsed="false">
      <c r="A135" s="81" t="n">
        <v>37</v>
      </c>
      <c r="B135" s="119" t="s">
        <v>316</v>
      </c>
      <c r="C135" s="55" t="n">
        <f aca="false">+C136+C137+C138</f>
        <v>0</v>
      </c>
    </row>
    <row r="136" customFormat="false" ht="12" hidden="false" customHeight="true" outlineLevel="0" collapsed="false">
      <c r="A136" s="57" t="n">
        <v>38</v>
      </c>
      <c r="B136" s="114" t="s">
        <v>317</v>
      </c>
      <c r="C136" s="115"/>
    </row>
    <row r="137" customFormat="false" ht="12" hidden="false" customHeight="true" outlineLevel="0" collapsed="false">
      <c r="A137" s="57" t="s">
        <v>194</v>
      </c>
      <c r="B137" s="114" t="s">
        <v>318</v>
      </c>
      <c r="C137" s="115"/>
    </row>
    <row r="138" customFormat="false" ht="12" hidden="false" customHeight="true" outlineLevel="0" collapsed="false">
      <c r="A138" s="57" t="s">
        <v>196</v>
      </c>
      <c r="B138" s="114" t="s">
        <v>319</v>
      </c>
      <c r="C138" s="115"/>
    </row>
    <row r="139" customFormat="false" ht="12" hidden="false" customHeight="true" outlineLevel="0" collapsed="false">
      <c r="A139" s="81" t="n">
        <v>41</v>
      </c>
      <c r="B139" s="119" t="s">
        <v>320</v>
      </c>
      <c r="C139" s="55" t="n">
        <f aca="false">SUM(C140:C145)</f>
        <v>0</v>
      </c>
    </row>
    <row r="140" customFormat="false" ht="12" hidden="false" customHeight="true" outlineLevel="0" collapsed="false">
      <c r="A140" s="57" t="n">
        <v>42</v>
      </c>
      <c r="B140" s="109" t="s">
        <v>321</v>
      </c>
      <c r="C140" s="115"/>
    </row>
    <row r="141" customFormat="false" ht="12" hidden="false" customHeight="true" outlineLevel="0" collapsed="false">
      <c r="A141" s="57" t="n">
        <v>43</v>
      </c>
      <c r="B141" s="109" t="s">
        <v>322</v>
      </c>
      <c r="C141" s="115"/>
    </row>
    <row r="142" customFormat="false" ht="12" hidden="false" customHeight="true" outlineLevel="0" collapsed="false">
      <c r="A142" s="57" t="s">
        <v>203</v>
      </c>
      <c r="B142" s="109" t="s">
        <v>323</v>
      </c>
      <c r="C142" s="115"/>
    </row>
    <row r="143" customFormat="false" ht="12" hidden="false" customHeight="true" outlineLevel="0" collapsed="false">
      <c r="A143" s="57" t="s">
        <v>205</v>
      </c>
      <c r="B143" s="109" t="s">
        <v>324</v>
      </c>
      <c r="C143" s="115"/>
    </row>
    <row r="144" customFormat="false" ht="12" hidden="false" customHeight="true" outlineLevel="0" collapsed="false">
      <c r="A144" s="57" t="s">
        <v>207</v>
      </c>
      <c r="B144" s="120" t="s">
        <v>325</v>
      </c>
      <c r="C144" s="118"/>
    </row>
    <row r="145" customFormat="false" ht="12" hidden="false" customHeight="true" outlineLevel="0" collapsed="false">
      <c r="A145" s="121" t="n">
        <v>47</v>
      </c>
      <c r="B145" s="110" t="s">
        <v>326</v>
      </c>
      <c r="C145" s="122"/>
    </row>
    <row r="146" customFormat="false" ht="12" hidden="false" customHeight="true" outlineLevel="0" collapsed="false">
      <c r="A146" s="81" t="n">
        <v>48</v>
      </c>
      <c r="B146" s="119" t="s">
        <v>327</v>
      </c>
      <c r="C146" s="67" t="n">
        <f aca="false">+C147+C148+C149+C150</f>
        <v>31088602</v>
      </c>
    </row>
    <row r="147" customFormat="false" ht="12" hidden="false" customHeight="true" outlineLevel="0" collapsed="false">
      <c r="A147" s="57" t="n">
        <v>49</v>
      </c>
      <c r="B147" s="109" t="s">
        <v>328</v>
      </c>
      <c r="C147" s="115"/>
    </row>
    <row r="148" customFormat="false" ht="12" hidden="false" customHeight="true" outlineLevel="0" collapsed="false">
      <c r="A148" s="57" t="s">
        <v>214</v>
      </c>
      <c r="B148" s="109" t="s">
        <v>329</v>
      </c>
      <c r="C148" s="115" t="n">
        <v>31088602</v>
      </c>
    </row>
    <row r="149" customFormat="false" ht="12" hidden="false" customHeight="true" outlineLevel="0" collapsed="false">
      <c r="A149" s="57" t="s">
        <v>216</v>
      </c>
      <c r="B149" s="120" t="s">
        <v>330</v>
      </c>
      <c r="C149" s="115"/>
    </row>
    <row r="150" customFormat="false" ht="12" hidden="false" customHeight="true" outlineLevel="0" collapsed="false">
      <c r="A150" s="80" t="n">
        <v>52</v>
      </c>
      <c r="B150" s="110" t="s">
        <v>331</v>
      </c>
      <c r="C150" s="118"/>
    </row>
    <row r="151" customFormat="false" ht="12" hidden="false" customHeight="true" outlineLevel="0" collapsed="false">
      <c r="A151" s="81" t="n">
        <v>53</v>
      </c>
      <c r="B151" s="119" t="s">
        <v>332</v>
      </c>
      <c r="C151" s="123" t="n">
        <f aca="false">SUM(C152:C156)</f>
        <v>0</v>
      </c>
    </row>
    <row r="152" customFormat="false" ht="12" hidden="false" customHeight="true" outlineLevel="0" collapsed="false">
      <c r="A152" s="57" t="n">
        <v>54</v>
      </c>
      <c r="B152" s="109" t="s">
        <v>333</v>
      </c>
      <c r="C152" s="115"/>
    </row>
    <row r="153" customFormat="false" ht="12" hidden="false" customHeight="true" outlineLevel="0" collapsed="false">
      <c r="A153" s="57" t="n">
        <v>55</v>
      </c>
      <c r="B153" s="109" t="s">
        <v>334</v>
      </c>
      <c r="C153" s="115"/>
    </row>
    <row r="154" customFormat="false" ht="12" hidden="false" customHeight="true" outlineLevel="0" collapsed="false">
      <c r="A154" s="57" t="s">
        <v>225</v>
      </c>
      <c r="B154" s="109" t="s">
        <v>335</v>
      </c>
      <c r="C154" s="115"/>
    </row>
    <row r="155" customFormat="false" ht="12" hidden="false" customHeight="true" outlineLevel="0" collapsed="false">
      <c r="A155" s="57" t="s">
        <v>227</v>
      </c>
      <c r="B155" s="109" t="s">
        <v>336</v>
      </c>
      <c r="C155" s="115"/>
    </row>
    <row r="156" customFormat="false" ht="12" hidden="false" customHeight="true" outlineLevel="0" collapsed="false">
      <c r="A156" s="57" t="s">
        <v>229</v>
      </c>
      <c r="B156" s="109" t="s">
        <v>337</v>
      </c>
      <c r="C156" s="115"/>
    </row>
    <row r="157" customFormat="false" ht="12" hidden="false" customHeight="true" outlineLevel="0" collapsed="false">
      <c r="A157" s="81" t="n">
        <v>59</v>
      </c>
      <c r="B157" s="119" t="s">
        <v>338</v>
      </c>
      <c r="C157" s="124"/>
    </row>
    <row r="158" customFormat="false" ht="15.2" hidden="false" customHeight="true" outlineLevel="0" collapsed="false">
      <c r="A158" s="81" t="n">
        <v>60</v>
      </c>
      <c r="B158" s="119" t="s">
        <v>339</v>
      </c>
      <c r="C158" s="124"/>
      <c r="F158" s="125"/>
      <c r="G158" s="126"/>
      <c r="H158" s="126"/>
      <c r="I158" s="126"/>
    </row>
    <row r="159" s="56" customFormat="true" ht="17.25" hidden="false" customHeight="true" outlineLevel="0" collapsed="false">
      <c r="A159" s="81" t="n">
        <v>61</v>
      </c>
      <c r="B159" s="119" t="s">
        <v>340</v>
      </c>
      <c r="C159" s="127" t="n">
        <f aca="false">+C135+C139+C146+C151+C157+C158</f>
        <v>31088602</v>
      </c>
      <c r="E159" s="37"/>
    </row>
    <row r="160" customFormat="false" ht="18" hidden="false" customHeight="true" outlineLevel="0" collapsed="false">
      <c r="A160" s="81" t="n">
        <v>62</v>
      </c>
      <c r="B160" s="128" t="s">
        <v>341</v>
      </c>
      <c r="C160" s="127" t="n">
        <f aca="false">+C134+C159</f>
        <v>2774766303</v>
      </c>
    </row>
    <row r="161" customFormat="false" ht="15.75" hidden="false" customHeight="false" outlineLevel="0" collapsed="false">
      <c r="A161" s="129"/>
      <c r="B161" s="130"/>
      <c r="C161" s="131" t="n">
        <f aca="false">C93-C160</f>
        <v>0</v>
      </c>
    </row>
    <row r="162" customFormat="false" ht="15.2" hidden="false" customHeight="true" outlineLevel="0" collapsed="false">
      <c r="A162" s="132" t="s">
        <v>342</v>
      </c>
      <c r="B162" s="132"/>
      <c r="C162" s="132"/>
    </row>
    <row r="163" customFormat="false" ht="13.5" hidden="false" customHeight="true" outlineLevel="0" collapsed="false">
      <c r="A163" s="93"/>
      <c r="B163" s="93"/>
      <c r="C163" s="94" t="str">
        <f aca="false">C96</f>
        <v>Forintban</v>
      </c>
      <c r="D163" s="133"/>
    </row>
    <row r="164" customFormat="false" ht="27.75" hidden="false" customHeight="true" outlineLevel="0" collapsed="false">
      <c r="A164" s="53" t="n">
        <v>1</v>
      </c>
      <c r="B164" s="134" t="s">
        <v>343</v>
      </c>
      <c r="C164" s="55" t="n">
        <f aca="false">+C68-C134</f>
        <v>-675640692</v>
      </c>
    </row>
    <row r="165" customFormat="false" ht="32.25" hidden="false" customHeight="false" outlineLevel="0" collapsed="false">
      <c r="A165" s="53" t="n">
        <v>2</v>
      </c>
      <c r="B165" s="134" t="s">
        <v>344</v>
      </c>
      <c r="C165" s="55" t="n">
        <f aca="false">C92-C159</f>
        <v>675640692</v>
      </c>
    </row>
  </sheetData>
  <mergeCells count="10">
    <mergeCell ref="B1:C1"/>
    <mergeCell ref="A2:C2"/>
    <mergeCell ref="A3:C3"/>
    <mergeCell ref="A4:C4"/>
    <mergeCell ref="A6:C6"/>
    <mergeCell ref="A7:B7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5.82"/>
    <col collapsed="false" customWidth="true" hidden="false" outlineLevel="0" max="3" min="3" style="0" width="16.99"/>
  </cols>
  <sheetData>
    <row r="2" customFormat="false" ht="12.75" hidden="false" customHeight="true" outlineLevel="0" collapsed="false">
      <c r="B2" s="1044" t="s">
        <v>861</v>
      </c>
      <c r="C2" s="1044"/>
    </row>
    <row r="3" customFormat="false" ht="15.75" hidden="false" customHeight="false" outlineLevel="0" collapsed="false">
      <c r="A3" s="1045"/>
      <c r="B3" s="1046"/>
      <c r="C3" s="1046"/>
    </row>
    <row r="4" customFormat="false" ht="45.75" hidden="false" customHeight="true" outlineLevel="0" collapsed="false">
      <c r="A4" s="1047"/>
      <c r="B4" s="1048" t="s">
        <v>862</v>
      </c>
      <c r="C4" s="1049" t="s">
        <v>863</v>
      </c>
    </row>
    <row r="5" customFormat="false" ht="12.75" hidden="false" customHeight="false" outlineLevel="0" collapsed="false">
      <c r="A5" s="1050" t="n">
        <v>1</v>
      </c>
      <c r="B5" s="1051" t="n">
        <v>2</v>
      </c>
      <c r="C5" s="1052" t="n">
        <v>3</v>
      </c>
    </row>
    <row r="6" customFormat="false" ht="12.75" hidden="false" customHeight="false" outlineLevel="0" collapsed="false">
      <c r="A6" s="1053" t="s">
        <v>422</v>
      </c>
      <c r="B6" s="1054" t="s">
        <v>864</v>
      </c>
      <c r="C6" s="1055" t="n">
        <f aca="false">C7+C9+C11+C13+C15+C17</f>
        <v>189102267</v>
      </c>
    </row>
    <row r="7" customFormat="false" ht="12.75" hidden="false" customHeight="false" outlineLevel="0" collapsed="false">
      <c r="A7" s="1053" t="s">
        <v>423</v>
      </c>
      <c r="B7" s="1056" t="s">
        <v>865</v>
      </c>
      <c r="C7" s="1057" t="n">
        <f aca="false">C8</f>
        <v>44000000</v>
      </c>
    </row>
    <row r="8" customFormat="false" ht="12.75" hidden="false" customHeight="false" outlineLevel="0" collapsed="false">
      <c r="A8" s="1053" t="s">
        <v>424</v>
      </c>
      <c r="B8" s="1058" t="s">
        <v>866</v>
      </c>
      <c r="C8" s="629" t="n">
        <v>44000000</v>
      </c>
    </row>
    <row r="9" customFormat="false" ht="12.75" hidden="false" customHeight="false" outlineLevel="0" collapsed="false">
      <c r="A9" s="1053" t="s">
        <v>425</v>
      </c>
      <c r="B9" s="1056" t="s">
        <v>867</v>
      </c>
      <c r="C9" s="1057" t="n">
        <f aca="false">SUM(C10:C10)</f>
        <v>9355786</v>
      </c>
    </row>
    <row r="10" customFormat="false" ht="22.5" hidden="false" customHeight="false" outlineLevel="0" collapsed="false">
      <c r="A10" s="1053" t="s">
        <v>426</v>
      </c>
      <c r="B10" s="1059" t="s">
        <v>450</v>
      </c>
      <c r="C10" s="1060" t="n">
        <v>9355786</v>
      </c>
    </row>
    <row r="11" customFormat="false" ht="12.75" hidden="false" customHeight="false" outlineLevel="0" collapsed="false">
      <c r="A11" s="1053" t="s">
        <v>427</v>
      </c>
      <c r="B11" s="1056" t="s">
        <v>868</v>
      </c>
      <c r="C11" s="1057" t="n">
        <f aca="false">C12</f>
        <v>3100000</v>
      </c>
    </row>
    <row r="12" customFormat="false" ht="12.75" hidden="false" customHeight="false" outlineLevel="0" collapsed="false">
      <c r="A12" s="1053" t="s">
        <v>553</v>
      </c>
      <c r="B12" s="1061" t="s">
        <v>869</v>
      </c>
      <c r="C12" s="629" t="n">
        <v>3100000</v>
      </c>
    </row>
    <row r="13" customFormat="false" ht="12.75" hidden="false" customHeight="false" outlineLevel="0" collapsed="false">
      <c r="A13" s="1053" t="s">
        <v>633</v>
      </c>
      <c r="B13" s="1056" t="s">
        <v>870</v>
      </c>
      <c r="C13" s="1057" t="n">
        <f aca="false">C14</f>
        <v>79158000</v>
      </c>
    </row>
    <row r="14" customFormat="false" ht="12.75" hidden="false" customHeight="false" outlineLevel="0" collapsed="false">
      <c r="A14" s="1053" t="s">
        <v>81</v>
      </c>
      <c r="B14" s="1058" t="s">
        <v>871</v>
      </c>
      <c r="C14" s="1060" t="n">
        <v>79158000</v>
      </c>
    </row>
    <row r="15" customFormat="false" ht="12.75" hidden="false" customHeight="false" outlineLevel="0" collapsed="false">
      <c r="A15" s="1053" t="s">
        <v>636</v>
      </c>
      <c r="B15" s="1062" t="s">
        <v>872</v>
      </c>
      <c r="C15" s="1063" t="n">
        <f aca="false">SUM(C16)</f>
        <v>0</v>
      </c>
    </row>
    <row r="16" customFormat="false" ht="12.75" hidden="false" customHeight="false" outlineLevel="0" collapsed="false">
      <c r="A16" s="1053" t="s">
        <v>638</v>
      </c>
      <c r="B16" s="1058"/>
      <c r="C16" s="1060"/>
    </row>
    <row r="17" customFormat="false" ht="12.75" hidden="false" customHeight="false" outlineLevel="0" collapsed="false">
      <c r="A17" s="1053" t="s">
        <v>640</v>
      </c>
      <c r="B17" s="1062" t="s">
        <v>873</v>
      </c>
      <c r="C17" s="1063" t="n">
        <f aca="false">SUM(C18:C23)</f>
        <v>53488481</v>
      </c>
    </row>
    <row r="18" customFormat="false" ht="12.75" hidden="false" customHeight="false" outlineLevel="0" collapsed="false">
      <c r="A18" s="1053" t="s">
        <v>642</v>
      </c>
      <c r="B18" s="1061" t="s">
        <v>874</v>
      </c>
      <c r="C18" s="1064" t="n">
        <v>11257362</v>
      </c>
    </row>
    <row r="19" customFormat="false" ht="12.75" hidden="false" customHeight="false" outlineLevel="0" collapsed="false">
      <c r="A19" s="1053" t="s">
        <v>644</v>
      </c>
      <c r="B19" s="1061" t="s">
        <v>875</v>
      </c>
      <c r="C19" s="1064" t="n">
        <v>6187811</v>
      </c>
    </row>
    <row r="20" customFormat="false" ht="12.75" hidden="false" customHeight="false" outlineLevel="0" collapsed="false">
      <c r="A20" s="1053" t="s">
        <v>646</v>
      </c>
      <c r="B20" s="1061" t="s">
        <v>876</v>
      </c>
      <c r="C20" s="1064" t="n">
        <v>11269029</v>
      </c>
    </row>
    <row r="21" customFormat="false" ht="12.75" hidden="false" customHeight="false" outlineLevel="0" collapsed="false">
      <c r="A21" s="1053" t="s">
        <v>648</v>
      </c>
      <c r="B21" s="1061" t="s">
        <v>877</v>
      </c>
      <c r="C21" s="1064" t="n">
        <v>9075093</v>
      </c>
    </row>
    <row r="22" customFormat="false" ht="12.75" hidden="false" customHeight="false" outlineLevel="0" collapsed="false">
      <c r="A22" s="1053" t="s">
        <v>650</v>
      </c>
      <c r="B22" s="1061" t="s">
        <v>878</v>
      </c>
      <c r="C22" s="1064" t="n">
        <v>8044743</v>
      </c>
    </row>
    <row r="23" customFormat="false" ht="12.75" hidden="false" customHeight="false" outlineLevel="0" collapsed="false">
      <c r="A23" s="1053" t="s">
        <v>652</v>
      </c>
      <c r="B23" s="1061" t="s">
        <v>879</v>
      </c>
      <c r="C23" s="1064" t="n">
        <v>7654443</v>
      </c>
    </row>
    <row r="24" customFormat="false" ht="12.75" hidden="false" customHeight="false" outlineLevel="0" collapsed="false">
      <c r="A24" s="1053" t="s">
        <v>654</v>
      </c>
      <c r="B24" s="1065" t="s">
        <v>880</v>
      </c>
      <c r="C24" s="1066" t="n">
        <f aca="false">C25+C28</f>
        <v>270939249</v>
      </c>
    </row>
    <row r="25" customFormat="false" ht="12.75" hidden="false" customHeight="false" outlineLevel="0" collapsed="false">
      <c r="A25" s="1053" t="s">
        <v>656</v>
      </c>
      <c r="B25" s="1056" t="s">
        <v>867</v>
      </c>
      <c r="C25" s="1067" t="n">
        <f aca="false">SUM(C26:C27)</f>
        <v>267803149</v>
      </c>
    </row>
    <row r="26" customFormat="false" ht="22.5" hidden="false" customHeight="false" outlineLevel="0" collapsed="false">
      <c r="A26" s="1053" t="s">
        <v>658</v>
      </c>
      <c r="B26" s="582" t="s">
        <v>450</v>
      </c>
      <c r="C26" s="1068" t="n">
        <v>194803149</v>
      </c>
    </row>
    <row r="27" customFormat="false" ht="12.75" hidden="false" customHeight="false" outlineLevel="0" collapsed="false">
      <c r="A27" s="1053" t="s">
        <v>660</v>
      </c>
      <c r="B27" s="582" t="s">
        <v>452</v>
      </c>
      <c r="C27" s="1068" t="n">
        <v>73000000</v>
      </c>
    </row>
    <row r="28" customFormat="false" ht="12.75" hidden="false" customHeight="false" outlineLevel="0" collapsed="false">
      <c r="A28" s="1053" t="s">
        <v>662</v>
      </c>
      <c r="B28" s="1069" t="s">
        <v>881</v>
      </c>
      <c r="C28" s="1070" t="n">
        <v>3136100</v>
      </c>
    </row>
    <row r="29" customFormat="false" ht="12.75" hidden="false" customHeight="false" outlineLevel="0" collapsed="false">
      <c r="A29" s="1053" t="s">
        <v>664</v>
      </c>
      <c r="B29" s="1071" t="s">
        <v>882</v>
      </c>
      <c r="C29" s="1068" t="n">
        <v>3136100</v>
      </c>
    </row>
    <row r="30" customFormat="false" ht="12.75" hidden="false" customHeight="false" outlineLevel="0" collapsed="false">
      <c r="A30" s="1053" t="s">
        <v>666</v>
      </c>
      <c r="B30" s="1072" t="s">
        <v>883</v>
      </c>
      <c r="C30" s="1055" t="n">
        <f aca="false">SUM(C31:C31)</f>
        <v>0</v>
      </c>
    </row>
    <row r="31" customFormat="false" ht="12.75" hidden="false" customHeight="false" outlineLevel="0" collapsed="false">
      <c r="A31" s="1053" t="s">
        <v>667</v>
      </c>
      <c r="B31" s="1061"/>
      <c r="C31" s="629"/>
    </row>
    <row r="32" customFormat="false" ht="12.75" hidden="false" customHeight="false" outlineLevel="0" collapsed="false">
      <c r="A32" s="1053" t="s">
        <v>669</v>
      </c>
      <c r="B32" s="1072" t="s">
        <v>884</v>
      </c>
      <c r="C32" s="1055" t="n">
        <f aca="false">SUM(C33:C33)</f>
        <v>0</v>
      </c>
    </row>
    <row r="33" customFormat="false" ht="13.5" hidden="false" customHeight="false" outlineLevel="0" collapsed="false">
      <c r="A33" s="1073"/>
      <c r="B33" s="1074"/>
      <c r="C33" s="1075"/>
    </row>
    <row r="34" customFormat="false" ht="13.5" hidden="false" customHeight="false" outlineLevel="0" collapsed="false">
      <c r="A34" s="1076"/>
      <c r="B34" s="1077" t="s">
        <v>885</v>
      </c>
      <c r="C34" s="1078" t="n">
        <f aca="false">C6+C24+C30+C32</f>
        <v>4600415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2"/>
    <col collapsed="false" customWidth="true" hidden="false" outlineLevel="0" max="3" min="2" style="0" width="16.99"/>
    <col collapsed="false" customWidth="true" hidden="false" outlineLevel="0" max="4" min="4" style="0" width="15.82"/>
  </cols>
  <sheetData>
    <row r="2" customFormat="false" ht="12.75" hidden="false" customHeight="true" outlineLevel="0" collapsed="false">
      <c r="A2" s="1079" t="s">
        <v>886</v>
      </c>
      <c r="B2" s="1079"/>
      <c r="C2" s="1079"/>
      <c r="D2" s="1079"/>
    </row>
    <row r="3" customFormat="false" ht="12.75" hidden="false" customHeight="false" outlineLevel="0" collapsed="false">
      <c r="A3" s="20"/>
      <c r="B3" s="20"/>
      <c r="C3" s="20"/>
      <c r="D3" s="20"/>
    </row>
    <row r="4" customFormat="false" ht="13.5" hidden="false" customHeight="false" outlineLevel="0" collapsed="false">
      <c r="A4" s="20"/>
      <c r="B4" s="20"/>
      <c r="C4" s="20"/>
      <c r="D4" s="20" t="s">
        <v>887</v>
      </c>
    </row>
    <row r="5" customFormat="false" ht="30" hidden="false" customHeight="false" outlineLevel="0" collapsed="false">
      <c r="A5" s="1080" t="s">
        <v>888</v>
      </c>
      <c r="B5" s="1081"/>
      <c r="C5" s="1081"/>
      <c r="D5" s="1082" t="s">
        <v>889</v>
      </c>
    </row>
    <row r="6" customFormat="false" ht="15.75" hidden="false" customHeight="false" outlineLevel="0" collapsed="false">
      <c r="A6" s="1083"/>
      <c r="B6" s="1084" t="n">
        <v>2025</v>
      </c>
      <c r="C6" s="1084" t="s">
        <v>890</v>
      </c>
      <c r="D6" s="1085" t="s">
        <v>891</v>
      </c>
    </row>
    <row r="7" customFormat="false" ht="15" hidden="false" customHeight="false" outlineLevel="0" collapsed="false">
      <c r="A7" s="1086" t="s">
        <v>892</v>
      </c>
      <c r="B7" s="1087"/>
      <c r="C7" s="1087"/>
      <c r="D7" s="1088"/>
    </row>
    <row r="8" customFormat="false" ht="15" hidden="false" customHeight="false" outlineLevel="0" collapsed="false">
      <c r="A8" s="1089" t="s">
        <v>893</v>
      </c>
      <c r="B8" s="1090" t="n">
        <v>1000000</v>
      </c>
      <c r="C8" s="1090" t="n">
        <v>500000</v>
      </c>
      <c r="D8" s="1091" t="n">
        <v>500000</v>
      </c>
    </row>
    <row r="9" customFormat="false" ht="15" hidden="false" customHeight="false" outlineLevel="0" collapsed="false">
      <c r="A9" s="1092" t="s">
        <v>894</v>
      </c>
      <c r="B9" s="1093" t="n">
        <v>20000000</v>
      </c>
      <c r="C9" s="1093" t="n">
        <v>10000000</v>
      </c>
      <c r="D9" s="1094" t="n">
        <v>10000000</v>
      </c>
    </row>
    <row r="10" customFormat="false" ht="15" hidden="false" customHeight="false" outlineLevel="0" collapsed="false">
      <c r="A10" s="1089" t="s">
        <v>670</v>
      </c>
      <c r="B10" s="1090" t="n">
        <v>900000</v>
      </c>
      <c r="C10" s="1090" t="n">
        <v>450000</v>
      </c>
      <c r="D10" s="1091" t="n">
        <v>450000</v>
      </c>
    </row>
    <row r="11" customFormat="false" ht="15" hidden="false" customHeight="false" outlineLevel="0" collapsed="false">
      <c r="A11" s="1089" t="s">
        <v>672</v>
      </c>
      <c r="B11" s="1090" t="n">
        <v>5500000</v>
      </c>
      <c r="C11" s="1090" t="n">
        <v>2750000</v>
      </c>
      <c r="D11" s="1091" t="n">
        <v>2750000</v>
      </c>
    </row>
    <row r="12" customFormat="false" ht="15" hidden="false" customHeight="false" outlineLevel="0" collapsed="false">
      <c r="A12" s="1089" t="s">
        <v>674</v>
      </c>
      <c r="B12" s="1090" t="n">
        <v>5500000</v>
      </c>
      <c r="C12" s="1090" t="n">
        <v>2750000</v>
      </c>
      <c r="D12" s="1091" t="n">
        <v>2750000</v>
      </c>
    </row>
    <row r="13" customFormat="false" ht="15" hidden="false" customHeight="false" outlineLevel="0" collapsed="false">
      <c r="A13" s="1089" t="s">
        <v>678</v>
      </c>
      <c r="B13" s="1090" t="n">
        <v>1000000</v>
      </c>
      <c r="C13" s="1090" t="n">
        <v>500000</v>
      </c>
      <c r="D13" s="1091" t="n">
        <v>500000</v>
      </c>
    </row>
    <row r="14" customFormat="false" ht="15" hidden="false" customHeight="false" outlineLevel="0" collapsed="false">
      <c r="A14" s="1089" t="s">
        <v>686</v>
      </c>
      <c r="B14" s="1090" t="n">
        <v>1500000</v>
      </c>
      <c r="C14" s="1090" t="n">
        <v>750000</v>
      </c>
      <c r="D14" s="1091" t="n">
        <v>750000</v>
      </c>
    </row>
    <row r="15" customFormat="false" ht="15" hidden="false" customHeight="false" outlineLevel="0" collapsed="false">
      <c r="A15" s="1089" t="s">
        <v>688</v>
      </c>
      <c r="B15" s="1090" t="n">
        <v>400000</v>
      </c>
      <c r="C15" s="1090" t="n">
        <v>200000</v>
      </c>
      <c r="D15" s="1091" t="n">
        <v>200000</v>
      </c>
    </row>
    <row r="16" customFormat="false" ht="15" hidden="false" customHeight="false" outlineLevel="0" collapsed="false">
      <c r="A16" s="1089" t="s">
        <v>692</v>
      </c>
      <c r="B16" s="1090" t="n">
        <v>1000000</v>
      </c>
      <c r="C16" s="1090" t="n">
        <v>500000</v>
      </c>
      <c r="D16" s="1091" t="n">
        <v>500000</v>
      </c>
    </row>
    <row r="17" customFormat="false" ht="15" hidden="false" customHeight="false" outlineLevel="0" collapsed="false">
      <c r="A17" s="1089" t="s">
        <v>694</v>
      </c>
      <c r="B17" s="1090" t="n">
        <v>1200000</v>
      </c>
      <c r="C17" s="1090" t="n">
        <v>600000</v>
      </c>
      <c r="D17" s="1091" t="n">
        <v>600000</v>
      </c>
    </row>
    <row r="18" customFormat="false" ht="15" hidden="false" customHeight="false" outlineLevel="0" collapsed="false">
      <c r="A18" s="1095" t="s">
        <v>895</v>
      </c>
      <c r="B18" s="1090" t="n">
        <v>2000000</v>
      </c>
      <c r="C18" s="1090" t="n">
        <v>1000000</v>
      </c>
      <c r="D18" s="1091" t="n">
        <v>1000000</v>
      </c>
    </row>
    <row r="19" customFormat="false" ht="15" hidden="false" customHeight="false" outlineLevel="0" collapsed="false">
      <c r="A19" s="1089" t="s">
        <v>896</v>
      </c>
      <c r="B19" s="1090" t="n">
        <v>9200000</v>
      </c>
      <c r="C19" s="1090" t="n">
        <v>4500000</v>
      </c>
      <c r="D19" s="1091" t="n">
        <v>4700000</v>
      </c>
    </row>
    <row r="20" customFormat="false" ht="15" hidden="false" customHeight="false" outlineLevel="0" collapsed="false">
      <c r="A20" s="1089" t="s">
        <v>897</v>
      </c>
      <c r="B20" s="1090" t="n">
        <v>80198000</v>
      </c>
      <c r="C20" s="1090" t="n">
        <v>77198000</v>
      </c>
      <c r="D20" s="1091" t="n">
        <v>3000000</v>
      </c>
    </row>
    <row r="21" customFormat="false" ht="15" hidden="false" customHeight="false" outlineLevel="0" collapsed="false">
      <c r="A21" s="1089" t="s">
        <v>898</v>
      </c>
      <c r="B21" s="1096" t="n">
        <v>2800000</v>
      </c>
      <c r="C21" s="1096"/>
      <c r="D21" s="1097" t="n">
        <v>2800000</v>
      </c>
    </row>
    <row r="22" customFormat="false" ht="15.75" hidden="false" customHeight="false" outlineLevel="0" collapsed="false">
      <c r="A22" s="1098" t="s">
        <v>899</v>
      </c>
      <c r="B22" s="1099" t="n">
        <v>3000000</v>
      </c>
      <c r="C22" s="1099" t="n">
        <v>2000000</v>
      </c>
      <c r="D22" s="1100" t="n">
        <v>1000000</v>
      </c>
    </row>
    <row r="23" customFormat="false" ht="15.75" hidden="false" customHeight="false" outlineLevel="0" collapsed="false">
      <c r="A23" s="1101" t="s">
        <v>733</v>
      </c>
      <c r="B23" s="1102" t="n">
        <f aca="false">SUM(B8:B22)</f>
        <v>135198000</v>
      </c>
      <c r="C23" s="1102" t="n">
        <f aca="false">SUM(C8:C22)</f>
        <v>103698000</v>
      </c>
      <c r="D23" s="1103" t="n">
        <f aca="false">SUM(D8:D22)</f>
        <v>31500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120" activeCellId="0" sqref="C1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5" width="9.49"/>
    <col collapsed="false" customWidth="true" hidden="false" outlineLevel="0" max="2" min="2" style="35" width="99.32"/>
    <col collapsed="false" customWidth="true" hidden="false" outlineLevel="0" max="3" min="3" style="36" width="21.65"/>
    <col collapsed="false" customWidth="true" hidden="false" outlineLevel="0" max="4" min="4" style="37" width="8.99"/>
    <col collapsed="false" customWidth="false" hidden="false" outlineLevel="0" max="257" min="5" style="37" width="9.32"/>
  </cols>
  <sheetData>
    <row r="1" customFormat="false" ht="18.75" hidden="true" customHeight="true" outlineLevel="0" collapsed="false">
      <c r="A1" s="135"/>
      <c r="B1" s="39" t="str">
        <f aca="false">CONCATENATE("2. melléklet ",ALAPADATOK!A7," ",ALAPADATOK!B7," ",ALAPADATOK!C7," ",ALAPADATOK!D7," ",ALAPADATOK!E7," ",ALAPADATOK!F7," ",ALAPADATOK!G7," ",ALAPADATOK!H7)</f>
        <v>2. melléklet a … / 2025. ( … ) önkormányzati rendelethez</v>
      </c>
      <c r="C1" s="39"/>
    </row>
    <row r="2" customFormat="false" ht="21.95" hidden="false" customHeight="true" outlineLevel="0" collapsed="false">
      <c r="A2" s="40" t="str">
        <f aca="false">CONCATENATE(ALAPADATOK!A3)</f>
        <v>Bátaszék Város Önkormányzata</v>
      </c>
      <c r="B2" s="40"/>
      <c r="C2" s="40"/>
    </row>
    <row r="3" customFormat="false" ht="21.95" hidden="false" customHeight="true" outlineLevel="0" collapsed="false">
      <c r="A3" s="40" t="str">
        <f aca="false">'KV_1.1.sz.mell.'!A3</f>
        <v>2025. ÉVI KÖLTSÉGVETÉS</v>
      </c>
      <c r="B3" s="40"/>
      <c r="C3" s="40"/>
    </row>
    <row r="4" customFormat="false" ht="21.95" hidden="false" customHeight="true" outlineLevel="0" collapsed="false">
      <c r="A4" s="40" t="s">
        <v>345</v>
      </c>
      <c r="B4" s="40"/>
      <c r="C4" s="40"/>
    </row>
    <row r="5" customFormat="false" ht="21.95" hidden="false" customHeight="true" outlineLevel="0" collapsed="false">
      <c r="A5" s="42"/>
      <c r="B5" s="42"/>
      <c r="C5" s="136"/>
    </row>
    <row r="6" customFormat="false" ht="15.2" hidden="false" customHeight="true" outlineLevel="0" collapsed="false">
      <c r="A6" s="43" t="str">
        <f aca="false">'KV_1.1.sz.mell.'!A6</f>
        <v>B E V É T E L E K</v>
      </c>
      <c r="B6" s="43"/>
      <c r="C6" s="43"/>
    </row>
    <row r="7" customFormat="false" ht="15.2" hidden="false" customHeight="true" outlineLevel="0" collapsed="false">
      <c r="A7" s="44"/>
      <c r="B7" s="44"/>
      <c r="C7" s="45" t="str">
        <f aca="false">'KV_1.1.sz.mell.'!C7</f>
        <v>Forintban</v>
      </c>
    </row>
    <row r="8" customFormat="false" ht="24" hidden="false" customHeight="true" outlineLevel="0" collapsed="false">
      <c r="A8" s="46" t="str">
        <f aca="false">'KV_1.1.sz.mell.'!A8</f>
        <v>Sor-
szám</v>
      </c>
      <c r="B8" s="47" t="str">
        <f aca="false">'KV_1.1.sz.mell.'!B8</f>
        <v>Bevételi jogcím</v>
      </c>
      <c r="C8" s="48" t="str">
        <f aca="false">'KV_1.1.sz.mell.'!C8</f>
        <v>2025. évi előirányzat</v>
      </c>
    </row>
    <row r="9" s="52" customFormat="true" ht="12" hidden="false" customHeight="true" outlineLevel="0" collapsed="false">
      <c r="A9" s="49"/>
      <c r="B9" s="50" t="str">
        <f aca="false">'KV_1.1.sz.mell.'!B9</f>
        <v>A</v>
      </c>
      <c r="C9" s="51" t="str">
        <f aca="false">'KV_1.1.sz.mell.'!C9</f>
        <v>B</v>
      </c>
    </row>
    <row r="10" s="56" customFormat="true" ht="12" hidden="false" customHeight="true" outlineLevel="0" collapsed="false">
      <c r="A10" s="53" t="n">
        <f aca="false">'KV_1.1.sz.mell.'!A10</f>
        <v>1</v>
      </c>
      <c r="B10" s="54" t="str">
        <f aca="false">'KV_1.1.sz.mell.'!B10</f>
        <v>Működési célú támogatások államháztartáson belülről (10+…+11+…+14)</v>
      </c>
      <c r="C10" s="55" t="n">
        <f aca="false">C19+C20+C21+C22+C23</f>
        <v>1097309483</v>
      </c>
    </row>
    <row r="11" s="56" customFormat="true" ht="12" hidden="false" customHeight="true" outlineLevel="0" collapsed="false">
      <c r="A11" s="57" t="str">
        <f aca="false">'KV_1.1.sz.mell.'!A11</f>
        <v>2</v>
      </c>
      <c r="B11" s="58" t="str">
        <f aca="false">'KV_1.1.sz.mell.'!B11</f>
        <v>Helyi önkormányzatok működésének általános támogatása</v>
      </c>
      <c r="C11" s="59" t="n">
        <v>239538747</v>
      </c>
    </row>
    <row r="12" s="56" customFormat="true" ht="12" hidden="false" customHeight="true" outlineLevel="0" collapsed="false">
      <c r="A12" s="57" t="str">
        <f aca="false">'KV_1.1.sz.mell.'!A12</f>
        <v>3</v>
      </c>
      <c r="B12" s="58" t="str">
        <f aca="false">'KV_1.1.sz.mell.'!B12</f>
        <v>Önkormányzatok egyes köznevelési feladatainak támogatása</v>
      </c>
      <c r="C12" s="59" t="n">
        <v>383927580</v>
      </c>
    </row>
    <row r="13" s="56" customFormat="true" ht="12" hidden="false" customHeight="true" outlineLevel="0" collapsed="false">
      <c r="A13" s="57" t="str">
        <f aca="false">'KV_1.1.sz.mell.'!A13</f>
        <v>4</v>
      </c>
      <c r="B13" s="58" t="str">
        <f aca="false">'KV_1.1.sz.mell.'!B13</f>
        <v>Önkormányzatok szociális és gyermekjóléti feladatainak támogatása</v>
      </c>
      <c r="C13" s="59" t="n">
        <v>133038110</v>
      </c>
    </row>
    <row r="14" s="56" customFormat="true" ht="12" hidden="false" customHeight="true" outlineLevel="0" collapsed="false">
      <c r="A14" s="57" t="str">
        <f aca="false">'KV_1.1.sz.mell.'!A14</f>
        <v>5</v>
      </c>
      <c r="B14" s="58" t="str">
        <f aca="false">'KV_1.1.sz.mell.'!B14</f>
        <v>Önkormányzatok gyermekétkeztetési feladatainak támogatása</v>
      </c>
      <c r="C14" s="59" t="n">
        <v>142910356</v>
      </c>
    </row>
    <row r="15" s="56" customFormat="true" ht="12" hidden="false" customHeight="true" outlineLevel="0" collapsed="false">
      <c r="A15" s="57" t="str">
        <f aca="false">'KV_1.1.sz.mell.'!A15</f>
        <v>6</v>
      </c>
      <c r="B15" s="58" t="str">
        <f aca="false">'KV_1.1.sz.mell.'!B15</f>
        <v>Önkormányzatok kulturális feladatainak támogatása</v>
      </c>
      <c r="C15" s="59" t="n">
        <v>13853380</v>
      </c>
    </row>
    <row r="16" s="56" customFormat="true" ht="12" hidden="false" customHeight="true" outlineLevel="0" collapsed="false">
      <c r="A16" s="57" t="str">
        <f aca="false">'KV_1.1.sz.mell.'!A16</f>
        <v>7</v>
      </c>
      <c r="B16" s="58" t="str">
        <f aca="false">'KV_1.1.sz.mell.'!B16</f>
        <v>Működési célú kvi támogatások és kiegészítő támogatások </v>
      </c>
      <c r="C16" s="59" t="n">
        <v>4078805</v>
      </c>
    </row>
    <row r="17" s="56" customFormat="true" ht="12" hidden="false" customHeight="true" outlineLevel="0" collapsed="false">
      <c r="A17" s="57" t="str">
        <f aca="false">'KV_1.1.sz.mell.'!A17</f>
        <v>8</v>
      </c>
      <c r="B17" s="58" t="str">
        <f aca="false">'KV_1.1.sz.mell.'!B17</f>
        <v>Elszámolásból származó bevételek</v>
      </c>
      <c r="C17" s="59" t="n">
        <v>216024</v>
      </c>
    </row>
    <row r="18" s="56" customFormat="true" ht="12" hidden="false" customHeight="true" outlineLevel="0" collapsed="false">
      <c r="A18" s="57" t="str">
        <f aca="false">'KV_1.1.sz.mell.'!A18</f>
        <v>9</v>
      </c>
      <c r="B18" s="58" t="str">
        <f aca="false">'KV_1.1.sz.mell.'!B18</f>
        <v>Elvonások és befizetések bevételei</v>
      </c>
      <c r="C18" s="62"/>
    </row>
    <row r="19" s="56" customFormat="true" ht="12" hidden="false" customHeight="true" outlineLevel="0" collapsed="false">
      <c r="A19" s="57" t="str">
        <f aca="false">'KV_1.1.sz.mell.'!A19</f>
        <v>10</v>
      </c>
      <c r="B19" s="58" t="str">
        <f aca="false">'KV_1.1.sz.mell.'!B19</f>
        <v>Önkormányzat működési támogatásai (2+…+.9)</v>
      </c>
      <c r="C19" s="64" t="n">
        <f aca="false">SUM(C11:C18)</f>
        <v>917563002</v>
      </c>
    </row>
    <row r="20" s="56" customFormat="true" ht="12" hidden="false" customHeight="true" outlineLevel="0" collapsed="false">
      <c r="A20" s="57" t="str">
        <f aca="false">'KV_1.1.sz.mell.'!A20</f>
        <v>11</v>
      </c>
      <c r="B20" s="58" t="str">
        <f aca="false">'KV_1.1.sz.mell.'!B20</f>
        <v>Működési célú garancia- és kezességvállalásból megtérülések </v>
      </c>
      <c r="C20" s="59"/>
    </row>
    <row r="21" s="56" customFormat="true" ht="12" hidden="false" customHeight="true" outlineLevel="0" collapsed="false">
      <c r="A21" s="57" t="str">
        <f aca="false">'KV_1.1.sz.mell.'!A21</f>
        <v>12</v>
      </c>
      <c r="B21" s="58" t="str">
        <f aca="false">'KV_1.1.sz.mell.'!B21</f>
        <v>Működési célú visszatérítendő támogatások, kölcsönök visszatérülése </v>
      </c>
      <c r="C21" s="59"/>
    </row>
    <row r="22" s="56" customFormat="true" ht="12" hidden="false" customHeight="true" outlineLevel="0" collapsed="false">
      <c r="A22" s="57" t="str">
        <f aca="false">'KV_1.1.sz.mell.'!A22</f>
        <v>13</v>
      </c>
      <c r="B22" s="58" t="str">
        <f aca="false">'KV_1.1.sz.mell.'!B22</f>
        <v>Működési célú visszatérítendő támogatások, kölcsönök igénybevétele</v>
      </c>
      <c r="C22" s="59"/>
    </row>
    <row r="23" s="56" customFormat="true" ht="12" hidden="false" customHeight="true" outlineLevel="0" collapsed="false">
      <c r="A23" s="57" t="str">
        <f aca="false">'KV_1.1.sz.mell.'!A23</f>
        <v>14</v>
      </c>
      <c r="B23" s="58" t="str">
        <f aca="false">'KV_1.1.sz.mell.'!B23</f>
        <v>Egyéb működési célú támogatások bevételei </v>
      </c>
      <c r="C23" s="59" t="n">
        <v>179746481</v>
      </c>
    </row>
    <row r="24" s="56" customFormat="true" ht="12" hidden="false" customHeight="true" outlineLevel="0" collapsed="false">
      <c r="A24" s="57" t="str">
        <f aca="false">'KV_1.1.sz.mell.'!A24</f>
        <v>15</v>
      </c>
      <c r="B24" s="58" t="str">
        <f aca="false">'KV_1.1.sz.mell.'!B24</f>
        <v>14-ből EU-s támogatás</v>
      </c>
      <c r="C24" s="59"/>
    </row>
    <row r="25" s="56" customFormat="true" ht="12" hidden="false" customHeight="true" outlineLevel="0" collapsed="false">
      <c r="A25" s="53" t="n">
        <f aca="false">'KV_1.1.sz.mell.'!A25</f>
        <v>16</v>
      </c>
      <c r="B25" s="54" t="str">
        <f aca="false">'KV_1.1.sz.mell.'!B25</f>
        <v>Felhalmozási célú támogatások államháztartáson belülről (17+…+21)</v>
      </c>
      <c r="C25" s="55" t="n">
        <f aca="false">+C26+C27+C28+C29+C30</f>
        <v>0</v>
      </c>
    </row>
    <row r="26" s="56" customFormat="true" ht="12" hidden="false" customHeight="true" outlineLevel="0" collapsed="false">
      <c r="A26" s="57" t="str">
        <f aca="false">'KV_1.1.sz.mell.'!A26</f>
        <v>17</v>
      </c>
      <c r="B26" s="58" t="str">
        <f aca="false">'KV_1.1.sz.mell.'!B26</f>
        <v>Felhalmozási célú önkormányzati támogatások</v>
      </c>
      <c r="C26" s="59"/>
    </row>
    <row r="27" s="56" customFormat="true" ht="12" hidden="false" customHeight="true" outlineLevel="0" collapsed="false">
      <c r="A27" s="57" t="str">
        <f aca="false">'KV_1.1.sz.mell.'!A27</f>
        <v>18</v>
      </c>
      <c r="B27" s="58" t="str">
        <f aca="false">'KV_1.1.sz.mell.'!B27</f>
        <v>Felhalmozási célú garancia- és kezességvállalásból megtérülések</v>
      </c>
      <c r="C27" s="65"/>
    </row>
    <row r="28" s="56" customFormat="true" ht="12" hidden="false" customHeight="true" outlineLevel="0" collapsed="false">
      <c r="A28" s="57" t="str">
        <f aca="false">'KV_1.1.sz.mell.'!A28</f>
        <v>19</v>
      </c>
      <c r="B28" s="58" t="str">
        <f aca="false">'KV_1.1.sz.mell.'!B28</f>
        <v>Felhalmozási célú visszatérítendő támogatások, kölcsönök visszatérülése</v>
      </c>
      <c r="C28" s="65"/>
    </row>
    <row r="29" s="56" customFormat="true" ht="12" hidden="false" customHeight="true" outlineLevel="0" collapsed="false">
      <c r="A29" s="57" t="str">
        <f aca="false">'KV_1.1.sz.mell.'!A29</f>
        <v>20</v>
      </c>
      <c r="B29" s="58" t="str">
        <f aca="false">'KV_1.1.sz.mell.'!B29</f>
        <v>Felhalmozási célú visszatérítendő támogatások, kölcsönök igénybevétele</v>
      </c>
      <c r="C29" s="65"/>
    </row>
    <row r="30" s="56" customFormat="true" ht="12" hidden="false" customHeight="true" outlineLevel="0" collapsed="false">
      <c r="A30" s="57" t="str">
        <f aca="false">'KV_1.1.sz.mell.'!A30</f>
        <v>21</v>
      </c>
      <c r="B30" s="58" t="str">
        <f aca="false">'KV_1.1.sz.mell.'!B30</f>
        <v>Egyéb felhalmozási célú támogatások bevételei</v>
      </c>
      <c r="C30" s="65"/>
    </row>
    <row r="31" s="66" customFormat="true" ht="12" hidden="false" customHeight="true" outlineLevel="0" collapsed="false">
      <c r="A31" s="57" t="str">
        <f aca="false">'KV_1.1.sz.mell.'!A31</f>
        <v>22</v>
      </c>
      <c r="B31" s="58" t="str">
        <f aca="false">'KV_1.1.sz.mell.'!B31</f>
        <v>   21-ből EU-s támogatás</v>
      </c>
      <c r="C31" s="65"/>
    </row>
    <row r="32" s="56" customFormat="true" ht="12" hidden="false" customHeight="true" outlineLevel="0" collapsed="false">
      <c r="A32" s="53" t="n">
        <f aca="false">'KV_1.1.sz.mell.'!A32</f>
        <v>23</v>
      </c>
      <c r="B32" s="54" t="str">
        <f aca="false">'KV_1.1.sz.mell.'!B32</f>
        <v>Közhatalmi bevételek (24+…+30)</v>
      </c>
      <c r="C32" s="67" t="n">
        <f aca="false">SUM(C33:C39)</f>
        <v>0</v>
      </c>
    </row>
    <row r="33" s="56" customFormat="true" ht="12" hidden="false" customHeight="true" outlineLevel="0" collapsed="false">
      <c r="A33" s="57" t="str">
        <f aca="false">'KV_1.1.sz.mell.'!A33</f>
        <v>24</v>
      </c>
      <c r="B33" s="58" t="str">
        <f aca="false">'KV_1.1.sz.mell.'!B33</f>
        <v>Építményadó</v>
      </c>
      <c r="C33" s="59"/>
    </row>
    <row r="34" s="56" customFormat="true" ht="12" hidden="false" customHeight="true" outlineLevel="0" collapsed="false">
      <c r="A34" s="57" t="str">
        <f aca="false">'KV_1.1.sz.mell.'!A34</f>
        <v>25</v>
      </c>
      <c r="B34" s="58" t="str">
        <f aca="false">'KV_1.1.sz.mell.'!B34</f>
        <v>Magánszemélyek kommunális adója</v>
      </c>
      <c r="C34" s="65"/>
    </row>
    <row r="35" s="56" customFormat="true" ht="12" hidden="false" customHeight="true" outlineLevel="0" collapsed="false">
      <c r="A35" s="57" t="str">
        <f aca="false">'KV_1.1.sz.mell.'!A35</f>
        <v>26</v>
      </c>
      <c r="B35" s="58" t="str">
        <f aca="false">'KV_1.1.sz.mell.'!B35</f>
        <v>Iparűzési adó</v>
      </c>
      <c r="C35" s="65"/>
    </row>
    <row r="36" s="56" customFormat="true" ht="12" hidden="false" customHeight="true" outlineLevel="0" collapsed="false">
      <c r="A36" s="57" t="str">
        <f aca="false">'KV_1.1.sz.mell.'!A36</f>
        <v>27</v>
      </c>
      <c r="B36" s="58" t="str">
        <f aca="false">'KV_1.1.sz.mell.'!B36</f>
        <v>Talajterhelési díj </v>
      </c>
      <c r="C36" s="65"/>
    </row>
    <row r="37" s="56" customFormat="true" ht="12" hidden="false" customHeight="true" outlineLevel="0" collapsed="false">
      <c r="A37" s="57" t="str">
        <f aca="false">'KV_1.1.sz.mell.'!A37</f>
        <v>28</v>
      </c>
      <c r="B37" s="58" t="str">
        <f aca="false">'KV_1.1.sz.mell.'!B37</f>
        <v>Gépjárműadó</v>
      </c>
      <c r="C37" s="65"/>
    </row>
    <row r="38" s="56" customFormat="true" ht="12" hidden="false" customHeight="true" outlineLevel="0" collapsed="false">
      <c r="A38" s="57" t="str">
        <f aca="false">'KV_1.1.sz.mell.'!A38</f>
        <v>29</v>
      </c>
      <c r="B38" s="58" t="str">
        <f aca="false">'KV_1.1.sz.mell.'!B38</f>
        <v>Telekadó</v>
      </c>
      <c r="C38" s="65"/>
    </row>
    <row r="39" s="56" customFormat="true" ht="12" hidden="false" customHeight="true" outlineLevel="0" collapsed="false">
      <c r="A39" s="57" t="str">
        <f aca="false">'KV_1.1.sz.mell.'!A39</f>
        <v>30</v>
      </c>
      <c r="B39" s="58" t="str">
        <f aca="false">'KV_1.1.sz.mell.'!B39</f>
        <v>Egyéb közhatalmi bevétel</v>
      </c>
      <c r="C39" s="69"/>
    </row>
    <row r="40" s="56" customFormat="true" ht="12" hidden="false" customHeight="true" outlineLevel="0" collapsed="false">
      <c r="A40" s="53" t="n">
        <f aca="false">'KV_1.1.sz.mell.'!A40</f>
        <v>31</v>
      </c>
      <c r="B40" s="54" t="str">
        <f aca="false">'KV_1.1.sz.mell.'!B40</f>
        <v>Működési bevételek (32+…+ 42)</v>
      </c>
      <c r="C40" s="55" t="n">
        <f aca="false">SUM(C41:C51)</f>
        <v>19294479</v>
      </c>
    </row>
    <row r="41" s="56" customFormat="true" ht="12" hidden="false" customHeight="true" outlineLevel="0" collapsed="false">
      <c r="A41" s="57" t="str">
        <f aca="false">'KV_1.1.sz.mell.'!A41</f>
        <v>32</v>
      </c>
      <c r="B41" s="58" t="str">
        <f aca="false">'KV_1.1.sz.mell.'!B41</f>
        <v>Készletértékesítés ellenértéke</v>
      </c>
      <c r="C41" s="59"/>
    </row>
    <row r="42" s="56" customFormat="true" ht="12" hidden="false" customHeight="true" outlineLevel="0" collapsed="false">
      <c r="A42" s="57" t="str">
        <f aca="false">'KV_1.1.sz.mell.'!A42</f>
        <v>33</v>
      </c>
      <c r="B42" s="58" t="str">
        <f aca="false">'KV_1.1.sz.mell.'!B42</f>
        <v>Szolgáltatások ellenértéke</v>
      </c>
      <c r="C42" s="65" t="n">
        <v>3080000</v>
      </c>
    </row>
    <row r="43" s="56" customFormat="true" ht="12" hidden="false" customHeight="true" outlineLevel="0" collapsed="false">
      <c r="A43" s="57" t="str">
        <f aca="false">'KV_1.1.sz.mell.'!A43</f>
        <v>34</v>
      </c>
      <c r="B43" s="58" t="str">
        <f aca="false">'KV_1.1.sz.mell.'!B43</f>
        <v>Közvetített szolgáltatások értéke</v>
      </c>
      <c r="C43" s="65" t="n">
        <v>1410000</v>
      </c>
    </row>
    <row r="44" s="56" customFormat="true" ht="12" hidden="false" customHeight="true" outlineLevel="0" collapsed="false">
      <c r="A44" s="57" t="str">
        <f aca="false">'KV_1.1.sz.mell.'!A44</f>
        <v>35</v>
      </c>
      <c r="B44" s="58" t="str">
        <f aca="false">'KV_1.1.sz.mell.'!B44</f>
        <v>Tulajdonosi bevételek</v>
      </c>
      <c r="C44" s="65" t="n">
        <v>10466000</v>
      </c>
    </row>
    <row r="45" s="56" customFormat="true" ht="12" hidden="false" customHeight="true" outlineLevel="0" collapsed="false">
      <c r="A45" s="57" t="str">
        <f aca="false">'KV_1.1.sz.mell.'!A45</f>
        <v>36</v>
      </c>
      <c r="B45" s="58" t="str">
        <f aca="false">'KV_1.1.sz.mell.'!B45</f>
        <v>Ellátási díjak</v>
      </c>
      <c r="C45" s="65"/>
    </row>
    <row r="46" s="56" customFormat="true" ht="12" hidden="false" customHeight="true" outlineLevel="0" collapsed="false">
      <c r="A46" s="57" t="str">
        <f aca="false">'KV_1.1.sz.mell.'!A46</f>
        <v>37</v>
      </c>
      <c r="B46" s="58" t="str">
        <f aca="false">'KV_1.1.sz.mell.'!B46</f>
        <v>Kiszámlázott általános forgalmi adó </v>
      </c>
      <c r="C46" s="65" t="n">
        <v>1023816</v>
      </c>
    </row>
    <row r="47" s="56" customFormat="true" ht="12" hidden="false" customHeight="true" outlineLevel="0" collapsed="false">
      <c r="A47" s="57" t="str">
        <f aca="false">'KV_1.1.sz.mell.'!A47</f>
        <v>38</v>
      </c>
      <c r="B47" s="58" t="str">
        <f aca="false">'KV_1.1.sz.mell.'!B47</f>
        <v>Általános forgalmi adó visszatérítése</v>
      </c>
      <c r="C47" s="65" t="n">
        <v>1166663</v>
      </c>
    </row>
    <row r="48" s="56" customFormat="true" ht="12" hidden="false" customHeight="true" outlineLevel="0" collapsed="false">
      <c r="A48" s="57" t="str">
        <f aca="false">'KV_1.1.sz.mell.'!A48</f>
        <v>39</v>
      </c>
      <c r="B48" s="58" t="str">
        <f aca="false">'KV_1.1.sz.mell.'!B48</f>
        <v>Kamatbevételek és más nyereségjellegű bevételek</v>
      </c>
      <c r="C48" s="65"/>
    </row>
    <row r="49" s="56" customFormat="true" ht="12" hidden="false" customHeight="true" outlineLevel="0" collapsed="false">
      <c r="A49" s="57" t="str">
        <f aca="false">'KV_1.1.sz.mell.'!A49</f>
        <v>40</v>
      </c>
      <c r="B49" s="58" t="str">
        <f aca="false">'KV_1.1.sz.mell.'!B49</f>
        <v>Egyéb pénzügyi műveletek bevételei</v>
      </c>
      <c r="C49" s="70"/>
    </row>
    <row r="50" s="56" customFormat="true" ht="12" hidden="false" customHeight="true" outlineLevel="0" collapsed="false">
      <c r="A50" s="57" t="str">
        <f aca="false">'KV_1.1.sz.mell.'!A50</f>
        <v>41</v>
      </c>
      <c r="B50" s="58" t="str">
        <f aca="false">'KV_1.1.sz.mell.'!B50</f>
        <v>Biztosító által fizetett kártérítés</v>
      </c>
      <c r="C50" s="71"/>
    </row>
    <row r="51" s="56" customFormat="true" ht="12" hidden="false" customHeight="true" outlineLevel="0" collapsed="false">
      <c r="A51" s="57" t="str">
        <f aca="false">'KV_1.1.sz.mell.'!A51</f>
        <v>42</v>
      </c>
      <c r="B51" s="58" t="str">
        <f aca="false">'KV_1.1.sz.mell.'!B51</f>
        <v>Egyéb működési bevételek</v>
      </c>
      <c r="C51" s="71" t="n">
        <v>2148000</v>
      </c>
    </row>
    <row r="52" s="56" customFormat="true" ht="12" hidden="false" customHeight="true" outlineLevel="0" collapsed="false">
      <c r="A52" s="53" t="n">
        <f aca="false">'KV_1.1.sz.mell.'!A52</f>
        <v>43</v>
      </c>
      <c r="B52" s="54" t="str">
        <f aca="false">'KV_1.1.sz.mell.'!B52</f>
        <v>Felhalmozási bevételek (44+…+48)</v>
      </c>
      <c r="C52" s="55" t="n">
        <f aca="false">SUM(C53:C57)</f>
        <v>0</v>
      </c>
    </row>
    <row r="53" s="56" customFormat="true" ht="12" hidden="false" customHeight="true" outlineLevel="0" collapsed="false">
      <c r="A53" s="57" t="str">
        <f aca="false">'KV_1.1.sz.mell.'!A53</f>
        <v>44</v>
      </c>
      <c r="B53" s="58" t="str">
        <f aca="false">'KV_1.1.sz.mell.'!B53</f>
        <v>Immateriális javak értékesítése</v>
      </c>
      <c r="C53" s="72"/>
    </row>
    <row r="54" s="56" customFormat="true" ht="12" hidden="false" customHeight="true" outlineLevel="0" collapsed="false">
      <c r="A54" s="57" t="str">
        <f aca="false">'KV_1.1.sz.mell.'!A54</f>
        <v>45</v>
      </c>
      <c r="B54" s="58" t="str">
        <f aca="false">'KV_1.1.sz.mell.'!B54</f>
        <v>Ingatlanok értékesítése</v>
      </c>
      <c r="C54" s="70"/>
    </row>
    <row r="55" s="56" customFormat="true" ht="12" hidden="false" customHeight="true" outlineLevel="0" collapsed="false">
      <c r="A55" s="57" t="str">
        <f aca="false">'KV_1.1.sz.mell.'!A55</f>
        <v>46</v>
      </c>
      <c r="B55" s="58" t="str">
        <f aca="false">'KV_1.1.sz.mell.'!B55</f>
        <v>Egyéb tárgyi eszközök értékesítése</v>
      </c>
      <c r="C55" s="70"/>
    </row>
    <row r="56" s="56" customFormat="true" ht="12" hidden="false" customHeight="true" outlineLevel="0" collapsed="false">
      <c r="A56" s="57" t="str">
        <f aca="false">'KV_1.1.sz.mell.'!A56</f>
        <v>47</v>
      </c>
      <c r="B56" s="58" t="str">
        <f aca="false">'KV_1.1.sz.mell.'!B56</f>
        <v>Részesedések értékesítése</v>
      </c>
      <c r="C56" s="70"/>
    </row>
    <row r="57" s="56" customFormat="true" ht="12" hidden="false" customHeight="true" outlineLevel="0" collapsed="false">
      <c r="A57" s="57" t="str">
        <f aca="false">'KV_1.1.sz.mell.'!A57</f>
        <v>48</v>
      </c>
      <c r="B57" s="58" t="str">
        <f aca="false">'KV_1.1.sz.mell.'!B57</f>
        <v>Részesedések megszűnéséhez kapcsolódó bevételek</v>
      </c>
      <c r="C57" s="71"/>
    </row>
    <row r="58" s="56" customFormat="true" ht="12" hidden="false" customHeight="true" outlineLevel="0" collapsed="false">
      <c r="A58" s="53" t="n">
        <f aca="false">'KV_1.1.sz.mell.'!A58</f>
        <v>49</v>
      </c>
      <c r="B58" s="54" t="str">
        <f aca="false">'KV_1.1.sz.mell.'!B58</f>
        <v>Működési célú átvett pénzeszközök (50+ … + 52)</v>
      </c>
      <c r="C58" s="55" t="n">
        <f aca="false">SUM(C59:C61)</f>
        <v>0</v>
      </c>
    </row>
    <row r="59" s="56" customFormat="true" ht="12" hidden="false" customHeight="true" outlineLevel="0" collapsed="false">
      <c r="A59" s="57" t="str">
        <f aca="false">'KV_1.1.sz.mell.'!A59</f>
        <v>50</v>
      </c>
      <c r="B59" s="58" t="str">
        <f aca="false">'KV_1.1.sz.mell.'!B59</f>
        <v>Működési célú garancia- és kezességvállalásból megtérülések ÁH-n kívülről</v>
      </c>
      <c r="C59" s="59"/>
    </row>
    <row r="60" s="56" customFormat="true" ht="12" hidden="false" customHeight="true" outlineLevel="0" collapsed="false">
      <c r="A60" s="57" t="str">
        <f aca="false">'KV_1.1.sz.mell.'!A60</f>
        <v>51</v>
      </c>
      <c r="B60" s="58" t="str">
        <f aca="false">'KV_1.1.sz.mell.'!B60</f>
        <v>Működési célú visszatérítendő támogatások, kölcsönök visszatér. ÁH-n kívülről</v>
      </c>
      <c r="C60" s="65"/>
    </row>
    <row r="61" s="56" customFormat="true" ht="12" hidden="false" customHeight="true" outlineLevel="0" collapsed="false">
      <c r="A61" s="57" t="str">
        <f aca="false">'KV_1.1.sz.mell.'!A61</f>
        <v>52</v>
      </c>
      <c r="B61" s="58" t="str">
        <f aca="false">'KV_1.1.sz.mell.'!B61</f>
        <v>Egyéb működési célú átvett pénzeszköz</v>
      </c>
      <c r="C61" s="65"/>
    </row>
    <row r="62" s="56" customFormat="true" ht="12" hidden="false" customHeight="true" outlineLevel="0" collapsed="false">
      <c r="A62" s="57" t="str">
        <f aca="false">'KV_1.1.sz.mell.'!A62</f>
        <v>53</v>
      </c>
      <c r="B62" s="58" t="str">
        <f aca="false">'KV_1.1.sz.mell.'!B62</f>
        <v>  52-ből EU-s támogatás (közvetlen)</v>
      </c>
      <c r="C62" s="69"/>
    </row>
    <row r="63" s="56" customFormat="true" ht="12" hidden="false" customHeight="true" outlineLevel="0" collapsed="false">
      <c r="A63" s="53" t="n">
        <f aca="false">'KV_1.1.sz.mell.'!A63</f>
        <v>54</v>
      </c>
      <c r="B63" s="73" t="str">
        <f aca="false">'KV_1.1.sz.mell.'!B63</f>
        <v>Felhalmozási célú átvett pénzeszközök (55+…+57)</v>
      </c>
      <c r="C63" s="55" t="n">
        <f aca="false">SUM(C64:C66)</f>
        <v>0</v>
      </c>
    </row>
    <row r="64" s="56" customFormat="true" ht="12" hidden="false" customHeight="true" outlineLevel="0" collapsed="false">
      <c r="A64" s="57" t="str">
        <f aca="false">'KV_1.1.sz.mell.'!A64</f>
        <v>55</v>
      </c>
      <c r="B64" s="58" t="str">
        <f aca="false">'KV_1.1.sz.mell.'!B64</f>
        <v>Felhalm. célú garancia- és kezességvállalásból megtérülések ÁH-n kívülről</v>
      </c>
      <c r="C64" s="70"/>
    </row>
    <row r="65" s="56" customFormat="true" ht="12" hidden="false" customHeight="true" outlineLevel="0" collapsed="false">
      <c r="A65" s="57" t="str">
        <f aca="false">'KV_1.1.sz.mell.'!A65</f>
        <v>56</v>
      </c>
      <c r="B65" s="58" t="str">
        <f aca="false">'KV_1.1.sz.mell.'!B65</f>
        <v>Felhalm. célú visszatérítendő támogatások, kölcsönök visszatér. ÁH-n kívülről</v>
      </c>
      <c r="C65" s="70"/>
    </row>
    <row r="66" s="56" customFormat="true" ht="12" hidden="false" customHeight="true" outlineLevel="0" collapsed="false">
      <c r="A66" s="57" t="str">
        <f aca="false">'KV_1.1.sz.mell.'!A66</f>
        <v>57</v>
      </c>
      <c r="B66" s="58" t="str">
        <f aca="false">'KV_1.1.sz.mell.'!B66</f>
        <v>Egyéb felhalmozási célú átvett pénzeszköz</v>
      </c>
      <c r="C66" s="70"/>
    </row>
    <row r="67" s="56" customFormat="true" ht="12" hidden="false" customHeight="true" outlineLevel="0" collapsed="false">
      <c r="A67" s="57" t="str">
        <f aca="false">'KV_1.1.sz.mell.'!A67</f>
        <v>58</v>
      </c>
      <c r="B67" s="58" t="str">
        <f aca="false">'KV_1.1.sz.mell.'!B67</f>
        <v>  57-ből EU-s támogatás (közvetlen)</v>
      </c>
      <c r="C67" s="70"/>
    </row>
    <row r="68" s="56" customFormat="true" ht="12" hidden="false" customHeight="true" outlineLevel="0" collapsed="false">
      <c r="A68" s="53" t="n">
        <f aca="false">'KV_1.1.sz.mell.'!A68</f>
        <v>59</v>
      </c>
      <c r="B68" s="54" t="str">
        <f aca="false">'KV_1.1.sz.mell.'!B68</f>
        <v>KÖLTSÉGVETÉSI BEVÉTELEK ÖSSZESEN: (1+16+23+31+43+49+54)</v>
      </c>
      <c r="C68" s="67" t="n">
        <f aca="false">+C10+C25+C32+C40+C52+C58+C63</f>
        <v>1116603962</v>
      </c>
    </row>
    <row r="69" s="56" customFormat="true" ht="12" hidden="false" customHeight="true" outlineLevel="0" collapsed="false">
      <c r="A69" s="74" t="n">
        <f aca="false">'KV_1.1.sz.mell.'!A69</f>
        <v>60</v>
      </c>
      <c r="B69" s="54" t="str">
        <f aca="false">'KV_1.1.sz.mell.'!B69</f>
        <v>Hitel-, kölcsönfelvétel államháztartáson kívülről  (61+…+63)</v>
      </c>
      <c r="C69" s="55" t="n">
        <f aca="false">SUM(C70:C72)</f>
        <v>0</v>
      </c>
    </row>
    <row r="70" s="56" customFormat="true" ht="12" hidden="false" customHeight="true" outlineLevel="0" collapsed="false">
      <c r="A70" s="57" t="str">
        <f aca="false">'KV_1.1.sz.mell.'!A70</f>
        <v>61</v>
      </c>
      <c r="B70" s="58" t="str">
        <f aca="false">'KV_1.1.sz.mell.'!B70</f>
        <v>Hosszú lejáratú  hitelek, kölcsönök felvétele</v>
      </c>
      <c r="C70" s="70"/>
    </row>
    <row r="71" s="56" customFormat="true" ht="12" hidden="false" customHeight="true" outlineLevel="0" collapsed="false">
      <c r="A71" s="57" t="str">
        <f aca="false">'KV_1.1.sz.mell.'!A71</f>
        <v>62</v>
      </c>
      <c r="B71" s="58" t="str">
        <f aca="false">'KV_1.1.sz.mell.'!B71</f>
        <v>Likviditási célú  hitelek, kölcsönök felvétele pénzügyi vállalkozástól</v>
      </c>
      <c r="C71" s="70"/>
    </row>
    <row r="72" s="56" customFormat="true" ht="12" hidden="false" customHeight="true" outlineLevel="0" collapsed="false">
      <c r="A72" s="57" t="str">
        <f aca="false">'KV_1.1.sz.mell.'!A72</f>
        <v>63</v>
      </c>
      <c r="B72" s="58" t="str">
        <f aca="false">'KV_1.1.sz.mell.'!B72</f>
        <v>Rövid lejáratú  hitelek, kölcsönök felvétele pénzügyi vállalkozástól</v>
      </c>
      <c r="C72" s="70"/>
    </row>
    <row r="73" s="56" customFormat="true" ht="12" hidden="false" customHeight="true" outlineLevel="0" collapsed="false">
      <c r="A73" s="74" t="n">
        <f aca="false">'KV_1.1.sz.mell.'!A73</f>
        <v>64</v>
      </c>
      <c r="B73" s="73" t="str">
        <f aca="false">'KV_1.1.sz.mell.'!B73</f>
        <v>Belföldi értékpapírok bevételei (65 +…+ 68)</v>
      </c>
      <c r="C73" s="55" t="n">
        <f aca="false">SUM(C74:C77)</f>
        <v>0</v>
      </c>
    </row>
    <row r="74" s="56" customFormat="true" ht="12" hidden="false" customHeight="true" outlineLevel="0" collapsed="false">
      <c r="A74" s="57" t="str">
        <f aca="false">'KV_1.1.sz.mell.'!A74</f>
        <v>65</v>
      </c>
      <c r="B74" s="58" t="str">
        <f aca="false">'KV_1.1.sz.mell.'!B74</f>
        <v>Forgatási célú belföldi értékpapírok beváltása,  értékesítése</v>
      </c>
      <c r="C74" s="70"/>
    </row>
    <row r="75" s="56" customFormat="true" ht="12" hidden="false" customHeight="true" outlineLevel="0" collapsed="false">
      <c r="A75" s="57" t="str">
        <f aca="false">'KV_1.1.sz.mell.'!A75</f>
        <v>66</v>
      </c>
      <c r="B75" s="58" t="str">
        <f aca="false">'KV_1.1.sz.mell.'!B75</f>
        <v>Éven belüli lejáratú belföldi értékpapírok kibocsátása</v>
      </c>
      <c r="C75" s="70"/>
    </row>
    <row r="76" s="56" customFormat="true" ht="12" hidden="false" customHeight="true" outlineLevel="0" collapsed="false">
      <c r="A76" s="57" t="str">
        <f aca="false">'KV_1.1.sz.mell.'!A76</f>
        <v>67</v>
      </c>
      <c r="B76" s="58" t="str">
        <f aca="false">'KV_1.1.sz.mell.'!B76</f>
        <v>Befektetési célú belföldi értékpapírok beváltása,  értékesítése</v>
      </c>
      <c r="C76" s="71"/>
    </row>
    <row r="77" s="56" customFormat="true" ht="12" hidden="false" customHeight="true" outlineLevel="0" collapsed="false">
      <c r="A77" s="57" t="str">
        <f aca="false">'KV_1.1.sz.mell.'!A77</f>
        <v>68</v>
      </c>
      <c r="B77" s="58" t="str">
        <f aca="false">'KV_1.1.sz.mell.'!B77</f>
        <v>Éven túli lejáratú belföldi értékpapírok kibocsátása</v>
      </c>
      <c r="C77" s="77"/>
    </row>
    <row r="78" s="56" customFormat="true" ht="12" hidden="false" customHeight="true" outlineLevel="0" collapsed="false">
      <c r="A78" s="74" t="n">
        <f aca="false">'KV_1.1.sz.mell.'!A78</f>
        <v>69</v>
      </c>
      <c r="B78" s="73" t="str">
        <f aca="false">'KV_1.1.sz.mell.'!B78</f>
        <v>Maradvány igénybevétele (70 + 71)</v>
      </c>
      <c r="C78" s="55" t="n">
        <f aca="false">SUM(C79:C80)</f>
        <v>57677042</v>
      </c>
    </row>
    <row r="79" s="56" customFormat="true" ht="12" hidden="false" customHeight="true" outlineLevel="0" collapsed="false">
      <c r="A79" s="57" t="str">
        <f aca="false">'KV_1.1.sz.mell.'!A79</f>
        <v>70</v>
      </c>
      <c r="B79" s="78" t="str">
        <f aca="false">'KV_1.1.sz.mell.'!B79</f>
        <v>Előző év költségvetési maradványának igénybevétele</v>
      </c>
      <c r="C79" s="79" t="n">
        <v>57677042</v>
      </c>
    </row>
    <row r="80" s="56" customFormat="true" ht="12" hidden="false" customHeight="true" outlineLevel="0" collapsed="false">
      <c r="A80" s="57" t="str">
        <f aca="false">'KV_1.1.sz.mell.'!A80</f>
        <v>71</v>
      </c>
      <c r="B80" s="78" t="str">
        <f aca="false">'KV_1.1.sz.mell.'!B80</f>
        <v>Előző év vállalkozási maradványának igénybevétele</v>
      </c>
      <c r="C80" s="77"/>
    </row>
    <row r="81" s="56" customFormat="true" ht="12" hidden="false" customHeight="true" outlineLevel="0" collapsed="false">
      <c r="A81" s="74" t="n">
        <f aca="false">'KV_1.1.sz.mell.'!A81</f>
        <v>72</v>
      </c>
      <c r="B81" s="73" t="str">
        <f aca="false">'KV_1.1.sz.mell.'!B81</f>
        <v>Belföldi finanszírozás bevételei (73 + … + 75)</v>
      </c>
      <c r="C81" s="55" t="n">
        <f aca="false">SUM(C82:C84)</f>
        <v>0</v>
      </c>
    </row>
    <row r="82" s="56" customFormat="true" ht="12" hidden="false" customHeight="true" outlineLevel="0" collapsed="false">
      <c r="A82" s="57" t="str">
        <f aca="false">'KV_1.1.sz.mell.'!A82</f>
        <v>73</v>
      </c>
      <c r="B82" s="58" t="str">
        <f aca="false">'KV_1.1.sz.mell.'!B82</f>
        <v>Államháztartáson belüli megelőlegezések</v>
      </c>
      <c r="C82" s="70"/>
    </row>
    <row r="83" s="56" customFormat="true" ht="12" hidden="false" customHeight="true" outlineLevel="0" collapsed="false">
      <c r="A83" s="57" t="str">
        <f aca="false">'KV_1.1.sz.mell.'!A83</f>
        <v>74</v>
      </c>
      <c r="B83" s="58" t="str">
        <f aca="false">'KV_1.1.sz.mell.'!B83</f>
        <v>Államháztartáson belüli megelőlegezések törlesztése</v>
      </c>
      <c r="C83" s="70"/>
    </row>
    <row r="84" s="56" customFormat="true" ht="12" hidden="false" customHeight="true" outlineLevel="0" collapsed="false">
      <c r="A84" s="80" t="str">
        <f aca="false">'KV_1.1.sz.mell.'!A84</f>
        <v>75</v>
      </c>
      <c r="B84" s="58" t="str">
        <f aca="false">'KV_1.1.sz.mell.'!B84</f>
        <v>Lekötött betétek megszüntetése</v>
      </c>
      <c r="C84" s="77"/>
    </row>
    <row r="85" s="56" customFormat="true" ht="12" hidden="false" customHeight="true" outlineLevel="0" collapsed="false">
      <c r="A85" s="81" t="str">
        <f aca="false">'KV_1.1.sz.mell.'!A85</f>
        <v>76</v>
      </c>
      <c r="B85" s="73" t="str">
        <f aca="false">'KV_1.1.sz.mell.'!B85</f>
        <v>Külföldi finanszírozás bevételei (77+…+80)</v>
      </c>
      <c r="C85" s="55" t="n">
        <f aca="false">SUM(C86:C89)</f>
        <v>0</v>
      </c>
    </row>
    <row r="86" s="56" customFormat="true" ht="12" hidden="false" customHeight="true" outlineLevel="0" collapsed="false">
      <c r="A86" s="57" t="str">
        <f aca="false">'KV_1.1.sz.mell.'!A86</f>
        <v>77</v>
      </c>
      <c r="B86" s="58" t="str">
        <f aca="false">'KV_1.1.sz.mell.'!B86</f>
        <v>Forgatási célú külföldi értékpapírok beváltása,  értékesítése</v>
      </c>
      <c r="C86" s="70"/>
    </row>
    <row r="87" s="56" customFormat="true" ht="12" hidden="false" customHeight="true" outlineLevel="0" collapsed="false">
      <c r="A87" s="57" t="str">
        <f aca="false">'KV_1.1.sz.mell.'!A87</f>
        <v>78</v>
      </c>
      <c r="B87" s="58" t="str">
        <f aca="false">'KV_1.1.sz.mell.'!B87</f>
        <v>Befektetési célú külföldi értékpapírok beváltása,  értékesítése</v>
      </c>
      <c r="C87" s="70"/>
    </row>
    <row r="88" s="56" customFormat="true" ht="12" hidden="false" customHeight="true" outlineLevel="0" collapsed="false">
      <c r="A88" s="57" t="str">
        <f aca="false">'KV_1.1.sz.mell.'!A88</f>
        <v>79</v>
      </c>
      <c r="B88" s="58" t="str">
        <f aca="false">'KV_1.1.sz.mell.'!B88</f>
        <v>Külföldi értékpapírok kibocsátása</v>
      </c>
      <c r="C88" s="70"/>
      <c r="E88" s="82"/>
    </row>
    <row r="89" s="56" customFormat="true" ht="12" hidden="false" customHeight="true" outlineLevel="0" collapsed="false">
      <c r="A89" s="80" t="str">
        <f aca="false">'KV_1.1.sz.mell.'!A89</f>
        <v>80</v>
      </c>
      <c r="B89" s="58" t="str">
        <f aca="false">'KV_1.1.sz.mell.'!B89</f>
        <v>Külföldi hitelek, kölcsönök felvétele</v>
      </c>
      <c r="C89" s="70"/>
    </row>
    <row r="90" s="56" customFormat="true" ht="12" hidden="false" customHeight="true" outlineLevel="0" collapsed="false">
      <c r="A90" s="81" t="str">
        <f aca="false">'KV_1.1.sz.mell.'!A90</f>
        <v>81</v>
      </c>
      <c r="B90" s="73" t="str">
        <f aca="false">'KV_1.1.sz.mell.'!B90</f>
        <v>Váltóbevételek</v>
      </c>
      <c r="C90" s="83"/>
    </row>
    <row r="91" s="56" customFormat="true" ht="13.5" hidden="false" customHeight="true" outlineLevel="0" collapsed="false">
      <c r="A91" s="84" t="str">
        <f aca="false">'KV_1.1.sz.mell.'!A91</f>
        <v>82</v>
      </c>
      <c r="B91" s="73" t="str">
        <f aca="false">'KV_1.1.sz.mell.'!B91</f>
        <v>Adóssághoz nem kapcsolódó származékos ügyletek bevételei</v>
      </c>
      <c r="C91" s="83"/>
    </row>
    <row r="92" s="56" customFormat="true" ht="15.75" hidden="false" customHeight="true" outlineLevel="0" collapsed="false">
      <c r="A92" s="81" t="str">
        <f aca="false">'KV_1.1.sz.mell.'!A92</f>
        <v>83</v>
      </c>
      <c r="B92" s="73" t="str">
        <f aca="false">'KV_1.1.sz.mell.'!B92</f>
        <v>FINANSZÍROZÁSI BEVÉTELEK ÖSSZESEN: (60 + 64+69+72+76+81+82)</v>
      </c>
      <c r="C92" s="67" t="n">
        <f aca="false">+C69+C73+C78+C81+C85+C90+C91</f>
        <v>57677042</v>
      </c>
    </row>
    <row r="93" s="56" customFormat="true" ht="16.5" hidden="false" customHeight="true" outlineLevel="0" collapsed="false">
      <c r="A93" s="86" t="str">
        <f aca="false">'KV_1.1.sz.mell.'!A93</f>
        <v>84</v>
      </c>
      <c r="B93" s="73" t="str">
        <f aca="false">'KV_1.1.sz.mell.'!B93</f>
        <v>KÖLTSÉGVETÉSI ÉS FINANSZÍROZÁSI BEVÉTELEK ÖSSZESEN: (59+83)</v>
      </c>
      <c r="C93" s="67" t="n">
        <f aca="false">+C68+C92</f>
        <v>1174281004</v>
      </c>
    </row>
    <row r="94" s="56" customFormat="true" ht="11.1" hidden="false" customHeight="true" outlineLevel="0" collapsed="false">
      <c r="A94" s="88"/>
      <c r="B94" s="89"/>
      <c r="C94" s="90"/>
    </row>
    <row r="95" customFormat="false" ht="16.5" hidden="false" customHeight="true" outlineLevel="0" collapsed="false">
      <c r="A95" s="91" t="str">
        <f aca="false">'KV_1.1.sz.mell.'!A95</f>
        <v>K I A D Á S O K</v>
      </c>
      <c r="B95" s="91"/>
      <c r="C95" s="91"/>
    </row>
    <row r="96" s="92" customFormat="true" ht="16.5" hidden="false" customHeight="true" outlineLevel="0" collapsed="false">
      <c r="A96" s="93"/>
      <c r="B96" s="93"/>
      <c r="C96" s="94" t="str">
        <f aca="false">'KV_1.1.sz.mell.'!C96</f>
        <v>Forintban</v>
      </c>
    </row>
    <row r="97" customFormat="false" ht="27.75" hidden="false" customHeight="true" outlineLevel="0" collapsed="false">
      <c r="A97" s="95" t="str">
        <f aca="false">'KV_1.1.sz.mell.'!A97</f>
        <v>Sor-
szám</v>
      </c>
      <c r="B97" s="96" t="str">
        <f aca="false">'KV_1.1.sz.mell.'!B97</f>
        <v>Kiadási jogcímek</v>
      </c>
      <c r="C97" s="97" t="str">
        <f aca="false">'KV_1.1.sz.mell.'!C97</f>
        <v>2025. évi előirányzat</v>
      </c>
    </row>
    <row r="98" s="52" customFormat="true" ht="12" hidden="false" customHeight="true" outlineLevel="0" collapsed="false">
      <c r="A98" s="98"/>
      <c r="B98" s="96" t="str">
        <f aca="false">'KV_1.1.sz.mell.'!B98</f>
        <v>A</v>
      </c>
      <c r="C98" s="99" t="str">
        <f aca="false">'KV_1.1.sz.mell.'!C98</f>
        <v>B</v>
      </c>
    </row>
    <row r="99" customFormat="false" ht="12" hidden="false" customHeight="true" outlineLevel="0" collapsed="false">
      <c r="A99" s="81" t="n">
        <f aca="false">'KV_1.1.sz.mell.'!A99</f>
        <v>1</v>
      </c>
      <c r="B99" s="100" t="str">
        <f aca="false">'KV_1.1.sz.mell.'!B99</f>
        <v>   Működési költségvetés kiadásai (2+…+6)</v>
      </c>
      <c r="C99" s="101" t="n">
        <f aca="false">C100+C101+C102+C103+C104</f>
        <v>1533386912</v>
      </c>
    </row>
    <row r="100" customFormat="false" ht="12" hidden="false" customHeight="true" outlineLevel="0" collapsed="false">
      <c r="A100" s="102" t="str">
        <f aca="false">'KV_1.1.sz.mell.'!A100</f>
        <v>2</v>
      </c>
      <c r="B100" s="137" t="str">
        <f aca="false">'KV_1.1.sz.mell.'!B100</f>
        <v>Személyi  juttatások</v>
      </c>
      <c r="C100" s="104" t="n">
        <v>317347097</v>
      </c>
    </row>
    <row r="101" customFormat="false" ht="12" hidden="false" customHeight="true" outlineLevel="0" collapsed="false">
      <c r="A101" s="57" t="str">
        <f aca="false">'KV_1.1.sz.mell.'!A101</f>
        <v>3</v>
      </c>
      <c r="B101" s="109" t="str">
        <f aca="false">'KV_1.1.sz.mell.'!B101</f>
        <v>Munkaadókat terhelő járulékok és szociális hozzájárulási adó</v>
      </c>
      <c r="C101" s="65" t="n">
        <v>41669548</v>
      </c>
    </row>
    <row r="102" customFormat="false" ht="12" hidden="false" customHeight="true" outlineLevel="0" collapsed="false">
      <c r="A102" s="57" t="str">
        <f aca="false">'KV_1.1.sz.mell.'!A102</f>
        <v>4</v>
      </c>
      <c r="B102" s="105" t="str">
        <f aca="false">'KV_1.1.sz.mell.'!B102</f>
        <v>Dologi  kiadások</v>
      </c>
      <c r="C102" s="69" t="n">
        <v>141487554</v>
      </c>
    </row>
    <row r="103" customFormat="false" ht="12" hidden="false" customHeight="true" outlineLevel="0" collapsed="false">
      <c r="A103" s="57" t="str">
        <f aca="false">'KV_1.1.sz.mell.'!A103</f>
        <v>5</v>
      </c>
      <c r="B103" s="105" t="str">
        <f aca="false">'KV_1.1.sz.mell.'!B103</f>
        <v>Ellátottak pénzbeli juttatásai</v>
      </c>
      <c r="C103" s="69" t="n">
        <v>10800000</v>
      </c>
    </row>
    <row r="104" customFormat="false" ht="12" hidden="false" customHeight="true" outlineLevel="0" collapsed="false">
      <c r="A104" s="57" t="str">
        <f aca="false">'KV_1.1.sz.mell.'!A104</f>
        <v>6</v>
      </c>
      <c r="B104" s="105" t="str">
        <f aca="false">'KV_1.1.sz.mell.'!B104</f>
        <v>Egyéb működési célú kiadások</v>
      </c>
      <c r="C104" s="69" t="n">
        <f aca="false">C106+C111+C116+C117</f>
        <v>1022082713</v>
      </c>
    </row>
    <row r="105" customFormat="false" ht="12" hidden="false" customHeight="true" outlineLevel="0" collapsed="false">
      <c r="A105" s="57" t="str">
        <f aca="false">'KV_1.1.sz.mell.'!A105</f>
        <v>7</v>
      </c>
      <c r="B105" s="105" t="str">
        <f aca="false">'KV_1.1.sz.mell.'!B105</f>
        <v>   - a 6-ból:       - Előző évi elszámolásból származó befizetések</v>
      </c>
      <c r="C105" s="69"/>
    </row>
    <row r="106" customFormat="false" ht="12" hidden="false" customHeight="true" outlineLevel="0" collapsed="false">
      <c r="A106" s="57" t="str">
        <f aca="false">'KV_1.1.sz.mell.'!A106</f>
        <v>8</v>
      </c>
      <c r="B106" s="105" t="str">
        <f aca="false">'KV_1.1.sz.mell.'!B106</f>
        <v>   - Törvényi előíráson alapuló befizetések</v>
      </c>
      <c r="C106" s="69" t="n">
        <v>40628908</v>
      </c>
    </row>
    <row r="107" customFormat="false" ht="12" hidden="false" customHeight="true" outlineLevel="0" collapsed="false">
      <c r="A107" s="57" t="str">
        <f aca="false">'KV_1.1.sz.mell.'!A107</f>
        <v>9</v>
      </c>
      <c r="B107" s="105" t="str">
        <f aca="false">'KV_1.1.sz.mell.'!B107</f>
        <v>   - Egyéb elvonások, befizetések</v>
      </c>
      <c r="C107" s="69"/>
    </row>
    <row r="108" customFormat="false" ht="12" hidden="false" customHeight="true" outlineLevel="0" collapsed="false">
      <c r="A108" s="57" t="str">
        <f aca="false">'KV_1.1.sz.mell.'!A108</f>
        <v>10</v>
      </c>
      <c r="B108" s="105" t="str">
        <f aca="false">'KV_1.1.sz.mell.'!B108</f>
        <v>   - Garancia- és kezességvállalásból kifizetés ÁH-n belülre</v>
      </c>
      <c r="C108" s="69"/>
    </row>
    <row r="109" customFormat="false" ht="12" hidden="false" customHeight="true" outlineLevel="0" collapsed="false">
      <c r="A109" s="57" t="str">
        <f aca="false">'KV_1.1.sz.mell.'!A109</f>
        <v>11</v>
      </c>
      <c r="B109" s="105" t="str">
        <f aca="false">'KV_1.1.sz.mell.'!B109</f>
        <v>   -Visszatérítendő támogatások, kölcsönök nyújtása ÁH-n belülre</v>
      </c>
      <c r="C109" s="69"/>
    </row>
    <row r="110" customFormat="false" ht="12" hidden="false" customHeight="true" outlineLevel="0" collapsed="false">
      <c r="A110" s="57" t="str">
        <f aca="false">'KV_1.1.sz.mell.'!A110</f>
        <v>12</v>
      </c>
      <c r="B110" s="105" t="str">
        <f aca="false">'KV_1.1.sz.mell.'!B110</f>
        <v>   - Visszatérítendő támogatások, kölcsönök törlesztése ÁH-n belülre</v>
      </c>
      <c r="C110" s="69"/>
    </row>
    <row r="111" customFormat="false" ht="12" hidden="false" customHeight="true" outlineLevel="0" collapsed="false">
      <c r="A111" s="57" t="str">
        <f aca="false">'KV_1.1.sz.mell.'!A111</f>
        <v>13</v>
      </c>
      <c r="B111" s="105" t="str">
        <f aca="false">'KV_1.1.sz.mell.'!B111</f>
        <v>   - Egyéb működési célú támogatások ÁH-n belülre</v>
      </c>
      <c r="C111" s="69" t="n">
        <v>761504542</v>
      </c>
    </row>
    <row r="112" customFormat="false" ht="12" hidden="false" customHeight="true" outlineLevel="0" collapsed="false">
      <c r="A112" s="57" t="str">
        <f aca="false">'KV_1.1.sz.mell.'!A112</f>
        <v>14</v>
      </c>
      <c r="B112" s="105" t="str">
        <f aca="false">'KV_1.1.sz.mell.'!B112</f>
        <v>   - Garancia és kezességvállalásból kifizetés ÁH-n kívülre</v>
      </c>
      <c r="C112" s="69"/>
    </row>
    <row r="113" customFormat="false" ht="12" hidden="false" customHeight="true" outlineLevel="0" collapsed="false">
      <c r="A113" s="57" t="str">
        <f aca="false">'KV_1.1.sz.mell.'!A113</f>
        <v>15</v>
      </c>
      <c r="B113" s="105" t="str">
        <f aca="false">'KV_1.1.sz.mell.'!B113</f>
        <v>   - Visszatérítendő támogatások, kölcsönök nyújtása ÁH-n kívülre</v>
      </c>
      <c r="C113" s="69"/>
    </row>
    <row r="114" customFormat="false" ht="12" hidden="false" customHeight="true" outlineLevel="0" collapsed="false">
      <c r="A114" s="57" t="str">
        <f aca="false">'KV_1.1.sz.mell.'!A114</f>
        <v>16</v>
      </c>
      <c r="B114" s="105" t="str">
        <f aca="false">'KV_1.1.sz.mell.'!B114</f>
        <v>   - Árkiegészítések, ártámogatások</v>
      </c>
      <c r="C114" s="69"/>
    </row>
    <row r="115" customFormat="false" ht="12" hidden="false" customHeight="true" outlineLevel="0" collapsed="false">
      <c r="A115" s="57" t="str">
        <f aca="false">'KV_1.1.sz.mell.'!A115</f>
        <v>17</v>
      </c>
      <c r="B115" s="105" t="str">
        <f aca="false">'KV_1.1.sz.mell.'!B115</f>
        <v>   - Kamattámogatások</v>
      </c>
      <c r="C115" s="69"/>
    </row>
    <row r="116" customFormat="false" ht="12" hidden="false" customHeight="true" outlineLevel="0" collapsed="false">
      <c r="A116" s="57" t="str">
        <f aca="false">'KV_1.1.sz.mell.'!A116</f>
        <v>18</v>
      </c>
      <c r="B116" s="105" t="str">
        <f aca="false">'KV_1.1.sz.mell.'!B116</f>
        <v>   - Egyéb működési célú támogatások államháztartáson kívülre</v>
      </c>
      <c r="C116" s="69" t="n">
        <v>182723799</v>
      </c>
    </row>
    <row r="117" customFormat="false" ht="12" hidden="false" customHeight="true" outlineLevel="0" collapsed="false">
      <c r="A117" s="57" t="str">
        <f aca="false">'KV_1.1.sz.mell.'!A117</f>
        <v>19</v>
      </c>
      <c r="B117" s="105" t="str">
        <f aca="false">'KV_1.1.sz.mell.'!B117</f>
        <v>   - Tartalékok</v>
      </c>
      <c r="C117" s="65" t="n">
        <f aca="false">SUM(C118:C119)</f>
        <v>37225464</v>
      </c>
    </row>
    <row r="118" customFormat="false" ht="12" hidden="false" customHeight="true" outlineLevel="0" collapsed="false">
      <c r="A118" s="57" t="str">
        <f aca="false">'KV_1.1.sz.mell.'!A118</f>
        <v>20</v>
      </c>
      <c r="B118" s="105" t="str">
        <f aca="false">'KV_1.1.sz.mell.'!B118</f>
        <v>         - a 19-ből:             - Általános tartalék</v>
      </c>
      <c r="C118" s="65" t="n">
        <v>10000000</v>
      </c>
    </row>
    <row r="119" customFormat="false" ht="12" hidden="false" customHeight="true" outlineLevel="0" collapsed="false">
      <c r="A119" s="80" t="str">
        <f aca="false">'KV_1.1.sz.mell.'!A119</f>
        <v>21</v>
      </c>
      <c r="B119" s="110" t="str">
        <f aca="false">'KV_1.1.sz.mell.'!B119</f>
        <v>                                       - Céltartalék</v>
      </c>
      <c r="C119" s="111" t="n">
        <v>27225464</v>
      </c>
    </row>
    <row r="120" customFormat="false" ht="12" hidden="false" customHeight="true" outlineLevel="0" collapsed="false">
      <c r="A120" s="81" t="str">
        <f aca="false">'KV_1.1.sz.mell.'!A120</f>
        <v>22</v>
      </c>
      <c r="B120" s="112" t="str">
        <f aca="false">'KV_1.1.sz.mell.'!B120</f>
        <v>   Felhalmozási költségvetés kiadásai (23+25+27)</v>
      </c>
      <c r="C120" s="113" t="n">
        <f aca="false">+C121+C123+C125</f>
        <v>14897000</v>
      </c>
    </row>
    <row r="121" customFormat="false" ht="12" hidden="false" customHeight="true" outlineLevel="0" collapsed="false">
      <c r="A121" s="57" t="n">
        <f aca="false">'KV_1.1.sz.mell.'!A121</f>
        <v>23</v>
      </c>
      <c r="B121" s="105" t="str">
        <f aca="false">'KV_1.1.sz.mell.'!B121</f>
        <v>Beruházások</v>
      </c>
      <c r="C121" s="59" t="n">
        <v>8800000</v>
      </c>
    </row>
    <row r="122" customFormat="false" ht="12" hidden="false" customHeight="true" outlineLevel="0" collapsed="false">
      <c r="A122" s="57" t="str">
        <f aca="false">'KV_1.1.sz.mell.'!A122</f>
        <v>24</v>
      </c>
      <c r="B122" s="105" t="str">
        <f aca="false">'KV_1.1.sz.mell.'!B122</f>
        <v>23-ból EU-s forrásból megvalósuló beruházás</v>
      </c>
      <c r="C122" s="59"/>
    </row>
    <row r="123" customFormat="false" ht="12" hidden="false" customHeight="true" outlineLevel="0" collapsed="false">
      <c r="A123" s="57" t="str">
        <f aca="false">'KV_1.1.sz.mell.'!A123</f>
        <v>25</v>
      </c>
      <c r="B123" s="105" t="str">
        <f aca="false">'KV_1.1.sz.mell.'!B123</f>
        <v>Felújítások</v>
      </c>
      <c r="C123" s="65" t="n">
        <v>2390000</v>
      </c>
    </row>
    <row r="124" customFormat="false" ht="12" hidden="false" customHeight="true" outlineLevel="0" collapsed="false">
      <c r="A124" s="57" t="str">
        <f aca="false">'KV_1.1.sz.mell.'!A124</f>
        <v>26</v>
      </c>
      <c r="B124" s="105" t="str">
        <f aca="false">'KV_1.1.sz.mell.'!B124</f>
        <v>25-ből EU-s forrásból megvalósuló felújítás</v>
      </c>
      <c r="C124" s="115"/>
    </row>
    <row r="125" customFormat="false" ht="12" hidden="false" customHeight="true" outlineLevel="0" collapsed="false">
      <c r="A125" s="57" t="str">
        <f aca="false">'KV_1.1.sz.mell.'!A125</f>
        <v>27</v>
      </c>
      <c r="B125" s="105" t="str">
        <f aca="false">'KV_1.1.sz.mell.'!B125</f>
        <v>Egyéb felhalmozási célú kiadások</v>
      </c>
      <c r="C125" s="115" t="n">
        <v>3707000</v>
      </c>
    </row>
    <row r="126" customFormat="false" ht="12" hidden="false" customHeight="true" outlineLevel="0" collapsed="false">
      <c r="A126" s="57" t="str">
        <f aca="false">'KV_1.1.sz.mell.'!A126</f>
        <v>28</v>
      </c>
      <c r="B126" s="105" t="str">
        <f aca="false">'KV_1.1.sz.mell.'!B126</f>
        <v>27-ből           - Garancia- és kezességvállalásból kifizetés ÁH-n belülre</v>
      </c>
      <c r="C126" s="115"/>
    </row>
    <row r="127" customFormat="false" ht="12" hidden="false" customHeight="true" outlineLevel="0" collapsed="false">
      <c r="A127" s="57" t="str">
        <f aca="false">'KV_1.1.sz.mell.'!A127</f>
        <v>29</v>
      </c>
      <c r="B127" s="105" t="str">
        <f aca="false">'KV_1.1.sz.mell.'!B127</f>
        <v>   - Visszatérítendő támogatások, kölcsönök nyújtása ÁH-n belülre</v>
      </c>
      <c r="C127" s="115"/>
    </row>
    <row r="128" customFormat="false" ht="15.75" hidden="false" customHeight="false" outlineLevel="0" collapsed="false">
      <c r="A128" s="57" t="str">
        <f aca="false">'KV_1.1.sz.mell.'!A128</f>
        <v>30</v>
      </c>
      <c r="B128" s="105" t="str">
        <f aca="false">'KV_1.1.sz.mell.'!B128</f>
        <v>   - Visszatérítendő támogatások, kölcsönök törlesztése ÁH-n belülre</v>
      </c>
      <c r="C128" s="115"/>
    </row>
    <row r="129" customFormat="false" ht="12" hidden="false" customHeight="true" outlineLevel="0" collapsed="false">
      <c r="A129" s="57" t="str">
        <f aca="false">'KV_1.1.sz.mell.'!A129</f>
        <v>31</v>
      </c>
      <c r="B129" s="105" t="str">
        <f aca="false">'KV_1.1.sz.mell.'!B129</f>
        <v>   - Egyéb felhalmozási célú támogatások ÁH-n belülre</v>
      </c>
      <c r="C129" s="115" t="n">
        <v>3707000</v>
      </c>
    </row>
    <row r="130" customFormat="false" ht="12" hidden="false" customHeight="true" outlineLevel="0" collapsed="false">
      <c r="A130" s="57" t="str">
        <f aca="false">'KV_1.1.sz.mell.'!A130</f>
        <v>32</v>
      </c>
      <c r="B130" s="105" t="str">
        <f aca="false">'KV_1.1.sz.mell.'!B130</f>
        <v>   - Garancia- és kezességvállalásból kifizetés ÁH-n kívülre</v>
      </c>
      <c r="C130" s="115"/>
    </row>
    <row r="131" customFormat="false" ht="12" hidden="false" customHeight="true" outlineLevel="0" collapsed="false">
      <c r="A131" s="57" t="str">
        <f aca="false">'KV_1.1.sz.mell.'!A131</f>
        <v>33</v>
      </c>
      <c r="B131" s="105" t="str">
        <f aca="false">'KV_1.1.sz.mell.'!B131</f>
        <v>   - Visszatérítendő támogatások, kölcsönök nyújtása ÁH-n kívülre</v>
      </c>
      <c r="C131" s="115"/>
    </row>
    <row r="132" customFormat="false" ht="12" hidden="false" customHeight="true" outlineLevel="0" collapsed="false">
      <c r="A132" s="57" t="str">
        <f aca="false">'KV_1.1.sz.mell.'!A132</f>
        <v>34</v>
      </c>
      <c r="B132" s="105" t="str">
        <f aca="false">'KV_1.1.sz.mell.'!B132</f>
        <v>   - Lakástámogatás</v>
      </c>
      <c r="C132" s="115"/>
    </row>
    <row r="133" customFormat="false" ht="16.5" hidden="false" customHeight="false" outlineLevel="0" collapsed="false">
      <c r="A133" s="57" t="n">
        <f aca="false">'KV_1.1.sz.mell.'!A133</f>
        <v>35</v>
      </c>
      <c r="B133" s="105" t="str">
        <f aca="false">'KV_1.1.sz.mell.'!B133</f>
        <v>   - Egyéb felhalmozási célú támogatások államháztartáson kívülre</v>
      </c>
      <c r="C133" s="118"/>
    </row>
    <row r="134" customFormat="false" ht="12" hidden="false" customHeight="true" outlineLevel="0" collapsed="false">
      <c r="A134" s="81" t="n">
        <f aca="false">'KV_1.1.sz.mell.'!A134</f>
        <v>36</v>
      </c>
      <c r="B134" s="119" t="str">
        <f aca="false">'KV_1.1.sz.mell.'!B134</f>
        <v>KÖLTSÉGVETÉSI KIADÁSOK ÖSSZESEN (1+22)</v>
      </c>
      <c r="C134" s="55" t="n">
        <f aca="false">+C99+C120</f>
        <v>1548283912</v>
      </c>
    </row>
    <row r="135" customFormat="false" ht="12" hidden="false" customHeight="true" outlineLevel="0" collapsed="false">
      <c r="A135" s="81" t="n">
        <f aca="false">'KV_1.1.sz.mell.'!A135</f>
        <v>37</v>
      </c>
      <c r="B135" s="119" t="str">
        <f aca="false">'KV_1.1.sz.mell.'!B135</f>
        <v>Hitel-, kölcsöntörlesztés államháztartáson kívülre (38+ … + 40)</v>
      </c>
      <c r="C135" s="55" t="n">
        <f aca="false">+C136+C137+C138</f>
        <v>0</v>
      </c>
    </row>
    <row r="136" customFormat="false" ht="12" hidden="false" customHeight="true" outlineLevel="0" collapsed="false">
      <c r="A136" s="57" t="n">
        <f aca="false">'KV_1.1.sz.mell.'!A136</f>
        <v>38</v>
      </c>
      <c r="B136" s="114" t="str">
        <f aca="false">'KV_1.1.sz.mell.'!B136</f>
        <v>Hosszú lejáratú hitelek, kölcsönök törlesztése pénzügyi vállalkozásnak</v>
      </c>
      <c r="C136" s="115"/>
    </row>
    <row r="137" customFormat="false" ht="12" hidden="false" customHeight="true" outlineLevel="0" collapsed="false">
      <c r="A137" s="57" t="str">
        <f aca="false">'KV_1.1.sz.mell.'!A137</f>
        <v>39</v>
      </c>
      <c r="B137" s="114" t="str">
        <f aca="false">'KV_1.1.sz.mell.'!B137</f>
        <v>Likviditási célú hitelek, kölcsönök törlesztése pénzügyi vállalkozásnak</v>
      </c>
      <c r="C137" s="115"/>
    </row>
    <row r="138" customFormat="false" ht="12" hidden="false" customHeight="true" outlineLevel="0" collapsed="false">
      <c r="A138" s="57" t="str">
        <f aca="false">'KV_1.1.sz.mell.'!A138</f>
        <v>40</v>
      </c>
      <c r="B138" s="114" t="str">
        <f aca="false">'KV_1.1.sz.mell.'!B138</f>
        <v>Rövid lejáratú hitelek, kölcsönök törlesztése pénzügyi vállalkozásnak</v>
      </c>
      <c r="C138" s="115"/>
    </row>
    <row r="139" customFormat="false" ht="12" hidden="false" customHeight="true" outlineLevel="0" collapsed="false">
      <c r="A139" s="81" t="n">
        <f aca="false">'KV_1.1.sz.mell.'!A139</f>
        <v>41</v>
      </c>
      <c r="B139" s="119" t="str">
        <f aca="false">'KV_1.1.sz.mell.'!B139</f>
        <v>Belföldi értékpapírok kiadásai (42+ … + 47)</v>
      </c>
      <c r="C139" s="55" t="n">
        <f aca="false">SUM(C140:C145)</f>
        <v>0</v>
      </c>
    </row>
    <row r="140" customFormat="false" ht="12" hidden="false" customHeight="true" outlineLevel="0" collapsed="false">
      <c r="A140" s="57" t="n">
        <f aca="false">'KV_1.1.sz.mell.'!A140</f>
        <v>42</v>
      </c>
      <c r="B140" s="109" t="str">
        <f aca="false">'KV_1.1.sz.mell.'!B140</f>
        <v>Forgatási célú belföldi értékpapírok vásárlása</v>
      </c>
      <c r="C140" s="115"/>
    </row>
    <row r="141" customFormat="false" ht="12" hidden="false" customHeight="true" outlineLevel="0" collapsed="false">
      <c r="A141" s="57" t="n">
        <f aca="false">'KV_1.1.sz.mell.'!A141</f>
        <v>43</v>
      </c>
      <c r="B141" s="109" t="str">
        <f aca="false">'KV_1.1.sz.mell.'!B141</f>
        <v>Befektetési célú belföldi értékpapírok vásárlása</v>
      </c>
      <c r="C141" s="115"/>
    </row>
    <row r="142" customFormat="false" ht="12" hidden="false" customHeight="true" outlineLevel="0" collapsed="false">
      <c r="A142" s="57" t="str">
        <f aca="false">'KV_1.1.sz.mell.'!A142</f>
        <v>44</v>
      </c>
      <c r="B142" s="109" t="str">
        <f aca="false">'KV_1.1.sz.mell.'!B142</f>
        <v>Kincstárjegyek beváltása</v>
      </c>
      <c r="C142" s="115"/>
    </row>
    <row r="143" customFormat="false" ht="12" hidden="false" customHeight="true" outlineLevel="0" collapsed="false">
      <c r="A143" s="57" t="str">
        <f aca="false">'KV_1.1.sz.mell.'!A143</f>
        <v>45</v>
      </c>
      <c r="B143" s="109" t="str">
        <f aca="false">'KV_1.1.sz.mell.'!B143</f>
        <v>Éven belüli lejáratú belföldi értékpapírok beváltása</v>
      </c>
      <c r="C143" s="115"/>
    </row>
    <row r="144" customFormat="false" ht="12" hidden="false" customHeight="true" outlineLevel="0" collapsed="false">
      <c r="A144" s="57" t="str">
        <f aca="false">'KV_1.1.sz.mell.'!A144</f>
        <v>46</v>
      </c>
      <c r="B144" s="109" t="str">
        <f aca="false">'KV_1.1.sz.mell.'!B144</f>
        <v>Belföldi kötvények beváltása</v>
      </c>
      <c r="C144" s="118"/>
    </row>
    <row r="145" customFormat="false" ht="12" hidden="false" customHeight="true" outlineLevel="0" collapsed="false">
      <c r="A145" s="121" t="n">
        <f aca="false">'KV_1.1.sz.mell.'!A145</f>
        <v>47</v>
      </c>
      <c r="B145" s="110" t="str">
        <f aca="false">'KV_1.1.sz.mell.'!B145</f>
        <v>Éven túli lejáratú belföldi értékpapírok beváltása</v>
      </c>
      <c r="C145" s="122"/>
    </row>
    <row r="146" customFormat="false" ht="12" hidden="false" customHeight="true" outlineLevel="0" collapsed="false">
      <c r="A146" s="81" t="n">
        <f aca="false">'KV_1.1.sz.mell.'!A146</f>
        <v>48</v>
      </c>
      <c r="B146" s="119" t="str">
        <f aca="false">'KV_1.1.sz.mell.'!B146</f>
        <v>Belföldi finanszírozás kiadásai (49+ … + 52)</v>
      </c>
      <c r="C146" s="67" t="n">
        <f aca="false">+C147+C148+C149+C150</f>
        <v>31088602</v>
      </c>
    </row>
    <row r="147" customFormat="false" ht="12" hidden="false" customHeight="true" outlineLevel="0" collapsed="false">
      <c r="A147" s="57" t="n">
        <f aca="false">'KV_1.1.sz.mell.'!A147</f>
        <v>49</v>
      </c>
      <c r="B147" s="109" t="str">
        <f aca="false">'KV_1.1.sz.mell.'!B147</f>
        <v>Államháztartáson belüli megelőlegezések folyósítása</v>
      </c>
      <c r="C147" s="115"/>
    </row>
    <row r="148" customFormat="false" ht="12" hidden="false" customHeight="true" outlineLevel="0" collapsed="false">
      <c r="A148" s="57" t="str">
        <f aca="false">'KV_1.1.sz.mell.'!A148</f>
        <v>50</v>
      </c>
      <c r="B148" s="109" t="str">
        <f aca="false">'KV_1.1.sz.mell.'!B148</f>
        <v>Államháztartáson belüli megelőlegezések visszafizetése</v>
      </c>
      <c r="C148" s="115" t="n">
        <v>31088602</v>
      </c>
    </row>
    <row r="149" customFormat="false" ht="12" hidden="false" customHeight="true" outlineLevel="0" collapsed="false">
      <c r="A149" s="57" t="str">
        <f aca="false">'KV_1.1.sz.mell.'!A149</f>
        <v>51</v>
      </c>
      <c r="B149" s="109" t="str">
        <f aca="false">'KV_1.1.sz.mell.'!B149</f>
        <v>Pénzeszközök lekötött betétként elhelyezése</v>
      </c>
      <c r="C149" s="115"/>
    </row>
    <row r="150" customFormat="false" ht="12" hidden="false" customHeight="true" outlineLevel="0" collapsed="false">
      <c r="A150" s="80" t="n">
        <f aca="false">'KV_1.1.sz.mell.'!A150</f>
        <v>52</v>
      </c>
      <c r="B150" s="109" t="str">
        <f aca="false">'KV_1.1.sz.mell.'!B150</f>
        <v>Pénzügyi lízing kiadásai</v>
      </c>
      <c r="C150" s="118"/>
    </row>
    <row r="151" customFormat="false" ht="12" hidden="false" customHeight="true" outlineLevel="0" collapsed="false">
      <c r="A151" s="81" t="n">
        <f aca="false">'KV_1.1.sz.mell.'!A151</f>
        <v>53</v>
      </c>
      <c r="B151" s="119" t="str">
        <f aca="false">'KV_1.1.sz.mell.'!B151</f>
        <v>Külföldi finanszírozás kiadásai (54+ … + 58)</v>
      </c>
      <c r="C151" s="123" t="n">
        <f aca="false">SUM(C152:C156)</f>
        <v>0</v>
      </c>
    </row>
    <row r="152" customFormat="false" ht="12" hidden="false" customHeight="true" outlineLevel="0" collapsed="false">
      <c r="A152" s="57" t="n">
        <f aca="false">'KV_1.1.sz.mell.'!A152</f>
        <v>54</v>
      </c>
      <c r="B152" s="109" t="str">
        <f aca="false">'KV_1.1.sz.mell.'!B152</f>
        <v>Forgatási célú külföldi értékpapírok vásárlása</v>
      </c>
      <c r="C152" s="115"/>
    </row>
    <row r="153" customFormat="false" ht="12" hidden="false" customHeight="true" outlineLevel="0" collapsed="false">
      <c r="A153" s="57" t="n">
        <f aca="false">'KV_1.1.sz.mell.'!A153</f>
        <v>55</v>
      </c>
      <c r="B153" s="109" t="str">
        <f aca="false">'KV_1.1.sz.mell.'!B153</f>
        <v>Befektetési célú külföldi értékpapírok vásárlása</v>
      </c>
      <c r="C153" s="115"/>
    </row>
    <row r="154" customFormat="false" ht="12" hidden="false" customHeight="true" outlineLevel="0" collapsed="false">
      <c r="A154" s="57" t="str">
        <f aca="false">'KV_1.1.sz.mell.'!A154</f>
        <v>56</v>
      </c>
      <c r="B154" s="109" t="str">
        <f aca="false">'KV_1.1.sz.mell.'!B154</f>
        <v>Külföldi értékpapírok beváltása</v>
      </c>
      <c r="C154" s="115"/>
    </row>
    <row r="155" customFormat="false" ht="12" hidden="false" customHeight="true" outlineLevel="0" collapsed="false">
      <c r="A155" s="57" t="str">
        <f aca="false">'KV_1.1.sz.mell.'!A155</f>
        <v>57</v>
      </c>
      <c r="B155" s="109" t="str">
        <f aca="false">'KV_1.1.sz.mell.'!B155</f>
        <v>Hitelek, kölcsönök törlesztése külföldi kormányoknak nemz. szervezeteknek</v>
      </c>
      <c r="C155" s="115"/>
    </row>
    <row r="156" customFormat="false" ht="12" hidden="false" customHeight="true" outlineLevel="0" collapsed="false">
      <c r="A156" s="57" t="str">
        <f aca="false">'KV_1.1.sz.mell.'!A156</f>
        <v>58</v>
      </c>
      <c r="B156" s="109" t="str">
        <f aca="false">'KV_1.1.sz.mell.'!B156</f>
        <v>Hitelek, kölcsönök törlesztése külföldi pénzintézeteknek</v>
      </c>
      <c r="C156" s="115"/>
    </row>
    <row r="157" customFormat="false" ht="12" hidden="false" customHeight="true" outlineLevel="0" collapsed="false">
      <c r="A157" s="81" t="n">
        <f aca="false">'KV_1.1.sz.mell.'!A157</f>
        <v>59</v>
      </c>
      <c r="B157" s="119" t="str">
        <f aca="false">'KV_1.1.sz.mell.'!B157</f>
        <v>Adóssághoz nem kapcsolódó származékos ügyletek</v>
      </c>
      <c r="C157" s="124"/>
    </row>
    <row r="158" customFormat="false" ht="12" hidden="false" customHeight="true" outlineLevel="0" collapsed="false">
      <c r="A158" s="81" t="n">
        <f aca="false">'KV_1.1.sz.mell.'!A158</f>
        <v>60</v>
      </c>
      <c r="B158" s="119" t="str">
        <f aca="false">'KV_1.1.sz.mell.'!B158</f>
        <v>Váltókiadások</v>
      </c>
      <c r="C158" s="124"/>
    </row>
    <row r="159" customFormat="false" ht="15.2" hidden="false" customHeight="true" outlineLevel="0" collapsed="false">
      <c r="A159" s="81" t="n">
        <f aca="false">'KV_1.1.sz.mell.'!A159</f>
        <v>61</v>
      </c>
      <c r="B159" s="119" t="str">
        <f aca="false">'KV_1.1.sz.mell.'!B159</f>
        <v>FINANSZÍROZÁSI KIADÁSOK ÖSSZESEN: (37+41+48+53+59+60)</v>
      </c>
      <c r="C159" s="127" t="n">
        <f aca="false">+C135+C139+C146+C151+C157+C158</f>
        <v>31088602</v>
      </c>
    </row>
    <row r="160" s="56" customFormat="true" ht="17.25" hidden="false" customHeight="true" outlineLevel="0" collapsed="false">
      <c r="A160" s="81" t="n">
        <f aca="false">'KV_1.1.sz.mell.'!A160</f>
        <v>62</v>
      </c>
      <c r="B160" s="119" t="str">
        <f aca="false">'KV_1.1.sz.mell.'!B160</f>
        <v>KIADÁSOK ÖSSZESEN: (36.+61)</v>
      </c>
      <c r="C160" s="127" t="n">
        <f aca="false">+C134+C159</f>
        <v>1579372514</v>
      </c>
    </row>
    <row r="161" customFormat="false" ht="10.5" hidden="false" customHeight="true" outlineLevel="0" collapsed="false">
      <c r="A161" s="129"/>
      <c r="B161" s="130"/>
      <c r="C161" s="138" t="n">
        <f aca="false">C93-C160</f>
        <v>-405091510</v>
      </c>
    </row>
    <row r="162" customFormat="false" ht="15.75" hidden="false" customHeight="false" outlineLevel="0" collapsed="false">
      <c r="A162" s="132" t="str">
        <f aca="false">'KV_1.1.sz.mell.'!A162</f>
        <v>KÖLTSÉGVETÉSI, FINANSZÍROZÁSI BEVÉTELEK ÉS KIADÁSOK EGYENLEGE</v>
      </c>
      <c r="B162" s="132"/>
      <c r="C162" s="132"/>
    </row>
    <row r="163" customFormat="false" ht="15.2" hidden="false" customHeight="true" outlineLevel="0" collapsed="false">
      <c r="A163" s="93"/>
      <c r="B163" s="93"/>
      <c r="C163" s="94" t="str">
        <f aca="false">'KV_1.1.sz.mell.'!C163</f>
        <v>Forintban</v>
      </c>
    </row>
    <row r="164" customFormat="false" ht="13.5" hidden="false" customHeight="true" outlineLevel="0" collapsed="false">
      <c r="A164" s="53" t="n">
        <f aca="false">'KV_1.1.sz.mell.'!A164</f>
        <v>1</v>
      </c>
      <c r="B164" s="134" t="str">
        <f aca="false">'KV_1.1.sz.mell.'!B164</f>
        <v>Költségvetési hiány, többlet ( költségvetési bevételek 59. sor - költségvetési kiadások 36. sor) (+/-)</v>
      </c>
      <c r="C164" s="55" t="n">
        <f aca="false">+C68-C134</f>
        <v>-431679950</v>
      </c>
      <c r="D164" s="133"/>
    </row>
    <row r="165" customFormat="false" ht="27.75" hidden="false" customHeight="true" outlineLevel="0" collapsed="false">
      <c r="A165" s="53" t="n">
        <f aca="false">'KV_1.1.sz.mell.'!A165</f>
        <v>2</v>
      </c>
      <c r="B165" s="134" t="str">
        <f aca="false">'KV_1.1.sz.mell.'!B165</f>
        <v>Finanszírozási bevételek, kiadások egyenlege (finanszírozási bevételek 83. sor - finanszírozási kiadások 61. sor)
 (+/-)</v>
      </c>
      <c r="C165" s="55" t="n">
        <f aca="false">C92-C159</f>
        <v>26588440</v>
      </c>
    </row>
  </sheetData>
  <mergeCells count="10">
    <mergeCell ref="B1:C1"/>
    <mergeCell ref="A2:C2"/>
    <mergeCell ref="A3:C3"/>
    <mergeCell ref="A4:C4"/>
    <mergeCell ref="A6:C6"/>
    <mergeCell ref="A7:B7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M98" activeCellId="0" sqref="M9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5" width="6.15"/>
    <col collapsed="false" customWidth="true" hidden="false" outlineLevel="0" max="2" min="2" style="35" width="99.32"/>
    <col collapsed="false" customWidth="true" hidden="false" outlineLevel="0" max="3" min="3" style="36" width="21.65"/>
    <col collapsed="false" customWidth="true" hidden="false" outlineLevel="0" max="4" min="4" style="37" width="8.99"/>
    <col collapsed="false" customWidth="false" hidden="false" outlineLevel="0" max="257" min="5" style="37" width="9.32"/>
  </cols>
  <sheetData>
    <row r="1" customFormat="false" ht="18.75" hidden="true" customHeight="true" outlineLevel="0" collapsed="false">
      <c r="B1" s="139" t="str">
        <f aca="false">CONCATENATE("3. melléklet ",ALAPADATOK!A7," ",ALAPADATOK!B7," ",ALAPADATOK!C7," ",ALAPADATOK!D7," ",ALAPADATOK!E7," ",ALAPADATOK!F7," ",ALAPADATOK!G7," ",ALAPADATOK!H7)</f>
        <v>3. melléklet a … / 2025. ( … ) önkormányzati rendelethez</v>
      </c>
      <c r="C1" s="139"/>
    </row>
    <row r="2" customFormat="false" ht="21.95" hidden="false" customHeight="true" outlineLevel="0" collapsed="false">
      <c r="A2" s="140" t="str">
        <f aca="false">CONCATENATE(ALAPADATOK!A3)</f>
        <v>Bátaszék Város Önkormányzata</v>
      </c>
      <c r="B2" s="140"/>
      <c r="C2" s="140"/>
    </row>
    <row r="3" customFormat="false" ht="21.95" hidden="false" customHeight="true" outlineLevel="0" collapsed="false">
      <c r="A3" s="140" t="str">
        <f aca="false">'KV_1.2.sz.mell.'!A3</f>
        <v>2025. ÉVI KÖLTSÉGVETÉS</v>
      </c>
      <c r="B3" s="140"/>
      <c r="C3" s="140"/>
    </row>
    <row r="4" customFormat="false" ht="21.95" hidden="false" customHeight="true" outlineLevel="0" collapsed="false">
      <c r="A4" s="140" t="s">
        <v>346</v>
      </c>
      <c r="B4" s="140"/>
      <c r="C4" s="140"/>
    </row>
    <row r="5" customFormat="false" ht="21.95" hidden="false" customHeight="true" outlineLevel="0" collapsed="false">
      <c r="A5" s="141"/>
      <c r="B5" s="141"/>
      <c r="C5" s="142"/>
    </row>
    <row r="6" customFormat="false" ht="15.2" hidden="false" customHeight="true" outlineLevel="0" collapsed="false">
      <c r="A6" s="43" t="str">
        <f aca="false">'KV_1.1.sz.mell.'!A6</f>
        <v>B E V É T E L E K</v>
      </c>
      <c r="B6" s="43"/>
      <c r="C6" s="43"/>
    </row>
    <row r="7" customFormat="false" ht="15.2" hidden="false" customHeight="true" outlineLevel="0" collapsed="false">
      <c r="A7" s="44"/>
      <c r="B7" s="44"/>
      <c r="C7" s="45" t="str">
        <f aca="false">'KV_1.1.sz.mell.'!C7</f>
        <v>Forintban</v>
      </c>
    </row>
    <row r="8" customFormat="false" ht="24" hidden="false" customHeight="true" outlineLevel="0" collapsed="false">
      <c r="A8" s="46" t="str">
        <f aca="false">'KV_1.1.sz.mell.'!A8</f>
        <v>Sor-
szám</v>
      </c>
      <c r="B8" s="47" t="str">
        <f aca="false">'KV_1.1.sz.mell.'!B8</f>
        <v>Bevételi jogcím</v>
      </c>
      <c r="C8" s="48" t="str">
        <f aca="false">'KV_1.1.sz.mell.'!C8</f>
        <v>2025. évi előirányzat</v>
      </c>
    </row>
    <row r="9" s="52" customFormat="true" ht="12" hidden="false" customHeight="true" outlineLevel="0" collapsed="false">
      <c r="A9" s="49"/>
      <c r="B9" s="50" t="str">
        <f aca="false">'KV_1.1.sz.mell.'!B9</f>
        <v>A</v>
      </c>
      <c r="C9" s="51" t="str">
        <f aca="false">'KV_1.1.sz.mell.'!C9</f>
        <v>B</v>
      </c>
    </row>
    <row r="10" s="56" customFormat="true" ht="12" hidden="false" customHeight="true" outlineLevel="0" collapsed="false">
      <c r="A10" s="53" t="n">
        <f aca="false">'KV_1.1.sz.mell.'!A10</f>
        <v>1</v>
      </c>
      <c r="B10" s="54" t="str">
        <f aca="false">'KV_1.1.sz.mell.'!B10</f>
        <v>Működési célú támogatások államháztartáson belülről (10+…+11+…+14)</v>
      </c>
      <c r="C10" s="55" t="n">
        <f aca="false">C19+C20+C21+C22+C23</f>
        <v>9355786</v>
      </c>
    </row>
    <row r="11" s="56" customFormat="true" ht="12" hidden="false" customHeight="true" outlineLevel="0" collapsed="false">
      <c r="A11" s="57" t="str">
        <f aca="false">'KV_1.1.sz.mell.'!A11</f>
        <v>2</v>
      </c>
      <c r="B11" s="58" t="str">
        <f aca="false">'KV_1.1.sz.mell.'!B11</f>
        <v>Helyi önkormányzatok működésének általános támogatása</v>
      </c>
      <c r="C11" s="59"/>
    </row>
    <row r="12" s="56" customFormat="true" ht="12" hidden="false" customHeight="true" outlineLevel="0" collapsed="false">
      <c r="A12" s="57" t="str">
        <f aca="false">'KV_1.1.sz.mell.'!A12</f>
        <v>3</v>
      </c>
      <c r="B12" s="58" t="str">
        <f aca="false">'KV_1.1.sz.mell.'!B12</f>
        <v>Önkormányzatok egyes köznevelési feladatainak támogatása</v>
      </c>
      <c r="C12" s="59"/>
    </row>
    <row r="13" s="56" customFormat="true" ht="12" hidden="false" customHeight="true" outlineLevel="0" collapsed="false">
      <c r="A13" s="57" t="str">
        <f aca="false">'KV_1.1.sz.mell.'!A13</f>
        <v>4</v>
      </c>
      <c r="B13" s="58" t="str">
        <f aca="false">'KV_1.1.sz.mell.'!B13</f>
        <v>Önkormányzatok szociális és gyermekjóléti feladatainak támogatása</v>
      </c>
      <c r="C13" s="59"/>
    </row>
    <row r="14" s="56" customFormat="true" ht="12" hidden="false" customHeight="true" outlineLevel="0" collapsed="false">
      <c r="A14" s="57" t="str">
        <f aca="false">'KV_1.1.sz.mell.'!A14</f>
        <v>5</v>
      </c>
      <c r="B14" s="58" t="str">
        <f aca="false">'KV_1.1.sz.mell.'!B14</f>
        <v>Önkormányzatok gyermekétkeztetési feladatainak támogatása</v>
      </c>
      <c r="C14" s="59"/>
    </row>
    <row r="15" s="56" customFormat="true" ht="12" hidden="false" customHeight="true" outlineLevel="0" collapsed="false">
      <c r="A15" s="57" t="str">
        <f aca="false">'KV_1.1.sz.mell.'!A15</f>
        <v>6</v>
      </c>
      <c r="B15" s="58" t="str">
        <f aca="false">'KV_1.1.sz.mell.'!B15</f>
        <v>Önkormányzatok kulturális feladatainak támogatása</v>
      </c>
      <c r="C15" s="59"/>
    </row>
    <row r="16" s="56" customFormat="true" ht="12" hidden="false" customHeight="true" outlineLevel="0" collapsed="false">
      <c r="A16" s="57" t="str">
        <f aca="false">'KV_1.1.sz.mell.'!A16</f>
        <v>7</v>
      </c>
      <c r="B16" s="58" t="str">
        <f aca="false">'KV_1.1.sz.mell.'!B16</f>
        <v>Működési célú kvi támogatások és kiegészítő támogatások </v>
      </c>
      <c r="C16" s="59"/>
    </row>
    <row r="17" s="56" customFormat="true" ht="12" hidden="false" customHeight="true" outlineLevel="0" collapsed="false">
      <c r="A17" s="57" t="str">
        <f aca="false">'KV_1.1.sz.mell.'!A17</f>
        <v>8</v>
      </c>
      <c r="B17" s="58" t="str">
        <f aca="false">'KV_1.1.sz.mell.'!B17</f>
        <v>Elszámolásból származó bevételek</v>
      </c>
      <c r="C17" s="59"/>
    </row>
    <row r="18" s="56" customFormat="true" ht="12" hidden="false" customHeight="true" outlineLevel="0" collapsed="false">
      <c r="A18" s="57" t="str">
        <f aca="false">'KV_1.1.sz.mell.'!A18</f>
        <v>9</v>
      </c>
      <c r="B18" s="58" t="str">
        <f aca="false">'KV_1.1.sz.mell.'!B18</f>
        <v>Elvonások és befizetések bevételei</v>
      </c>
      <c r="C18" s="62"/>
    </row>
    <row r="19" s="56" customFormat="true" ht="12" hidden="false" customHeight="true" outlineLevel="0" collapsed="false">
      <c r="A19" s="57" t="str">
        <f aca="false">'KV_1.1.sz.mell.'!A19</f>
        <v>10</v>
      </c>
      <c r="B19" s="58" t="str">
        <f aca="false">'KV_1.1.sz.mell.'!B19</f>
        <v>Önkormányzat működési támogatásai (2+…+.9)</v>
      </c>
      <c r="C19" s="64" t="n">
        <f aca="false">SUM(C11:C18)</f>
        <v>0</v>
      </c>
    </row>
    <row r="20" s="56" customFormat="true" ht="12" hidden="false" customHeight="true" outlineLevel="0" collapsed="false">
      <c r="A20" s="57" t="str">
        <f aca="false">'KV_1.1.sz.mell.'!A20</f>
        <v>11</v>
      </c>
      <c r="B20" s="58" t="str">
        <f aca="false">'KV_1.1.sz.mell.'!B20</f>
        <v>Működési célú garancia- és kezességvállalásból megtérülések </v>
      </c>
      <c r="C20" s="59"/>
    </row>
    <row r="21" s="56" customFormat="true" ht="12" hidden="false" customHeight="true" outlineLevel="0" collapsed="false">
      <c r="A21" s="57" t="str">
        <f aca="false">'KV_1.1.sz.mell.'!A21</f>
        <v>12</v>
      </c>
      <c r="B21" s="58" t="str">
        <f aca="false">'KV_1.1.sz.mell.'!B21</f>
        <v>Működési célú visszatérítendő támogatások, kölcsönök visszatérülése </v>
      </c>
      <c r="C21" s="59"/>
    </row>
    <row r="22" s="56" customFormat="true" ht="12" hidden="false" customHeight="true" outlineLevel="0" collapsed="false">
      <c r="A22" s="57" t="str">
        <f aca="false">'KV_1.1.sz.mell.'!A22</f>
        <v>13</v>
      </c>
      <c r="B22" s="58" t="str">
        <f aca="false">'KV_1.1.sz.mell.'!B22</f>
        <v>Működési célú visszatérítendő támogatások, kölcsönök igénybevétele</v>
      </c>
      <c r="C22" s="59"/>
    </row>
    <row r="23" s="56" customFormat="true" ht="12" hidden="false" customHeight="true" outlineLevel="0" collapsed="false">
      <c r="A23" s="57" t="str">
        <f aca="false">'KV_1.1.sz.mell.'!A23</f>
        <v>14</v>
      </c>
      <c r="B23" s="58" t="str">
        <f aca="false">'KV_1.1.sz.mell.'!B23</f>
        <v>Egyéb működési célú támogatások bevételei </v>
      </c>
      <c r="C23" s="59" t="n">
        <v>9355786</v>
      </c>
    </row>
    <row r="24" s="56" customFormat="true" ht="12" hidden="false" customHeight="true" outlineLevel="0" collapsed="false">
      <c r="A24" s="57" t="str">
        <f aca="false">'KV_1.1.sz.mell.'!A24</f>
        <v>15</v>
      </c>
      <c r="B24" s="58" t="str">
        <f aca="false">'KV_1.1.sz.mell.'!B24</f>
        <v>14-ből EU-s támogatás</v>
      </c>
      <c r="C24" s="59" t="n">
        <v>9355786</v>
      </c>
    </row>
    <row r="25" s="56" customFormat="true" ht="12" hidden="false" customHeight="true" outlineLevel="0" collapsed="false">
      <c r="A25" s="53" t="n">
        <f aca="false">'KV_1.1.sz.mell.'!A25</f>
        <v>16</v>
      </c>
      <c r="B25" s="54" t="str">
        <f aca="false">'KV_1.1.sz.mell.'!B25</f>
        <v>Felhalmozási célú támogatások államháztartáson belülről (17+…+21)</v>
      </c>
      <c r="C25" s="55" t="n">
        <f aca="false">+C26+C27+C28+C29+C30</f>
        <v>270939249</v>
      </c>
    </row>
    <row r="26" s="56" customFormat="true" ht="12" hidden="false" customHeight="true" outlineLevel="0" collapsed="false">
      <c r="A26" s="57" t="str">
        <f aca="false">'KV_1.1.sz.mell.'!A26</f>
        <v>17</v>
      </c>
      <c r="B26" s="58" t="str">
        <f aca="false">'KV_1.1.sz.mell.'!B26</f>
        <v>Felhalmozási célú önkormányzati támogatások</v>
      </c>
      <c r="C26" s="59"/>
    </row>
    <row r="27" s="56" customFormat="true" ht="12" hidden="false" customHeight="true" outlineLevel="0" collapsed="false">
      <c r="A27" s="57" t="str">
        <f aca="false">'KV_1.1.sz.mell.'!A27</f>
        <v>18</v>
      </c>
      <c r="B27" s="58" t="str">
        <f aca="false">'KV_1.1.sz.mell.'!B27</f>
        <v>Felhalmozási célú garancia- és kezességvállalásból megtérülések</v>
      </c>
      <c r="C27" s="65"/>
    </row>
    <row r="28" s="56" customFormat="true" ht="12" hidden="false" customHeight="true" outlineLevel="0" collapsed="false">
      <c r="A28" s="57" t="str">
        <f aca="false">'KV_1.1.sz.mell.'!A28</f>
        <v>19</v>
      </c>
      <c r="B28" s="58" t="str">
        <f aca="false">'KV_1.1.sz.mell.'!B28</f>
        <v>Felhalmozási célú visszatérítendő támogatások, kölcsönök visszatérülése</v>
      </c>
      <c r="C28" s="65"/>
    </row>
    <row r="29" s="56" customFormat="true" ht="12" hidden="false" customHeight="true" outlineLevel="0" collapsed="false">
      <c r="A29" s="57" t="str">
        <f aca="false">'KV_1.1.sz.mell.'!A29</f>
        <v>20</v>
      </c>
      <c r="B29" s="58" t="str">
        <f aca="false">'KV_1.1.sz.mell.'!B29</f>
        <v>Felhalmozási célú visszatérítendő támogatások, kölcsönök igénybevétele</v>
      </c>
      <c r="C29" s="65"/>
    </row>
    <row r="30" s="56" customFormat="true" ht="12" hidden="false" customHeight="true" outlineLevel="0" collapsed="false">
      <c r="A30" s="57" t="str">
        <f aca="false">'KV_1.1.sz.mell.'!A30</f>
        <v>21</v>
      </c>
      <c r="B30" s="58" t="str">
        <f aca="false">'KV_1.1.sz.mell.'!B30</f>
        <v>Egyéb felhalmozási célú támogatások bevételei</v>
      </c>
      <c r="C30" s="65" t="n">
        <v>270939249</v>
      </c>
    </row>
    <row r="31" s="66" customFormat="true" ht="12" hidden="false" customHeight="true" outlineLevel="0" collapsed="false">
      <c r="A31" s="57" t="str">
        <f aca="false">'KV_1.1.sz.mell.'!A31</f>
        <v>22</v>
      </c>
      <c r="B31" s="58" t="str">
        <f aca="false">'KV_1.1.sz.mell.'!B31</f>
        <v>   21-ből EU-s támogatás</v>
      </c>
      <c r="C31" s="65" t="n">
        <v>267803149</v>
      </c>
    </row>
    <row r="32" s="56" customFormat="true" ht="12" hidden="false" customHeight="true" outlineLevel="0" collapsed="false">
      <c r="A32" s="53" t="n">
        <f aca="false">'KV_1.1.sz.mell.'!A32</f>
        <v>23</v>
      </c>
      <c r="B32" s="54" t="str">
        <f aca="false">'KV_1.1.sz.mell.'!B32</f>
        <v>Közhatalmi bevételek (24+…+30)</v>
      </c>
      <c r="C32" s="67" t="n">
        <f aca="false">SUM(C33:C39)</f>
        <v>459600000</v>
      </c>
    </row>
    <row r="33" s="56" customFormat="true" ht="12" hidden="false" customHeight="true" outlineLevel="0" collapsed="false">
      <c r="A33" s="57" t="str">
        <f aca="false">'KV_1.1.sz.mell.'!A33</f>
        <v>24</v>
      </c>
      <c r="B33" s="58" t="str">
        <f aca="false">'KV_1.1.sz.mell.'!B33</f>
        <v>Építményadó</v>
      </c>
      <c r="C33" s="59"/>
    </row>
    <row r="34" s="56" customFormat="true" ht="12" hidden="false" customHeight="true" outlineLevel="0" collapsed="false">
      <c r="A34" s="57" t="str">
        <f aca="false">'KV_1.1.sz.mell.'!A34</f>
        <v>25</v>
      </c>
      <c r="B34" s="58" t="str">
        <f aca="false">'KV_1.1.sz.mell.'!B34</f>
        <v>Magánszemélyek kommunális adója</v>
      </c>
      <c r="C34" s="65" t="n">
        <v>32000000</v>
      </c>
    </row>
    <row r="35" s="56" customFormat="true" ht="12" hidden="false" customHeight="true" outlineLevel="0" collapsed="false">
      <c r="A35" s="57" t="str">
        <f aca="false">'KV_1.1.sz.mell.'!A35</f>
        <v>26</v>
      </c>
      <c r="B35" s="58" t="str">
        <f aca="false">'KV_1.1.sz.mell.'!B35</f>
        <v>Iparűzési adó</v>
      </c>
      <c r="C35" s="65" t="n">
        <v>425000000</v>
      </c>
    </row>
    <row r="36" s="56" customFormat="true" ht="12" hidden="false" customHeight="true" outlineLevel="0" collapsed="false">
      <c r="A36" s="57" t="str">
        <f aca="false">'KV_1.1.sz.mell.'!A36</f>
        <v>27</v>
      </c>
      <c r="B36" s="58" t="str">
        <f aca="false">'KV_1.1.sz.mell.'!B36</f>
        <v>Talajterhelési díj </v>
      </c>
      <c r="C36" s="65" t="n">
        <v>300000</v>
      </c>
    </row>
    <row r="37" s="56" customFormat="true" ht="12" hidden="false" customHeight="true" outlineLevel="0" collapsed="false">
      <c r="A37" s="57" t="str">
        <f aca="false">'KV_1.1.sz.mell.'!A37</f>
        <v>28</v>
      </c>
      <c r="B37" s="58" t="str">
        <f aca="false">'KV_1.1.sz.mell.'!B37</f>
        <v>Gépjárműadó</v>
      </c>
      <c r="C37" s="65"/>
    </row>
    <row r="38" s="56" customFormat="true" ht="12" hidden="false" customHeight="true" outlineLevel="0" collapsed="false">
      <c r="A38" s="57" t="str">
        <f aca="false">'KV_1.1.sz.mell.'!A38</f>
        <v>29</v>
      </c>
      <c r="B38" s="58" t="str">
        <f aca="false">'KV_1.1.sz.mell.'!B38</f>
        <v>Telekadó</v>
      </c>
      <c r="C38" s="65"/>
    </row>
    <row r="39" s="56" customFormat="true" ht="12" hidden="false" customHeight="true" outlineLevel="0" collapsed="false">
      <c r="A39" s="57" t="str">
        <f aca="false">'KV_1.1.sz.mell.'!A39</f>
        <v>30</v>
      </c>
      <c r="B39" s="58" t="str">
        <f aca="false">'KV_1.1.sz.mell.'!B39</f>
        <v>Egyéb közhatalmi bevétel</v>
      </c>
      <c r="C39" s="69" t="n">
        <v>2300000</v>
      </c>
    </row>
    <row r="40" s="56" customFormat="true" ht="12" hidden="false" customHeight="true" outlineLevel="0" collapsed="false">
      <c r="A40" s="53" t="n">
        <f aca="false">'KV_1.1.sz.mell.'!A40</f>
        <v>31</v>
      </c>
      <c r="B40" s="54" t="str">
        <f aca="false">'KV_1.1.sz.mell.'!B40</f>
        <v>Működési bevételek (32+…+ 42)</v>
      </c>
      <c r="C40" s="55" t="n">
        <f aca="false">SUM(C41:C51)</f>
        <v>79550679</v>
      </c>
    </row>
    <row r="41" s="56" customFormat="true" ht="12" hidden="false" customHeight="true" outlineLevel="0" collapsed="false">
      <c r="A41" s="57" t="str">
        <f aca="false">'KV_1.1.sz.mell.'!A41</f>
        <v>32</v>
      </c>
      <c r="B41" s="58" t="str">
        <f aca="false">'KV_1.1.sz.mell.'!B41</f>
        <v>Készletértékesítés ellenértéke</v>
      </c>
      <c r="C41" s="59"/>
    </row>
    <row r="42" s="56" customFormat="true" ht="12" hidden="false" customHeight="true" outlineLevel="0" collapsed="false">
      <c r="A42" s="57" t="str">
        <f aca="false">'KV_1.1.sz.mell.'!A42</f>
        <v>33</v>
      </c>
      <c r="B42" s="58" t="str">
        <f aca="false">'KV_1.1.sz.mell.'!B42</f>
        <v>Szolgáltatások ellenértéke</v>
      </c>
      <c r="C42" s="65"/>
    </row>
    <row r="43" s="56" customFormat="true" ht="12" hidden="false" customHeight="true" outlineLevel="0" collapsed="false">
      <c r="A43" s="57" t="str">
        <f aca="false">'KV_1.1.sz.mell.'!A43</f>
        <v>34</v>
      </c>
      <c r="B43" s="58" t="str">
        <f aca="false">'KV_1.1.sz.mell.'!B43</f>
        <v>Közvetített szolgáltatások értéke</v>
      </c>
      <c r="C43" s="65" t="n">
        <v>2000000</v>
      </c>
    </row>
    <row r="44" s="56" customFormat="true" ht="12" hidden="false" customHeight="true" outlineLevel="0" collapsed="false">
      <c r="A44" s="57" t="str">
        <f aca="false">'KV_1.1.sz.mell.'!A44</f>
        <v>35</v>
      </c>
      <c r="B44" s="58" t="str">
        <f aca="false">'KV_1.1.sz.mell.'!B44</f>
        <v>Tulajdonosi bevételek</v>
      </c>
      <c r="C44" s="65" t="n">
        <v>13163000</v>
      </c>
    </row>
    <row r="45" s="56" customFormat="true" ht="12" hidden="false" customHeight="true" outlineLevel="0" collapsed="false">
      <c r="A45" s="57" t="str">
        <f aca="false">'KV_1.1.sz.mell.'!A45</f>
        <v>36</v>
      </c>
      <c r="B45" s="58" t="str">
        <f aca="false">'KV_1.1.sz.mell.'!B45</f>
        <v>Ellátási díjak</v>
      </c>
      <c r="C45" s="65"/>
    </row>
    <row r="46" s="56" customFormat="true" ht="12" hidden="false" customHeight="true" outlineLevel="0" collapsed="false">
      <c r="A46" s="57" t="str">
        <f aca="false">'KV_1.1.sz.mell.'!A46</f>
        <v>37</v>
      </c>
      <c r="B46" s="58" t="str">
        <f aca="false">'KV_1.1.sz.mell.'!B46</f>
        <v>Kiszámlázott általános forgalmi adó </v>
      </c>
      <c r="C46" s="65" t="n">
        <v>4505484</v>
      </c>
    </row>
    <row r="47" s="56" customFormat="true" ht="12" hidden="false" customHeight="true" outlineLevel="0" collapsed="false">
      <c r="A47" s="57" t="str">
        <f aca="false">'KV_1.1.sz.mell.'!A47</f>
        <v>38</v>
      </c>
      <c r="B47" s="58" t="str">
        <f aca="false">'KV_1.1.sz.mell.'!B47</f>
        <v>Általános forgalmi adó visszatérítése</v>
      </c>
      <c r="C47" s="65" t="n">
        <v>59882195</v>
      </c>
    </row>
    <row r="48" s="56" customFormat="true" ht="12" hidden="false" customHeight="true" outlineLevel="0" collapsed="false">
      <c r="A48" s="57" t="str">
        <f aca="false">'KV_1.1.sz.mell.'!A48</f>
        <v>39</v>
      </c>
      <c r="B48" s="58" t="str">
        <f aca="false">'KV_1.1.sz.mell.'!B48</f>
        <v>Kamatbevételek és más nyereségjellegű bevételek</v>
      </c>
      <c r="C48" s="65"/>
    </row>
    <row r="49" s="56" customFormat="true" ht="12" hidden="false" customHeight="true" outlineLevel="0" collapsed="false">
      <c r="A49" s="57" t="str">
        <f aca="false">'KV_1.1.sz.mell.'!A49</f>
        <v>40</v>
      </c>
      <c r="B49" s="58" t="str">
        <f aca="false">'KV_1.1.sz.mell.'!B49</f>
        <v>Egyéb pénzügyi műveletek bevételei</v>
      </c>
      <c r="C49" s="70"/>
    </row>
    <row r="50" s="56" customFormat="true" ht="12" hidden="false" customHeight="true" outlineLevel="0" collapsed="false">
      <c r="A50" s="57" t="str">
        <f aca="false">'KV_1.1.sz.mell.'!A50</f>
        <v>41</v>
      </c>
      <c r="B50" s="58" t="str">
        <f aca="false">'KV_1.1.sz.mell.'!B50</f>
        <v>Biztosító által fizetett kártérítés</v>
      </c>
      <c r="C50" s="71"/>
    </row>
    <row r="51" s="56" customFormat="true" ht="12" hidden="false" customHeight="true" outlineLevel="0" collapsed="false">
      <c r="A51" s="57" t="str">
        <f aca="false">'KV_1.1.sz.mell.'!A51</f>
        <v>42</v>
      </c>
      <c r="B51" s="58" t="str">
        <f aca="false">'KV_1.1.sz.mell.'!B51</f>
        <v>Egyéb működési bevételek</v>
      </c>
      <c r="C51" s="71"/>
    </row>
    <row r="52" s="56" customFormat="true" ht="12" hidden="false" customHeight="true" outlineLevel="0" collapsed="false">
      <c r="A52" s="53" t="n">
        <f aca="false">'KV_1.1.sz.mell.'!A52</f>
        <v>43</v>
      </c>
      <c r="B52" s="54" t="str">
        <f aca="false">'KV_1.1.sz.mell.'!B52</f>
        <v>Felhalmozási bevételek (44+…+48)</v>
      </c>
      <c r="C52" s="55" t="n">
        <f aca="false">SUM(C53:C57)</f>
        <v>131987333</v>
      </c>
    </row>
    <row r="53" s="56" customFormat="true" ht="12" hidden="false" customHeight="true" outlineLevel="0" collapsed="false">
      <c r="A53" s="57" t="str">
        <f aca="false">'KV_1.1.sz.mell.'!A53</f>
        <v>44</v>
      </c>
      <c r="B53" s="58" t="str">
        <f aca="false">'KV_1.1.sz.mell.'!B53</f>
        <v>Immateriális javak értékesítése</v>
      </c>
      <c r="C53" s="72"/>
    </row>
    <row r="54" s="56" customFormat="true" ht="12" hidden="false" customHeight="true" outlineLevel="0" collapsed="false">
      <c r="A54" s="57" t="str">
        <f aca="false">'KV_1.1.sz.mell.'!A54</f>
        <v>45</v>
      </c>
      <c r="B54" s="58" t="str">
        <f aca="false">'KV_1.1.sz.mell.'!B54</f>
        <v>Ingatlanok értékesítése</v>
      </c>
      <c r="C54" s="70" t="n">
        <v>131987333</v>
      </c>
    </row>
    <row r="55" s="56" customFormat="true" ht="12" hidden="false" customHeight="true" outlineLevel="0" collapsed="false">
      <c r="A55" s="57" t="str">
        <f aca="false">'KV_1.1.sz.mell.'!A55</f>
        <v>46</v>
      </c>
      <c r="B55" s="58" t="str">
        <f aca="false">'KV_1.1.sz.mell.'!B55</f>
        <v>Egyéb tárgyi eszközök értékesítése</v>
      </c>
      <c r="C55" s="70"/>
    </row>
    <row r="56" s="56" customFormat="true" ht="12" hidden="false" customHeight="true" outlineLevel="0" collapsed="false">
      <c r="A56" s="57" t="str">
        <f aca="false">'KV_1.1.sz.mell.'!A56</f>
        <v>47</v>
      </c>
      <c r="B56" s="58" t="str">
        <f aca="false">'KV_1.1.sz.mell.'!B56</f>
        <v>Részesedések értékesítése</v>
      </c>
      <c r="C56" s="70"/>
    </row>
    <row r="57" s="56" customFormat="true" ht="12" hidden="false" customHeight="true" outlineLevel="0" collapsed="false">
      <c r="A57" s="57" t="str">
        <f aca="false">'KV_1.1.sz.mell.'!A57</f>
        <v>48</v>
      </c>
      <c r="B57" s="58" t="str">
        <f aca="false">'KV_1.1.sz.mell.'!B57</f>
        <v>Részesedések megszűnéséhez kapcsolódó bevételek</v>
      </c>
      <c r="C57" s="71"/>
    </row>
    <row r="58" s="56" customFormat="true" ht="12" hidden="false" customHeight="true" outlineLevel="0" collapsed="false">
      <c r="A58" s="53" t="n">
        <f aca="false">'KV_1.1.sz.mell.'!A58</f>
        <v>49</v>
      </c>
      <c r="B58" s="54" t="str">
        <f aca="false">'KV_1.1.sz.mell.'!B58</f>
        <v>Működési célú átvett pénzeszközök (50+ … + 52)</v>
      </c>
      <c r="C58" s="55" t="n">
        <f aca="false">SUM(C59:C61)</f>
        <v>0</v>
      </c>
    </row>
    <row r="59" s="56" customFormat="true" ht="12" hidden="false" customHeight="true" outlineLevel="0" collapsed="false">
      <c r="A59" s="57" t="str">
        <f aca="false">'KV_1.1.sz.mell.'!A59</f>
        <v>50</v>
      </c>
      <c r="B59" s="58" t="str">
        <f aca="false">'KV_1.1.sz.mell.'!B59</f>
        <v>Működési célú garancia- és kezességvállalásból megtérülések ÁH-n kívülről</v>
      </c>
      <c r="C59" s="59"/>
    </row>
    <row r="60" s="56" customFormat="true" ht="12" hidden="false" customHeight="true" outlineLevel="0" collapsed="false">
      <c r="A60" s="57" t="str">
        <f aca="false">'KV_1.1.sz.mell.'!A60</f>
        <v>51</v>
      </c>
      <c r="B60" s="58" t="str">
        <f aca="false">'KV_1.1.sz.mell.'!B60</f>
        <v>Működési célú visszatérítendő támogatások, kölcsönök visszatér. ÁH-n kívülről</v>
      </c>
      <c r="C60" s="65"/>
    </row>
    <row r="61" s="56" customFormat="true" ht="12" hidden="false" customHeight="true" outlineLevel="0" collapsed="false">
      <c r="A61" s="57" t="str">
        <f aca="false">'KV_1.1.sz.mell.'!A61</f>
        <v>52</v>
      </c>
      <c r="B61" s="58" t="str">
        <f aca="false">'KV_1.1.sz.mell.'!B61</f>
        <v>Egyéb működési célú átvett pénzeszköz</v>
      </c>
      <c r="C61" s="65"/>
    </row>
    <row r="62" s="56" customFormat="true" ht="12" hidden="false" customHeight="true" outlineLevel="0" collapsed="false">
      <c r="A62" s="57" t="str">
        <f aca="false">'KV_1.1.sz.mell.'!A62</f>
        <v>53</v>
      </c>
      <c r="B62" s="58" t="str">
        <f aca="false">'KV_1.1.sz.mell.'!B62</f>
        <v>  52-ből EU-s támogatás (közvetlen)</v>
      </c>
      <c r="C62" s="69"/>
    </row>
    <row r="63" s="56" customFormat="true" ht="12" hidden="false" customHeight="true" outlineLevel="0" collapsed="false">
      <c r="A63" s="53" t="n">
        <f aca="false">'KV_1.1.sz.mell.'!A63</f>
        <v>54</v>
      </c>
      <c r="B63" s="73" t="str">
        <f aca="false">'KV_1.1.sz.mell.'!B63</f>
        <v>Felhalmozási célú átvett pénzeszközök (55+…+57)</v>
      </c>
      <c r="C63" s="55" t="n">
        <f aca="false">SUM(C64:C66)</f>
        <v>0</v>
      </c>
    </row>
    <row r="64" s="56" customFormat="true" ht="12" hidden="false" customHeight="true" outlineLevel="0" collapsed="false">
      <c r="A64" s="57" t="str">
        <f aca="false">'KV_1.1.sz.mell.'!A64</f>
        <v>55</v>
      </c>
      <c r="B64" s="58" t="str">
        <f aca="false">'KV_1.1.sz.mell.'!B64</f>
        <v>Felhalm. célú garancia- és kezességvállalásból megtérülések ÁH-n kívülről</v>
      </c>
      <c r="C64" s="70"/>
    </row>
    <row r="65" s="56" customFormat="true" ht="12" hidden="false" customHeight="true" outlineLevel="0" collapsed="false">
      <c r="A65" s="57" t="str">
        <f aca="false">'KV_1.1.sz.mell.'!A65</f>
        <v>56</v>
      </c>
      <c r="B65" s="58" t="str">
        <f aca="false">'KV_1.1.sz.mell.'!B65</f>
        <v>Felhalm. célú visszatérítendő támogatások, kölcsönök visszatér. ÁH-n kívülről</v>
      </c>
      <c r="C65" s="70"/>
    </row>
    <row r="66" s="56" customFormat="true" ht="12" hidden="false" customHeight="true" outlineLevel="0" collapsed="false">
      <c r="A66" s="57" t="str">
        <f aca="false">'KV_1.1.sz.mell.'!A66</f>
        <v>57</v>
      </c>
      <c r="B66" s="58" t="str">
        <f aca="false">'KV_1.1.sz.mell.'!B66</f>
        <v>Egyéb felhalmozási célú átvett pénzeszköz</v>
      </c>
      <c r="C66" s="70"/>
    </row>
    <row r="67" s="56" customFormat="true" ht="12" hidden="false" customHeight="true" outlineLevel="0" collapsed="false">
      <c r="A67" s="57" t="str">
        <f aca="false">'KV_1.1.sz.mell.'!A67</f>
        <v>58</v>
      </c>
      <c r="B67" s="58" t="str">
        <f aca="false">'KV_1.1.sz.mell.'!B67</f>
        <v>  57-ből EU-s támogatás (közvetlen)</v>
      </c>
      <c r="C67" s="70"/>
    </row>
    <row r="68" s="56" customFormat="true" ht="12" hidden="false" customHeight="true" outlineLevel="0" collapsed="false">
      <c r="A68" s="53" t="n">
        <f aca="false">'KV_1.1.sz.mell.'!A68</f>
        <v>59</v>
      </c>
      <c r="B68" s="54" t="str">
        <f aca="false">'KV_1.1.sz.mell.'!B68</f>
        <v>KÖLTSÉGVETÉSI BEVÉTELEK ÖSSZESEN: (1+16+23+31+43+49+54)</v>
      </c>
      <c r="C68" s="67" t="n">
        <f aca="false">+C10+C25+C32+C40+C52+C58+C63</f>
        <v>951433047</v>
      </c>
    </row>
    <row r="69" s="56" customFormat="true" ht="12" hidden="false" customHeight="true" outlineLevel="0" collapsed="false">
      <c r="A69" s="74" t="n">
        <f aca="false">'KV_1.1.sz.mell.'!A69</f>
        <v>60</v>
      </c>
      <c r="B69" s="54" t="str">
        <f aca="false">'KV_1.1.sz.mell.'!B69</f>
        <v>Hitel-, kölcsönfelvétel államháztartáson kívülről  (61+…+63)</v>
      </c>
      <c r="C69" s="55" t="n">
        <f aca="false">SUM(C70:C72)</f>
        <v>0</v>
      </c>
    </row>
    <row r="70" s="56" customFormat="true" ht="12" hidden="false" customHeight="true" outlineLevel="0" collapsed="false">
      <c r="A70" s="57" t="str">
        <f aca="false">'KV_1.1.sz.mell.'!A70</f>
        <v>61</v>
      </c>
      <c r="B70" s="58" t="str">
        <f aca="false">'KV_1.1.sz.mell.'!B70</f>
        <v>Hosszú lejáratú  hitelek, kölcsönök felvétele</v>
      </c>
      <c r="C70" s="70"/>
    </row>
    <row r="71" s="56" customFormat="true" ht="12" hidden="false" customHeight="true" outlineLevel="0" collapsed="false">
      <c r="A71" s="57" t="str">
        <f aca="false">'KV_1.1.sz.mell.'!A71</f>
        <v>62</v>
      </c>
      <c r="B71" s="58" t="str">
        <f aca="false">'KV_1.1.sz.mell.'!B71</f>
        <v>Likviditási célú  hitelek, kölcsönök felvétele pénzügyi vállalkozástól</v>
      </c>
      <c r="C71" s="70"/>
    </row>
    <row r="72" s="56" customFormat="true" ht="12" hidden="false" customHeight="true" outlineLevel="0" collapsed="false">
      <c r="A72" s="57" t="str">
        <f aca="false">'KV_1.1.sz.mell.'!A72</f>
        <v>63</v>
      </c>
      <c r="B72" s="58" t="str">
        <f aca="false">'KV_1.1.sz.mell.'!B72</f>
        <v>Rövid lejáratú  hitelek, kölcsönök felvétele pénzügyi vállalkozástól</v>
      </c>
      <c r="C72" s="70"/>
    </row>
    <row r="73" s="56" customFormat="true" ht="12" hidden="false" customHeight="true" outlineLevel="0" collapsed="false">
      <c r="A73" s="74" t="n">
        <f aca="false">'KV_1.1.sz.mell.'!A73</f>
        <v>64</v>
      </c>
      <c r="B73" s="73" t="str">
        <f aca="false">'KV_1.1.sz.mell.'!B73</f>
        <v>Belföldi értékpapírok bevételei (65 +…+ 68)</v>
      </c>
      <c r="C73" s="55" t="n">
        <f aca="false">SUM(C74:C77)</f>
        <v>0</v>
      </c>
    </row>
    <row r="74" s="56" customFormat="true" ht="12" hidden="false" customHeight="true" outlineLevel="0" collapsed="false">
      <c r="A74" s="57" t="str">
        <f aca="false">'KV_1.1.sz.mell.'!A74</f>
        <v>65</v>
      </c>
      <c r="B74" s="58" t="str">
        <f aca="false">'KV_1.1.sz.mell.'!B74</f>
        <v>Forgatási célú belföldi értékpapírok beváltása,  értékesítése</v>
      </c>
      <c r="C74" s="70"/>
    </row>
    <row r="75" s="56" customFormat="true" ht="12" hidden="false" customHeight="true" outlineLevel="0" collapsed="false">
      <c r="A75" s="57" t="str">
        <f aca="false">'KV_1.1.sz.mell.'!A75</f>
        <v>66</v>
      </c>
      <c r="B75" s="58" t="str">
        <f aca="false">'KV_1.1.sz.mell.'!B75</f>
        <v>Éven belüli lejáratú belföldi értékpapírok kibocsátása</v>
      </c>
      <c r="C75" s="70"/>
    </row>
    <row r="76" s="56" customFormat="true" ht="12" hidden="false" customHeight="true" outlineLevel="0" collapsed="false">
      <c r="A76" s="57" t="str">
        <f aca="false">'KV_1.1.sz.mell.'!A76</f>
        <v>67</v>
      </c>
      <c r="B76" s="58" t="str">
        <f aca="false">'KV_1.1.sz.mell.'!B76</f>
        <v>Befektetési célú belföldi értékpapírok beváltása,  értékesítése</v>
      </c>
      <c r="C76" s="71"/>
    </row>
    <row r="77" s="56" customFormat="true" ht="12" hidden="false" customHeight="true" outlineLevel="0" collapsed="false">
      <c r="A77" s="57" t="str">
        <f aca="false">'KV_1.1.sz.mell.'!A77</f>
        <v>68</v>
      </c>
      <c r="B77" s="58" t="str">
        <f aca="false">'KV_1.1.sz.mell.'!B77</f>
        <v>Éven túli lejáratú belföldi értékpapírok kibocsátása</v>
      </c>
      <c r="C77" s="77"/>
    </row>
    <row r="78" s="56" customFormat="true" ht="12" hidden="false" customHeight="true" outlineLevel="0" collapsed="false">
      <c r="A78" s="74" t="n">
        <f aca="false">'KV_1.1.sz.mell.'!A78</f>
        <v>69</v>
      </c>
      <c r="B78" s="73" t="str">
        <f aca="false">'KV_1.1.sz.mell.'!B78</f>
        <v>Maradvány igénybevétele (70 + 71)</v>
      </c>
      <c r="C78" s="55" t="n">
        <f aca="false">SUM(C79:C80)</f>
        <v>647619003</v>
      </c>
    </row>
    <row r="79" s="56" customFormat="true" ht="12" hidden="false" customHeight="true" outlineLevel="0" collapsed="false">
      <c r="A79" s="57" t="str">
        <f aca="false">'KV_1.1.sz.mell.'!A79</f>
        <v>70</v>
      </c>
      <c r="B79" s="78" t="str">
        <f aca="false">'KV_1.1.sz.mell.'!B79</f>
        <v>Előző év költségvetési maradványának igénybevétele</v>
      </c>
      <c r="C79" s="79" t="n">
        <v>647619003</v>
      </c>
    </row>
    <row r="80" s="56" customFormat="true" ht="12" hidden="false" customHeight="true" outlineLevel="0" collapsed="false">
      <c r="A80" s="57" t="str">
        <f aca="false">'KV_1.1.sz.mell.'!A80</f>
        <v>71</v>
      </c>
      <c r="B80" s="78" t="str">
        <f aca="false">'KV_1.1.sz.mell.'!B80</f>
        <v>Előző év vállalkozási maradványának igénybevétele</v>
      </c>
      <c r="C80" s="77"/>
    </row>
    <row r="81" s="56" customFormat="true" ht="12" hidden="false" customHeight="true" outlineLevel="0" collapsed="false">
      <c r="A81" s="74" t="n">
        <f aca="false">'KV_1.1.sz.mell.'!A81</f>
        <v>72</v>
      </c>
      <c r="B81" s="73" t="str">
        <f aca="false">'KV_1.1.sz.mell.'!B81</f>
        <v>Belföldi finanszírozás bevételei (73 + … + 75)</v>
      </c>
      <c r="C81" s="55" t="n">
        <f aca="false">SUM(C82:C84)</f>
        <v>0</v>
      </c>
    </row>
    <row r="82" s="56" customFormat="true" ht="12" hidden="false" customHeight="true" outlineLevel="0" collapsed="false">
      <c r="A82" s="57" t="str">
        <f aca="false">'KV_1.1.sz.mell.'!A82</f>
        <v>73</v>
      </c>
      <c r="B82" s="58" t="str">
        <f aca="false">'KV_1.1.sz.mell.'!B82</f>
        <v>Államháztartáson belüli megelőlegezések</v>
      </c>
      <c r="C82" s="70"/>
    </row>
    <row r="83" s="56" customFormat="true" ht="12" hidden="false" customHeight="true" outlineLevel="0" collapsed="false">
      <c r="A83" s="57" t="str">
        <f aca="false">'KV_1.1.sz.mell.'!A83</f>
        <v>74</v>
      </c>
      <c r="B83" s="58" t="str">
        <f aca="false">'KV_1.1.sz.mell.'!B83</f>
        <v>Államháztartáson belüli megelőlegezések törlesztése</v>
      </c>
      <c r="C83" s="70"/>
    </row>
    <row r="84" s="56" customFormat="true" ht="12" hidden="false" customHeight="true" outlineLevel="0" collapsed="false">
      <c r="A84" s="80" t="str">
        <f aca="false">'KV_1.1.sz.mell.'!A84</f>
        <v>75</v>
      </c>
      <c r="B84" s="58" t="str">
        <f aca="false">'KV_1.1.sz.mell.'!B84</f>
        <v>Lekötött betétek megszüntetése</v>
      </c>
      <c r="C84" s="77"/>
    </row>
    <row r="85" s="56" customFormat="true" ht="12" hidden="false" customHeight="true" outlineLevel="0" collapsed="false">
      <c r="A85" s="81" t="str">
        <f aca="false">'KV_1.1.sz.mell.'!A85</f>
        <v>76</v>
      </c>
      <c r="B85" s="73" t="str">
        <f aca="false">'KV_1.1.sz.mell.'!B85</f>
        <v>Külföldi finanszírozás bevételei (77+…+80)</v>
      </c>
      <c r="C85" s="55" t="n">
        <f aca="false">SUM(C86:C89)</f>
        <v>0</v>
      </c>
    </row>
    <row r="86" s="56" customFormat="true" ht="12" hidden="false" customHeight="true" outlineLevel="0" collapsed="false">
      <c r="A86" s="57" t="str">
        <f aca="false">'KV_1.1.sz.mell.'!A86</f>
        <v>77</v>
      </c>
      <c r="B86" s="58" t="str">
        <f aca="false">'KV_1.1.sz.mell.'!B86</f>
        <v>Forgatási célú külföldi értékpapírok beváltása,  értékesítése</v>
      </c>
      <c r="C86" s="70"/>
    </row>
    <row r="87" s="56" customFormat="true" ht="12" hidden="false" customHeight="true" outlineLevel="0" collapsed="false">
      <c r="A87" s="57" t="str">
        <f aca="false">'KV_1.1.sz.mell.'!A87</f>
        <v>78</v>
      </c>
      <c r="B87" s="58" t="str">
        <f aca="false">'KV_1.1.sz.mell.'!B87</f>
        <v>Befektetési célú külföldi értékpapírok beváltása,  értékesítése</v>
      </c>
      <c r="C87" s="70"/>
    </row>
    <row r="88" s="56" customFormat="true" ht="12" hidden="false" customHeight="true" outlineLevel="0" collapsed="false">
      <c r="A88" s="57" t="str">
        <f aca="false">'KV_1.1.sz.mell.'!A88</f>
        <v>79</v>
      </c>
      <c r="B88" s="58" t="str">
        <f aca="false">'KV_1.1.sz.mell.'!B88</f>
        <v>Külföldi értékpapírok kibocsátása</v>
      </c>
      <c r="C88" s="70"/>
      <c r="G88" s="82"/>
    </row>
    <row r="89" s="56" customFormat="true" ht="12" hidden="false" customHeight="true" outlineLevel="0" collapsed="false">
      <c r="A89" s="80" t="str">
        <f aca="false">'KV_1.1.sz.mell.'!A89</f>
        <v>80</v>
      </c>
      <c r="B89" s="58" t="str">
        <f aca="false">'KV_1.1.sz.mell.'!B89</f>
        <v>Külföldi hitelek, kölcsönök felvétele</v>
      </c>
      <c r="C89" s="70"/>
    </row>
    <row r="90" s="56" customFormat="true" ht="12" hidden="false" customHeight="true" outlineLevel="0" collapsed="false">
      <c r="A90" s="81" t="str">
        <f aca="false">'KV_1.1.sz.mell.'!A90</f>
        <v>81</v>
      </c>
      <c r="B90" s="73" t="str">
        <f aca="false">'KV_1.1.sz.mell.'!B90</f>
        <v>Váltóbevételek</v>
      </c>
      <c r="C90" s="83"/>
    </row>
    <row r="91" s="56" customFormat="true" ht="13.5" hidden="false" customHeight="true" outlineLevel="0" collapsed="false">
      <c r="A91" s="84" t="str">
        <f aca="false">'KV_1.1.sz.mell.'!A91</f>
        <v>82</v>
      </c>
      <c r="B91" s="73" t="str">
        <f aca="false">'KV_1.1.sz.mell.'!B91</f>
        <v>Adóssághoz nem kapcsolódó származékos ügyletek bevételei</v>
      </c>
      <c r="C91" s="83"/>
    </row>
    <row r="92" s="56" customFormat="true" ht="15.75" hidden="false" customHeight="true" outlineLevel="0" collapsed="false">
      <c r="A92" s="81" t="str">
        <f aca="false">'KV_1.1.sz.mell.'!A92</f>
        <v>83</v>
      </c>
      <c r="B92" s="73" t="str">
        <f aca="false">'KV_1.1.sz.mell.'!B92</f>
        <v>FINANSZÍROZÁSI BEVÉTELEK ÖSSZESEN: (60 + 64+69+72+76+81+82)</v>
      </c>
      <c r="C92" s="67" t="n">
        <f aca="false">+C69+C73+C78+C81+C85+C90+C91</f>
        <v>647619003</v>
      </c>
    </row>
    <row r="93" s="56" customFormat="true" ht="16.5" hidden="false" customHeight="true" outlineLevel="0" collapsed="false">
      <c r="A93" s="86" t="str">
        <f aca="false">'KV_1.1.sz.mell.'!A93</f>
        <v>84</v>
      </c>
      <c r="B93" s="73" t="str">
        <f aca="false">'KV_1.1.sz.mell.'!B93</f>
        <v>KÖLTSÉGVETÉSI ÉS FINANSZÍROZÁSI BEVÉTELEK ÖSSZESEN: (59+83)</v>
      </c>
      <c r="C93" s="67" t="n">
        <f aca="false">+C68+C92</f>
        <v>1599052050</v>
      </c>
    </row>
    <row r="94" s="56" customFormat="true" ht="11.1" hidden="false" customHeight="true" outlineLevel="0" collapsed="false">
      <c r="A94" s="88"/>
      <c r="B94" s="89"/>
      <c r="C94" s="90"/>
    </row>
    <row r="95" customFormat="false" ht="16.5" hidden="false" customHeight="true" outlineLevel="0" collapsed="false">
      <c r="A95" s="91" t="str">
        <f aca="false">'KV_1.1.sz.mell.'!A95</f>
        <v>K I A D Á S O K</v>
      </c>
      <c r="B95" s="91"/>
      <c r="C95" s="91"/>
    </row>
    <row r="96" s="92" customFormat="true" ht="16.5" hidden="false" customHeight="true" outlineLevel="0" collapsed="false">
      <c r="A96" s="93"/>
      <c r="B96" s="93"/>
      <c r="C96" s="94" t="str">
        <f aca="false">'KV_1.1.sz.mell.'!C96</f>
        <v>Forintban</v>
      </c>
    </row>
    <row r="97" customFormat="false" ht="27.75" hidden="false" customHeight="true" outlineLevel="0" collapsed="false">
      <c r="A97" s="95" t="str">
        <f aca="false">'KV_1.1.sz.mell.'!A97</f>
        <v>Sor-
szám</v>
      </c>
      <c r="B97" s="96" t="str">
        <f aca="false">'KV_1.1.sz.mell.'!B97</f>
        <v>Kiadási jogcímek</v>
      </c>
      <c r="C97" s="97" t="str">
        <f aca="false">'KV_1.1.sz.mell.'!C97</f>
        <v>2025. évi előirányzat</v>
      </c>
    </row>
    <row r="98" s="52" customFormat="true" ht="12" hidden="false" customHeight="true" outlineLevel="0" collapsed="false">
      <c r="A98" s="98"/>
      <c r="B98" s="96" t="str">
        <f aca="false">'KV_1.1.sz.mell.'!B98</f>
        <v>A</v>
      </c>
      <c r="C98" s="99" t="str">
        <f aca="false">'KV_1.1.sz.mell.'!C98</f>
        <v>B</v>
      </c>
    </row>
    <row r="99" customFormat="false" ht="12" hidden="false" customHeight="true" outlineLevel="0" collapsed="false">
      <c r="A99" s="81" t="n">
        <f aca="false">'KV_1.1.sz.mell.'!A99</f>
        <v>1</v>
      </c>
      <c r="B99" s="100" t="str">
        <f aca="false">'KV_1.1.sz.mell.'!B99</f>
        <v>   Működési költségvetés kiadásai (2+…+6)</v>
      </c>
      <c r="C99" s="101" t="n">
        <f aca="false">C100+C101+C102+C103+C104</f>
        <v>242396335</v>
      </c>
    </row>
    <row r="100" customFormat="false" ht="12" hidden="false" customHeight="true" outlineLevel="0" collapsed="false">
      <c r="A100" s="102" t="str">
        <f aca="false">'KV_1.1.sz.mell.'!A100</f>
        <v>2</v>
      </c>
      <c r="B100" s="137" t="str">
        <f aca="false">'KV_1.1.sz.mell.'!B100</f>
        <v>Személyi  juttatások</v>
      </c>
      <c r="C100" s="104" t="n">
        <v>4264290</v>
      </c>
    </row>
    <row r="101" customFormat="false" ht="12" hidden="false" customHeight="true" outlineLevel="0" collapsed="false">
      <c r="A101" s="57" t="str">
        <f aca="false">'KV_1.1.sz.mell.'!A101</f>
        <v>3</v>
      </c>
      <c r="B101" s="109" t="str">
        <f aca="false">'KV_1.1.sz.mell.'!B101</f>
        <v>Munkaadókat terhelő járulékok és szociális hozzájárulási adó</v>
      </c>
      <c r="C101" s="65" t="n">
        <v>551446</v>
      </c>
    </row>
    <row r="102" customFormat="false" ht="12" hidden="false" customHeight="true" outlineLevel="0" collapsed="false">
      <c r="A102" s="57" t="str">
        <f aca="false">'KV_1.1.sz.mell.'!A102</f>
        <v>4</v>
      </c>
      <c r="B102" s="105" t="str">
        <f aca="false">'KV_1.1.sz.mell.'!B102</f>
        <v>Dologi  kiadások</v>
      </c>
      <c r="C102" s="69" t="n">
        <v>105259494</v>
      </c>
    </row>
    <row r="103" customFormat="false" ht="12" hidden="false" customHeight="true" outlineLevel="0" collapsed="false">
      <c r="A103" s="57" t="str">
        <f aca="false">'KV_1.1.sz.mell.'!A103</f>
        <v>5</v>
      </c>
      <c r="B103" s="105" t="str">
        <f aca="false">'KV_1.1.sz.mell.'!B103</f>
        <v>Ellátottak pénzbeli juttatásai</v>
      </c>
      <c r="C103" s="69" t="n">
        <v>7220000</v>
      </c>
    </row>
    <row r="104" customFormat="false" ht="12" hidden="false" customHeight="true" outlineLevel="0" collapsed="false">
      <c r="A104" s="57" t="str">
        <f aca="false">'KV_1.1.sz.mell.'!A104</f>
        <v>6</v>
      </c>
      <c r="B104" s="105" t="str">
        <f aca="false">'KV_1.1.sz.mell.'!B104</f>
        <v>Egyéb működési célú kiadások</v>
      </c>
      <c r="C104" s="69" t="n">
        <f aca="false">C111+C116+C117</f>
        <v>125101105</v>
      </c>
    </row>
    <row r="105" customFormat="false" ht="12" hidden="false" customHeight="true" outlineLevel="0" collapsed="false">
      <c r="A105" s="57" t="str">
        <f aca="false">'KV_1.1.sz.mell.'!A105</f>
        <v>7</v>
      </c>
      <c r="B105" s="105" t="str">
        <f aca="false">'KV_1.1.sz.mell.'!B105</f>
        <v>   - a 6-ból:       - Előző évi elszámolásból származó befizetések</v>
      </c>
      <c r="C105" s="69"/>
    </row>
    <row r="106" customFormat="false" ht="12" hidden="false" customHeight="true" outlineLevel="0" collapsed="false">
      <c r="A106" s="57" t="str">
        <f aca="false">'KV_1.1.sz.mell.'!A106</f>
        <v>8</v>
      </c>
      <c r="B106" s="105" t="str">
        <f aca="false">'KV_1.1.sz.mell.'!B106</f>
        <v>   - Törvényi előíráson alapuló befizetések</v>
      </c>
      <c r="C106" s="69"/>
    </row>
    <row r="107" customFormat="false" ht="12" hidden="false" customHeight="true" outlineLevel="0" collapsed="false">
      <c r="A107" s="57" t="str">
        <f aca="false">'KV_1.1.sz.mell.'!A107</f>
        <v>9</v>
      </c>
      <c r="B107" s="105" t="str">
        <f aca="false">'KV_1.1.sz.mell.'!B107</f>
        <v>   - Egyéb elvonások, befizetések</v>
      </c>
      <c r="C107" s="69"/>
    </row>
    <row r="108" customFormat="false" ht="12" hidden="false" customHeight="true" outlineLevel="0" collapsed="false">
      <c r="A108" s="57" t="str">
        <f aca="false">'KV_1.1.sz.mell.'!A108</f>
        <v>10</v>
      </c>
      <c r="B108" s="105" t="str">
        <f aca="false">'KV_1.1.sz.mell.'!B108</f>
        <v>   - Garancia- és kezességvállalásból kifizetés ÁH-n belülre</v>
      </c>
      <c r="C108" s="69"/>
    </row>
    <row r="109" customFormat="false" ht="12" hidden="false" customHeight="true" outlineLevel="0" collapsed="false">
      <c r="A109" s="57" t="str">
        <f aca="false">'KV_1.1.sz.mell.'!A109</f>
        <v>11</v>
      </c>
      <c r="B109" s="105" t="str">
        <f aca="false">'KV_1.1.sz.mell.'!B109</f>
        <v>   -Visszatérítendő támogatások, kölcsönök nyújtása ÁH-n belülre</v>
      </c>
      <c r="C109" s="69"/>
    </row>
    <row r="110" customFormat="false" ht="12" hidden="false" customHeight="true" outlineLevel="0" collapsed="false">
      <c r="A110" s="57" t="str">
        <f aca="false">'KV_1.1.sz.mell.'!A110</f>
        <v>12</v>
      </c>
      <c r="B110" s="105" t="str">
        <f aca="false">'KV_1.1.sz.mell.'!B110</f>
        <v>   - Visszatérítendő támogatások, kölcsönök törlesztése ÁH-n belülre</v>
      </c>
      <c r="C110" s="69"/>
    </row>
    <row r="111" customFormat="false" ht="12" hidden="false" customHeight="true" outlineLevel="0" collapsed="false">
      <c r="A111" s="57" t="str">
        <f aca="false">'KV_1.1.sz.mell.'!A111</f>
        <v>13</v>
      </c>
      <c r="B111" s="105" t="str">
        <f aca="false">'KV_1.1.sz.mell.'!B111</f>
        <v>   - Egyéb működési célú támogatások ÁH-n belülre</v>
      </c>
      <c r="C111" s="69" t="n">
        <v>2325189</v>
      </c>
    </row>
    <row r="112" customFormat="false" ht="12" hidden="false" customHeight="true" outlineLevel="0" collapsed="false">
      <c r="A112" s="57" t="str">
        <f aca="false">'KV_1.1.sz.mell.'!A112</f>
        <v>14</v>
      </c>
      <c r="B112" s="105" t="str">
        <f aca="false">'KV_1.1.sz.mell.'!B112</f>
        <v>   - Garancia és kezességvállalásból kifizetés ÁH-n kívülre</v>
      </c>
      <c r="C112" s="69"/>
    </row>
    <row r="113" customFormat="false" ht="12" hidden="false" customHeight="true" outlineLevel="0" collapsed="false">
      <c r="A113" s="57" t="str">
        <f aca="false">'KV_1.1.sz.mell.'!A113</f>
        <v>15</v>
      </c>
      <c r="B113" s="105" t="str">
        <f aca="false">'KV_1.1.sz.mell.'!B113</f>
        <v>   - Visszatérítendő támogatások, kölcsönök nyújtása ÁH-n kívülre</v>
      </c>
      <c r="C113" s="69"/>
    </row>
    <row r="114" customFormat="false" ht="12" hidden="false" customHeight="true" outlineLevel="0" collapsed="false">
      <c r="A114" s="57" t="str">
        <f aca="false">'KV_1.1.sz.mell.'!A114</f>
        <v>16</v>
      </c>
      <c r="B114" s="105" t="str">
        <f aca="false">'KV_1.1.sz.mell.'!B114</f>
        <v>   - Árkiegészítések, ártámogatások</v>
      </c>
      <c r="C114" s="69"/>
    </row>
    <row r="115" customFormat="false" ht="12" hidden="false" customHeight="true" outlineLevel="0" collapsed="false">
      <c r="A115" s="57" t="str">
        <f aca="false">'KV_1.1.sz.mell.'!A115</f>
        <v>17</v>
      </c>
      <c r="B115" s="105" t="str">
        <f aca="false">'KV_1.1.sz.mell.'!B115</f>
        <v>   - Kamattámogatások</v>
      </c>
      <c r="C115" s="69"/>
    </row>
    <row r="116" customFormat="false" ht="12" hidden="false" customHeight="true" outlineLevel="0" collapsed="false">
      <c r="A116" s="57" t="str">
        <f aca="false">'KV_1.1.sz.mell.'!A116</f>
        <v>18</v>
      </c>
      <c r="B116" s="105" t="str">
        <f aca="false">'KV_1.1.sz.mell.'!B116</f>
        <v>   - Egyéb működési célú támogatások államháztartáson kívülre</v>
      </c>
      <c r="C116" s="69" t="n">
        <v>115711000</v>
      </c>
    </row>
    <row r="117" customFormat="false" ht="12" hidden="false" customHeight="true" outlineLevel="0" collapsed="false">
      <c r="A117" s="57" t="str">
        <f aca="false">'KV_1.1.sz.mell.'!A117</f>
        <v>19</v>
      </c>
      <c r="B117" s="105" t="str">
        <f aca="false">'KV_1.1.sz.mell.'!B117</f>
        <v>   - Tartalékok</v>
      </c>
      <c r="C117" s="65" t="n">
        <v>7064916</v>
      </c>
    </row>
    <row r="118" customFormat="false" ht="12" hidden="false" customHeight="true" outlineLevel="0" collapsed="false">
      <c r="A118" s="57" t="str">
        <f aca="false">'KV_1.1.sz.mell.'!A118</f>
        <v>20</v>
      </c>
      <c r="B118" s="105" t="str">
        <f aca="false">'KV_1.1.sz.mell.'!B118</f>
        <v>         - a 19-ből:             - Általános tartalék</v>
      </c>
      <c r="C118" s="65"/>
    </row>
    <row r="119" customFormat="false" ht="12" hidden="false" customHeight="true" outlineLevel="0" collapsed="false">
      <c r="A119" s="80" t="str">
        <f aca="false">'KV_1.1.sz.mell.'!A119</f>
        <v>21</v>
      </c>
      <c r="B119" s="110" t="str">
        <f aca="false">'KV_1.1.sz.mell.'!B119</f>
        <v>                                       - Céltartalék</v>
      </c>
      <c r="C119" s="111" t="n">
        <v>7064916</v>
      </c>
    </row>
    <row r="120" customFormat="false" ht="12" hidden="false" customHeight="true" outlineLevel="0" collapsed="false">
      <c r="A120" s="81" t="str">
        <f aca="false">'KV_1.1.sz.mell.'!A120</f>
        <v>22</v>
      </c>
      <c r="B120" s="112" t="str">
        <f aca="false">'KV_1.1.sz.mell.'!B120</f>
        <v>   Felhalmozási költségvetés kiadásai (23+25+27)</v>
      </c>
      <c r="C120" s="113" t="n">
        <f aca="false">+C121+C123+C125</f>
        <v>951564205</v>
      </c>
    </row>
    <row r="121" customFormat="false" ht="12" hidden="false" customHeight="true" outlineLevel="0" collapsed="false">
      <c r="A121" s="57" t="n">
        <f aca="false">'KV_1.1.sz.mell.'!A121</f>
        <v>23</v>
      </c>
      <c r="B121" s="105" t="str">
        <f aca="false">'KV_1.1.sz.mell.'!B121</f>
        <v>Beruházások</v>
      </c>
      <c r="C121" s="59" t="n">
        <v>929600512</v>
      </c>
    </row>
    <row r="122" customFormat="false" ht="12" hidden="false" customHeight="true" outlineLevel="0" collapsed="false">
      <c r="A122" s="57" t="str">
        <f aca="false">'KV_1.1.sz.mell.'!A122</f>
        <v>24</v>
      </c>
      <c r="B122" s="105" t="str">
        <f aca="false">'KV_1.1.sz.mell.'!B122</f>
        <v>23-ból EU-s forrásból megvalósuló beruházás</v>
      </c>
      <c r="C122" s="59" t="n">
        <v>891400000</v>
      </c>
    </row>
    <row r="123" customFormat="false" ht="12" hidden="false" customHeight="true" outlineLevel="0" collapsed="false">
      <c r="A123" s="57" t="str">
        <f aca="false">'KV_1.1.sz.mell.'!A123</f>
        <v>25</v>
      </c>
      <c r="B123" s="105" t="str">
        <f aca="false">'KV_1.1.sz.mell.'!B123</f>
        <v>Felújítások</v>
      </c>
      <c r="C123" s="65" t="n">
        <v>21963693</v>
      </c>
    </row>
    <row r="124" customFormat="false" ht="12" hidden="false" customHeight="true" outlineLevel="0" collapsed="false">
      <c r="A124" s="57" t="str">
        <f aca="false">'KV_1.1.sz.mell.'!A124</f>
        <v>26</v>
      </c>
      <c r="B124" s="105" t="str">
        <f aca="false">'KV_1.1.sz.mell.'!B124</f>
        <v>25-ből EU-s forrásból megvalósuló felújítás</v>
      </c>
      <c r="C124" s="115"/>
    </row>
    <row r="125" customFormat="false" ht="12" hidden="false" customHeight="true" outlineLevel="0" collapsed="false">
      <c r="A125" s="57" t="str">
        <f aca="false">'KV_1.1.sz.mell.'!A125</f>
        <v>27</v>
      </c>
      <c r="B125" s="105" t="str">
        <f aca="false">'KV_1.1.sz.mell.'!B125</f>
        <v>Egyéb felhalmozási célú kiadások</v>
      </c>
      <c r="C125" s="115"/>
    </row>
    <row r="126" customFormat="false" ht="12" hidden="false" customHeight="true" outlineLevel="0" collapsed="false">
      <c r="A126" s="57" t="str">
        <f aca="false">'KV_1.1.sz.mell.'!A126</f>
        <v>28</v>
      </c>
      <c r="B126" s="105" t="str">
        <f aca="false">'KV_1.1.sz.mell.'!B126</f>
        <v>27-ből           - Garancia- és kezességvállalásból kifizetés ÁH-n belülre</v>
      </c>
      <c r="C126" s="115"/>
    </row>
    <row r="127" customFormat="false" ht="12" hidden="false" customHeight="true" outlineLevel="0" collapsed="false">
      <c r="A127" s="57" t="str">
        <f aca="false">'KV_1.1.sz.mell.'!A127</f>
        <v>29</v>
      </c>
      <c r="B127" s="105" t="str">
        <f aca="false">'KV_1.1.sz.mell.'!B127</f>
        <v>   - Visszatérítendő támogatások, kölcsönök nyújtása ÁH-n belülre</v>
      </c>
      <c r="C127" s="115"/>
    </row>
    <row r="128" customFormat="false" ht="15.75" hidden="false" customHeight="false" outlineLevel="0" collapsed="false">
      <c r="A128" s="57" t="str">
        <f aca="false">'KV_1.1.sz.mell.'!A128</f>
        <v>30</v>
      </c>
      <c r="B128" s="105" t="str">
        <f aca="false">'KV_1.1.sz.mell.'!B128</f>
        <v>   - Visszatérítendő támogatások, kölcsönök törlesztése ÁH-n belülre</v>
      </c>
      <c r="C128" s="115"/>
    </row>
    <row r="129" customFormat="false" ht="12" hidden="false" customHeight="true" outlineLevel="0" collapsed="false">
      <c r="A129" s="57" t="str">
        <f aca="false">'KV_1.1.sz.mell.'!A129</f>
        <v>31</v>
      </c>
      <c r="B129" s="105" t="str">
        <f aca="false">'KV_1.1.sz.mell.'!B129</f>
        <v>   - Egyéb felhalmozási célú támogatások ÁH-n belülre</v>
      </c>
      <c r="C129" s="115"/>
    </row>
    <row r="130" customFormat="false" ht="12" hidden="false" customHeight="true" outlineLevel="0" collapsed="false">
      <c r="A130" s="57" t="str">
        <f aca="false">'KV_1.1.sz.mell.'!A130</f>
        <v>32</v>
      </c>
      <c r="B130" s="105" t="str">
        <f aca="false">'KV_1.1.sz.mell.'!B130</f>
        <v>   - Garancia- és kezességvállalásból kifizetés ÁH-n kívülre</v>
      </c>
      <c r="C130" s="115"/>
    </row>
    <row r="131" customFormat="false" ht="12" hidden="false" customHeight="true" outlineLevel="0" collapsed="false">
      <c r="A131" s="57" t="str">
        <f aca="false">'KV_1.1.sz.mell.'!A131</f>
        <v>33</v>
      </c>
      <c r="B131" s="105" t="str">
        <f aca="false">'KV_1.1.sz.mell.'!B131</f>
        <v>   - Visszatérítendő támogatások, kölcsönök nyújtása ÁH-n kívülre</v>
      </c>
      <c r="C131" s="115"/>
    </row>
    <row r="132" customFormat="false" ht="12" hidden="false" customHeight="true" outlineLevel="0" collapsed="false">
      <c r="A132" s="57" t="str">
        <f aca="false">'KV_1.1.sz.mell.'!A132</f>
        <v>34</v>
      </c>
      <c r="B132" s="105" t="str">
        <f aca="false">'KV_1.1.sz.mell.'!B132</f>
        <v>   - Lakástámogatás</v>
      </c>
      <c r="C132" s="115"/>
    </row>
    <row r="133" customFormat="false" ht="16.5" hidden="false" customHeight="false" outlineLevel="0" collapsed="false">
      <c r="A133" s="57" t="n">
        <f aca="false">'KV_1.1.sz.mell.'!A133</f>
        <v>35</v>
      </c>
      <c r="B133" s="105" t="str">
        <f aca="false">'KV_1.1.sz.mell.'!B133</f>
        <v>   - Egyéb felhalmozási célú támogatások államháztartáson kívülre</v>
      </c>
      <c r="C133" s="118"/>
    </row>
    <row r="134" customFormat="false" ht="12" hidden="false" customHeight="true" outlineLevel="0" collapsed="false">
      <c r="A134" s="81" t="n">
        <f aca="false">'KV_1.1.sz.mell.'!A134</f>
        <v>36</v>
      </c>
      <c r="B134" s="119" t="str">
        <f aca="false">'KV_1.1.sz.mell.'!B134</f>
        <v>KÖLTSÉGVETÉSI KIADÁSOK ÖSSZESEN (1+22)</v>
      </c>
      <c r="C134" s="55" t="n">
        <f aca="false">+C99+C120</f>
        <v>1193960540</v>
      </c>
    </row>
    <row r="135" customFormat="false" ht="12" hidden="false" customHeight="true" outlineLevel="0" collapsed="false">
      <c r="A135" s="81" t="n">
        <f aca="false">'KV_1.1.sz.mell.'!A135</f>
        <v>37</v>
      </c>
      <c r="B135" s="119" t="str">
        <f aca="false">'KV_1.1.sz.mell.'!B135</f>
        <v>Hitel-, kölcsöntörlesztés államháztartáson kívülre (38+ … + 40)</v>
      </c>
      <c r="C135" s="55" t="n">
        <f aca="false">+C136+C137+C138</f>
        <v>0</v>
      </c>
    </row>
    <row r="136" customFormat="false" ht="12" hidden="false" customHeight="true" outlineLevel="0" collapsed="false">
      <c r="A136" s="57" t="n">
        <f aca="false">'KV_1.1.sz.mell.'!A136</f>
        <v>38</v>
      </c>
      <c r="B136" s="114" t="str">
        <f aca="false">'KV_1.1.sz.mell.'!B136</f>
        <v>Hosszú lejáratú hitelek, kölcsönök törlesztése pénzügyi vállalkozásnak</v>
      </c>
      <c r="C136" s="115"/>
    </row>
    <row r="137" customFormat="false" ht="12" hidden="false" customHeight="true" outlineLevel="0" collapsed="false">
      <c r="A137" s="57" t="str">
        <f aca="false">'KV_1.1.sz.mell.'!A137</f>
        <v>39</v>
      </c>
      <c r="B137" s="114" t="str">
        <f aca="false">'KV_1.1.sz.mell.'!B137</f>
        <v>Likviditási célú hitelek, kölcsönök törlesztése pénzügyi vállalkozásnak</v>
      </c>
      <c r="C137" s="115"/>
    </row>
    <row r="138" customFormat="false" ht="12" hidden="false" customHeight="true" outlineLevel="0" collapsed="false">
      <c r="A138" s="57" t="str">
        <f aca="false">'KV_1.1.sz.mell.'!A138</f>
        <v>40</v>
      </c>
      <c r="B138" s="114" t="str">
        <f aca="false">'KV_1.1.sz.mell.'!B138</f>
        <v>Rövid lejáratú hitelek, kölcsönök törlesztése pénzügyi vállalkozásnak</v>
      </c>
      <c r="C138" s="115"/>
    </row>
    <row r="139" customFormat="false" ht="12" hidden="false" customHeight="true" outlineLevel="0" collapsed="false">
      <c r="A139" s="81" t="n">
        <f aca="false">'KV_1.1.sz.mell.'!A139</f>
        <v>41</v>
      </c>
      <c r="B139" s="119" t="str">
        <f aca="false">'KV_1.1.sz.mell.'!B139</f>
        <v>Belföldi értékpapírok kiadásai (42+ … + 47)</v>
      </c>
      <c r="C139" s="55" t="n">
        <f aca="false">SUM(C140:C145)</f>
        <v>0</v>
      </c>
    </row>
    <row r="140" customFormat="false" ht="12" hidden="false" customHeight="true" outlineLevel="0" collapsed="false">
      <c r="A140" s="57" t="n">
        <f aca="false">'KV_1.1.sz.mell.'!A140</f>
        <v>42</v>
      </c>
      <c r="B140" s="109" t="str">
        <f aca="false">'KV_1.1.sz.mell.'!B140</f>
        <v>Forgatási célú belföldi értékpapírok vásárlása</v>
      </c>
      <c r="C140" s="115"/>
    </row>
    <row r="141" customFormat="false" ht="12" hidden="false" customHeight="true" outlineLevel="0" collapsed="false">
      <c r="A141" s="57" t="n">
        <f aca="false">'KV_1.1.sz.mell.'!A141</f>
        <v>43</v>
      </c>
      <c r="B141" s="109" t="str">
        <f aca="false">'KV_1.1.sz.mell.'!B141</f>
        <v>Befektetési célú belföldi értékpapírok vásárlása</v>
      </c>
      <c r="C141" s="115"/>
    </row>
    <row r="142" customFormat="false" ht="12" hidden="false" customHeight="true" outlineLevel="0" collapsed="false">
      <c r="A142" s="57" t="str">
        <f aca="false">'KV_1.1.sz.mell.'!A142</f>
        <v>44</v>
      </c>
      <c r="B142" s="109" t="str">
        <f aca="false">'KV_1.1.sz.mell.'!B142</f>
        <v>Kincstárjegyek beváltása</v>
      </c>
      <c r="C142" s="115"/>
    </row>
    <row r="143" customFormat="false" ht="12" hidden="false" customHeight="true" outlineLevel="0" collapsed="false">
      <c r="A143" s="57" t="str">
        <f aca="false">'KV_1.1.sz.mell.'!A143</f>
        <v>45</v>
      </c>
      <c r="B143" s="109" t="str">
        <f aca="false">'KV_1.1.sz.mell.'!B143</f>
        <v>Éven belüli lejáratú belföldi értékpapírok beváltása</v>
      </c>
      <c r="C143" s="115"/>
    </row>
    <row r="144" customFormat="false" ht="12" hidden="false" customHeight="true" outlineLevel="0" collapsed="false">
      <c r="A144" s="57" t="str">
        <f aca="false">'KV_1.1.sz.mell.'!A144</f>
        <v>46</v>
      </c>
      <c r="B144" s="109" t="str">
        <f aca="false">'KV_1.1.sz.mell.'!B144</f>
        <v>Belföldi kötvények beváltása</v>
      </c>
      <c r="C144" s="118"/>
    </row>
    <row r="145" customFormat="false" ht="12" hidden="false" customHeight="true" outlineLevel="0" collapsed="false">
      <c r="A145" s="121" t="n">
        <f aca="false">'KV_1.1.sz.mell.'!A145</f>
        <v>47</v>
      </c>
      <c r="B145" s="110" t="str">
        <f aca="false">'KV_1.1.sz.mell.'!B145</f>
        <v>Éven túli lejáratú belföldi értékpapírok beváltása</v>
      </c>
      <c r="C145" s="122"/>
    </row>
    <row r="146" customFormat="false" ht="12" hidden="false" customHeight="true" outlineLevel="0" collapsed="false">
      <c r="A146" s="81" t="n">
        <f aca="false">'KV_1.1.sz.mell.'!A146</f>
        <v>48</v>
      </c>
      <c r="B146" s="119" t="str">
        <f aca="false">'KV_1.1.sz.mell.'!B146</f>
        <v>Belföldi finanszírozás kiadásai (49+ … + 52)</v>
      </c>
      <c r="C146" s="67" t="n">
        <f aca="false">+C147+C148+C149+C150</f>
        <v>0</v>
      </c>
    </row>
    <row r="147" customFormat="false" ht="12" hidden="false" customHeight="true" outlineLevel="0" collapsed="false">
      <c r="A147" s="57" t="n">
        <f aca="false">'KV_1.1.sz.mell.'!A147</f>
        <v>49</v>
      </c>
      <c r="B147" s="109" t="str">
        <f aca="false">'KV_1.1.sz.mell.'!B147</f>
        <v>Államháztartáson belüli megelőlegezések folyósítása</v>
      </c>
      <c r="C147" s="115"/>
    </row>
    <row r="148" customFormat="false" ht="12" hidden="false" customHeight="true" outlineLevel="0" collapsed="false">
      <c r="A148" s="57" t="str">
        <f aca="false">'KV_1.1.sz.mell.'!A148</f>
        <v>50</v>
      </c>
      <c r="B148" s="109" t="str">
        <f aca="false">'KV_1.1.sz.mell.'!B148</f>
        <v>Államháztartáson belüli megelőlegezések visszafizetése</v>
      </c>
      <c r="C148" s="115"/>
    </row>
    <row r="149" customFormat="false" ht="12" hidden="false" customHeight="true" outlineLevel="0" collapsed="false">
      <c r="A149" s="57" t="str">
        <f aca="false">'KV_1.1.sz.mell.'!A149</f>
        <v>51</v>
      </c>
      <c r="B149" s="109" t="str">
        <f aca="false">'KV_1.1.sz.mell.'!B149</f>
        <v>Pénzeszközök lekötött betétként elhelyezése</v>
      </c>
      <c r="C149" s="118"/>
    </row>
    <row r="150" customFormat="false" ht="12" hidden="false" customHeight="true" outlineLevel="0" collapsed="false">
      <c r="A150" s="80" t="n">
        <f aca="false">'KV_1.1.sz.mell.'!A150</f>
        <v>52</v>
      </c>
      <c r="B150" s="109" t="str">
        <f aca="false">'KV_1.1.sz.mell.'!B150</f>
        <v>Pénzügyi lízing kiadásai</v>
      </c>
      <c r="C150" s="122"/>
    </row>
    <row r="151" customFormat="false" ht="12" hidden="false" customHeight="true" outlineLevel="0" collapsed="false">
      <c r="A151" s="81" t="n">
        <f aca="false">'KV_1.1.sz.mell.'!A151</f>
        <v>53</v>
      </c>
      <c r="B151" s="119" t="str">
        <f aca="false">'KV_1.1.sz.mell.'!B151</f>
        <v>Külföldi finanszírozás kiadásai (54+ … + 58)</v>
      </c>
      <c r="C151" s="123" t="n">
        <f aca="false">SUM(C152:C156)</f>
        <v>0</v>
      </c>
    </row>
    <row r="152" customFormat="false" ht="12" hidden="false" customHeight="true" outlineLevel="0" collapsed="false">
      <c r="A152" s="57" t="n">
        <f aca="false">'KV_1.1.sz.mell.'!A152</f>
        <v>54</v>
      </c>
      <c r="B152" s="109" t="str">
        <f aca="false">'KV_1.1.sz.mell.'!B152</f>
        <v>Forgatási célú külföldi értékpapírok vásárlása</v>
      </c>
      <c r="C152" s="115"/>
    </row>
    <row r="153" customFormat="false" ht="12" hidden="false" customHeight="true" outlineLevel="0" collapsed="false">
      <c r="A153" s="57" t="n">
        <f aca="false">'KV_1.1.sz.mell.'!A153</f>
        <v>55</v>
      </c>
      <c r="B153" s="109" t="str">
        <f aca="false">'KV_1.1.sz.mell.'!B153</f>
        <v>Befektetési célú külföldi értékpapírok vásárlása</v>
      </c>
      <c r="C153" s="115"/>
    </row>
    <row r="154" customFormat="false" ht="12" hidden="false" customHeight="true" outlineLevel="0" collapsed="false">
      <c r="A154" s="57" t="str">
        <f aca="false">'KV_1.1.sz.mell.'!A154</f>
        <v>56</v>
      </c>
      <c r="B154" s="109" t="str">
        <f aca="false">'KV_1.1.sz.mell.'!B154</f>
        <v>Külföldi értékpapírok beváltása</v>
      </c>
      <c r="C154" s="115"/>
    </row>
    <row r="155" customFormat="false" ht="12" hidden="false" customHeight="true" outlineLevel="0" collapsed="false">
      <c r="A155" s="57" t="str">
        <f aca="false">'KV_1.1.sz.mell.'!A155</f>
        <v>57</v>
      </c>
      <c r="B155" s="109" t="str">
        <f aca="false">'KV_1.1.sz.mell.'!B155</f>
        <v>Hitelek, kölcsönök törlesztése külföldi kormányoknak nemz. szervezeteknek</v>
      </c>
      <c r="C155" s="115"/>
    </row>
    <row r="156" customFormat="false" ht="12" hidden="false" customHeight="true" outlineLevel="0" collapsed="false">
      <c r="A156" s="57" t="str">
        <f aca="false">'KV_1.1.sz.mell.'!A156</f>
        <v>58</v>
      </c>
      <c r="B156" s="109" t="str">
        <f aca="false">'KV_1.1.sz.mell.'!B156</f>
        <v>Hitelek, kölcsönök törlesztése külföldi pénzintézeteknek</v>
      </c>
      <c r="C156" s="115"/>
    </row>
    <row r="157" customFormat="false" ht="12" hidden="false" customHeight="true" outlineLevel="0" collapsed="false">
      <c r="A157" s="81" t="n">
        <f aca="false">'KV_1.1.sz.mell.'!A157</f>
        <v>59</v>
      </c>
      <c r="B157" s="119" t="str">
        <f aca="false">'KV_1.1.sz.mell.'!B157</f>
        <v>Adóssághoz nem kapcsolódó származékos ügyletek</v>
      </c>
      <c r="C157" s="124"/>
    </row>
    <row r="158" customFormat="false" ht="12" hidden="false" customHeight="true" outlineLevel="0" collapsed="false">
      <c r="A158" s="81" t="n">
        <f aca="false">'KV_1.1.sz.mell.'!A158</f>
        <v>60</v>
      </c>
      <c r="B158" s="119" t="str">
        <f aca="false">'KV_1.1.sz.mell.'!B158</f>
        <v>Váltókiadások</v>
      </c>
      <c r="C158" s="124"/>
    </row>
    <row r="159" customFormat="false" ht="15.2" hidden="false" customHeight="true" outlineLevel="0" collapsed="false">
      <c r="A159" s="81" t="n">
        <f aca="false">'KV_1.1.sz.mell.'!A159</f>
        <v>61</v>
      </c>
      <c r="B159" s="119" t="str">
        <f aca="false">'KV_1.1.sz.mell.'!B159</f>
        <v>FINANSZÍROZÁSI KIADÁSOK ÖSSZESEN: (37+41+48+53+59+60)</v>
      </c>
      <c r="C159" s="123" t="n">
        <f aca="false">+C135+C139+C146+C151+C157+C158</f>
        <v>0</v>
      </c>
    </row>
    <row r="160" s="56" customFormat="true" ht="17.25" hidden="false" customHeight="true" outlineLevel="0" collapsed="false">
      <c r="A160" s="81" t="n">
        <f aca="false">'KV_1.1.sz.mell.'!A160</f>
        <v>62</v>
      </c>
      <c r="B160" s="119" t="str">
        <f aca="false">'KV_1.1.sz.mell.'!B160</f>
        <v>KIADÁSOK ÖSSZESEN: (36.+61)</v>
      </c>
      <c r="C160" s="123" t="n">
        <f aca="false">+C134+C159</f>
        <v>1193960540</v>
      </c>
    </row>
    <row r="161" customFormat="false" ht="10.5" hidden="false" customHeight="true" outlineLevel="0" collapsed="false">
      <c r="A161" s="129"/>
      <c r="B161" s="130"/>
      <c r="C161" s="138" t="n">
        <f aca="false">C93-C160</f>
        <v>405091510</v>
      </c>
    </row>
    <row r="162" customFormat="false" ht="15.75" hidden="false" customHeight="false" outlineLevel="0" collapsed="false">
      <c r="A162" s="132" t="str">
        <f aca="false">'KV_1.1.sz.mell.'!A162</f>
        <v>KÖLTSÉGVETÉSI, FINANSZÍROZÁSI BEVÉTELEK ÉS KIADÁSOK EGYENLEGE</v>
      </c>
      <c r="B162" s="132"/>
      <c r="C162" s="132"/>
    </row>
    <row r="163" customFormat="false" ht="15.2" hidden="false" customHeight="true" outlineLevel="0" collapsed="false">
      <c r="A163" s="93"/>
      <c r="B163" s="93"/>
      <c r="C163" s="94" t="str">
        <f aca="false">'KV_1.1.sz.mell.'!C163</f>
        <v>Forintban</v>
      </c>
    </row>
    <row r="164" customFormat="false" ht="13.5" hidden="false" customHeight="true" outlineLevel="0" collapsed="false">
      <c r="A164" s="53" t="n">
        <f aca="false">'KV_1.1.sz.mell.'!A164</f>
        <v>1</v>
      </c>
      <c r="B164" s="134" t="str">
        <f aca="false">'KV_1.1.sz.mell.'!B164</f>
        <v>Költségvetési hiány, többlet ( költségvetési bevételek 59. sor - költségvetési kiadások 36. sor) (+/-)</v>
      </c>
      <c r="C164" s="55" t="n">
        <f aca="false">+C68-C134</f>
        <v>-242527493</v>
      </c>
      <c r="D164" s="133"/>
    </row>
    <row r="165" customFormat="false" ht="27.75" hidden="false" customHeight="true" outlineLevel="0" collapsed="false">
      <c r="A165" s="53" t="n">
        <f aca="false">'KV_1.1.sz.mell.'!A165</f>
        <v>2</v>
      </c>
      <c r="B165" s="134" t="str">
        <f aca="false">'KV_1.1.sz.mell.'!B165</f>
        <v>Finanszírozási bevételek, kiadások egyenlege (finanszírozási bevételek 83. sor - finanszírozási kiadások 61. sor)
 (+/-)</v>
      </c>
      <c r="C165" s="55" t="n">
        <f aca="false">C92-C159</f>
        <v>647619003</v>
      </c>
    </row>
  </sheetData>
  <mergeCells count="10">
    <mergeCell ref="B1:C1"/>
    <mergeCell ref="A2:C2"/>
    <mergeCell ref="A3:C3"/>
    <mergeCell ref="A4:C4"/>
    <mergeCell ref="A6:C6"/>
    <mergeCell ref="A7:B7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75" colorId="64" zoomScale="120" zoomScaleNormal="120" zoomScalePageLayoutView="100" workbookViewId="0">
      <selection pane="topLeft" activeCell="H111" activeCellId="0" sqref="H1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5" width="9.49"/>
    <col collapsed="false" customWidth="true" hidden="false" outlineLevel="0" max="2" min="2" style="35" width="99.32"/>
    <col collapsed="false" customWidth="true" hidden="false" outlineLevel="0" max="3" min="3" style="36" width="21.65"/>
    <col collapsed="false" customWidth="true" hidden="false" outlineLevel="0" max="4" min="4" style="37" width="8.99"/>
    <col collapsed="false" customWidth="false" hidden="false" outlineLevel="0" max="257" min="5" style="37" width="9.32"/>
  </cols>
  <sheetData>
    <row r="1" customFormat="false" ht="18.75" hidden="true" customHeight="true" outlineLevel="0" collapsed="false">
      <c r="B1" s="139" t="str">
        <f aca="false">CONCATENATE("1.4. melléklet ",ALAPADATOK!A7," ",ALAPADATOK!B7," ",ALAPADATOK!C7," ",ALAPADATOK!D7," ",ALAPADATOK!E7," ",ALAPADATOK!F7," ",ALAPADATOK!G7," ",ALAPADATOK!H7)</f>
        <v>1.4. melléklet a … / 2025. ( … ) önkormányzati rendelethez</v>
      </c>
      <c r="C1" s="139"/>
    </row>
    <row r="2" customFormat="false" ht="21.95" hidden="false" customHeight="true" outlineLevel="0" collapsed="false">
      <c r="A2" s="140" t="str">
        <f aca="false">CONCATENATE(ALAPADATOK!A3)</f>
        <v>Bátaszék Város Önkormányzata</v>
      </c>
      <c r="B2" s="140"/>
      <c r="C2" s="140"/>
    </row>
    <row r="3" customFormat="false" ht="21.95" hidden="false" customHeight="true" outlineLevel="0" collapsed="false">
      <c r="A3" s="140" t="str">
        <f aca="false">'KV_1.3.sz.mell.'!A3</f>
        <v>2025. ÉVI KÖLTSÉGVETÉS</v>
      </c>
      <c r="B3" s="140"/>
      <c r="C3" s="140"/>
    </row>
    <row r="4" customFormat="false" ht="21.95" hidden="false" customHeight="true" outlineLevel="0" collapsed="false">
      <c r="A4" s="140" t="s">
        <v>347</v>
      </c>
      <c r="B4" s="140"/>
      <c r="C4" s="140"/>
    </row>
    <row r="5" customFormat="false" ht="21.95" hidden="false" customHeight="true" outlineLevel="0" collapsed="false">
      <c r="A5" s="141"/>
      <c r="B5" s="141"/>
      <c r="C5" s="142"/>
    </row>
    <row r="6" customFormat="false" ht="15.2" hidden="false" customHeight="true" outlineLevel="0" collapsed="false">
      <c r="A6" s="43" t="str">
        <f aca="false">'KV_1.1.sz.mell.'!A6</f>
        <v>B E V É T E L E K</v>
      </c>
      <c r="B6" s="43"/>
      <c r="C6" s="43"/>
    </row>
    <row r="7" customFormat="false" ht="15.2" hidden="false" customHeight="true" outlineLevel="0" collapsed="false">
      <c r="A7" s="44"/>
      <c r="B7" s="44"/>
      <c r="C7" s="45" t="str">
        <f aca="false">'KV_1.1.sz.mell.'!C7</f>
        <v>Forintban</v>
      </c>
    </row>
    <row r="8" customFormat="false" ht="24" hidden="false" customHeight="true" outlineLevel="0" collapsed="false">
      <c r="A8" s="46" t="str">
        <f aca="false">'KV_1.1.sz.mell.'!A8</f>
        <v>Sor-
szám</v>
      </c>
      <c r="B8" s="47" t="str">
        <f aca="false">'KV_1.1.sz.mell.'!B8</f>
        <v>Bevételi jogcím</v>
      </c>
      <c r="C8" s="48" t="str">
        <f aca="false">'KV_1.1.sz.mell.'!C8</f>
        <v>2025. évi előirányzat</v>
      </c>
    </row>
    <row r="9" s="52" customFormat="true" ht="12" hidden="false" customHeight="true" outlineLevel="0" collapsed="false">
      <c r="A9" s="49"/>
      <c r="B9" s="50" t="str">
        <f aca="false">'KV_1.1.sz.mell.'!B9</f>
        <v>A</v>
      </c>
      <c r="C9" s="51" t="str">
        <f aca="false">'KV_1.1.sz.mell.'!C9</f>
        <v>B</v>
      </c>
    </row>
    <row r="10" s="56" customFormat="true" ht="12" hidden="false" customHeight="true" outlineLevel="0" collapsed="false">
      <c r="A10" s="53" t="n">
        <f aca="false">'KV_1.1.sz.mell.'!A10</f>
        <v>1</v>
      </c>
      <c r="B10" s="54" t="str">
        <f aca="false">'KV_1.1.sz.mell.'!B10</f>
        <v>Működési célú támogatások államháztartáson belülről (10+…+11+…+14)</v>
      </c>
      <c r="C10" s="55" t="n">
        <f aca="false">C19+C20+C21+C22+C23</f>
        <v>0</v>
      </c>
    </row>
    <row r="11" s="56" customFormat="true" ht="12" hidden="false" customHeight="true" outlineLevel="0" collapsed="false">
      <c r="A11" s="57" t="str">
        <f aca="false">'KV_1.1.sz.mell.'!A11</f>
        <v>2</v>
      </c>
      <c r="B11" s="58" t="str">
        <f aca="false">'KV_1.1.sz.mell.'!B11</f>
        <v>Helyi önkormányzatok működésének általános támogatása</v>
      </c>
      <c r="C11" s="59"/>
    </row>
    <row r="12" s="56" customFormat="true" ht="12" hidden="false" customHeight="true" outlineLevel="0" collapsed="false">
      <c r="A12" s="57" t="str">
        <f aca="false">'KV_1.1.sz.mell.'!A12</f>
        <v>3</v>
      </c>
      <c r="B12" s="58" t="str">
        <f aca="false">'KV_1.1.sz.mell.'!B12</f>
        <v>Önkormányzatok egyes köznevelési feladatainak támogatása</v>
      </c>
      <c r="C12" s="59"/>
    </row>
    <row r="13" s="56" customFormat="true" ht="12" hidden="false" customHeight="true" outlineLevel="0" collapsed="false">
      <c r="A13" s="57" t="str">
        <f aca="false">'KV_1.1.sz.mell.'!A13</f>
        <v>4</v>
      </c>
      <c r="B13" s="58" t="str">
        <f aca="false">'KV_1.1.sz.mell.'!B13</f>
        <v>Önkormányzatok szociális és gyermekjóléti feladatainak támogatása</v>
      </c>
      <c r="C13" s="59"/>
    </row>
    <row r="14" s="56" customFormat="true" ht="12" hidden="false" customHeight="true" outlineLevel="0" collapsed="false">
      <c r="A14" s="57" t="str">
        <f aca="false">'KV_1.1.sz.mell.'!A14</f>
        <v>5</v>
      </c>
      <c r="B14" s="58" t="str">
        <f aca="false">'KV_1.1.sz.mell.'!B14</f>
        <v>Önkormányzatok gyermekétkeztetési feladatainak támogatása</v>
      </c>
      <c r="C14" s="59"/>
    </row>
    <row r="15" s="56" customFormat="true" ht="12" hidden="false" customHeight="true" outlineLevel="0" collapsed="false">
      <c r="A15" s="57" t="str">
        <f aca="false">'KV_1.1.sz.mell.'!A15</f>
        <v>6</v>
      </c>
      <c r="B15" s="58" t="str">
        <f aca="false">'KV_1.1.sz.mell.'!B15</f>
        <v>Önkormányzatok kulturális feladatainak támogatása</v>
      </c>
      <c r="C15" s="59"/>
    </row>
    <row r="16" s="56" customFormat="true" ht="12" hidden="false" customHeight="true" outlineLevel="0" collapsed="false">
      <c r="A16" s="57" t="str">
        <f aca="false">'KV_1.1.sz.mell.'!A16</f>
        <v>7</v>
      </c>
      <c r="B16" s="58" t="str">
        <f aca="false">'KV_1.1.sz.mell.'!B16</f>
        <v>Működési célú kvi támogatások és kiegészítő támogatások </v>
      </c>
      <c r="C16" s="59"/>
    </row>
    <row r="17" s="56" customFormat="true" ht="12" hidden="false" customHeight="true" outlineLevel="0" collapsed="false">
      <c r="A17" s="57" t="str">
        <f aca="false">'KV_1.1.sz.mell.'!A17</f>
        <v>8</v>
      </c>
      <c r="B17" s="58" t="str">
        <f aca="false">'KV_1.1.sz.mell.'!B17</f>
        <v>Elszámolásból származó bevételek</v>
      </c>
      <c r="C17" s="59"/>
    </row>
    <row r="18" s="56" customFormat="true" ht="12" hidden="false" customHeight="true" outlineLevel="0" collapsed="false">
      <c r="A18" s="57" t="str">
        <f aca="false">'KV_1.1.sz.mell.'!A18</f>
        <v>9</v>
      </c>
      <c r="B18" s="58" t="str">
        <f aca="false">'KV_1.1.sz.mell.'!B18</f>
        <v>Elvonások és befizetések bevételei</v>
      </c>
      <c r="C18" s="62"/>
    </row>
    <row r="19" s="56" customFormat="true" ht="12" hidden="false" customHeight="true" outlineLevel="0" collapsed="false">
      <c r="A19" s="57" t="str">
        <f aca="false">'KV_1.1.sz.mell.'!A19</f>
        <v>10</v>
      </c>
      <c r="B19" s="58" t="str">
        <f aca="false">'KV_1.1.sz.mell.'!B19</f>
        <v>Önkormányzat működési támogatásai (2+…+.9)</v>
      </c>
      <c r="C19" s="64" t="n">
        <f aca="false">SUM(C11:C18)</f>
        <v>0</v>
      </c>
    </row>
    <row r="20" s="56" customFormat="true" ht="12" hidden="false" customHeight="true" outlineLevel="0" collapsed="false">
      <c r="A20" s="57" t="str">
        <f aca="false">'KV_1.1.sz.mell.'!A20</f>
        <v>11</v>
      </c>
      <c r="B20" s="58" t="str">
        <f aca="false">'KV_1.1.sz.mell.'!B20</f>
        <v>Működési célú garancia- és kezességvállalásból megtérülések </v>
      </c>
      <c r="C20" s="59"/>
    </row>
    <row r="21" s="56" customFormat="true" ht="12" hidden="false" customHeight="true" outlineLevel="0" collapsed="false">
      <c r="A21" s="57" t="str">
        <f aca="false">'KV_1.1.sz.mell.'!A21</f>
        <v>12</v>
      </c>
      <c r="B21" s="58" t="str">
        <f aca="false">'KV_1.1.sz.mell.'!B21</f>
        <v>Működési célú visszatérítendő támogatások, kölcsönök visszatérülése </v>
      </c>
      <c r="C21" s="59"/>
    </row>
    <row r="22" s="56" customFormat="true" ht="12" hidden="false" customHeight="true" outlineLevel="0" collapsed="false">
      <c r="A22" s="57" t="str">
        <f aca="false">'KV_1.1.sz.mell.'!A22</f>
        <v>13</v>
      </c>
      <c r="B22" s="58" t="str">
        <f aca="false">'KV_1.1.sz.mell.'!B22</f>
        <v>Működési célú visszatérítendő támogatások, kölcsönök igénybevétele</v>
      </c>
      <c r="C22" s="59"/>
    </row>
    <row r="23" s="56" customFormat="true" ht="12" hidden="false" customHeight="true" outlineLevel="0" collapsed="false">
      <c r="A23" s="57" t="str">
        <f aca="false">'KV_1.1.sz.mell.'!A23</f>
        <v>14</v>
      </c>
      <c r="B23" s="58" t="str">
        <f aca="false">'KV_1.1.sz.mell.'!B23</f>
        <v>Egyéb működési célú támogatások bevételei </v>
      </c>
      <c r="C23" s="59"/>
    </row>
    <row r="24" s="56" customFormat="true" ht="12" hidden="false" customHeight="true" outlineLevel="0" collapsed="false">
      <c r="A24" s="57" t="str">
        <f aca="false">'KV_1.1.sz.mell.'!A24</f>
        <v>15</v>
      </c>
      <c r="B24" s="58" t="str">
        <f aca="false">'KV_1.1.sz.mell.'!B24</f>
        <v>14-ből EU-s támogatás</v>
      </c>
      <c r="C24" s="59"/>
    </row>
    <row r="25" s="56" customFormat="true" ht="12" hidden="false" customHeight="true" outlineLevel="0" collapsed="false">
      <c r="A25" s="53" t="n">
        <f aca="false">'KV_1.1.sz.mell.'!A25</f>
        <v>16</v>
      </c>
      <c r="B25" s="54" t="str">
        <f aca="false">'KV_1.1.sz.mell.'!B25</f>
        <v>Felhalmozási célú támogatások államháztartáson belülről (17+…+21)</v>
      </c>
      <c r="C25" s="55" t="n">
        <f aca="false">+C26+C27+C28+C29+C30</f>
        <v>0</v>
      </c>
    </row>
    <row r="26" s="56" customFormat="true" ht="12" hidden="false" customHeight="true" outlineLevel="0" collapsed="false">
      <c r="A26" s="57" t="str">
        <f aca="false">'KV_1.1.sz.mell.'!A26</f>
        <v>17</v>
      </c>
      <c r="B26" s="58" t="str">
        <f aca="false">'KV_1.1.sz.mell.'!B26</f>
        <v>Felhalmozási célú önkormányzati támogatások</v>
      </c>
      <c r="C26" s="59"/>
    </row>
    <row r="27" s="56" customFormat="true" ht="12" hidden="false" customHeight="true" outlineLevel="0" collapsed="false">
      <c r="A27" s="57" t="str">
        <f aca="false">'KV_1.1.sz.mell.'!A27</f>
        <v>18</v>
      </c>
      <c r="B27" s="58" t="str">
        <f aca="false">'KV_1.1.sz.mell.'!B27</f>
        <v>Felhalmozási célú garancia- és kezességvállalásból megtérülések</v>
      </c>
      <c r="C27" s="65"/>
    </row>
    <row r="28" s="56" customFormat="true" ht="12" hidden="false" customHeight="true" outlineLevel="0" collapsed="false">
      <c r="A28" s="57" t="str">
        <f aca="false">'KV_1.1.sz.mell.'!A28</f>
        <v>19</v>
      </c>
      <c r="B28" s="58" t="str">
        <f aca="false">'KV_1.1.sz.mell.'!B28</f>
        <v>Felhalmozási célú visszatérítendő támogatások, kölcsönök visszatérülése</v>
      </c>
      <c r="C28" s="65"/>
    </row>
    <row r="29" s="56" customFormat="true" ht="12" hidden="false" customHeight="true" outlineLevel="0" collapsed="false">
      <c r="A29" s="57" t="str">
        <f aca="false">'KV_1.1.sz.mell.'!A29</f>
        <v>20</v>
      </c>
      <c r="B29" s="58" t="str">
        <f aca="false">'KV_1.1.sz.mell.'!B29</f>
        <v>Felhalmozási célú visszatérítendő támogatások, kölcsönök igénybevétele</v>
      </c>
      <c r="C29" s="65"/>
    </row>
    <row r="30" s="56" customFormat="true" ht="12" hidden="false" customHeight="true" outlineLevel="0" collapsed="false">
      <c r="A30" s="57" t="str">
        <f aca="false">'KV_1.1.sz.mell.'!A30</f>
        <v>21</v>
      </c>
      <c r="B30" s="58" t="str">
        <f aca="false">'KV_1.1.sz.mell.'!B30</f>
        <v>Egyéb felhalmozási célú támogatások bevételei</v>
      </c>
      <c r="C30" s="65"/>
    </row>
    <row r="31" s="66" customFormat="true" ht="12" hidden="false" customHeight="true" outlineLevel="0" collapsed="false">
      <c r="A31" s="57" t="str">
        <f aca="false">'KV_1.1.sz.mell.'!A31</f>
        <v>22</v>
      </c>
      <c r="B31" s="58" t="str">
        <f aca="false">'KV_1.1.sz.mell.'!B31</f>
        <v>   21-ből EU-s támogatás</v>
      </c>
      <c r="C31" s="65"/>
    </row>
    <row r="32" s="56" customFormat="true" ht="12" hidden="false" customHeight="true" outlineLevel="0" collapsed="false">
      <c r="A32" s="53" t="n">
        <f aca="false">'KV_1.1.sz.mell.'!A32</f>
        <v>23</v>
      </c>
      <c r="B32" s="54" t="str">
        <f aca="false">'KV_1.1.sz.mell.'!B32</f>
        <v>Közhatalmi bevételek (24+…+30)</v>
      </c>
      <c r="C32" s="67" t="n">
        <f aca="false">SUM(C33:C39)</f>
        <v>0</v>
      </c>
    </row>
    <row r="33" s="56" customFormat="true" ht="12" hidden="false" customHeight="true" outlineLevel="0" collapsed="false">
      <c r="A33" s="57" t="str">
        <f aca="false">'KV_1.1.sz.mell.'!A33</f>
        <v>24</v>
      </c>
      <c r="B33" s="58" t="str">
        <f aca="false">'KV_1.1.sz.mell.'!B33</f>
        <v>Építményadó</v>
      </c>
      <c r="C33" s="59"/>
    </row>
    <row r="34" s="56" customFormat="true" ht="12" hidden="false" customHeight="true" outlineLevel="0" collapsed="false">
      <c r="A34" s="57" t="str">
        <f aca="false">'KV_1.1.sz.mell.'!A34</f>
        <v>25</v>
      </c>
      <c r="B34" s="58" t="str">
        <f aca="false">'KV_1.1.sz.mell.'!B34</f>
        <v>Magánszemélyek kommunális adója</v>
      </c>
      <c r="C34" s="65"/>
    </row>
    <row r="35" s="56" customFormat="true" ht="12" hidden="false" customHeight="true" outlineLevel="0" collapsed="false">
      <c r="A35" s="57" t="str">
        <f aca="false">'KV_1.1.sz.mell.'!A35</f>
        <v>26</v>
      </c>
      <c r="B35" s="58" t="str">
        <f aca="false">'KV_1.1.sz.mell.'!B35</f>
        <v>Iparűzési adó</v>
      </c>
      <c r="C35" s="65"/>
    </row>
    <row r="36" s="56" customFormat="true" ht="12" hidden="false" customHeight="true" outlineLevel="0" collapsed="false">
      <c r="A36" s="57" t="str">
        <f aca="false">'KV_1.1.sz.mell.'!A36</f>
        <v>27</v>
      </c>
      <c r="B36" s="58" t="str">
        <f aca="false">'KV_1.1.sz.mell.'!B36</f>
        <v>Talajterhelési díj </v>
      </c>
      <c r="C36" s="65"/>
    </row>
    <row r="37" s="56" customFormat="true" ht="12" hidden="false" customHeight="true" outlineLevel="0" collapsed="false">
      <c r="A37" s="57" t="str">
        <f aca="false">'KV_1.1.sz.mell.'!A37</f>
        <v>28</v>
      </c>
      <c r="B37" s="58" t="str">
        <f aca="false">'KV_1.1.sz.mell.'!B37</f>
        <v>Gépjárműadó</v>
      </c>
      <c r="C37" s="65"/>
    </row>
    <row r="38" s="56" customFormat="true" ht="12" hidden="false" customHeight="true" outlineLevel="0" collapsed="false">
      <c r="A38" s="57" t="str">
        <f aca="false">'KV_1.1.sz.mell.'!A38</f>
        <v>29</v>
      </c>
      <c r="B38" s="58" t="str">
        <f aca="false">'KV_1.1.sz.mell.'!B38</f>
        <v>Telekadó</v>
      </c>
      <c r="C38" s="65"/>
    </row>
    <row r="39" s="56" customFormat="true" ht="12" hidden="false" customHeight="true" outlineLevel="0" collapsed="false">
      <c r="A39" s="57" t="str">
        <f aca="false">'KV_1.1.sz.mell.'!A39</f>
        <v>30</v>
      </c>
      <c r="B39" s="58" t="str">
        <f aca="false">'KV_1.1.sz.mell.'!B39</f>
        <v>Egyéb közhatalmi bevétel</v>
      </c>
      <c r="C39" s="69"/>
    </row>
    <row r="40" s="56" customFormat="true" ht="12" hidden="false" customHeight="true" outlineLevel="0" collapsed="false">
      <c r="A40" s="53" t="n">
        <f aca="false">'KV_1.1.sz.mell.'!A40</f>
        <v>31</v>
      </c>
      <c r="B40" s="54" t="str">
        <f aca="false">'KV_1.1.sz.mell.'!B40</f>
        <v>Működési bevételek (32+…+ 42)</v>
      </c>
      <c r="C40" s="55" t="n">
        <f aca="false">SUM(C41:C51)</f>
        <v>0</v>
      </c>
    </row>
    <row r="41" s="56" customFormat="true" ht="12" hidden="false" customHeight="true" outlineLevel="0" collapsed="false">
      <c r="A41" s="57" t="str">
        <f aca="false">'KV_1.1.sz.mell.'!A41</f>
        <v>32</v>
      </c>
      <c r="B41" s="58" t="str">
        <f aca="false">'KV_1.1.sz.mell.'!B41</f>
        <v>Készletértékesítés ellenértéke</v>
      </c>
      <c r="C41" s="59"/>
    </row>
    <row r="42" s="56" customFormat="true" ht="12" hidden="false" customHeight="true" outlineLevel="0" collapsed="false">
      <c r="A42" s="57" t="str">
        <f aca="false">'KV_1.1.sz.mell.'!A42</f>
        <v>33</v>
      </c>
      <c r="B42" s="58" t="str">
        <f aca="false">'KV_1.1.sz.mell.'!B42</f>
        <v>Szolgáltatások ellenértéke</v>
      </c>
      <c r="C42" s="65"/>
    </row>
    <row r="43" s="56" customFormat="true" ht="12" hidden="false" customHeight="true" outlineLevel="0" collapsed="false">
      <c r="A43" s="57" t="str">
        <f aca="false">'KV_1.1.sz.mell.'!A43</f>
        <v>34</v>
      </c>
      <c r="B43" s="58" t="str">
        <f aca="false">'KV_1.1.sz.mell.'!B43</f>
        <v>Közvetített szolgáltatások értéke</v>
      </c>
      <c r="C43" s="65"/>
    </row>
    <row r="44" s="56" customFormat="true" ht="12" hidden="false" customHeight="true" outlineLevel="0" collapsed="false">
      <c r="A44" s="57" t="str">
        <f aca="false">'KV_1.1.sz.mell.'!A44</f>
        <v>35</v>
      </c>
      <c r="B44" s="58" t="str">
        <f aca="false">'KV_1.1.sz.mell.'!B44</f>
        <v>Tulajdonosi bevételek</v>
      </c>
      <c r="C44" s="65"/>
    </row>
    <row r="45" s="56" customFormat="true" ht="12" hidden="false" customHeight="true" outlineLevel="0" collapsed="false">
      <c r="A45" s="57" t="str">
        <f aca="false">'KV_1.1.sz.mell.'!A45</f>
        <v>36</v>
      </c>
      <c r="B45" s="58" t="str">
        <f aca="false">'KV_1.1.sz.mell.'!B45</f>
        <v>Ellátási díjak</v>
      </c>
      <c r="C45" s="65"/>
    </row>
    <row r="46" s="56" customFormat="true" ht="12" hidden="false" customHeight="true" outlineLevel="0" collapsed="false">
      <c r="A46" s="57" t="str">
        <f aca="false">'KV_1.1.sz.mell.'!A46</f>
        <v>37</v>
      </c>
      <c r="B46" s="58" t="str">
        <f aca="false">'KV_1.1.sz.mell.'!B46</f>
        <v>Kiszámlázott általános forgalmi adó </v>
      </c>
      <c r="C46" s="65"/>
    </row>
    <row r="47" s="56" customFormat="true" ht="12" hidden="false" customHeight="true" outlineLevel="0" collapsed="false">
      <c r="A47" s="57" t="str">
        <f aca="false">'KV_1.1.sz.mell.'!A47</f>
        <v>38</v>
      </c>
      <c r="B47" s="58" t="str">
        <f aca="false">'KV_1.1.sz.mell.'!B47</f>
        <v>Általános forgalmi adó visszatérítése</v>
      </c>
      <c r="C47" s="65"/>
    </row>
    <row r="48" s="56" customFormat="true" ht="12" hidden="false" customHeight="true" outlineLevel="0" collapsed="false">
      <c r="A48" s="57" t="str">
        <f aca="false">'KV_1.1.sz.mell.'!A48</f>
        <v>39</v>
      </c>
      <c r="B48" s="58" t="str">
        <f aca="false">'KV_1.1.sz.mell.'!B48</f>
        <v>Kamatbevételek és más nyereségjellegű bevételek</v>
      </c>
      <c r="C48" s="65"/>
    </row>
    <row r="49" s="56" customFormat="true" ht="12" hidden="false" customHeight="true" outlineLevel="0" collapsed="false">
      <c r="A49" s="57" t="str">
        <f aca="false">'KV_1.1.sz.mell.'!A49</f>
        <v>40</v>
      </c>
      <c r="B49" s="58" t="str">
        <f aca="false">'KV_1.1.sz.mell.'!B49</f>
        <v>Egyéb pénzügyi műveletek bevételei</v>
      </c>
      <c r="C49" s="70"/>
    </row>
    <row r="50" s="56" customFormat="true" ht="12" hidden="false" customHeight="true" outlineLevel="0" collapsed="false">
      <c r="A50" s="57" t="str">
        <f aca="false">'KV_1.1.sz.mell.'!A50</f>
        <v>41</v>
      </c>
      <c r="B50" s="58" t="str">
        <f aca="false">'KV_1.1.sz.mell.'!B50</f>
        <v>Biztosító által fizetett kártérítés</v>
      </c>
      <c r="C50" s="71"/>
    </row>
    <row r="51" s="56" customFormat="true" ht="12" hidden="false" customHeight="true" outlineLevel="0" collapsed="false">
      <c r="A51" s="57" t="str">
        <f aca="false">'KV_1.1.sz.mell.'!A51</f>
        <v>42</v>
      </c>
      <c r="B51" s="58" t="str">
        <f aca="false">'KV_1.1.sz.mell.'!B51</f>
        <v>Egyéb működési bevételek</v>
      </c>
      <c r="C51" s="71"/>
    </row>
    <row r="52" s="56" customFormat="true" ht="12" hidden="false" customHeight="true" outlineLevel="0" collapsed="false">
      <c r="A52" s="53" t="n">
        <f aca="false">'KV_1.1.sz.mell.'!A52</f>
        <v>43</v>
      </c>
      <c r="B52" s="54" t="str">
        <f aca="false">'KV_1.1.sz.mell.'!B52</f>
        <v>Felhalmozási bevételek (44+…+48)</v>
      </c>
      <c r="C52" s="55" t="n">
        <f aca="false">SUM(C53:C57)</f>
        <v>0</v>
      </c>
    </row>
    <row r="53" s="56" customFormat="true" ht="12" hidden="false" customHeight="true" outlineLevel="0" collapsed="false">
      <c r="A53" s="57" t="str">
        <f aca="false">'KV_1.1.sz.mell.'!A53</f>
        <v>44</v>
      </c>
      <c r="B53" s="58" t="str">
        <f aca="false">'KV_1.1.sz.mell.'!B53</f>
        <v>Immateriális javak értékesítése</v>
      </c>
      <c r="C53" s="72"/>
    </row>
    <row r="54" s="56" customFormat="true" ht="12" hidden="false" customHeight="true" outlineLevel="0" collapsed="false">
      <c r="A54" s="57" t="str">
        <f aca="false">'KV_1.1.sz.mell.'!A54</f>
        <v>45</v>
      </c>
      <c r="B54" s="58" t="str">
        <f aca="false">'KV_1.1.sz.mell.'!B54</f>
        <v>Ingatlanok értékesítése</v>
      </c>
      <c r="C54" s="70"/>
    </row>
    <row r="55" s="56" customFormat="true" ht="12" hidden="false" customHeight="true" outlineLevel="0" collapsed="false">
      <c r="A55" s="57" t="str">
        <f aca="false">'KV_1.1.sz.mell.'!A55</f>
        <v>46</v>
      </c>
      <c r="B55" s="58" t="str">
        <f aca="false">'KV_1.1.sz.mell.'!B55</f>
        <v>Egyéb tárgyi eszközök értékesítése</v>
      </c>
      <c r="C55" s="70"/>
    </row>
    <row r="56" s="56" customFormat="true" ht="12" hidden="false" customHeight="true" outlineLevel="0" collapsed="false">
      <c r="A56" s="57" t="str">
        <f aca="false">'KV_1.1.sz.mell.'!A56</f>
        <v>47</v>
      </c>
      <c r="B56" s="58" t="str">
        <f aca="false">'KV_1.1.sz.mell.'!B56</f>
        <v>Részesedések értékesítése</v>
      </c>
      <c r="C56" s="70"/>
    </row>
    <row r="57" s="56" customFormat="true" ht="12" hidden="false" customHeight="true" outlineLevel="0" collapsed="false">
      <c r="A57" s="57" t="str">
        <f aca="false">'KV_1.1.sz.mell.'!A57</f>
        <v>48</v>
      </c>
      <c r="B57" s="58" t="str">
        <f aca="false">'KV_1.1.sz.mell.'!B57</f>
        <v>Részesedések megszűnéséhez kapcsolódó bevételek</v>
      </c>
      <c r="C57" s="71"/>
    </row>
    <row r="58" s="56" customFormat="true" ht="12" hidden="false" customHeight="true" outlineLevel="0" collapsed="false">
      <c r="A58" s="53" t="n">
        <f aca="false">'KV_1.1.sz.mell.'!A58</f>
        <v>49</v>
      </c>
      <c r="B58" s="54" t="str">
        <f aca="false">'KV_1.1.sz.mell.'!B58</f>
        <v>Működési célú átvett pénzeszközök (50+ … + 52)</v>
      </c>
      <c r="C58" s="55" t="n">
        <f aca="false">SUM(C59:C61)</f>
        <v>0</v>
      </c>
    </row>
    <row r="59" s="56" customFormat="true" ht="12" hidden="false" customHeight="true" outlineLevel="0" collapsed="false">
      <c r="A59" s="57" t="str">
        <f aca="false">'KV_1.1.sz.mell.'!A59</f>
        <v>50</v>
      </c>
      <c r="B59" s="58" t="str">
        <f aca="false">'KV_1.1.sz.mell.'!B59</f>
        <v>Működési célú garancia- és kezességvállalásból megtérülések ÁH-n kívülről</v>
      </c>
      <c r="C59" s="59"/>
    </row>
    <row r="60" s="56" customFormat="true" ht="12" hidden="false" customHeight="true" outlineLevel="0" collapsed="false">
      <c r="A60" s="57" t="str">
        <f aca="false">'KV_1.1.sz.mell.'!A60</f>
        <v>51</v>
      </c>
      <c r="B60" s="58" t="str">
        <f aca="false">'KV_1.1.sz.mell.'!B60</f>
        <v>Működési célú visszatérítendő támogatások, kölcsönök visszatér. ÁH-n kívülről</v>
      </c>
      <c r="C60" s="65"/>
    </row>
    <row r="61" s="56" customFormat="true" ht="12" hidden="false" customHeight="true" outlineLevel="0" collapsed="false">
      <c r="A61" s="57" t="str">
        <f aca="false">'KV_1.1.sz.mell.'!A61</f>
        <v>52</v>
      </c>
      <c r="B61" s="58" t="str">
        <f aca="false">'KV_1.1.sz.mell.'!B61</f>
        <v>Egyéb működési célú átvett pénzeszköz</v>
      </c>
      <c r="C61" s="65"/>
    </row>
    <row r="62" s="56" customFormat="true" ht="12" hidden="false" customHeight="true" outlineLevel="0" collapsed="false">
      <c r="A62" s="57" t="str">
        <f aca="false">'KV_1.1.sz.mell.'!A62</f>
        <v>53</v>
      </c>
      <c r="B62" s="58" t="str">
        <f aca="false">'KV_1.1.sz.mell.'!B62</f>
        <v>  52-ből EU-s támogatás (közvetlen)</v>
      </c>
      <c r="C62" s="69"/>
    </row>
    <row r="63" s="56" customFormat="true" ht="12" hidden="false" customHeight="true" outlineLevel="0" collapsed="false">
      <c r="A63" s="53" t="n">
        <f aca="false">'KV_1.1.sz.mell.'!A63</f>
        <v>54</v>
      </c>
      <c r="B63" s="73" t="str">
        <f aca="false">'KV_1.1.sz.mell.'!B63</f>
        <v>Felhalmozási célú átvett pénzeszközök (55+…+57)</v>
      </c>
      <c r="C63" s="55" t="n">
        <f aca="false">SUM(C64:C66)</f>
        <v>0</v>
      </c>
    </row>
    <row r="64" s="56" customFormat="true" ht="12" hidden="false" customHeight="true" outlineLevel="0" collapsed="false">
      <c r="A64" s="57" t="str">
        <f aca="false">'KV_1.1.sz.mell.'!A64</f>
        <v>55</v>
      </c>
      <c r="B64" s="58" t="str">
        <f aca="false">'KV_1.1.sz.mell.'!B64</f>
        <v>Felhalm. célú garancia- és kezességvállalásból megtérülések ÁH-n kívülről</v>
      </c>
      <c r="C64" s="70"/>
    </row>
    <row r="65" s="56" customFormat="true" ht="12" hidden="false" customHeight="true" outlineLevel="0" collapsed="false">
      <c r="A65" s="57" t="str">
        <f aca="false">'KV_1.1.sz.mell.'!A65</f>
        <v>56</v>
      </c>
      <c r="B65" s="58" t="str">
        <f aca="false">'KV_1.1.sz.mell.'!B65</f>
        <v>Felhalm. célú visszatérítendő támogatások, kölcsönök visszatér. ÁH-n kívülről</v>
      </c>
      <c r="C65" s="70"/>
    </row>
    <row r="66" s="56" customFormat="true" ht="12" hidden="false" customHeight="true" outlineLevel="0" collapsed="false">
      <c r="A66" s="57" t="str">
        <f aca="false">'KV_1.1.sz.mell.'!A66</f>
        <v>57</v>
      </c>
      <c r="B66" s="58" t="str">
        <f aca="false">'KV_1.1.sz.mell.'!B66</f>
        <v>Egyéb felhalmozási célú átvett pénzeszköz</v>
      </c>
      <c r="C66" s="70"/>
    </row>
    <row r="67" s="56" customFormat="true" ht="12" hidden="false" customHeight="true" outlineLevel="0" collapsed="false">
      <c r="A67" s="57" t="str">
        <f aca="false">'KV_1.1.sz.mell.'!A67</f>
        <v>58</v>
      </c>
      <c r="B67" s="58" t="str">
        <f aca="false">'KV_1.1.sz.mell.'!B67</f>
        <v>  57-ből EU-s támogatás (közvetlen)</v>
      </c>
      <c r="C67" s="70"/>
    </row>
    <row r="68" s="56" customFormat="true" ht="12" hidden="false" customHeight="true" outlineLevel="0" collapsed="false">
      <c r="A68" s="53" t="n">
        <f aca="false">'KV_1.1.sz.mell.'!A68</f>
        <v>59</v>
      </c>
      <c r="B68" s="54" t="str">
        <f aca="false">'KV_1.1.sz.mell.'!B68</f>
        <v>KÖLTSÉGVETÉSI BEVÉTELEK ÖSSZESEN: (1+16+23+31+43+49+54)</v>
      </c>
      <c r="C68" s="67" t="n">
        <f aca="false">+C10+C25+C32+C40+C52+C58+C63</f>
        <v>0</v>
      </c>
    </row>
    <row r="69" s="56" customFormat="true" ht="12" hidden="false" customHeight="true" outlineLevel="0" collapsed="false">
      <c r="A69" s="74" t="n">
        <f aca="false">'KV_1.1.sz.mell.'!A69</f>
        <v>60</v>
      </c>
      <c r="B69" s="54" t="str">
        <f aca="false">'KV_1.1.sz.mell.'!B69</f>
        <v>Hitel-, kölcsönfelvétel államháztartáson kívülről  (61+…+63)</v>
      </c>
      <c r="C69" s="55" t="n">
        <f aca="false">SUM(C70:C72)</f>
        <v>0</v>
      </c>
    </row>
    <row r="70" s="56" customFormat="true" ht="12" hidden="false" customHeight="true" outlineLevel="0" collapsed="false">
      <c r="A70" s="57" t="str">
        <f aca="false">'KV_1.1.sz.mell.'!A70</f>
        <v>61</v>
      </c>
      <c r="B70" s="58" t="str">
        <f aca="false">'KV_1.1.sz.mell.'!B70</f>
        <v>Hosszú lejáratú  hitelek, kölcsönök felvétele</v>
      </c>
      <c r="C70" s="70"/>
    </row>
    <row r="71" s="56" customFormat="true" ht="12" hidden="false" customHeight="true" outlineLevel="0" collapsed="false">
      <c r="A71" s="57" t="str">
        <f aca="false">'KV_1.1.sz.mell.'!A71</f>
        <v>62</v>
      </c>
      <c r="B71" s="58" t="str">
        <f aca="false">'KV_1.1.sz.mell.'!B71</f>
        <v>Likviditási célú  hitelek, kölcsönök felvétele pénzügyi vállalkozástól</v>
      </c>
      <c r="C71" s="70"/>
    </row>
    <row r="72" s="56" customFormat="true" ht="12" hidden="false" customHeight="true" outlineLevel="0" collapsed="false">
      <c r="A72" s="57" t="str">
        <f aca="false">'KV_1.1.sz.mell.'!A72</f>
        <v>63</v>
      </c>
      <c r="B72" s="58" t="str">
        <f aca="false">'KV_1.1.sz.mell.'!B72</f>
        <v>Rövid lejáratú  hitelek, kölcsönök felvétele pénzügyi vállalkozástól</v>
      </c>
      <c r="C72" s="70"/>
    </row>
    <row r="73" s="56" customFormat="true" ht="12" hidden="false" customHeight="true" outlineLevel="0" collapsed="false">
      <c r="A73" s="74" t="n">
        <f aca="false">'KV_1.1.sz.mell.'!A73</f>
        <v>64</v>
      </c>
      <c r="B73" s="73" t="str">
        <f aca="false">'KV_1.1.sz.mell.'!B73</f>
        <v>Belföldi értékpapírok bevételei (65 +…+ 68)</v>
      </c>
      <c r="C73" s="55" t="n">
        <f aca="false">SUM(C74:C77)</f>
        <v>0</v>
      </c>
    </row>
    <row r="74" s="56" customFormat="true" ht="12" hidden="false" customHeight="true" outlineLevel="0" collapsed="false">
      <c r="A74" s="57" t="str">
        <f aca="false">'KV_1.1.sz.mell.'!A74</f>
        <v>65</v>
      </c>
      <c r="B74" s="58" t="str">
        <f aca="false">'KV_1.1.sz.mell.'!B74</f>
        <v>Forgatási célú belföldi értékpapírok beváltása,  értékesítése</v>
      </c>
      <c r="C74" s="70"/>
    </row>
    <row r="75" s="56" customFormat="true" ht="12" hidden="false" customHeight="true" outlineLevel="0" collapsed="false">
      <c r="A75" s="57" t="str">
        <f aca="false">'KV_1.1.sz.mell.'!A75</f>
        <v>66</v>
      </c>
      <c r="B75" s="58" t="str">
        <f aca="false">'KV_1.1.sz.mell.'!B75</f>
        <v>Éven belüli lejáratú belföldi értékpapírok kibocsátása</v>
      </c>
      <c r="C75" s="70"/>
    </row>
    <row r="76" s="56" customFormat="true" ht="12" hidden="false" customHeight="true" outlineLevel="0" collapsed="false">
      <c r="A76" s="57" t="str">
        <f aca="false">'KV_1.1.sz.mell.'!A76</f>
        <v>67</v>
      </c>
      <c r="B76" s="58" t="str">
        <f aca="false">'KV_1.1.sz.mell.'!B76</f>
        <v>Befektetési célú belföldi értékpapírok beváltása,  értékesítése</v>
      </c>
      <c r="C76" s="71"/>
    </row>
    <row r="77" s="56" customFormat="true" ht="12" hidden="false" customHeight="true" outlineLevel="0" collapsed="false">
      <c r="A77" s="57" t="str">
        <f aca="false">'KV_1.1.sz.mell.'!A77</f>
        <v>68</v>
      </c>
      <c r="B77" s="58" t="str">
        <f aca="false">'KV_1.1.sz.mell.'!B77</f>
        <v>Éven túli lejáratú belföldi értékpapírok kibocsátása</v>
      </c>
      <c r="C77" s="77"/>
    </row>
    <row r="78" s="56" customFormat="true" ht="12" hidden="false" customHeight="true" outlineLevel="0" collapsed="false">
      <c r="A78" s="74" t="n">
        <f aca="false">'KV_1.1.sz.mell.'!A78</f>
        <v>69</v>
      </c>
      <c r="B78" s="73" t="str">
        <f aca="false">'KV_1.1.sz.mell.'!B78</f>
        <v>Maradvány igénybevétele (70 + 71)</v>
      </c>
      <c r="C78" s="55" t="n">
        <f aca="false">SUM(C79:C80)</f>
        <v>1433249</v>
      </c>
    </row>
    <row r="79" s="56" customFormat="true" ht="12" hidden="false" customHeight="true" outlineLevel="0" collapsed="false">
      <c r="A79" s="57" t="str">
        <f aca="false">'KV_1.1.sz.mell.'!A79</f>
        <v>70</v>
      </c>
      <c r="B79" s="78" t="str">
        <f aca="false">'KV_1.1.sz.mell.'!B79</f>
        <v>Előző év költségvetési maradványának igénybevétele</v>
      </c>
      <c r="C79" s="79" t="n">
        <v>1433249</v>
      </c>
    </row>
    <row r="80" s="56" customFormat="true" ht="12" hidden="false" customHeight="true" outlineLevel="0" collapsed="false">
      <c r="A80" s="57" t="str">
        <f aca="false">'KV_1.1.sz.mell.'!A80</f>
        <v>71</v>
      </c>
      <c r="B80" s="78" t="str">
        <f aca="false">'KV_1.1.sz.mell.'!B80</f>
        <v>Előző év vállalkozási maradványának igénybevétele</v>
      </c>
      <c r="C80" s="77"/>
    </row>
    <row r="81" s="56" customFormat="true" ht="12" hidden="false" customHeight="true" outlineLevel="0" collapsed="false">
      <c r="A81" s="74" t="n">
        <f aca="false">'KV_1.1.sz.mell.'!A81</f>
        <v>72</v>
      </c>
      <c r="B81" s="73" t="str">
        <f aca="false">'KV_1.1.sz.mell.'!B81</f>
        <v>Belföldi finanszírozás bevételei (73 + … + 75)</v>
      </c>
      <c r="C81" s="55" t="n">
        <f aca="false">SUM(C82:C84)</f>
        <v>0</v>
      </c>
    </row>
    <row r="82" s="56" customFormat="true" ht="12" hidden="false" customHeight="true" outlineLevel="0" collapsed="false">
      <c r="A82" s="57" t="str">
        <f aca="false">'KV_1.1.sz.mell.'!A82</f>
        <v>73</v>
      </c>
      <c r="B82" s="58" t="str">
        <f aca="false">'KV_1.1.sz.mell.'!B82</f>
        <v>Államháztartáson belüli megelőlegezések</v>
      </c>
      <c r="C82" s="70"/>
    </row>
    <row r="83" s="56" customFormat="true" ht="12" hidden="false" customHeight="true" outlineLevel="0" collapsed="false">
      <c r="A83" s="57" t="str">
        <f aca="false">'KV_1.1.sz.mell.'!A83</f>
        <v>74</v>
      </c>
      <c r="B83" s="58" t="str">
        <f aca="false">'KV_1.1.sz.mell.'!B83</f>
        <v>Államháztartáson belüli megelőlegezések törlesztése</v>
      </c>
      <c r="C83" s="70"/>
    </row>
    <row r="84" s="56" customFormat="true" ht="12" hidden="false" customHeight="true" outlineLevel="0" collapsed="false">
      <c r="A84" s="80" t="str">
        <f aca="false">'KV_1.1.sz.mell.'!A84</f>
        <v>75</v>
      </c>
      <c r="B84" s="58" t="str">
        <f aca="false">'KV_1.1.sz.mell.'!B84</f>
        <v>Lekötött betétek megszüntetése</v>
      </c>
      <c r="C84" s="77"/>
    </row>
    <row r="85" s="56" customFormat="true" ht="12" hidden="false" customHeight="true" outlineLevel="0" collapsed="false">
      <c r="A85" s="81" t="str">
        <f aca="false">'KV_1.1.sz.mell.'!A85</f>
        <v>76</v>
      </c>
      <c r="B85" s="73" t="str">
        <f aca="false">'KV_1.1.sz.mell.'!B85</f>
        <v>Külföldi finanszírozás bevételei (77+…+80)</v>
      </c>
      <c r="C85" s="55" t="n">
        <f aca="false">SUM(C86:C89)</f>
        <v>0</v>
      </c>
    </row>
    <row r="86" s="56" customFormat="true" ht="12" hidden="false" customHeight="true" outlineLevel="0" collapsed="false">
      <c r="A86" s="57" t="str">
        <f aca="false">'KV_1.1.sz.mell.'!A86</f>
        <v>77</v>
      </c>
      <c r="B86" s="58" t="str">
        <f aca="false">'KV_1.1.sz.mell.'!B86</f>
        <v>Forgatási célú külföldi értékpapírok beváltása,  értékesítése</v>
      </c>
      <c r="C86" s="70"/>
    </row>
    <row r="87" s="56" customFormat="true" ht="12" hidden="false" customHeight="true" outlineLevel="0" collapsed="false">
      <c r="A87" s="57" t="str">
        <f aca="false">'KV_1.1.sz.mell.'!A87</f>
        <v>78</v>
      </c>
      <c r="B87" s="58" t="str">
        <f aca="false">'KV_1.1.sz.mell.'!B87</f>
        <v>Befektetési célú külföldi értékpapírok beváltása,  értékesítése</v>
      </c>
      <c r="C87" s="70"/>
    </row>
    <row r="88" s="56" customFormat="true" ht="12" hidden="false" customHeight="true" outlineLevel="0" collapsed="false">
      <c r="A88" s="57" t="str">
        <f aca="false">'KV_1.1.sz.mell.'!A88</f>
        <v>79</v>
      </c>
      <c r="B88" s="58" t="str">
        <f aca="false">'KV_1.1.sz.mell.'!B88</f>
        <v>Külföldi értékpapírok kibocsátása</v>
      </c>
      <c r="C88" s="70"/>
      <c r="L88" s="82"/>
    </row>
    <row r="89" s="56" customFormat="true" ht="12" hidden="false" customHeight="true" outlineLevel="0" collapsed="false">
      <c r="A89" s="80" t="str">
        <f aca="false">'KV_1.1.sz.mell.'!A89</f>
        <v>80</v>
      </c>
      <c r="B89" s="58" t="str">
        <f aca="false">'KV_1.1.sz.mell.'!B89</f>
        <v>Külföldi hitelek, kölcsönök felvétele</v>
      </c>
      <c r="C89" s="70"/>
    </row>
    <row r="90" s="56" customFormat="true" ht="12" hidden="false" customHeight="true" outlineLevel="0" collapsed="false">
      <c r="A90" s="81" t="str">
        <f aca="false">'KV_1.1.sz.mell.'!A90</f>
        <v>81</v>
      </c>
      <c r="B90" s="73" t="str">
        <f aca="false">'KV_1.1.sz.mell.'!B90</f>
        <v>Váltóbevételek</v>
      </c>
      <c r="C90" s="83"/>
    </row>
    <row r="91" s="56" customFormat="true" ht="13.5" hidden="false" customHeight="true" outlineLevel="0" collapsed="false">
      <c r="A91" s="84" t="str">
        <f aca="false">'KV_1.1.sz.mell.'!A91</f>
        <v>82</v>
      </c>
      <c r="B91" s="73" t="str">
        <f aca="false">'KV_1.1.sz.mell.'!B91</f>
        <v>Adóssághoz nem kapcsolódó származékos ügyletek bevételei</v>
      </c>
      <c r="C91" s="83"/>
    </row>
    <row r="92" s="56" customFormat="true" ht="15.75" hidden="false" customHeight="true" outlineLevel="0" collapsed="false">
      <c r="A92" s="81" t="str">
        <f aca="false">'KV_1.1.sz.mell.'!A92</f>
        <v>83</v>
      </c>
      <c r="B92" s="73" t="str">
        <f aca="false">'KV_1.1.sz.mell.'!B92</f>
        <v>FINANSZÍROZÁSI BEVÉTELEK ÖSSZESEN: (60 + 64+69+72+76+81+82)</v>
      </c>
      <c r="C92" s="67" t="n">
        <f aca="false">+C69+C73+C78+C81+C85+C90+C91</f>
        <v>1433249</v>
      </c>
    </row>
    <row r="93" s="56" customFormat="true" ht="16.5" hidden="false" customHeight="true" outlineLevel="0" collapsed="false">
      <c r="A93" s="86" t="str">
        <f aca="false">'KV_1.1.sz.mell.'!A93</f>
        <v>84</v>
      </c>
      <c r="B93" s="73" t="str">
        <f aca="false">'KV_1.1.sz.mell.'!B93</f>
        <v>KÖLTSÉGVETÉSI ÉS FINANSZÍROZÁSI BEVÉTELEK ÖSSZESEN: (59+83)</v>
      </c>
      <c r="C93" s="67" t="n">
        <f aca="false">+C68+C92</f>
        <v>1433249</v>
      </c>
    </row>
    <row r="94" s="56" customFormat="true" ht="11.1" hidden="false" customHeight="true" outlineLevel="0" collapsed="false">
      <c r="A94" s="88"/>
      <c r="B94" s="89"/>
      <c r="C94" s="90"/>
    </row>
    <row r="95" customFormat="false" ht="16.5" hidden="false" customHeight="true" outlineLevel="0" collapsed="false">
      <c r="A95" s="91" t="str">
        <f aca="false">'KV_1.1.sz.mell.'!A95</f>
        <v>K I A D Á S O K</v>
      </c>
      <c r="B95" s="91"/>
      <c r="C95" s="91"/>
    </row>
    <row r="96" s="92" customFormat="true" ht="16.5" hidden="false" customHeight="true" outlineLevel="0" collapsed="false">
      <c r="A96" s="93"/>
      <c r="B96" s="93"/>
      <c r="C96" s="94" t="str">
        <f aca="false">'KV_1.1.sz.mell.'!C96</f>
        <v>Forintban</v>
      </c>
    </row>
    <row r="97" customFormat="false" ht="27.75" hidden="false" customHeight="true" outlineLevel="0" collapsed="false">
      <c r="A97" s="95" t="str">
        <f aca="false">'KV_1.1.sz.mell.'!A97</f>
        <v>Sor-
szám</v>
      </c>
      <c r="B97" s="96" t="str">
        <f aca="false">'KV_1.1.sz.mell.'!B97</f>
        <v>Kiadási jogcímek</v>
      </c>
      <c r="C97" s="97" t="str">
        <f aca="false">'KV_1.1.sz.mell.'!C97</f>
        <v>2025. évi előirányzat</v>
      </c>
    </row>
    <row r="98" s="52" customFormat="true" ht="12" hidden="false" customHeight="true" outlineLevel="0" collapsed="false">
      <c r="A98" s="98"/>
      <c r="B98" s="96" t="str">
        <f aca="false">'KV_1.1.sz.mell.'!B98</f>
        <v>A</v>
      </c>
      <c r="C98" s="99" t="str">
        <f aca="false">'KV_1.1.sz.mell.'!C98</f>
        <v>B</v>
      </c>
    </row>
    <row r="99" customFormat="false" ht="12" hidden="false" customHeight="true" outlineLevel="0" collapsed="false">
      <c r="A99" s="81" t="n">
        <f aca="false">'KV_1.1.sz.mell.'!A99</f>
        <v>1</v>
      </c>
      <c r="B99" s="100" t="str">
        <f aca="false">'KV_1.1.sz.mell.'!B99</f>
        <v>   Működési költségvetés kiadásai (2+…+6)</v>
      </c>
      <c r="C99" s="101" t="n">
        <f aca="false">C100+C101+C102+C103+C104</f>
        <v>1433249</v>
      </c>
    </row>
    <row r="100" customFormat="false" ht="12" hidden="false" customHeight="true" outlineLevel="0" collapsed="false">
      <c r="A100" s="102" t="str">
        <f aca="false">'KV_1.1.sz.mell.'!A100</f>
        <v>2</v>
      </c>
      <c r="B100" s="137" t="str">
        <f aca="false">'KV_1.1.sz.mell.'!B100</f>
        <v>Személyi  juttatások</v>
      </c>
      <c r="C100" s="104" t="n">
        <v>1170444</v>
      </c>
    </row>
    <row r="101" customFormat="false" ht="12" hidden="false" customHeight="true" outlineLevel="0" collapsed="false">
      <c r="A101" s="57" t="str">
        <f aca="false">'KV_1.1.sz.mell.'!A101</f>
        <v>3</v>
      </c>
      <c r="B101" s="109" t="str">
        <f aca="false">'KV_1.1.sz.mell.'!B101</f>
        <v>Munkaadókat terhelő járulékok és szociális hozzájárulási adó</v>
      </c>
      <c r="C101" s="65" t="n">
        <v>154172</v>
      </c>
    </row>
    <row r="102" customFormat="false" ht="12" hidden="false" customHeight="true" outlineLevel="0" collapsed="false">
      <c r="A102" s="57" t="str">
        <f aca="false">'KV_1.1.sz.mell.'!A102</f>
        <v>4</v>
      </c>
      <c r="B102" s="105" t="str">
        <f aca="false">'KV_1.1.sz.mell.'!B102</f>
        <v>Dologi  kiadások</v>
      </c>
      <c r="C102" s="69" t="n">
        <v>108633</v>
      </c>
    </row>
    <row r="103" customFormat="false" ht="12" hidden="false" customHeight="true" outlineLevel="0" collapsed="false">
      <c r="A103" s="57" t="str">
        <f aca="false">'KV_1.1.sz.mell.'!A103</f>
        <v>5</v>
      </c>
      <c r="B103" s="105" t="str">
        <f aca="false">'KV_1.1.sz.mell.'!B103</f>
        <v>Ellátottak pénzbeli juttatásai</v>
      </c>
      <c r="C103" s="69"/>
    </row>
    <row r="104" customFormat="false" ht="12" hidden="false" customHeight="true" outlineLevel="0" collapsed="false">
      <c r="A104" s="57" t="str">
        <f aca="false">'KV_1.1.sz.mell.'!A104</f>
        <v>6</v>
      </c>
      <c r="B104" s="105" t="str">
        <f aca="false">'KV_1.1.sz.mell.'!B104</f>
        <v>Egyéb működési célú kiadások</v>
      </c>
      <c r="C104" s="69"/>
    </row>
    <row r="105" customFormat="false" ht="12" hidden="false" customHeight="true" outlineLevel="0" collapsed="false">
      <c r="A105" s="57" t="str">
        <f aca="false">'KV_1.1.sz.mell.'!A105</f>
        <v>7</v>
      </c>
      <c r="B105" s="105" t="str">
        <f aca="false">'KV_1.1.sz.mell.'!B105</f>
        <v>   - a 6-ból:       - Előző évi elszámolásból származó befizetések</v>
      </c>
      <c r="C105" s="69"/>
    </row>
    <row r="106" customFormat="false" ht="12" hidden="false" customHeight="true" outlineLevel="0" collapsed="false">
      <c r="A106" s="57" t="str">
        <f aca="false">'KV_1.1.sz.mell.'!A106</f>
        <v>8</v>
      </c>
      <c r="B106" s="105" t="str">
        <f aca="false">'KV_1.1.sz.mell.'!B106</f>
        <v>   - Törvényi előíráson alapuló befizetések</v>
      </c>
      <c r="C106" s="69"/>
    </row>
    <row r="107" customFormat="false" ht="12" hidden="false" customHeight="true" outlineLevel="0" collapsed="false">
      <c r="A107" s="57" t="str">
        <f aca="false">'KV_1.1.sz.mell.'!A107</f>
        <v>9</v>
      </c>
      <c r="B107" s="105" t="str">
        <f aca="false">'KV_1.1.sz.mell.'!B107</f>
        <v>   - Egyéb elvonások, befizetések</v>
      </c>
      <c r="C107" s="69"/>
    </row>
    <row r="108" customFormat="false" ht="12" hidden="false" customHeight="true" outlineLevel="0" collapsed="false">
      <c r="A108" s="57" t="str">
        <f aca="false">'KV_1.1.sz.mell.'!A108</f>
        <v>10</v>
      </c>
      <c r="B108" s="105" t="str">
        <f aca="false">'KV_1.1.sz.mell.'!B108</f>
        <v>   - Garancia- és kezességvállalásból kifizetés ÁH-n belülre</v>
      </c>
      <c r="C108" s="69"/>
    </row>
    <row r="109" customFormat="false" ht="12" hidden="false" customHeight="true" outlineLevel="0" collapsed="false">
      <c r="A109" s="57" t="str">
        <f aca="false">'KV_1.1.sz.mell.'!A109</f>
        <v>11</v>
      </c>
      <c r="B109" s="105" t="str">
        <f aca="false">'KV_1.1.sz.mell.'!B109</f>
        <v>   -Visszatérítendő támogatások, kölcsönök nyújtása ÁH-n belülre</v>
      </c>
      <c r="C109" s="69"/>
    </row>
    <row r="110" customFormat="false" ht="12" hidden="false" customHeight="true" outlineLevel="0" collapsed="false">
      <c r="A110" s="57" t="str">
        <f aca="false">'KV_1.1.sz.mell.'!A110</f>
        <v>12</v>
      </c>
      <c r="B110" s="105" t="str">
        <f aca="false">'KV_1.1.sz.mell.'!B110</f>
        <v>   - Visszatérítendő támogatások, kölcsönök törlesztése ÁH-n belülre</v>
      </c>
      <c r="C110" s="69"/>
    </row>
    <row r="111" customFormat="false" ht="12" hidden="false" customHeight="true" outlineLevel="0" collapsed="false">
      <c r="A111" s="57" t="str">
        <f aca="false">'KV_1.1.sz.mell.'!A111</f>
        <v>13</v>
      </c>
      <c r="B111" s="105" t="str">
        <f aca="false">'KV_1.1.sz.mell.'!B111</f>
        <v>   - Egyéb működési célú támogatások ÁH-n belülre</v>
      </c>
      <c r="C111" s="69"/>
    </row>
    <row r="112" customFormat="false" ht="12" hidden="false" customHeight="true" outlineLevel="0" collapsed="false">
      <c r="A112" s="57" t="str">
        <f aca="false">'KV_1.1.sz.mell.'!A112</f>
        <v>14</v>
      </c>
      <c r="B112" s="105" t="str">
        <f aca="false">'KV_1.1.sz.mell.'!B112</f>
        <v>   - Garancia és kezességvállalásból kifizetés ÁH-n kívülre</v>
      </c>
      <c r="C112" s="69"/>
    </row>
    <row r="113" customFormat="false" ht="12" hidden="false" customHeight="true" outlineLevel="0" collapsed="false">
      <c r="A113" s="57" t="str">
        <f aca="false">'KV_1.1.sz.mell.'!A113</f>
        <v>15</v>
      </c>
      <c r="B113" s="105" t="str">
        <f aca="false">'KV_1.1.sz.mell.'!B113</f>
        <v>   - Visszatérítendő támogatások, kölcsönök nyújtása ÁH-n kívülre</v>
      </c>
      <c r="C113" s="69"/>
    </row>
    <row r="114" customFormat="false" ht="12" hidden="false" customHeight="true" outlineLevel="0" collapsed="false">
      <c r="A114" s="57" t="str">
        <f aca="false">'KV_1.1.sz.mell.'!A114</f>
        <v>16</v>
      </c>
      <c r="B114" s="105" t="str">
        <f aca="false">'KV_1.1.sz.mell.'!B114</f>
        <v>   - Árkiegészítések, ártámogatások</v>
      </c>
      <c r="C114" s="69"/>
    </row>
    <row r="115" customFormat="false" ht="12" hidden="false" customHeight="true" outlineLevel="0" collapsed="false">
      <c r="A115" s="57" t="str">
        <f aca="false">'KV_1.1.sz.mell.'!A115</f>
        <v>17</v>
      </c>
      <c r="B115" s="105" t="str">
        <f aca="false">'KV_1.1.sz.mell.'!B115</f>
        <v>   - Kamattámogatások</v>
      </c>
      <c r="C115" s="69"/>
    </row>
    <row r="116" customFormat="false" ht="12" hidden="false" customHeight="true" outlineLevel="0" collapsed="false">
      <c r="A116" s="57" t="str">
        <f aca="false">'KV_1.1.sz.mell.'!A116</f>
        <v>18</v>
      </c>
      <c r="B116" s="105" t="str">
        <f aca="false">'KV_1.1.sz.mell.'!B116</f>
        <v>   - Egyéb működési célú támogatások államháztartáson kívülre</v>
      </c>
      <c r="C116" s="69"/>
    </row>
    <row r="117" customFormat="false" ht="12" hidden="false" customHeight="true" outlineLevel="0" collapsed="false">
      <c r="A117" s="57" t="str">
        <f aca="false">'KV_1.1.sz.mell.'!A117</f>
        <v>19</v>
      </c>
      <c r="B117" s="105" t="str">
        <f aca="false">'KV_1.1.sz.mell.'!B117</f>
        <v>   - Tartalékok</v>
      </c>
      <c r="C117" s="65"/>
    </row>
    <row r="118" customFormat="false" ht="12" hidden="false" customHeight="true" outlineLevel="0" collapsed="false">
      <c r="A118" s="57" t="str">
        <f aca="false">'KV_1.1.sz.mell.'!A118</f>
        <v>20</v>
      </c>
      <c r="B118" s="105" t="str">
        <f aca="false">'KV_1.1.sz.mell.'!B118</f>
        <v>         - a 19-ből:             - Általános tartalék</v>
      </c>
      <c r="C118" s="65"/>
    </row>
    <row r="119" customFormat="false" ht="12" hidden="false" customHeight="true" outlineLevel="0" collapsed="false">
      <c r="A119" s="80" t="str">
        <f aca="false">'KV_1.1.sz.mell.'!A119</f>
        <v>21</v>
      </c>
      <c r="B119" s="110" t="str">
        <f aca="false">'KV_1.1.sz.mell.'!B119</f>
        <v>                                       - Céltartalék</v>
      </c>
      <c r="C119" s="111"/>
    </row>
    <row r="120" customFormat="false" ht="12" hidden="false" customHeight="true" outlineLevel="0" collapsed="false">
      <c r="A120" s="81" t="str">
        <f aca="false">'KV_1.1.sz.mell.'!A120</f>
        <v>22</v>
      </c>
      <c r="B120" s="112" t="str">
        <f aca="false">'KV_1.1.sz.mell.'!B120</f>
        <v>   Felhalmozási költségvetés kiadásai (23+25+27)</v>
      </c>
      <c r="C120" s="113" t="n">
        <f aca="false">+C121+C123+C125</f>
        <v>0</v>
      </c>
    </row>
    <row r="121" customFormat="false" ht="12" hidden="false" customHeight="true" outlineLevel="0" collapsed="false">
      <c r="A121" s="57" t="n">
        <f aca="false">'KV_1.1.sz.mell.'!A121</f>
        <v>23</v>
      </c>
      <c r="B121" s="105" t="str">
        <f aca="false">'KV_1.1.sz.mell.'!B121</f>
        <v>Beruházások</v>
      </c>
      <c r="C121" s="59"/>
    </row>
    <row r="122" customFormat="false" ht="12" hidden="false" customHeight="true" outlineLevel="0" collapsed="false">
      <c r="A122" s="57" t="str">
        <f aca="false">'KV_1.1.sz.mell.'!A122</f>
        <v>24</v>
      </c>
      <c r="B122" s="105" t="str">
        <f aca="false">'KV_1.1.sz.mell.'!B122</f>
        <v>23-ból EU-s forrásból megvalósuló beruházás</v>
      </c>
      <c r="C122" s="59"/>
    </row>
    <row r="123" customFormat="false" ht="12" hidden="false" customHeight="true" outlineLevel="0" collapsed="false">
      <c r="A123" s="57" t="str">
        <f aca="false">'KV_1.1.sz.mell.'!A123</f>
        <v>25</v>
      </c>
      <c r="B123" s="105" t="str">
        <f aca="false">'KV_1.1.sz.mell.'!B123</f>
        <v>Felújítások</v>
      </c>
      <c r="C123" s="65"/>
    </row>
    <row r="124" customFormat="false" ht="12" hidden="false" customHeight="true" outlineLevel="0" collapsed="false">
      <c r="A124" s="57" t="str">
        <f aca="false">'KV_1.1.sz.mell.'!A124</f>
        <v>26</v>
      </c>
      <c r="B124" s="105" t="str">
        <f aca="false">'KV_1.1.sz.mell.'!B124</f>
        <v>25-ből EU-s forrásból megvalósuló felújítás</v>
      </c>
      <c r="C124" s="115"/>
    </row>
    <row r="125" customFormat="false" ht="12" hidden="false" customHeight="true" outlineLevel="0" collapsed="false">
      <c r="A125" s="57" t="str">
        <f aca="false">'KV_1.1.sz.mell.'!A125</f>
        <v>27</v>
      </c>
      <c r="B125" s="105" t="str">
        <f aca="false">'KV_1.1.sz.mell.'!B125</f>
        <v>Egyéb felhalmozási célú kiadások</v>
      </c>
      <c r="C125" s="115"/>
    </row>
    <row r="126" customFormat="false" ht="12" hidden="false" customHeight="true" outlineLevel="0" collapsed="false">
      <c r="A126" s="57" t="str">
        <f aca="false">'KV_1.1.sz.mell.'!A126</f>
        <v>28</v>
      </c>
      <c r="B126" s="105" t="str">
        <f aca="false">'KV_1.1.sz.mell.'!B126</f>
        <v>27-ből           - Garancia- és kezességvállalásból kifizetés ÁH-n belülre</v>
      </c>
      <c r="C126" s="115"/>
    </row>
    <row r="127" customFormat="false" ht="12" hidden="false" customHeight="true" outlineLevel="0" collapsed="false">
      <c r="A127" s="57" t="str">
        <f aca="false">'KV_1.1.sz.mell.'!A127</f>
        <v>29</v>
      </c>
      <c r="B127" s="105" t="str">
        <f aca="false">'KV_1.1.sz.mell.'!B127</f>
        <v>   - Visszatérítendő támogatások, kölcsönök nyújtása ÁH-n belülre</v>
      </c>
      <c r="C127" s="115"/>
    </row>
    <row r="128" customFormat="false" ht="15.75" hidden="false" customHeight="false" outlineLevel="0" collapsed="false">
      <c r="A128" s="57" t="str">
        <f aca="false">'KV_1.1.sz.mell.'!A128</f>
        <v>30</v>
      </c>
      <c r="B128" s="105" t="str">
        <f aca="false">'KV_1.1.sz.mell.'!B128</f>
        <v>   - Visszatérítendő támogatások, kölcsönök törlesztése ÁH-n belülre</v>
      </c>
      <c r="C128" s="115"/>
    </row>
    <row r="129" customFormat="false" ht="12" hidden="false" customHeight="true" outlineLevel="0" collapsed="false">
      <c r="A129" s="57" t="str">
        <f aca="false">'KV_1.1.sz.mell.'!A129</f>
        <v>31</v>
      </c>
      <c r="B129" s="105" t="str">
        <f aca="false">'KV_1.1.sz.mell.'!B129</f>
        <v>   - Egyéb felhalmozási célú támogatások ÁH-n belülre</v>
      </c>
      <c r="C129" s="115"/>
    </row>
    <row r="130" customFormat="false" ht="12" hidden="false" customHeight="true" outlineLevel="0" collapsed="false">
      <c r="A130" s="57" t="str">
        <f aca="false">'KV_1.1.sz.mell.'!A130</f>
        <v>32</v>
      </c>
      <c r="B130" s="105" t="str">
        <f aca="false">'KV_1.1.sz.mell.'!B130</f>
        <v>   - Garancia- és kezességvállalásból kifizetés ÁH-n kívülre</v>
      </c>
      <c r="C130" s="115"/>
    </row>
    <row r="131" customFormat="false" ht="12" hidden="false" customHeight="true" outlineLevel="0" collapsed="false">
      <c r="A131" s="57" t="str">
        <f aca="false">'KV_1.1.sz.mell.'!A131</f>
        <v>33</v>
      </c>
      <c r="B131" s="105" t="str">
        <f aca="false">'KV_1.1.sz.mell.'!B131</f>
        <v>   - Visszatérítendő támogatások, kölcsönök nyújtása ÁH-n kívülre</v>
      </c>
      <c r="C131" s="115"/>
    </row>
    <row r="132" customFormat="false" ht="12" hidden="false" customHeight="true" outlineLevel="0" collapsed="false">
      <c r="A132" s="57" t="str">
        <f aca="false">'KV_1.1.sz.mell.'!A132</f>
        <v>34</v>
      </c>
      <c r="B132" s="105" t="str">
        <f aca="false">'KV_1.1.sz.mell.'!B132</f>
        <v>   - Lakástámogatás</v>
      </c>
      <c r="C132" s="115"/>
    </row>
    <row r="133" customFormat="false" ht="16.5" hidden="false" customHeight="false" outlineLevel="0" collapsed="false">
      <c r="A133" s="57" t="n">
        <f aca="false">'KV_1.1.sz.mell.'!A133</f>
        <v>35</v>
      </c>
      <c r="B133" s="105" t="str">
        <f aca="false">'KV_1.1.sz.mell.'!B133</f>
        <v>   - Egyéb felhalmozási célú támogatások államháztartáson kívülre</v>
      </c>
      <c r="C133" s="118"/>
    </row>
    <row r="134" customFormat="false" ht="12" hidden="false" customHeight="true" outlineLevel="0" collapsed="false">
      <c r="A134" s="81" t="n">
        <f aca="false">'KV_1.1.sz.mell.'!A134</f>
        <v>36</v>
      </c>
      <c r="B134" s="119" t="str">
        <f aca="false">'KV_1.1.sz.mell.'!B134</f>
        <v>KÖLTSÉGVETÉSI KIADÁSOK ÖSSZESEN (1+22)</v>
      </c>
      <c r="C134" s="55" t="n">
        <f aca="false">+C99+C120</f>
        <v>1433249</v>
      </c>
    </row>
    <row r="135" customFormat="false" ht="12" hidden="false" customHeight="true" outlineLevel="0" collapsed="false">
      <c r="A135" s="81" t="n">
        <f aca="false">'KV_1.1.sz.mell.'!A135</f>
        <v>37</v>
      </c>
      <c r="B135" s="119" t="str">
        <f aca="false">'KV_1.1.sz.mell.'!B135</f>
        <v>Hitel-, kölcsöntörlesztés államháztartáson kívülre (38+ … + 40)</v>
      </c>
      <c r="C135" s="55" t="n">
        <f aca="false">+C136+C137+C138</f>
        <v>0</v>
      </c>
    </row>
    <row r="136" customFormat="false" ht="12" hidden="false" customHeight="true" outlineLevel="0" collapsed="false">
      <c r="A136" s="57" t="n">
        <f aca="false">'KV_1.1.sz.mell.'!A136</f>
        <v>38</v>
      </c>
      <c r="B136" s="114" t="str">
        <f aca="false">'KV_1.1.sz.mell.'!B136</f>
        <v>Hosszú lejáratú hitelek, kölcsönök törlesztése pénzügyi vállalkozásnak</v>
      </c>
      <c r="C136" s="115"/>
    </row>
    <row r="137" customFormat="false" ht="12" hidden="false" customHeight="true" outlineLevel="0" collapsed="false">
      <c r="A137" s="57" t="str">
        <f aca="false">'KV_1.1.sz.mell.'!A137</f>
        <v>39</v>
      </c>
      <c r="B137" s="114" t="str">
        <f aca="false">'KV_1.1.sz.mell.'!B137</f>
        <v>Likviditási célú hitelek, kölcsönök törlesztése pénzügyi vállalkozásnak</v>
      </c>
      <c r="C137" s="115"/>
    </row>
    <row r="138" customFormat="false" ht="12" hidden="false" customHeight="true" outlineLevel="0" collapsed="false">
      <c r="A138" s="57" t="str">
        <f aca="false">'KV_1.1.sz.mell.'!A138</f>
        <v>40</v>
      </c>
      <c r="B138" s="114" t="str">
        <f aca="false">'KV_1.1.sz.mell.'!B138</f>
        <v>Rövid lejáratú hitelek, kölcsönök törlesztése pénzügyi vállalkozásnak</v>
      </c>
      <c r="C138" s="115"/>
    </row>
    <row r="139" customFormat="false" ht="12" hidden="false" customHeight="true" outlineLevel="0" collapsed="false">
      <c r="A139" s="81" t="n">
        <f aca="false">'KV_1.1.sz.mell.'!A139</f>
        <v>41</v>
      </c>
      <c r="B139" s="119" t="str">
        <f aca="false">'KV_1.1.sz.mell.'!B139</f>
        <v>Belföldi értékpapírok kiadásai (42+ … + 47)</v>
      </c>
      <c r="C139" s="55" t="n">
        <f aca="false">SUM(C140:C145)</f>
        <v>0</v>
      </c>
    </row>
    <row r="140" customFormat="false" ht="12" hidden="false" customHeight="true" outlineLevel="0" collapsed="false">
      <c r="A140" s="57" t="n">
        <f aca="false">'KV_1.1.sz.mell.'!A140</f>
        <v>42</v>
      </c>
      <c r="B140" s="109" t="str">
        <f aca="false">'KV_1.1.sz.mell.'!B140</f>
        <v>Forgatási célú belföldi értékpapírok vásárlása</v>
      </c>
      <c r="C140" s="115"/>
    </row>
    <row r="141" customFormat="false" ht="12" hidden="false" customHeight="true" outlineLevel="0" collapsed="false">
      <c r="A141" s="57" t="n">
        <f aca="false">'KV_1.1.sz.mell.'!A141</f>
        <v>43</v>
      </c>
      <c r="B141" s="109" t="str">
        <f aca="false">'KV_1.1.sz.mell.'!B141</f>
        <v>Befektetési célú belföldi értékpapírok vásárlása</v>
      </c>
      <c r="C141" s="115"/>
    </row>
    <row r="142" customFormat="false" ht="12" hidden="false" customHeight="true" outlineLevel="0" collapsed="false">
      <c r="A142" s="57" t="str">
        <f aca="false">'KV_1.1.sz.mell.'!A142</f>
        <v>44</v>
      </c>
      <c r="B142" s="109" t="str">
        <f aca="false">'KV_1.1.sz.mell.'!B142</f>
        <v>Kincstárjegyek beváltása</v>
      </c>
      <c r="C142" s="115"/>
    </row>
    <row r="143" customFormat="false" ht="12" hidden="false" customHeight="true" outlineLevel="0" collapsed="false">
      <c r="A143" s="57" t="str">
        <f aca="false">'KV_1.1.sz.mell.'!A143</f>
        <v>45</v>
      </c>
      <c r="B143" s="109" t="str">
        <f aca="false">'KV_1.1.sz.mell.'!B143</f>
        <v>Éven belüli lejáratú belföldi értékpapírok beváltása</v>
      </c>
      <c r="C143" s="115"/>
    </row>
    <row r="144" customFormat="false" ht="12" hidden="false" customHeight="true" outlineLevel="0" collapsed="false">
      <c r="A144" s="57" t="str">
        <f aca="false">'KV_1.1.sz.mell.'!A144</f>
        <v>46</v>
      </c>
      <c r="B144" s="109" t="str">
        <f aca="false">'KV_1.1.sz.mell.'!B144</f>
        <v>Belföldi kötvények beváltása</v>
      </c>
      <c r="C144" s="118"/>
    </row>
    <row r="145" customFormat="false" ht="12" hidden="false" customHeight="true" outlineLevel="0" collapsed="false">
      <c r="A145" s="121" t="n">
        <f aca="false">'KV_1.1.sz.mell.'!A145</f>
        <v>47</v>
      </c>
      <c r="B145" s="110" t="str">
        <f aca="false">'KV_1.1.sz.mell.'!B145</f>
        <v>Éven túli lejáratú belföldi értékpapírok beváltása</v>
      </c>
      <c r="C145" s="122"/>
    </row>
    <row r="146" customFormat="false" ht="12" hidden="false" customHeight="true" outlineLevel="0" collapsed="false">
      <c r="A146" s="81" t="n">
        <f aca="false">'KV_1.1.sz.mell.'!A146</f>
        <v>48</v>
      </c>
      <c r="B146" s="119" t="str">
        <f aca="false">'KV_1.1.sz.mell.'!B146</f>
        <v>Belföldi finanszírozás kiadásai (49+ … + 52)</v>
      </c>
      <c r="C146" s="67" t="n">
        <f aca="false">+C147+C148+C149+C150</f>
        <v>0</v>
      </c>
    </row>
    <row r="147" customFormat="false" ht="12" hidden="false" customHeight="true" outlineLevel="0" collapsed="false">
      <c r="A147" s="57" t="n">
        <f aca="false">'KV_1.1.sz.mell.'!A147</f>
        <v>49</v>
      </c>
      <c r="B147" s="109" t="str">
        <f aca="false">'KV_1.1.sz.mell.'!B147</f>
        <v>Államháztartáson belüli megelőlegezések folyósítása</v>
      </c>
      <c r="C147" s="115"/>
    </row>
    <row r="148" customFormat="false" ht="12" hidden="false" customHeight="true" outlineLevel="0" collapsed="false">
      <c r="A148" s="57" t="str">
        <f aca="false">'KV_1.1.sz.mell.'!A148</f>
        <v>50</v>
      </c>
      <c r="B148" s="109" t="str">
        <f aca="false">'KV_1.1.sz.mell.'!B148</f>
        <v>Államháztartáson belüli megelőlegezések visszafizetése</v>
      </c>
      <c r="C148" s="115"/>
    </row>
    <row r="149" customFormat="false" ht="12" hidden="false" customHeight="true" outlineLevel="0" collapsed="false">
      <c r="A149" s="57" t="str">
        <f aca="false">'KV_1.1.sz.mell.'!A149</f>
        <v>51</v>
      </c>
      <c r="B149" s="109" t="str">
        <f aca="false">'KV_1.1.sz.mell.'!B149</f>
        <v>Pénzeszközök lekötött betétként elhelyezése</v>
      </c>
      <c r="C149" s="118"/>
    </row>
    <row r="150" customFormat="false" ht="12" hidden="false" customHeight="true" outlineLevel="0" collapsed="false">
      <c r="A150" s="80" t="n">
        <f aca="false">'KV_1.1.sz.mell.'!A150</f>
        <v>52</v>
      </c>
      <c r="B150" s="109" t="str">
        <f aca="false">'KV_1.1.sz.mell.'!B150</f>
        <v>Pénzügyi lízing kiadásai</v>
      </c>
      <c r="C150" s="122"/>
    </row>
    <row r="151" customFormat="false" ht="12" hidden="false" customHeight="true" outlineLevel="0" collapsed="false">
      <c r="A151" s="81" t="n">
        <f aca="false">'KV_1.1.sz.mell.'!A151</f>
        <v>53</v>
      </c>
      <c r="B151" s="119" t="str">
        <f aca="false">'KV_1.1.sz.mell.'!B151</f>
        <v>Külföldi finanszírozás kiadásai (54+ … + 58)</v>
      </c>
      <c r="C151" s="123" t="n">
        <f aca="false">SUM(C152:C156)</f>
        <v>0</v>
      </c>
    </row>
    <row r="152" customFormat="false" ht="12" hidden="false" customHeight="true" outlineLevel="0" collapsed="false">
      <c r="A152" s="57" t="n">
        <f aca="false">'KV_1.1.sz.mell.'!A152</f>
        <v>54</v>
      </c>
      <c r="B152" s="109" t="str">
        <f aca="false">'KV_1.1.sz.mell.'!B152</f>
        <v>Forgatási célú külföldi értékpapírok vásárlása</v>
      </c>
      <c r="C152" s="115"/>
    </row>
    <row r="153" customFormat="false" ht="12" hidden="false" customHeight="true" outlineLevel="0" collapsed="false">
      <c r="A153" s="57" t="n">
        <f aca="false">'KV_1.1.sz.mell.'!A153</f>
        <v>55</v>
      </c>
      <c r="B153" s="109" t="str">
        <f aca="false">'KV_1.1.sz.mell.'!B153</f>
        <v>Befektetési célú külföldi értékpapírok vásárlása</v>
      </c>
      <c r="C153" s="115"/>
    </row>
    <row r="154" customFormat="false" ht="12" hidden="false" customHeight="true" outlineLevel="0" collapsed="false">
      <c r="A154" s="57" t="str">
        <f aca="false">'KV_1.1.sz.mell.'!A154</f>
        <v>56</v>
      </c>
      <c r="B154" s="109" t="str">
        <f aca="false">'KV_1.1.sz.mell.'!B154</f>
        <v>Külföldi értékpapírok beváltása</v>
      </c>
      <c r="C154" s="115"/>
    </row>
    <row r="155" customFormat="false" ht="12" hidden="false" customHeight="true" outlineLevel="0" collapsed="false">
      <c r="A155" s="57" t="str">
        <f aca="false">'KV_1.1.sz.mell.'!A155</f>
        <v>57</v>
      </c>
      <c r="B155" s="109" t="str">
        <f aca="false">'KV_1.1.sz.mell.'!B155</f>
        <v>Hitelek, kölcsönök törlesztése külföldi kormányoknak nemz. szervezeteknek</v>
      </c>
      <c r="C155" s="115"/>
    </row>
    <row r="156" customFormat="false" ht="12" hidden="false" customHeight="true" outlineLevel="0" collapsed="false">
      <c r="A156" s="57" t="str">
        <f aca="false">'KV_1.1.sz.mell.'!A156</f>
        <v>58</v>
      </c>
      <c r="B156" s="109" t="str">
        <f aca="false">'KV_1.1.sz.mell.'!B156</f>
        <v>Hitelek, kölcsönök törlesztése külföldi pénzintézeteknek</v>
      </c>
      <c r="C156" s="115"/>
    </row>
    <row r="157" customFormat="false" ht="12" hidden="false" customHeight="true" outlineLevel="0" collapsed="false">
      <c r="A157" s="81" t="n">
        <f aca="false">'KV_1.1.sz.mell.'!A157</f>
        <v>59</v>
      </c>
      <c r="B157" s="119" t="str">
        <f aca="false">'KV_1.1.sz.mell.'!B157</f>
        <v>Adóssághoz nem kapcsolódó származékos ügyletek</v>
      </c>
      <c r="C157" s="124"/>
    </row>
    <row r="158" customFormat="false" ht="12" hidden="false" customHeight="true" outlineLevel="0" collapsed="false">
      <c r="A158" s="81" t="n">
        <f aca="false">'KV_1.1.sz.mell.'!A158</f>
        <v>60</v>
      </c>
      <c r="B158" s="119" t="str">
        <f aca="false">'KV_1.1.sz.mell.'!B158</f>
        <v>Váltókiadások</v>
      </c>
      <c r="C158" s="124"/>
    </row>
    <row r="159" customFormat="false" ht="15.2" hidden="false" customHeight="true" outlineLevel="0" collapsed="false">
      <c r="A159" s="81" t="n">
        <f aca="false">'KV_1.1.sz.mell.'!A159</f>
        <v>61</v>
      </c>
      <c r="B159" s="119" t="str">
        <f aca="false">'KV_1.1.sz.mell.'!B159</f>
        <v>FINANSZÍROZÁSI KIADÁSOK ÖSSZESEN: (37+41+48+53+59+60)</v>
      </c>
      <c r="C159" s="123" t="n">
        <f aca="false">+C135+C139+C146+C151+C157+C158</f>
        <v>0</v>
      </c>
      <c r="F159" s="125"/>
      <c r="G159" s="126"/>
      <c r="H159" s="126"/>
      <c r="I159" s="126"/>
    </row>
    <row r="160" s="56" customFormat="true" ht="17.25" hidden="false" customHeight="true" outlineLevel="0" collapsed="false">
      <c r="A160" s="81" t="n">
        <f aca="false">'KV_1.1.sz.mell.'!A160</f>
        <v>62</v>
      </c>
      <c r="B160" s="119" t="str">
        <f aca="false">'KV_1.1.sz.mell.'!B160</f>
        <v>KIADÁSOK ÖSSZESEN: (36.+61)</v>
      </c>
      <c r="C160" s="123" t="n">
        <f aca="false">+C134+C159</f>
        <v>1433249</v>
      </c>
    </row>
    <row r="161" customFormat="false" ht="10.5" hidden="false" customHeight="true" outlineLevel="0" collapsed="false">
      <c r="A161" s="129"/>
      <c r="B161" s="130"/>
      <c r="C161" s="138" t="n">
        <f aca="false">C93-C160</f>
        <v>0</v>
      </c>
    </row>
    <row r="162" customFormat="false" ht="15.75" hidden="false" customHeight="false" outlineLevel="0" collapsed="false">
      <c r="A162" s="132" t="str">
        <f aca="false">'KV_1.1.sz.mell.'!A162</f>
        <v>KÖLTSÉGVETÉSI, FINANSZÍROZÁSI BEVÉTELEK ÉS KIADÁSOK EGYENLEGE</v>
      </c>
      <c r="B162" s="132"/>
      <c r="C162" s="132"/>
    </row>
    <row r="163" customFormat="false" ht="15.2" hidden="false" customHeight="true" outlineLevel="0" collapsed="false">
      <c r="A163" s="93"/>
      <c r="B163" s="93"/>
      <c r="C163" s="94" t="str">
        <f aca="false">'KV_1.1.sz.mell.'!C163</f>
        <v>Forintban</v>
      </c>
    </row>
    <row r="164" customFormat="false" ht="13.5" hidden="false" customHeight="true" outlineLevel="0" collapsed="false">
      <c r="A164" s="53" t="n">
        <f aca="false">'KV_1.1.sz.mell.'!A164</f>
        <v>1</v>
      </c>
      <c r="B164" s="134" t="str">
        <f aca="false">'KV_1.1.sz.mell.'!B164</f>
        <v>Költségvetési hiány, többlet ( költségvetési bevételek 59. sor - költségvetési kiadások 36. sor) (+/-)</v>
      </c>
      <c r="C164" s="55" t="n">
        <f aca="false">+C68-C134</f>
        <v>-1433249</v>
      </c>
      <c r="D164" s="133"/>
    </row>
    <row r="165" customFormat="false" ht="27.75" hidden="false" customHeight="true" outlineLevel="0" collapsed="false">
      <c r="A165" s="53" t="n">
        <f aca="false">'KV_1.1.sz.mell.'!A165</f>
        <v>2</v>
      </c>
      <c r="B165" s="134" t="str">
        <f aca="false">'KV_1.1.sz.mell.'!B165</f>
        <v>Finanszírozási bevételek, kiadások egyenlege (finanszírozási bevételek 83. sor - finanszírozási kiadások 61. sor)
 (+/-)</v>
      </c>
      <c r="C165" s="55" t="n">
        <f aca="false">C92-C159</f>
        <v>1433249</v>
      </c>
    </row>
  </sheetData>
  <mergeCells count="10">
    <mergeCell ref="B1:C1"/>
    <mergeCell ref="A2:C2"/>
    <mergeCell ref="A3:C3"/>
    <mergeCell ref="A4:C4"/>
    <mergeCell ref="A6:C6"/>
    <mergeCell ref="A7:B7"/>
    <mergeCell ref="A95:C95"/>
    <mergeCell ref="A96:B96"/>
    <mergeCell ref="A162:C162"/>
    <mergeCell ref="A163:B163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3" min="3" style="143" width="16.32"/>
    <col collapsed="false" customWidth="true" hidden="false" outlineLevel="0" max="4" min="4" style="143" width="55.15"/>
    <col collapsed="false" customWidth="true" hidden="false" outlineLevel="0" max="5" min="5" style="143" width="16.32"/>
    <col collapsed="false" customWidth="true" hidden="false" outlineLevel="0" max="6" min="6" style="143" width="4.82"/>
    <col collapsed="false" customWidth="false" hidden="false" outlineLevel="0" max="257" min="7" style="143" width="9.32"/>
  </cols>
  <sheetData>
    <row r="1" customFormat="false" ht="39.75" hidden="false" customHeight="true" outlineLevel="0" collapsed="false">
      <c r="B1" s="145" t="s">
        <v>348</v>
      </c>
      <c r="C1" s="145"/>
      <c r="D1" s="145"/>
      <c r="E1" s="145"/>
      <c r="F1" s="146" t="str">
        <f aca="false">CONCATENATE("2. melléklet ",ALAPADATOK!A7," ",ALAPADATOK!B7," ",ALAPADATOK!C7," ",ALAPADATOK!D7," ",ALAPADATOK!E7," ",ALAPADATOK!F7," ",ALAPADATOK!G7," ",ALAPADATOK!H7)</f>
        <v>2. melléklet a … / 2025. ( … ) önkormányzati rendelethez</v>
      </c>
    </row>
    <row r="2" customFormat="false" ht="13.5" hidden="false" customHeight="true" outlineLevel="0" collapsed="false">
      <c r="A2" s="147"/>
      <c r="B2" s="147"/>
      <c r="E2" s="148" t="str">
        <f aca="false">CONCATENATE('KV_1.1.sz.mell.'!C7)</f>
        <v>Forintban</v>
      </c>
      <c r="F2" s="146"/>
    </row>
    <row r="3" customFormat="false" ht="18" hidden="false" customHeight="true" outlineLevel="0" collapsed="false">
      <c r="A3" s="149" t="s">
        <v>118</v>
      </c>
      <c r="B3" s="150" t="s">
        <v>349</v>
      </c>
      <c r="C3" s="150"/>
      <c r="D3" s="151" t="s">
        <v>350</v>
      </c>
      <c r="E3" s="151"/>
      <c r="F3" s="146"/>
    </row>
    <row r="4" s="154" customFormat="true" ht="35.25" hidden="false" customHeight="true" outlineLevel="0" collapsed="false">
      <c r="A4" s="149"/>
      <c r="B4" s="150" t="s">
        <v>351</v>
      </c>
      <c r="C4" s="152" t="str">
        <f aca="false">+'KV_1.1.sz.mell.'!C8</f>
        <v>2025. évi előirányzat</v>
      </c>
      <c r="D4" s="150" t="s">
        <v>351</v>
      </c>
      <c r="E4" s="153" t="str">
        <f aca="false">+C4</f>
        <v>2025. évi előirányzat</v>
      </c>
      <c r="F4" s="146"/>
    </row>
    <row r="5" s="159" customFormat="true" ht="12" hidden="false" customHeight="true" outlineLevel="0" collapsed="false">
      <c r="A5" s="155"/>
      <c r="B5" s="156" t="s">
        <v>120</v>
      </c>
      <c r="C5" s="157" t="s">
        <v>121</v>
      </c>
      <c r="D5" s="156" t="s">
        <v>352</v>
      </c>
      <c r="E5" s="158" t="s">
        <v>353</v>
      </c>
      <c r="F5" s="146"/>
    </row>
    <row r="6" customFormat="false" ht="12.95" hidden="false" customHeight="true" outlineLevel="0" collapsed="false">
      <c r="A6" s="57" t="n">
        <v>1</v>
      </c>
      <c r="B6" s="160" t="s">
        <v>354</v>
      </c>
      <c r="C6" s="161" t="n">
        <v>1106665269</v>
      </c>
      <c r="D6" s="162" t="s">
        <v>355</v>
      </c>
      <c r="E6" s="163" t="n">
        <v>322781831</v>
      </c>
      <c r="F6" s="146"/>
    </row>
    <row r="7" customFormat="false" ht="12.95" hidden="false" customHeight="true" outlineLevel="0" collapsed="false">
      <c r="A7" s="164" t="n">
        <v>2</v>
      </c>
      <c r="B7" s="160" t="s">
        <v>356</v>
      </c>
      <c r="C7" s="165" t="n">
        <v>9355786</v>
      </c>
      <c r="D7" s="160" t="s">
        <v>282</v>
      </c>
      <c r="E7" s="166" t="n">
        <v>42375166</v>
      </c>
      <c r="F7" s="146"/>
    </row>
    <row r="8" customFormat="false" ht="12.95" hidden="false" customHeight="true" outlineLevel="0" collapsed="false">
      <c r="A8" s="164" t="s">
        <v>125</v>
      </c>
      <c r="B8" s="160" t="s">
        <v>357</v>
      </c>
      <c r="C8" s="165" t="n">
        <v>459600000</v>
      </c>
      <c r="D8" s="160" t="s">
        <v>358</v>
      </c>
      <c r="E8" s="69" t="n">
        <v>246855681</v>
      </c>
      <c r="F8" s="146"/>
    </row>
    <row r="9" customFormat="false" ht="12.95" hidden="false" customHeight="true" outlineLevel="0" collapsed="false">
      <c r="A9" s="164" t="s">
        <v>127</v>
      </c>
      <c r="B9" s="167" t="s">
        <v>359</v>
      </c>
      <c r="C9" s="165" t="n">
        <v>98845158</v>
      </c>
      <c r="D9" s="160" t="s">
        <v>284</v>
      </c>
      <c r="E9" s="166" t="n">
        <v>18020000</v>
      </c>
      <c r="F9" s="146"/>
    </row>
    <row r="10" customFormat="false" ht="12.95" hidden="false" customHeight="true" outlineLevel="0" collapsed="false">
      <c r="A10" s="164" t="s">
        <v>129</v>
      </c>
      <c r="B10" s="160" t="s">
        <v>360</v>
      </c>
      <c r="C10" s="165"/>
      <c r="D10" s="160" t="s">
        <v>285</v>
      </c>
      <c r="E10" s="166" t="n">
        <v>1147183818</v>
      </c>
      <c r="F10" s="146"/>
    </row>
    <row r="11" customFormat="false" ht="12.95" hidden="false" customHeight="true" outlineLevel="0" collapsed="false">
      <c r="A11" s="164" t="s">
        <v>131</v>
      </c>
      <c r="B11" s="160" t="s">
        <v>361</v>
      </c>
      <c r="C11" s="168"/>
      <c r="D11" s="160"/>
      <c r="E11" s="166"/>
      <c r="F11" s="146"/>
    </row>
    <row r="12" customFormat="false" ht="12.95" hidden="false" customHeight="true" outlineLevel="0" collapsed="false">
      <c r="A12" s="164" t="s">
        <v>133</v>
      </c>
      <c r="B12" s="160" t="s">
        <v>201</v>
      </c>
      <c r="C12" s="165"/>
      <c r="D12" s="169"/>
      <c r="E12" s="166"/>
      <c r="F12" s="146"/>
    </row>
    <row r="13" customFormat="false" ht="12.95" hidden="false" customHeight="true" outlineLevel="0" collapsed="false">
      <c r="A13" s="164" t="s">
        <v>135</v>
      </c>
      <c r="B13" s="169"/>
      <c r="C13" s="165"/>
      <c r="D13" s="169"/>
      <c r="E13" s="166"/>
      <c r="F13" s="146"/>
    </row>
    <row r="14" customFormat="false" ht="12.95" hidden="false" customHeight="true" outlineLevel="0" collapsed="false">
      <c r="A14" s="164" t="s">
        <v>137</v>
      </c>
      <c r="B14" s="170"/>
      <c r="C14" s="168"/>
      <c r="D14" s="169" t="s">
        <v>362</v>
      </c>
      <c r="E14" s="65" t="n">
        <v>44290380</v>
      </c>
      <c r="F14" s="146"/>
    </row>
    <row r="15" customFormat="false" ht="12.95" hidden="false" customHeight="true" outlineLevel="0" collapsed="false">
      <c r="A15" s="164" t="s">
        <v>139</v>
      </c>
      <c r="B15" s="169"/>
      <c r="C15" s="165"/>
      <c r="D15" s="169"/>
      <c r="E15" s="166"/>
      <c r="F15" s="146"/>
    </row>
    <row r="16" customFormat="false" ht="12.95" hidden="false" customHeight="true" outlineLevel="0" collapsed="false">
      <c r="A16" s="164" t="s">
        <v>141</v>
      </c>
      <c r="B16" s="169"/>
      <c r="C16" s="165"/>
      <c r="D16" s="169"/>
      <c r="E16" s="166"/>
      <c r="F16" s="146"/>
    </row>
    <row r="17" customFormat="false" ht="12.95" hidden="false" customHeight="true" outlineLevel="0" collapsed="false">
      <c r="A17" s="80" t="s">
        <v>143</v>
      </c>
      <c r="B17" s="171"/>
      <c r="C17" s="172"/>
      <c r="D17" s="171"/>
      <c r="E17" s="173"/>
      <c r="F17" s="146"/>
    </row>
    <row r="18" customFormat="false" ht="15.95" hidden="false" customHeight="true" outlineLevel="0" collapsed="false">
      <c r="A18" s="174" t="s">
        <v>145</v>
      </c>
      <c r="B18" s="175" t="s">
        <v>363</v>
      </c>
      <c r="C18" s="176" t="n">
        <f aca="false">C6+C8+C9+C10+C12+C13+C14+C15+C16+C17</f>
        <v>1665110427</v>
      </c>
      <c r="D18" s="175" t="s">
        <v>364</v>
      </c>
      <c r="E18" s="177" t="n">
        <f aca="false">SUM(E6:E13)+E15+E16+E17</f>
        <v>1777216496</v>
      </c>
      <c r="F18" s="146"/>
    </row>
    <row r="19" customFormat="false" ht="12.95" hidden="false" customHeight="true" outlineLevel="0" collapsed="false">
      <c r="A19" s="57" t="s">
        <v>147</v>
      </c>
      <c r="B19" s="167" t="s">
        <v>365</v>
      </c>
      <c r="C19" s="178" t="n">
        <f aca="false">SUM(C20:C23)</f>
        <v>143194671</v>
      </c>
      <c r="D19" s="179" t="s">
        <v>366</v>
      </c>
      <c r="E19" s="180"/>
      <c r="F19" s="146"/>
    </row>
    <row r="20" customFormat="false" ht="12.95" hidden="false" customHeight="true" outlineLevel="0" collapsed="false">
      <c r="A20" s="57" t="s">
        <v>149</v>
      </c>
      <c r="B20" s="181" t="s">
        <v>367</v>
      </c>
      <c r="C20" s="165" t="n">
        <v>143194671</v>
      </c>
      <c r="D20" s="179" t="s">
        <v>368</v>
      </c>
      <c r="E20" s="166"/>
      <c r="F20" s="146"/>
    </row>
    <row r="21" customFormat="false" ht="12.95" hidden="false" customHeight="true" outlineLevel="0" collapsed="false">
      <c r="A21" s="57" t="s">
        <v>295</v>
      </c>
      <c r="B21" s="181" t="s">
        <v>369</v>
      </c>
      <c r="C21" s="165"/>
      <c r="D21" s="179" t="s">
        <v>370</v>
      </c>
      <c r="E21" s="166"/>
      <c r="F21" s="146"/>
    </row>
    <row r="22" customFormat="false" ht="12.95" hidden="false" customHeight="true" outlineLevel="0" collapsed="false">
      <c r="A22" s="57" t="s">
        <v>152</v>
      </c>
      <c r="B22" s="181" t="s">
        <v>371</v>
      </c>
      <c r="C22" s="165"/>
      <c r="D22" s="179" t="s">
        <v>372</v>
      </c>
      <c r="E22" s="166"/>
      <c r="F22" s="146"/>
    </row>
    <row r="23" customFormat="false" ht="12.95" hidden="false" customHeight="true" outlineLevel="0" collapsed="false">
      <c r="A23" s="57" t="s">
        <v>154</v>
      </c>
      <c r="B23" s="181" t="s">
        <v>373</v>
      </c>
      <c r="C23" s="165"/>
      <c r="D23" s="182" t="s">
        <v>374</v>
      </c>
      <c r="E23" s="166"/>
      <c r="F23" s="146"/>
    </row>
    <row r="24" customFormat="false" ht="12.95" hidden="false" customHeight="true" outlineLevel="0" collapsed="false">
      <c r="A24" s="57" t="s">
        <v>156</v>
      </c>
      <c r="B24" s="160" t="s">
        <v>375</v>
      </c>
      <c r="C24" s="183" t="n">
        <f aca="false">+C25+C26</f>
        <v>0</v>
      </c>
      <c r="D24" s="184" t="s">
        <v>376</v>
      </c>
      <c r="E24" s="166"/>
      <c r="F24" s="146"/>
    </row>
    <row r="25" customFormat="false" ht="12.95" hidden="false" customHeight="true" outlineLevel="0" collapsed="false">
      <c r="A25" s="57" t="s">
        <v>158</v>
      </c>
      <c r="B25" s="185" t="s">
        <v>377</v>
      </c>
      <c r="C25" s="186"/>
      <c r="D25" s="179" t="s">
        <v>330</v>
      </c>
      <c r="E25" s="180"/>
      <c r="F25" s="146"/>
    </row>
    <row r="26" customFormat="false" ht="12.95" hidden="false" customHeight="true" outlineLevel="0" collapsed="false">
      <c r="A26" s="57" t="s">
        <v>160</v>
      </c>
      <c r="B26" s="181" t="s">
        <v>255</v>
      </c>
      <c r="C26" s="165"/>
      <c r="D26" s="179" t="s">
        <v>257</v>
      </c>
      <c r="E26" s="166" t="n">
        <v>31088602</v>
      </c>
      <c r="F26" s="146"/>
    </row>
    <row r="27" customFormat="false" ht="12.95" hidden="false" customHeight="true" outlineLevel="0" collapsed="false">
      <c r="A27" s="57" t="s">
        <v>162</v>
      </c>
      <c r="B27" s="181" t="s">
        <v>271</v>
      </c>
      <c r="C27" s="165"/>
      <c r="D27" s="179" t="s">
        <v>338</v>
      </c>
      <c r="E27" s="166"/>
      <c r="F27" s="146"/>
    </row>
    <row r="28" customFormat="false" ht="12.95" hidden="false" customHeight="true" outlineLevel="0" collapsed="false">
      <c r="A28" s="80" t="s">
        <v>378</v>
      </c>
      <c r="B28" s="185" t="s">
        <v>273</v>
      </c>
      <c r="C28" s="186"/>
      <c r="D28" s="187" t="s">
        <v>339</v>
      </c>
      <c r="E28" s="180"/>
      <c r="F28" s="146"/>
    </row>
    <row r="29" customFormat="false" ht="15.95" hidden="false" customHeight="true" outlineLevel="0" collapsed="false">
      <c r="A29" s="174" t="s">
        <v>165</v>
      </c>
      <c r="B29" s="175" t="s">
        <v>379</v>
      </c>
      <c r="C29" s="176" t="n">
        <f aca="false">+C19+C24+C27+C28</f>
        <v>143194671</v>
      </c>
      <c r="D29" s="175" t="s">
        <v>380</v>
      </c>
      <c r="E29" s="177" t="n">
        <f aca="false">SUM(E19:E28)</f>
        <v>31088602</v>
      </c>
      <c r="F29" s="146"/>
    </row>
    <row r="30" customFormat="false" ht="13.5" hidden="false" customHeight="false" outlineLevel="0" collapsed="false">
      <c r="A30" s="174" t="s">
        <v>167</v>
      </c>
      <c r="B30" s="175" t="s">
        <v>381</v>
      </c>
      <c r="C30" s="188" t="n">
        <f aca="false">+C18+C29</f>
        <v>1808305098</v>
      </c>
      <c r="D30" s="175" t="s">
        <v>382</v>
      </c>
      <c r="E30" s="188" t="n">
        <f aca="false">+E18+E29</f>
        <v>1808305098</v>
      </c>
      <c r="F30" s="146"/>
    </row>
    <row r="31" customFormat="false" ht="13.5" hidden="false" customHeight="false" outlineLevel="0" collapsed="false">
      <c r="A31" s="174" t="s">
        <v>169</v>
      </c>
      <c r="B31" s="175" t="s">
        <v>383</v>
      </c>
      <c r="C31" s="188" t="n">
        <f aca="false">IF(C18-E18&lt;0,E18-C18,"-")</f>
        <v>112106069</v>
      </c>
      <c r="D31" s="175" t="s">
        <v>384</v>
      </c>
      <c r="E31" s="188" t="str">
        <f aca="false">IF(C18-E18&gt;0,C18-E18,"-")</f>
        <v>-</v>
      </c>
      <c r="F31" s="146"/>
    </row>
    <row r="32" customFormat="false" ht="13.5" hidden="false" customHeight="false" outlineLevel="0" collapsed="false">
      <c r="A32" s="174" t="s">
        <v>171</v>
      </c>
      <c r="B32" s="175" t="s">
        <v>385</v>
      </c>
      <c r="C32" s="188" t="str">
        <f aca="false">IF(C30-E30&lt;0,E30-C30,"-")</f>
        <v>-</v>
      </c>
      <c r="D32" s="175" t="s">
        <v>386</v>
      </c>
      <c r="E32" s="188" t="str">
        <f aca="false">IF(C30-E30&gt;0,C30-E30,"-")</f>
        <v>-</v>
      </c>
      <c r="F32" s="146"/>
    </row>
    <row r="33" customFormat="false" ht="15.75" hidden="false" customHeight="false" outlineLevel="0" collapsed="false">
      <c r="A33" s="189" t="str">
        <f aca="false">IF(C32&lt;&gt;"-","Nem lehet bruttó hiány, mert az Mötv. 111. § (4) bekezédse szerint A költségvetési rendeletben működési hiány nem tervezhető.","")</f>
        <v/>
      </c>
      <c r="B33" s="189"/>
      <c r="C33" s="189"/>
      <c r="D33" s="189"/>
      <c r="E33" s="189"/>
    </row>
  </sheetData>
  <mergeCells count="7">
    <mergeCell ref="B1:E1"/>
    <mergeCell ref="F1:F32"/>
    <mergeCell ref="A2:B2"/>
    <mergeCell ref="A3:A4"/>
    <mergeCell ref="B3:C3"/>
    <mergeCell ref="D3:E3"/>
    <mergeCell ref="A33:E33"/>
  </mergeCells>
  <conditionalFormatting sqref="C32">
    <cfRule type="cellIs" priority="2" operator="not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3" min="3" style="143" width="16.32"/>
    <col collapsed="false" customWidth="true" hidden="false" outlineLevel="0" max="4" min="4" style="143" width="55.15"/>
    <col collapsed="false" customWidth="true" hidden="false" outlineLevel="0" max="5" min="5" style="143" width="16.32"/>
    <col collapsed="false" customWidth="true" hidden="true" outlineLevel="0" max="6" min="6" style="143" width="4.82"/>
    <col collapsed="false" customWidth="false" hidden="false" outlineLevel="0" max="257" min="7" style="143" width="9.32"/>
  </cols>
  <sheetData>
    <row r="1" customFormat="false" ht="31.5" hidden="false" customHeight="true" outlineLevel="0" collapsed="false">
      <c r="B1" s="145" t="s">
        <v>387</v>
      </c>
      <c r="C1" s="145"/>
      <c r="D1" s="145"/>
      <c r="E1" s="145"/>
      <c r="F1" s="146" t="str">
        <f aca="false">CONCATENATE("2.2. melléklet ",ALAPADATOK!A7," ",ALAPADATOK!B7," ",ALAPADATOK!C7," ",ALAPADATOK!D7," ",ALAPADATOK!E7," ",ALAPADATOK!F7," ",ALAPADATOK!G7," ",ALAPADATOK!H7)</f>
        <v>2.2. melléklet a … / 2025. ( … ) önkormányzati rendelethez</v>
      </c>
    </row>
    <row r="2" customFormat="false" ht="13.5" hidden="false" customHeight="true" outlineLevel="0" collapsed="false">
      <c r="A2" s="147"/>
      <c r="B2" s="147"/>
      <c r="E2" s="190" t="str">
        <f aca="false">CONCATENATE('KV_1.1.sz.mell.'!C7)</f>
        <v>Forintban</v>
      </c>
      <c r="F2" s="146"/>
    </row>
    <row r="3" customFormat="false" ht="13.5" hidden="false" customHeight="true" outlineLevel="0" collapsed="false">
      <c r="A3" s="149" t="s">
        <v>118</v>
      </c>
      <c r="B3" s="150" t="s">
        <v>349</v>
      </c>
      <c r="C3" s="150"/>
      <c r="D3" s="151" t="s">
        <v>350</v>
      </c>
      <c r="E3" s="151"/>
      <c r="F3" s="146"/>
    </row>
    <row r="4" s="154" customFormat="true" ht="24.75" hidden="false" customHeight="false" outlineLevel="0" collapsed="false">
      <c r="A4" s="149"/>
      <c r="B4" s="150" t="s">
        <v>351</v>
      </c>
      <c r="C4" s="152" t="str">
        <f aca="false">+'KV_2.1.sz.mell.'!C4</f>
        <v>2025. évi előirányzat</v>
      </c>
      <c r="D4" s="150" t="s">
        <v>351</v>
      </c>
      <c r="E4" s="153" t="str">
        <f aca="false">+'KV_2.1.sz.mell.'!C4</f>
        <v>2025. évi előirányzat</v>
      </c>
      <c r="F4" s="146"/>
    </row>
    <row r="5" s="154" customFormat="true" ht="13.5" hidden="false" customHeight="false" outlineLevel="0" collapsed="false">
      <c r="A5" s="155"/>
      <c r="B5" s="156" t="s">
        <v>120</v>
      </c>
      <c r="C5" s="157" t="s">
        <v>121</v>
      </c>
      <c r="D5" s="156" t="s">
        <v>352</v>
      </c>
      <c r="E5" s="158" t="s">
        <v>353</v>
      </c>
      <c r="F5" s="146"/>
    </row>
    <row r="6" customFormat="false" ht="12.95" hidden="false" customHeight="true" outlineLevel="0" collapsed="false">
      <c r="A6" s="57" t="s">
        <v>388</v>
      </c>
      <c r="B6" s="162" t="s">
        <v>389</v>
      </c>
      <c r="C6" s="161" t="n">
        <v>270939249</v>
      </c>
      <c r="D6" s="162" t="s">
        <v>303</v>
      </c>
      <c r="E6" s="163" t="n">
        <v>938400512</v>
      </c>
      <c r="F6" s="146"/>
    </row>
    <row r="7" customFormat="false" ht="12.75" hidden="false" customHeight="false" outlineLevel="0" collapsed="false">
      <c r="A7" s="57" t="s">
        <v>123</v>
      </c>
      <c r="B7" s="160" t="s">
        <v>390</v>
      </c>
      <c r="C7" s="165" t="n">
        <v>267803149</v>
      </c>
      <c r="D7" s="160" t="s">
        <v>391</v>
      </c>
      <c r="E7" s="166" t="n">
        <v>891400000</v>
      </c>
      <c r="F7" s="146"/>
    </row>
    <row r="8" customFormat="false" ht="12.95" hidden="false" customHeight="true" outlineLevel="0" collapsed="false">
      <c r="A8" s="57" t="s">
        <v>125</v>
      </c>
      <c r="B8" s="160" t="s">
        <v>392</v>
      </c>
      <c r="C8" s="165" t="n">
        <v>131987333</v>
      </c>
      <c r="D8" s="160" t="s">
        <v>305</v>
      </c>
      <c r="E8" s="65" t="n">
        <v>24353693</v>
      </c>
      <c r="F8" s="146"/>
    </row>
    <row r="9" customFormat="false" ht="12.95" hidden="false" customHeight="true" outlineLevel="0" collapsed="false">
      <c r="A9" s="57" t="s">
        <v>127</v>
      </c>
      <c r="B9" s="160" t="s">
        <v>393</v>
      </c>
      <c r="C9" s="165"/>
      <c r="D9" s="160" t="s">
        <v>394</v>
      </c>
      <c r="E9" s="166"/>
      <c r="F9" s="146"/>
    </row>
    <row r="10" customFormat="false" ht="12.75" hidden="false" customHeight="true" outlineLevel="0" collapsed="false">
      <c r="A10" s="57" t="s">
        <v>129</v>
      </c>
      <c r="B10" s="160" t="s">
        <v>395</v>
      </c>
      <c r="C10" s="165"/>
      <c r="D10" s="160" t="s">
        <v>396</v>
      </c>
      <c r="E10" s="166" t="n">
        <v>3707000</v>
      </c>
      <c r="F10" s="146"/>
    </row>
    <row r="11" customFormat="false" ht="12.95" hidden="false" customHeight="true" outlineLevel="0" collapsed="false">
      <c r="A11" s="57" t="s">
        <v>131</v>
      </c>
      <c r="B11" s="160" t="s">
        <v>397</v>
      </c>
      <c r="C11" s="168"/>
      <c r="D11" s="191"/>
      <c r="E11" s="166"/>
      <c r="F11" s="146"/>
    </row>
    <row r="12" customFormat="false" ht="12.95" hidden="false" customHeight="true" outlineLevel="0" collapsed="false">
      <c r="A12" s="57" t="s">
        <v>133</v>
      </c>
      <c r="B12" s="169"/>
      <c r="C12" s="165"/>
      <c r="D12" s="191"/>
      <c r="E12" s="166"/>
      <c r="F12" s="146"/>
    </row>
    <row r="13" customFormat="false" ht="12.95" hidden="false" customHeight="true" outlineLevel="0" collapsed="false">
      <c r="A13" s="57" t="s">
        <v>135</v>
      </c>
      <c r="B13" s="169"/>
      <c r="C13" s="165"/>
      <c r="D13" s="191"/>
      <c r="E13" s="166"/>
      <c r="F13" s="146"/>
    </row>
    <row r="14" customFormat="false" ht="12.95" hidden="false" customHeight="true" outlineLevel="0" collapsed="false">
      <c r="A14" s="57" t="s">
        <v>137</v>
      </c>
      <c r="B14" s="192"/>
      <c r="C14" s="168"/>
      <c r="D14" s="191"/>
      <c r="E14" s="166"/>
      <c r="F14" s="146"/>
    </row>
    <row r="15" customFormat="false" ht="12.75" hidden="false" customHeight="false" outlineLevel="0" collapsed="false">
      <c r="A15" s="57" t="s">
        <v>139</v>
      </c>
      <c r="B15" s="169"/>
      <c r="C15" s="168"/>
      <c r="D15" s="191"/>
      <c r="E15" s="166"/>
      <c r="F15" s="146"/>
    </row>
    <row r="16" customFormat="false" ht="12.95" hidden="false" customHeight="true" outlineLevel="0" collapsed="false">
      <c r="A16" s="80" t="s">
        <v>141</v>
      </c>
      <c r="B16" s="170"/>
      <c r="C16" s="193"/>
      <c r="D16" s="167"/>
      <c r="E16" s="180"/>
      <c r="F16" s="146"/>
    </row>
    <row r="17" customFormat="false" ht="15.95" hidden="false" customHeight="true" outlineLevel="0" collapsed="false">
      <c r="A17" s="194" t="s">
        <v>143</v>
      </c>
      <c r="B17" s="175" t="s">
        <v>398</v>
      </c>
      <c r="C17" s="176" t="n">
        <f aca="false">+C6+C8+C9+C11+C12+C13+C14+C15+C16</f>
        <v>402926582</v>
      </c>
      <c r="D17" s="175" t="s">
        <v>399</v>
      </c>
      <c r="E17" s="177" t="n">
        <f aca="false">+E6+E8+E10+E11+E12+E13+E14+E15+E16</f>
        <v>966461205</v>
      </c>
      <c r="F17" s="146"/>
    </row>
    <row r="18" customFormat="false" ht="12.95" hidden="false" customHeight="true" outlineLevel="0" collapsed="false">
      <c r="A18" s="164" t="s">
        <v>145</v>
      </c>
      <c r="B18" s="195" t="s">
        <v>400</v>
      </c>
      <c r="C18" s="196" t="n">
        <f aca="false">SUM(C19:C23)</f>
        <v>563534623</v>
      </c>
      <c r="D18" s="162" t="s">
        <v>366</v>
      </c>
      <c r="E18" s="163"/>
      <c r="F18" s="146"/>
    </row>
    <row r="19" customFormat="false" ht="12.95" hidden="false" customHeight="true" outlineLevel="0" collapsed="false">
      <c r="A19" s="164" t="s">
        <v>147</v>
      </c>
      <c r="B19" s="197" t="s">
        <v>401</v>
      </c>
      <c r="C19" s="165" t="n">
        <v>563534623</v>
      </c>
      <c r="D19" s="160" t="s">
        <v>402</v>
      </c>
      <c r="E19" s="166"/>
      <c r="F19" s="146"/>
    </row>
    <row r="20" customFormat="false" ht="12.95" hidden="false" customHeight="true" outlineLevel="0" collapsed="false">
      <c r="A20" s="164" t="s">
        <v>149</v>
      </c>
      <c r="B20" s="197" t="s">
        <v>403</v>
      </c>
      <c r="C20" s="165"/>
      <c r="D20" s="160" t="s">
        <v>370</v>
      </c>
      <c r="E20" s="166"/>
      <c r="F20" s="146"/>
    </row>
    <row r="21" customFormat="false" ht="12.95" hidden="false" customHeight="true" outlineLevel="0" collapsed="false">
      <c r="A21" s="164" t="s">
        <v>295</v>
      </c>
      <c r="B21" s="197" t="s">
        <v>404</v>
      </c>
      <c r="C21" s="165"/>
      <c r="D21" s="160" t="s">
        <v>372</v>
      </c>
      <c r="E21" s="166"/>
      <c r="F21" s="146"/>
    </row>
    <row r="22" customFormat="false" ht="12.95" hidden="false" customHeight="true" outlineLevel="0" collapsed="false">
      <c r="A22" s="164" t="s">
        <v>152</v>
      </c>
      <c r="B22" s="197" t="s">
        <v>373</v>
      </c>
      <c r="C22" s="165"/>
      <c r="D22" s="167" t="s">
        <v>374</v>
      </c>
      <c r="E22" s="166"/>
      <c r="F22" s="146"/>
    </row>
    <row r="23" customFormat="false" ht="12.95" hidden="false" customHeight="true" outlineLevel="0" collapsed="false">
      <c r="A23" s="164" t="s">
        <v>154</v>
      </c>
      <c r="B23" s="197" t="s">
        <v>405</v>
      </c>
      <c r="C23" s="165"/>
      <c r="D23" s="160" t="s">
        <v>406</v>
      </c>
      <c r="E23" s="166"/>
      <c r="F23" s="146"/>
    </row>
    <row r="24" customFormat="false" ht="12.95" hidden="false" customHeight="true" outlineLevel="0" collapsed="false">
      <c r="A24" s="164" t="s">
        <v>156</v>
      </c>
      <c r="B24" s="198" t="s">
        <v>407</v>
      </c>
      <c r="C24" s="183" t="n">
        <f aca="false">+C25+C26+C27+C28+C29</f>
        <v>0</v>
      </c>
      <c r="D24" s="162" t="s">
        <v>408</v>
      </c>
      <c r="E24" s="166"/>
      <c r="F24" s="146"/>
    </row>
    <row r="25" customFormat="false" ht="12.95" hidden="false" customHeight="true" outlineLevel="0" collapsed="false">
      <c r="A25" s="164" t="s">
        <v>158</v>
      </c>
      <c r="B25" s="197" t="s">
        <v>409</v>
      </c>
      <c r="C25" s="165"/>
      <c r="D25" s="162" t="s">
        <v>331</v>
      </c>
      <c r="E25" s="166"/>
      <c r="F25" s="146"/>
    </row>
    <row r="26" customFormat="false" ht="12.95" hidden="false" customHeight="true" outlineLevel="0" collapsed="false">
      <c r="A26" s="164" t="s">
        <v>160</v>
      </c>
      <c r="B26" s="197" t="s">
        <v>377</v>
      </c>
      <c r="C26" s="165"/>
      <c r="D26" s="199" t="s">
        <v>257</v>
      </c>
      <c r="E26" s="166"/>
      <c r="F26" s="146"/>
    </row>
    <row r="27" customFormat="false" ht="12.95" hidden="false" customHeight="true" outlineLevel="0" collapsed="false">
      <c r="A27" s="164" t="s">
        <v>162</v>
      </c>
      <c r="B27" s="197" t="s">
        <v>410</v>
      </c>
      <c r="C27" s="165"/>
      <c r="D27" s="199"/>
      <c r="E27" s="166"/>
      <c r="F27" s="146"/>
    </row>
    <row r="28" customFormat="false" ht="12.95" hidden="false" customHeight="true" outlineLevel="0" collapsed="false">
      <c r="A28" s="164" t="s">
        <v>378</v>
      </c>
      <c r="B28" s="200" t="s">
        <v>411</v>
      </c>
      <c r="C28" s="165"/>
      <c r="D28" s="169"/>
      <c r="E28" s="166"/>
      <c r="F28" s="146"/>
    </row>
    <row r="29" customFormat="false" ht="12.95" hidden="false" customHeight="true" outlineLevel="0" collapsed="false">
      <c r="A29" s="201" t="s">
        <v>165</v>
      </c>
      <c r="B29" s="202" t="s">
        <v>255</v>
      </c>
      <c r="C29" s="172"/>
      <c r="D29" s="170"/>
      <c r="E29" s="173"/>
      <c r="F29" s="146"/>
    </row>
    <row r="30" customFormat="false" ht="21.75" hidden="false" customHeight="true" outlineLevel="0" collapsed="false">
      <c r="A30" s="194" t="s">
        <v>167</v>
      </c>
      <c r="B30" s="175" t="s">
        <v>412</v>
      </c>
      <c r="C30" s="176" t="n">
        <f aca="false">+C18+C24</f>
        <v>563534623</v>
      </c>
      <c r="D30" s="175" t="s">
        <v>413</v>
      </c>
      <c r="E30" s="177" t="n">
        <f aca="false">SUM(E18:E29)</f>
        <v>0</v>
      </c>
      <c r="F30" s="146"/>
    </row>
    <row r="31" customFormat="false" ht="13.5" hidden="false" customHeight="false" outlineLevel="0" collapsed="false">
      <c r="A31" s="194" t="s">
        <v>169</v>
      </c>
      <c r="B31" s="175" t="s">
        <v>414</v>
      </c>
      <c r="C31" s="188" t="n">
        <f aca="false">+C17+C30</f>
        <v>966461205</v>
      </c>
      <c r="D31" s="175" t="s">
        <v>415</v>
      </c>
      <c r="E31" s="188" t="n">
        <f aca="false">+E17+E30</f>
        <v>966461205</v>
      </c>
      <c r="F31" s="146"/>
    </row>
    <row r="32" customFormat="false" ht="13.5" hidden="false" customHeight="false" outlineLevel="0" collapsed="false">
      <c r="A32" s="194" t="s">
        <v>171</v>
      </c>
      <c r="B32" s="175" t="s">
        <v>383</v>
      </c>
      <c r="C32" s="188" t="n">
        <f aca="false">IF(C17-E17&lt;0,E17-C17,"-")</f>
        <v>563534623</v>
      </c>
      <c r="D32" s="175" t="s">
        <v>384</v>
      </c>
      <c r="E32" s="188" t="str">
        <f aca="false">IF(C17-E17&gt;0,C17-E17,"-")</f>
        <v>-</v>
      </c>
      <c r="F32" s="146"/>
    </row>
    <row r="33" customFormat="false" ht="13.5" hidden="false" customHeight="false" outlineLevel="0" collapsed="false">
      <c r="A33" s="174" t="s">
        <v>173</v>
      </c>
      <c r="B33" s="175" t="s">
        <v>385</v>
      </c>
      <c r="C33" s="188" t="str">
        <f aca="false">IF(C31-E31&lt;0,E31-C31,"-")</f>
        <v>-</v>
      </c>
      <c r="D33" s="175" t="s">
        <v>386</v>
      </c>
      <c r="E33" s="188" t="str">
        <f aca="false">IF(C31-E31&gt;0,C31-E31,"-")</f>
        <v>-</v>
      </c>
      <c r="F33" s="146"/>
    </row>
  </sheetData>
  <mergeCells count="6">
    <mergeCell ref="B1:E1"/>
    <mergeCell ref="F1:F33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énzügy2</cp:lastModifiedBy>
  <cp:lastPrinted>2025-02-07T07:03:15Z</cp:lastPrinted>
  <dcterms:modified xsi:type="dcterms:W3CDTF">2025-02-07T07:36:07Z</dcterms:modified>
  <cp:revision>0</cp:revision>
  <dc:subject/>
  <dc:title/>
</cp:coreProperties>
</file>