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ALAPADATOK" sheetId="1" state="visible" r:id="rId2"/>
    <sheet name="1. sz. mell." sheetId="2" state="visible" r:id="rId3"/>
    <sheet name="2.1.sz.mell  " sheetId="3" state="visible" r:id="rId4"/>
    <sheet name="2.2.sz.mell  " sheetId="4" state="visible" r:id="rId5"/>
    <sheet name="3.sz.mell." sheetId="5" state="visible" r:id="rId6"/>
    <sheet name="4. sz. mell. " sheetId="6" state="visible" r:id="rId7"/>
    <sheet name="5. sz. mell" sheetId="7" state="visible" r:id="rId8"/>
    <sheet name="6. sz. mell" sheetId="8" state="visible" r:id="rId9"/>
    <sheet name="7. sz. mell" sheetId="9" state="visible" r:id="rId10"/>
    <sheet name="8.sz. mell" sheetId="10" state="visible" r:id="rId11"/>
    <sheet name="9. sz. mell" sheetId="11" state="visible" r:id="rId12"/>
    <sheet name="10. sz. mell" sheetId="12" state="visible" r:id="rId13"/>
    <sheet name="11. sz. mell" sheetId="13" state="visible" r:id="rId14"/>
    <sheet name="12. sz. mell" sheetId="14" state="visible" r:id="rId15"/>
    <sheet name="13. sz. mell" sheetId="15" state="visible" r:id="rId16"/>
    <sheet name="14. sz. mell" sheetId="16" state="visible" r:id="rId17"/>
  </sheets>
  <definedNames>
    <definedName function="false" hidden="false" localSheetId="1" name="_xlnm.Print_Area" vbProcedure="false">'1. sz. mell.'!$A$1:$E$60</definedName>
    <definedName function="false" hidden="false" localSheetId="2" name="_xlnm.Print_Area" vbProcedure="false">'2.1.sz.mell  '!$A$1:$J$33</definedName>
    <definedName function="false" hidden="false" localSheetId="3" name="_xlnm.Print_Area" vbProcedure="false">'2.2.sz.mell  '!$A$1:$J$36</definedName>
    <definedName function="false" hidden="false" localSheetId="6" name="_xlnm.Print_Titles" vbProcedure="false">'5. sz. mell'!$1:$6</definedName>
    <definedName function="false" hidden="false" localSheetId="7" name="_xlnm.Print_Titles" vbProcedure="false">'6. sz. mell'!$1:$6</definedName>
    <definedName function="false" hidden="false" localSheetId="9" name="_xlnm.Print_Area" vbProcedure="false">'8.sz. mell'!$A$1:$E$58</definedName>
    <definedName function="false" hidden="false" name="_xlfn_IFERROR" vbProcedure="false"/>
    <definedName function="false" hidden="false" localSheetId="12" name="Excel_BuiltIn_Print_Titles" vbProcedure="false">#REF!</definedName>
    <definedName function="false" hidden="false" localSheetId="13" name="_ftn1" vbProcedure="false">'12. sz. mell'!$A$29</definedName>
    <definedName function="false" hidden="false" localSheetId="13" name="_ftnref1" vbProcedure="false">'12. sz. mell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40">
  <si>
    <t xml:space="preserve">ALAPADATOK</t>
  </si>
  <si>
    <t xml:space="preserve">. évi</t>
  </si>
  <si>
    <t xml:space="preserve">Bátaszék és Környéke Egészségügyi, Szociális és Gyermekjóléti Intézmény–fenntartó Társulás</t>
  </si>
  <si>
    <t xml:space="preserve">Előterjesztéskor</t>
  </si>
  <si>
    <t xml:space="preserve">a</t>
  </si>
  <si>
    <t xml:space="preserve">…</t>
  </si>
  <si>
    <t xml:space="preserve">/</t>
  </si>
  <si>
    <t xml:space="preserve">2025.</t>
  </si>
  <si>
    <t xml:space="preserve">(</t>
  </si>
  <si>
    <t xml:space="preserve">)</t>
  </si>
  <si>
    <t xml:space="preserve">önkormányzati határozathoz</t>
  </si>
  <si>
    <t xml:space="preserve">1. költségvetési szerv neve</t>
  </si>
  <si>
    <t xml:space="preserve">Gondozási Központ Bátaszék</t>
  </si>
  <si>
    <t xml:space="preserve">1. melléklet a … / 2025. ( … ) társulási határozathoz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Társulási működési támogatásai (1.1.+…+.1.5.)</t>
  </si>
  <si>
    <t xml:space="preserve">1.1.</t>
  </si>
  <si>
    <t xml:space="preserve">Társulási működésének általános támogatása</t>
  </si>
  <si>
    <t xml:space="preserve">1.2.</t>
  </si>
  <si>
    <t xml:space="preserve">Helyi önkormányzati támogatás</t>
  </si>
  <si>
    <t xml:space="preserve">1.3.</t>
  </si>
  <si>
    <t xml:space="preserve">Szociális tevékenység működési támogatása</t>
  </si>
  <si>
    <t xml:space="preserve">1.4.</t>
  </si>
  <si>
    <t xml:space="preserve">Szociális tevékenység intézményi kiegészítő támogatása</t>
  </si>
  <si>
    <t xml:space="preserve">1.5.</t>
  </si>
  <si>
    <t xml:space="preserve">Egyéb támogatás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 </t>
  </si>
  <si>
    <t xml:space="preserve">Működési bevételek </t>
  </si>
  <si>
    <t xml:space="preserve">5.</t>
  </si>
  <si>
    <t xml:space="preserve">Felhalmozási bevételek</t>
  </si>
  <si>
    <t xml:space="preserve">6.</t>
  </si>
  <si>
    <t xml:space="preserve">Működési célú átvett pénzeszközök</t>
  </si>
  <si>
    <t xml:space="preserve">7. </t>
  </si>
  <si>
    <t xml:space="preserve">Felhalmozási célú átvett pénzeszközök</t>
  </si>
  <si>
    <t xml:space="preserve">8.</t>
  </si>
  <si>
    <t xml:space="preserve">KÖLTSÉGVETÉSI BEVÉTELEK ÖSSZESEN: (1+…+7)</t>
  </si>
  <si>
    <t xml:space="preserve">9.</t>
  </si>
  <si>
    <t xml:space="preserve">Finanszírozási bevételek (9.1.+…+9.5.)</t>
  </si>
  <si>
    <t xml:space="preserve">9.1.</t>
  </si>
  <si>
    <t xml:space="preserve">Hitel-, kölcsön felvétele államháztartáson kívülről</t>
  </si>
  <si>
    <t xml:space="preserve">9.2.</t>
  </si>
  <si>
    <t xml:space="preserve">Értékpapírok beváltása, értékesítése</t>
  </si>
  <si>
    <t xml:space="preserve">9.3.</t>
  </si>
  <si>
    <t xml:space="preserve">Előző évi költségvetési maradvány igénybevétele</t>
  </si>
  <si>
    <t xml:space="preserve">9.4.</t>
  </si>
  <si>
    <t xml:space="preserve">Előző évi vállalkozási maradvány igénybevétele</t>
  </si>
  <si>
    <t xml:space="preserve">9.5.</t>
  </si>
  <si>
    <t xml:space="preserve">Betétek megszüntetése</t>
  </si>
  <si>
    <t xml:space="preserve">10.</t>
  </si>
  <si>
    <t xml:space="preserve">Adóssághoz nem kapcsolódó származékos ügyletek bevételei</t>
  </si>
  <si>
    <t xml:space="preserve">11.</t>
  </si>
  <si>
    <t xml:space="preserve">FINANSZÍROZÁSI BEVÉTELEK ÖSSZESEN: (9.+10.)</t>
  </si>
  <si>
    <t xml:space="preserve">12.</t>
  </si>
  <si>
    <t xml:space="preserve">KÖLTSÉGVETÉSI ÉS FINANSZÍROZÁSI BEVÉTELEK ÖSSZESEN: (8.+11.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6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1.6.</t>
  </si>
  <si>
    <t xml:space="preserve">Tartalékok  </t>
  </si>
  <si>
    <t xml:space="preserve">1.7.</t>
  </si>
  <si>
    <t xml:space="preserve">1.6.-ból - Általános tartalék</t>
  </si>
  <si>
    <t xml:space="preserve">1.8.</t>
  </si>
  <si>
    <t xml:space="preserve">           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2.+2.3.)</t>
    </r>
  </si>
  <si>
    <t xml:space="preserve">2.1.</t>
  </si>
  <si>
    <t xml:space="preserve">Beruházások</t>
  </si>
  <si>
    <t xml:space="preserve">2.2.</t>
  </si>
  <si>
    <t xml:space="preserve">Felújítások</t>
  </si>
  <si>
    <t xml:space="preserve">2.3.</t>
  </si>
  <si>
    <t xml:space="preserve">Egyéb felhalmozási kiadások</t>
  </si>
  <si>
    <t xml:space="preserve">KÖLTSÉGVETÉSI KIADÁSOK ÖSSZESEN (1+2)</t>
  </si>
  <si>
    <t xml:space="preserve">4.</t>
  </si>
  <si>
    <t xml:space="preserve">Finanszírozási kiadások (4.1.+…+4.4.)</t>
  </si>
  <si>
    <t xml:space="preserve">4.1.</t>
  </si>
  <si>
    <t xml:space="preserve">Működési célú finanszírozási kiadások</t>
  </si>
  <si>
    <t xml:space="preserve">4.2.</t>
  </si>
  <si>
    <t xml:space="preserve">Felhalmozási célú finanszírozási kiadások</t>
  </si>
  <si>
    <t xml:space="preserve">4.3.</t>
  </si>
  <si>
    <t xml:space="preserve">Központi, irányító szervi támogatás</t>
  </si>
  <si>
    <t xml:space="preserve">4.4.</t>
  </si>
  <si>
    <t xml:space="preserve">Adóssághoz nem kapcsolódó származékos ügyletek</t>
  </si>
  <si>
    <t xml:space="preserve">KIADÁSOK ÖSSZESEN: (3.+4.)</t>
  </si>
  <si>
    <t xml:space="preserve">I. Működési célú bevételek és kiadások mérlege
</t>
  </si>
  <si>
    <t xml:space="preserve">2.1 melléklet a …/2025. (..) határozathoz</t>
  </si>
  <si>
    <t xml:space="preserve">Bevételek</t>
  </si>
  <si>
    <t xml:space="preserve">Kiadások</t>
  </si>
  <si>
    <t xml:space="preserve">Megnevezés</t>
  </si>
  <si>
    <t xml:space="preserve">Társulási működési támogatásai</t>
  </si>
  <si>
    <t xml:space="preserve">Személyi juttatások</t>
  </si>
  <si>
    <t xml:space="preserve">Működési bevételek</t>
  </si>
  <si>
    <t xml:space="preserve">Dologi kiadások </t>
  </si>
  <si>
    <t xml:space="preserve">Tartalékok</t>
  </si>
  <si>
    <t xml:space="preserve">7.</t>
  </si>
  <si>
    <t xml:space="preserve">13.</t>
  </si>
  <si>
    <t xml:space="preserve">Költségvetési bevételek összesen (1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hiány:</t>
  </si>
  <si>
    <t xml:space="preserve">Bruttó többlet:</t>
  </si>
  <si>
    <t xml:space="preserve">II. Felhalmozási célú bevételek és kiadások mérlege
</t>
  </si>
  <si>
    <t xml:space="preserve">2.2. melléklet a … / 2025. ( … ) társulási határozathoz</t>
  </si>
  <si>
    <t xml:space="preserve">1.-ből EU-s támogatás</t>
  </si>
  <si>
    <t xml:space="preserve">1.-ből EU-s forrásból megvalósuló beruházás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i kiadások előirányzatainak és felhasználásának alakulása feladatonként</t>
  </si>
  <si>
    <t xml:space="preserve">3. melléklet a … / 2025. ( … ) társulási határozathoz</t>
  </si>
  <si>
    <t xml:space="preserve">Beruházás  megnevezése</t>
  </si>
  <si>
    <t xml:space="preserve">Teljes költség</t>
  </si>
  <si>
    <t xml:space="preserve">Kivitelezés kezdési és befejezési éve</t>
  </si>
  <si>
    <t xml:space="preserve">7=(4+6)</t>
  </si>
  <si>
    <t xml:space="preserve">Családsegítés laptop beszerzés</t>
  </si>
  <si>
    <t xml:space="preserve">ÖSSZESEN:</t>
  </si>
  <si>
    <t xml:space="preserve">Felújítási kiadások előirányzatának és felhasználásának alakulása célonként</t>
  </si>
  <si>
    <t xml:space="preserve">Felújítás  megnevezése</t>
  </si>
  <si>
    <t xml:space="preserve">Európai uniós támogatással megvalósuló projektek</t>
  </si>
  <si>
    <t xml:space="preserve">pénzügyi teljesítése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4. melléklet a … / 2025. ( … ) társulási határozathoz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Összesen:</t>
  </si>
  <si>
    <t xml:space="preserve">5. melléklet a … / 2025. ( … ) társulási határozathoz</t>
  </si>
  <si>
    <t xml:space="preserve">01</t>
  </si>
  <si>
    <t xml:space="preserve">Feladat megnevezése</t>
  </si>
  <si>
    <t xml:space="preserve">--------</t>
  </si>
  <si>
    <t xml:space="preserve">Száma</t>
  </si>
  <si>
    <t xml:space="preserve">Kiemelt előirányzat, előirányzat megnevezése</t>
  </si>
  <si>
    <t xml:space="preserve">Önkormányzat működési támogatásai (1.1.+…+.1.5.)</t>
  </si>
  <si>
    <t xml:space="preserve">KÖLTSÉGVETÉSI BEVÉTELEK ÖSSZESEN: (1.+…+7.)</t>
  </si>
  <si>
    <t xml:space="preserve">FINANSZÍROZÁSI BEVÉTELEK ÖSSZESEN: (9. +10.)</t>
  </si>
  <si>
    <t xml:space="preserve">BEVÉTELEK ÖSSZESEN: (8.+11.)</t>
  </si>
  <si>
    <t xml:space="preserve">Finanszírozási kiadások (4.1.+…+4.3.)</t>
  </si>
  <si>
    <t xml:space="preserve">Irányító szervi (önkormányzati) támogatás folyósítása</t>
  </si>
  <si>
    <t xml:space="preserve">Éves tényleges állományi  létszám  (fő)</t>
  </si>
  <si>
    <t xml:space="preserve">Közfoglalkoztatottak tényleges állományi létszáma (fő)</t>
  </si>
  <si>
    <t xml:space="preserve">6. melléklet a … / 2025. ( … ) társulási határozathoz</t>
  </si>
  <si>
    <t xml:space="preserve">02</t>
  </si>
  <si>
    <t xml:space="preserve">…………………………….</t>
  </si>
  <si>
    <t xml:space="preserve">…….</t>
  </si>
  <si>
    <t xml:space="preserve">Működési bevételek (1.1.+…+1.10.)</t>
  </si>
  <si>
    <t xml:space="preserve">Készletértékesítés ellenértéke</t>
  </si>
  <si>
    <t xml:space="preserve">Szolgáltatások ellenértéke</t>
  </si>
  <si>
    <t xml:space="preserve">Közvetített szolgáltatások értéke</t>
  </si>
  <si>
    <t xml:space="preserve">Tulajdonosi bevételek</t>
  </si>
  <si>
    <t xml:space="preserve">Ellátási díjak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1.9.</t>
  </si>
  <si>
    <t xml:space="preserve">Egyéb pénzügyi műveletek bevételei</t>
  </si>
  <si>
    <t xml:space="preserve">1.10.</t>
  </si>
  <si>
    <t xml:space="preserve">Egyéb működési bevételek</t>
  </si>
  <si>
    <t xml:space="preserve">Működési célú támogatások államháztartáson belülről (2.1.+…+2.3.)</t>
  </si>
  <si>
    <t xml:space="preserve">Elvonások és befizetések bevételei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2.4.</t>
  </si>
  <si>
    <t xml:space="preserve"> - ebből EU támogatás</t>
  </si>
  <si>
    <t xml:space="preserve">Közhatalmi bevételek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5.1.</t>
  </si>
  <si>
    <t xml:space="preserve">Immateriális javak értékesítése</t>
  </si>
  <si>
    <t xml:space="preserve">5.2.</t>
  </si>
  <si>
    <t xml:space="preserve">Ingatlanok értékesítése</t>
  </si>
  <si>
    <t xml:space="preserve">5.3.</t>
  </si>
  <si>
    <t xml:space="preserve">Egyéb tárgyi eszközök értékesítése</t>
  </si>
  <si>
    <t xml:space="preserve">Finanszírozási bevételek (9.1.+…+9.3.)</t>
  </si>
  <si>
    <t xml:space="preserve">8.1</t>
  </si>
  <si>
    <t xml:space="preserve">8.2</t>
  </si>
  <si>
    <t xml:space="preserve">Vállalkozási maradvány igénybevétele</t>
  </si>
  <si>
    <t xml:space="preserve">8.3</t>
  </si>
  <si>
    <t xml:space="preserve">Irányító szervi (önkormányzati) támogatás (intézményfinanszírozás)</t>
  </si>
  <si>
    <t xml:space="preserve">BEVÉTELEK ÖSSZESEN: (1.+…+7.)</t>
  </si>
  <si>
    <t xml:space="preserve">Működési költségvetés kiadásai (1.1+…+1.6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7. melléklet a … / 2025. ( … ) társulási határozathoz</t>
  </si>
  <si>
    <t xml:space="preserve">KÖLTSÉGVETÉSI SZERVEK MARADVÁNYÁNAK ALAKULÁS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t xml:space="preserve">A</t>
  </si>
  <si>
    <t xml:space="preserve">B</t>
  </si>
  <si>
    <t xml:space="preserve">C</t>
  </si>
  <si>
    <t xml:space="preserve">D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F</t>
  </si>
  <si>
    <t xml:space="preserve">G</t>
  </si>
  <si>
    <t xml:space="preserve">Gondozási Központ</t>
  </si>
  <si>
    <t xml:space="preserve">ESZGY Társulás</t>
  </si>
  <si>
    <t xml:space="preserve">8. sz. melléklet a … / 2025. ( … ) társulási határozathoz</t>
  </si>
  <si>
    <t xml:space="preserve">Eltérés</t>
  </si>
  <si>
    <t xml:space="preserve">%</t>
  </si>
  <si>
    <t xml:space="preserve">Nemzetiségi önkormányzat működésének általános támogatása</t>
  </si>
  <si>
    <t xml:space="preserve">Közművelődési tevékenység működési támogatása</t>
  </si>
  <si>
    <t xml:space="preserve">Közművelődési tevékenység intézményi kiegészítő támogatása</t>
  </si>
  <si>
    <t xml:space="preserve">Kiadási jogcímek</t>
  </si>
  <si>
    <t xml:space="preserve">KÖLTSÉGVETÉSI KIADÁSOK ÖSSZESEN (1.+2.)</t>
  </si>
  <si>
    <t xml:space="preserve">Finanszírozási kiadások (4.1.+4.2.+4.3.)</t>
  </si>
  <si>
    <t xml:space="preserve">Többéves kihatással járó döntések számszerűsítése évenkénti bontásban és összesítve célok szerint</t>
  </si>
  <si>
    <t xml:space="preserve">9. sz. melléklet a … / 2025. ( … ) társulási határozathoz</t>
  </si>
  <si>
    <t xml:space="preserve">Kötelezettség jogcíme</t>
  </si>
  <si>
    <t xml:space="preserve">Köt. váll.
 éve</t>
  </si>
  <si>
    <t xml:space="preserve">Kiadás vonzata évenként</t>
  </si>
  <si>
    <t xml:space="preserve">10=(5+6+7+8+9)</t>
  </si>
  <si>
    <t xml:space="preserve">Beruházás feladatonként</t>
  </si>
  <si>
    <t xml:space="preserve">............................</t>
  </si>
  <si>
    <t xml:space="preserve">Felújítás célonként</t>
  </si>
  <si>
    <t xml:space="preserve">Egyéb</t>
  </si>
  <si>
    <t xml:space="preserve">Összesen (1+4+7+9+11)</t>
  </si>
  <si>
    <t xml:space="preserve">10. sz. melléklet a … / 2025. ( … ) társulási határozathoz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1. sz. melléklet a … / 2025. ( … ) társulási határozathoz</t>
  </si>
  <si>
    <t xml:space="preserve">Vagyonmérleg</t>
  </si>
  <si>
    <t xml:space="preserve">#</t>
  </si>
  <si>
    <t xml:space="preserve">Előző időszak</t>
  </si>
  <si>
    <t xml:space="preserve">Módosítások (+/-)</t>
  </si>
  <si>
    <t xml:space="preserve">Tárgyi időszak</t>
  </si>
  <si>
    <t xml:space="preserve">06</t>
  </si>
  <si>
    <t xml:space="preserve">A/II/2 Gépek, berendezések, felszerelések, járművek</t>
  </si>
  <si>
    <t xml:space="preserve">10</t>
  </si>
  <si>
    <t xml:space="preserve">A/II Tárgyi eszközök  (=A/II/1+...+A/II/5)</t>
  </si>
  <si>
    <t xml:space="preserve">A) NEMZETI VAGYONBA TARTOZÓ BEFEKTETETT ESZKÖZÖK (=A/I+A/II+A/III+A/IV)</t>
  </si>
  <si>
    <t xml:space="preserve">C/II/1 Forintpénztár</t>
  </si>
  <si>
    <t xml:space="preserve">C/II Pénztárak, csekkek, betétkönyvek (=C/II/1+C/II/2+C/II/3)</t>
  </si>
  <si>
    <t xml:space="preserve">C/III/1 Kincstáron kívüli forintszámlák</t>
  </si>
  <si>
    <t xml:space="preserve">C/III Forintszámlák (=C/III/1+C/III/2)</t>
  </si>
  <si>
    <t xml:space="preserve">C) PÉNZESZKÖZÖK (=C/I+…+C/IV)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c - ebből: költségvetési évben esedékes követelések ellátási daíjakra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i - ebből: költségvetési évben esedékes követelések egyéb működési bevételre</t>
  </si>
  <si>
    <t xml:space="preserve">D/I Költségvetési évben esedékes követelések (=D/I/1+…+D/I/8)</t>
  </si>
  <si>
    <t xml:space="preserve">D/II/4 Költségvetési évet követően esedékes követelések működési bevételre (=D/II/4a+…+D/II/4i)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D/II/4c - ebből: költségvetési évet követően esedékes követelések ellátási díjakra</t>
  </si>
  <si>
    <t xml:space="preserve">D/II Költségvetési évet követően esedékes követelések (=D/II/1+…+D/II/8)</t>
  </si>
  <si>
    <t xml:space="preserve">D) KÖVETELÉSEK  (=D/I+D/II+D/III)</t>
  </si>
  <si>
    <t xml:space="preserve">E/I/2 Más előzetesen felszámított levonható általános forgalmi adó</t>
  </si>
  <si>
    <t xml:space="preserve">E/I/4 Más előzetesen felszámított nem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 Egyéb sajátos eszközoldali elszámolások (=E/III/1+E/III/2)</t>
  </si>
  <si>
    <t xml:space="preserve">E) EGYÉB SAJÁTOS ELSZÁMOLÁSOK (=E/I+E/II+E/III)</t>
  </si>
  <si>
    <t xml:space="preserve">F/2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  Nemzeti vagyon induláskori értéke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 Költségvetési évben esedékes kötelezettségek (=H/I/1+…+H/I/9)</t>
  </si>
  <si>
    <t xml:space="preserve">H/II/3 Költségvetési évet követően esedékes kötelezettségek dologi kiadásokra</t>
  </si>
  <si>
    <t xml:space="preserve">H/II Költségvetési évet követően esedékes kötelezettségek (=H/II/1+…+H/II/9)</t>
  </si>
  <si>
    <t xml:space="preserve">H/III/1 Kapott előlegek</t>
  </si>
  <si>
    <t xml:space="preserve">H/III Kötelezettség jellegű sajátos elszámolások (=H/III/1+…H/III/10</t>
  </si>
  <si>
    <t xml:space="preserve">H) KÖTELEZETTSÉGEK (=H/I+H/II+H/III)</t>
  </si>
  <si>
    <t xml:space="preserve">J/2 Költségek, ráfordítások passzív időbeli elhatárolása</t>
  </si>
  <si>
    <t xml:space="preserve">J) PASSZÍV IDŐBELI ELHATÁROLÁSOK (=J/1+J/2+J/3)</t>
  </si>
  <si>
    <t xml:space="preserve">FORRÁSOK ÖSSZESEN (=G+H+I+J)</t>
  </si>
  <si>
    <t xml:space="preserve">12. sz. melléklet  a … / 2025. ( … ) társulási határozathoz</t>
  </si>
  <si>
    <t xml:space="preserve">Sorszám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13. sz. melléklet  a … / 2025. ( … ) társulási határozathoz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14. sz. melléklet a … / 2025. ( … ) társulási határozathoz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0"/>
    <numFmt numFmtId="171" formatCode="#,##0"/>
    <numFmt numFmtId="172" formatCode="#,##0.00"/>
    <numFmt numFmtId="173" formatCode="#,##0.0"/>
    <numFmt numFmtId="174" formatCode="0.0%"/>
    <numFmt numFmtId="175" formatCode="#,###\ _F_t;\-#,###\ _F_t"/>
    <numFmt numFmtId="176" formatCode="_-* #,##0\ _F_t_-;\-* #,##0\ _F_t_-;_-* \-??\ _F_t_-;_-@_-"/>
    <numFmt numFmtId="177" formatCode="#,###__"/>
  </numFmts>
  <fonts count="6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CC"/>
        <bgColor rgb="FFFFFFFF"/>
      </patternFill>
    </fill>
    <fill>
      <patternFill patternType="solid">
        <fgColor rgb="FFC6C6C6"/>
        <bgColor rgb="FFBFBFB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9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4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19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1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9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9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3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4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6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6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6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6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3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3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6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7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3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3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0" borderId="6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7" fontId="6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  <cellStyle name="Százalék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6.1"/>
    <col collapsed="false" customWidth="true" hidden="false" outlineLevel="0" max="3" min="3" style="0" width="1.77"/>
    <col collapsed="false" customWidth="true" hidden="false" outlineLevel="0" max="5" min="5" style="0" width="1.77"/>
    <col collapsed="false" customWidth="true" hidden="false" outlineLevel="0" max="6" min="6" style="0" width="14.99"/>
    <col collapsed="false" customWidth="true" hidden="false" outlineLevel="0" max="7" min="7" style="0" width="12.32"/>
    <col collapsed="false" customWidth="true" hidden="true" outlineLevel="0" max="8" min="8" style="0" width="24.6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2024</v>
      </c>
      <c r="B2" s="2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6" customFormat="false" ht="13.8" hidden="false" customHeight="false" outlineLevel="0" collapsed="false">
      <c r="A6" s="4" t="s">
        <v>3</v>
      </c>
    </row>
    <row r="7" customFormat="false" ht="13.2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6" t="s">
        <v>5</v>
      </c>
      <c r="G7" s="7" t="s">
        <v>9</v>
      </c>
      <c r="H7" s="7" t="s">
        <v>10</v>
      </c>
      <c r="I7" s="7"/>
      <c r="J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11" customFormat="false" ht="13.8" hidden="false" customHeight="fals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1"/>
      <c r="J11" s="11"/>
    </row>
  </sheetData>
  <mergeCells count="3">
    <mergeCell ref="A1:J1"/>
    <mergeCell ref="A3:H3"/>
    <mergeCell ref="B11:H1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45" workbookViewId="0">
      <selection pane="topLeft" activeCell="B15" activeCellId="0" sqref="B15"/>
    </sheetView>
  </sheetViews>
  <sheetFormatPr defaultColWidth="9.32421875" defaultRowHeight="15.6" zeroHeight="false" outlineLevelRow="0" outlineLevelCol="0"/>
  <cols>
    <col collapsed="false" customWidth="true" hidden="false" outlineLevel="0" max="1" min="1" style="382" width="7.77"/>
    <col collapsed="false" customWidth="true" hidden="false" outlineLevel="0" max="2" min="2" style="382" width="70.77"/>
    <col collapsed="false" customWidth="true" hidden="false" outlineLevel="0" max="3" min="3" style="383" width="13.77"/>
    <col collapsed="false" customWidth="true" hidden="false" outlineLevel="0" max="5" min="4" style="382" width="13.77"/>
    <col collapsed="false" customWidth="true" hidden="false" outlineLevel="0" max="6" min="6" style="384" width="11.99"/>
    <col collapsed="false" customWidth="true" hidden="false" outlineLevel="0" max="7" min="7" style="384" width="10.65"/>
    <col collapsed="false" customWidth="false" hidden="false" outlineLevel="0" max="257" min="8" style="384" width="9.32"/>
  </cols>
  <sheetData>
    <row r="1" customFormat="false" ht="15.6" hidden="false" customHeight="false" outlineLevel="0" collapsed="false">
      <c r="A1" s="15" t="s">
        <v>299</v>
      </c>
      <c r="B1" s="15"/>
      <c r="C1" s="15"/>
      <c r="D1" s="15"/>
      <c r="E1" s="15"/>
    </row>
    <row r="2" customFormat="false" ht="15.6" hidden="false" customHeight="false" outlineLevel="0" collapsed="false">
      <c r="A2" s="16"/>
      <c r="B2" s="16"/>
      <c r="C2" s="16"/>
      <c r="D2" s="16"/>
      <c r="E2" s="16"/>
    </row>
    <row r="3" customFormat="false" ht="15.6" hidden="false" customHeight="false" outlineLevel="0" collapsed="false">
      <c r="A3" s="17" t="str">
        <f aca="false">ALAPADATOK!A3</f>
        <v>Bátaszék és Környéke Egészségügyi, Szociális és Gyermekjóléti Intézmény–fenntartó Társulás</v>
      </c>
      <c r="B3" s="17"/>
      <c r="C3" s="17"/>
      <c r="D3" s="17"/>
      <c r="E3" s="17"/>
    </row>
    <row r="4" customFormat="false" ht="15.6" hidden="false" customHeight="false" outlineLevel="0" collapsed="false">
      <c r="A4" s="17" t="str">
        <f aca="false">CONCATENATE(ALAPADATOK!A2,". ÉVI ZÁRSZÁMADÁSÁNAK PÉNZÜGYI MÉRLEGE")</f>
        <v>2024. ÉVI ZÁRSZÁMADÁSÁNAK PÉNZÜGYI MÉRLEGE</v>
      </c>
      <c r="B4" s="17"/>
      <c r="C4" s="17"/>
      <c r="D4" s="17"/>
      <c r="E4" s="17"/>
    </row>
    <row r="5" customFormat="false" ht="15.6" hidden="false" customHeight="false" outlineLevel="0" collapsed="false">
      <c r="A5" s="18"/>
      <c r="B5" s="18"/>
      <c r="C5" s="19"/>
      <c r="D5" s="18"/>
      <c r="E5" s="18"/>
    </row>
    <row r="6" customFormat="false" ht="15.9" hidden="false" customHeight="true" outlineLevel="0" collapsed="false">
      <c r="A6" s="20" t="s">
        <v>14</v>
      </c>
      <c r="B6" s="20"/>
      <c r="C6" s="20"/>
      <c r="D6" s="20"/>
      <c r="E6" s="20"/>
    </row>
    <row r="7" customFormat="false" ht="15.9" hidden="false" customHeight="true" outlineLevel="0" collapsed="false">
      <c r="A7" s="21" t="s">
        <v>15</v>
      </c>
      <c r="B7" s="21"/>
      <c r="C7" s="19"/>
      <c r="D7" s="21"/>
      <c r="E7" s="22" t="str">
        <f aca="false">'7. sz. mell'!G5</f>
        <v>Forintban!</v>
      </c>
    </row>
    <row r="8" customFormat="false" ht="38.1" hidden="false" customHeight="true" outlineLevel="0" collapsed="false">
      <c r="A8" s="23" t="s">
        <v>17</v>
      </c>
      <c r="B8" s="24" t="s">
        <v>18</v>
      </c>
      <c r="C8" s="24" t="str">
        <f aca="false">+CONCATENATE(LEFT('1. sz. mell.'!C8,4)-1,". évi tény")</f>
        <v>2023. évi tény</v>
      </c>
      <c r="D8" s="385" t="str">
        <f aca="false">+CONCATENATE(LEFT('1. sz. mell.'!C8,4),". évi módosított ei.")</f>
        <v>2024. évi módosított ei.</v>
      </c>
      <c r="E8" s="386" t="str">
        <f aca="false">+CONCATENATE(LEFT('1. sz. mell.'!C8,4),". teljesítés")</f>
        <v>2024. teljesítés</v>
      </c>
      <c r="F8" s="387" t="s">
        <v>300</v>
      </c>
      <c r="G8" s="387" t="s">
        <v>301</v>
      </c>
    </row>
    <row r="9" s="391" customFormat="true" ht="12" hidden="false" customHeight="tru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388" t="n">
        <v>5</v>
      </c>
      <c r="F9" s="389"/>
      <c r="G9" s="390"/>
    </row>
    <row r="10" s="394" customFormat="true" ht="12" hidden="false" customHeight="true" outlineLevel="0" collapsed="false">
      <c r="A10" s="32" t="s">
        <v>22</v>
      </c>
      <c r="B10" s="33" t="s">
        <v>226</v>
      </c>
      <c r="C10" s="35" t="n">
        <f aca="false">+C11+C12+C13+C14+C15</f>
        <v>0</v>
      </c>
      <c r="D10" s="35" t="n">
        <f aca="false">+D11+D12+D13+D14+D15</f>
        <v>0</v>
      </c>
      <c r="E10" s="99" t="n">
        <f aca="false">+E11+E12+E13+E14+E15</f>
        <v>0</v>
      </c>
      <c r="F10" s="392"/>
      <c r="G10" s="393"/>
    </row>
    <row r="11" s="394" customFormat="true" ht="12" hidden="false" customHeight="true" outlineLevel="0" collapsed="false">
      <c r="A11" s="38" t="s">
        <v>24</v>
      </c>
      <c r="B11" s="39" t="s">
        <v>302</v>
      </c>
      <c r="C11" s="41"/>
      <c r="D11" s="41"/>
      <c r="E11" s="395"/>
      <c r="F11" s="392"/>
      <c r="G11" s="393"/>
    </row>
    <row r="12" s="394" customFormat="true" ht="12" hidden="false" customHeight="true" outlineLevel="0" collapsed="false">
      <c r="A12" s="43" t="s">
        <v>26</v>
      </c>
      <c r="B12" s="44" t="s">
        <v>27</v>
      </c>
      <c r="C12" s="46"/>
      <c r="D12" s="46"/>
      <c r="E12" s="396"/>
      <c r="F12" s="392"/>
      <c r="G12" s="393"/>
    </row>
    <row r="13" s="394" customFormat="true" ht="12" hidden="false" customHeight="true" outlineLevel="0" collapsed="false">
      <c r="A13" s="43" t="s">
        <v>28</v>
      </c>
      <c r="B13" s="44" t="s">
        <v>303</v>
      </c>
      <c r="C13" s="46"/>
      <c r="D13" s="46"/>
      <c r="E13" s="396"/>
      <c r="F13" s="392"/>
      <c r="G13" s="393"/>
    </row>
    <row r="14" s="394" customFormat="true" ht="12" hidden="false" customHeight="true" outlineLevel="0" collapsed="false">
      <c r="A14" s="43" t="s">
        <v>30</v>
      </c>
      <c r="B14" s="44" t="s">
        <v>304</v>
      </c>
      <c r="C14" s="46"/>
      <c r="D14" s="46"/>
      <c r="E14" s="396"/>
      <c r="F14" s="392"/>
      <c r="G14" s="393"/>
    </row>
    <row r="15" s="394" customFormat="true" ht="12" hidden="false" customHeight="true" outlineLevel="0" collapsed="false">
      <c r="A15" s="43" t="s">
        <v>32</v>
      </c>
      <c r="B15" s="44" t="s">
        <v>33</v>
      </c>
      <c r="C15" s="46"/>
      <c r="D15" s="46"/>
      <c r="E15" s="396"/>
      <c r="F15" s="392"/>
      <c r="G15" s="393"/>
    </row>
    <row r="16" s="394" customFormat="true" ht="12" hidden="false" customHeight="true" outlineLevel="0" collapsed="false">
      <c r="A16" s="32" t="s">
        <v>34</v>
      </c>
      <c r="B16" s="48" t="s">
        <v>35</v>
      </c>
      <c r="C16" s="50" t="n">
        <v>248314689</v>
      </c>
      <c r="D16" s="50" t="n">
        <v>183102223</v>
      </c>
      <c r="E16" s="397" t="n">
        <v>183102223</v>
      </c>
      <c r="F16" s="398" t="n">
        <f aca="false">E16-D16</f>
        <v>0</v>
      </c>
      <c r="G16" s="399" t="n">
        <f aca="false">E16/D16</f>
        <v>1</v>
      </c>
    </row>
    <row r="17" s="394" customFormat="true" ht="12" hidden="false" customHeight="true" outlineLevel="0" collapsed="false">
      <c r="A17" s="32" t="s">
        <v>36</v>
      </c>
      <c r="B17" s="33" t="s">
        <v>37</v>
      </c>
      <c r="C17" s="50"/>
      <c r="D17" s="50" t="n">
        <v>200000</v>
      </c>
      <c r="E17" s="397" t="n">
        <v>200000</v>
      </c>
      <c r="F17" s="398" t="n">
        <f aca="false">E17-D17</f>
        <v>0</v>
      </c>
      <c r="G17" s="399" t="n">
        <f aca="false">E17/D17</f>
        <v>1</v>
      </c>
    </row>
    <row r="18" s="394" customFormat="true" ht="12" hidden="false" customHeight="true" outlineLevel="0" collapsed="false">
      <c r="A18" s="32" t="s">
        <v>38</v>
      </c>
      <c r="B18" s="48" t="s">
        <v>39</v>
      </c>
      <c r="C18" s="53" t="n">
        <v>35626095</v>
      </c>
      <c r="D18" s="53" t="n">
        <v>31380848</v>
      </c>
      <c r="E18" s="400" t="n">
        <v>29706434</v>
      </c>
      <c r="F18" s="398" t="n">
        <f aca="false">E18-D18</f>
        <v>-1674414</v>
      </c>
      <c r="G18" s="399" t="n">
        <f aca="false">E18/D18</f>
        <v>0.946642168497167</v>
      </c>
    </row>
    <row r="19" s="394" customFormat="true" ht="12" hidden="false" customHeight="true" outlineLevel="0" collapsed="false">
      <c r="A19" s="32" t="s">
        <v>40</v>
      </c>
      <c r="B19" s="48" t="s">
        <v>41</v>
      </c>
      <c r="C19" s="50"/>
      <c r="D19" s="50"/>
      <c r="E19" s="397"/>
      <c r="F19" s="392" t="n">
        <f aca="false">E19-D19</f>
        <v>0</v>
      </c>
      <c r="G19" s="393"/>
    </row>
    <row r="20" s="394" customFormat="true" ht="12" hidden="false" customHeight="true" outlineLevel="0" collapsed="false">
      <c r="A20" s="32" t="s">
        <v>42</v>
      </c>
      <c r="B20" s="48" t="s">
        <v>43</v>
      </c>
      <c r="C20" s="50"/>
      <c r="D20" s="50"/>
      <c r="E20" s="397"/>
      <c r="F20" s="392" t="n">
        <f aca="false">E20-D20</f>
        <v>0</v>
      </c>
      <c r="G20" s="393"/>
    </row>
    <row r="21" s="394" customFormat="true" ht="12" hidden="false" customHeight="true" outlineLevel="0" collapsed="false">
      <c r="A21" s="32" t="s">
        <v>44</v>
      </c>
      <c r="B21" s="48" t="s">
        <v>45</v>
      </c>
      <c r="C21" s="50"/>
      <c r="D21" s="50"/>
      <c r="E21" s="397"/>
      <c r="F21" s="392" t="n">
        <f aca="false">E21-D21</f>
        <v>0</v>
      </c>
      <c r="G21" s="393"/>
    </row>
    <row r="22" s="394" customFormat="true" ht="12" hidden="false" customHeight="true" outlineLevel="0" collapsed="false">
      <c r="A22" s="32" t="s">
        <v>46</v>
      </c>
      <c r="B22" s="33" t="s">
        <v>47</v>
      </c>
      <c r="C22" s="56" t="n">
        <f aca="false">+C10+C16+C17+C18+C19+C20+C21</f>
        <v>283940784</v>
      </c>
      <c r="D22" s="56" t="n">
        <f aca="false">+D10+D16+D17+D18+D19+D20+D21</f>
        <v>214683071</v>
      </c>
      <c r="E22" s="401" t="n">
        <f aca="false">+E10+E16+E17+E18+E19+E20+E21</f>
        <v>213008657</v>
      </c>
      <c r="F22" s="398" t="n">
        <f aca="false">E22-D22</f>
        <v>-1674414</v>
      </c>
      <c r="G22" s="399" t="n">
        <f aca="false">E22/D22</f>
        <v>0.992200530800121</v>
      </c>
    </row>
    <row r="23" s="394" customFormat="true" ht="12" hidden="false" customHeight="true" outlineLevel="0" collapsed="false">
      <c r="A23" s="32" t="s">
        <v>48</v>
      </c>
      <c r="B23" s="48" t="s">
        <v>49</v>
      </c>
      <c r="C23" s="35" t="n">
        <f aca="false">SUM(C24:C28)</f>
        <v>18004981</v>
      </c>
      <c r="D23" s="35" t="n">
        <f aca="false">SUM(D24:D28)</f>
        <v>28940898</v>
      </c>
      <c r="E23" s="99" t="n">
        <f aca="false">SUM(E24:E28)</f>
        <v>28940898</v>
      </c>
      <c r="F23" s="398" t="n">
        <f aca="false">E23-D23</f>
        <v>0</v>
      </c>
      <c r="G23" s="399" t="n">
        <f aca="false">E23/D23</f>
        <v>1</v>
      </c>
    </row>
    <row r="24" s="394" customFormat="true" ht="12" hidden="false" customHeight="true" outlineLevel="0" collapsed="false">
      <c r="A24" s="43" t="s">
        <v>50</v>
      </c>
      <c r="B24" s="44" t="s">
        <v>51</v>
      </c>
      <c r="C24" s="59"/>
      <c r="D24" s="59"/>
      <c r="E24" s="402"/>
      <c r="F24" s="392" t="n">
        <f aca="false">E24-D24</f>
        <v>0</v>
      </c>
      <c r="G24" s="393"/>
    </row>
    <row r="25" s="394" customFormat="true" ht="12" hidden="false" customHeight="true" outlineLevel="0" collapsed="false">
      <c r="A25" s="43" t="s">
        <v>52</v>
      </c>
      <c r="B25" s="44" t="s">
        <v>53</v>
      </c>
      <c r="C25" s="59"/>
      <c r="D25" s="59"/>
      <c r="E25" s="402"/>
      <c r="F25" s="392" t="n">
        <f aca="false">E25-D25</f>
        <v>0</v>
      </c>
      <c r="G25" s="393"/>
    </row>
    <row r="26" s="394" customFormat="true" ht="12" hidden="false" customHeight="true" outlineLevel="0" collapsed="false">
      <c r="A26" s="43" t="s">
        <v>54</v>
      </c>
      <c r="B26" s="44" t="s">
        <v>55</v>
      </c>
      <c r="C26" s="59" t="n">
        <v>18004981</v>
      </c>
      <c r="D26" s="59" t="n">
        <v>28940898</v>
      </c>
      <c r="E26" s="402" t="n">
        <v>28940898</v>
      </c>
      <c r="F26" s="392" t="n">
        <f aca="false">E26-D26</f>
        <v>0</v>
      </c>
      <c r="G26" s="393" t="n">
        <f aca="false">E26/D26</f>
        <v>1</v>
      </c>
    </row>
    <row r="27" s="394" customFormat="true" ht="12" hidden="false" customHeight="true" outlineLevel="0" collapsed="false">
      <c r="A27" s="43" t="s">
        <v>56</v>
      </c>
      <c r="B27" s="44" t="s">
        <v>57</v>
      </c>
      <c r="C27" s="59"/>
      <c r="D27" s="59"/>
      <c r="E27" s="402"/>
      <c r="F27" s="392" t="n">
        <f aca="false">E27-D27</f>
        <v>0</v>
      </c>
      <c r="G27" s="393"/>
    </row>
    <row r="28" s="394" customFormat="true" ht="12" hidden="false" customHeight="true" outlineLevel="0" collapsed="false">
      <c r="A28" s="43" t="s">
        <v>58</v>
      </c>
      <c r="B28" s="44" t="s">
        <v>59</v>
      </c>
      <c r="C28" s="59"/>
      <c r="D28" s="59"/>
      <c r="E28" s="402"/>
      <c r="F28" s="392" t="n">
        <f aca="false">E28-D28</f>
        <v>0</v>
      </c>
      <c r="G28" s="393"/>
    </row>
    <row r="29" s="394" customFormat="true" ht="12" hidden="false" customHeight="true" outlineLevel="0" collapsed="false">
      <c r="A29" s="32" t="s">
        <v>60</v>
      </c>
      <c r="B29" s="48" t="s">
        <v>61</v>
      </c>
      <c r="C29" s="50"/>
      <c r="D29" s="50"/>
      <c r="E29" s="397"/>
      <c r="F29" s="392" t="n">
        <f aca="false">E29-D29</f>
        <v>0</v>
      </c>
      <c r="G29" s="393"/>
    </row>
    <row r="30" s="394" customFormat="true" ht="12" hidden="false" customHeight="true" outlineLevel="0" collapsed="false">
      <c r="A30" s="32" t="s">
        <v>62</v>
      </c>
      <c r="B30" s="61" t="s">
        <v>63</v>
      </c>
      <c r="C30" s="56" t="n">
        <f aca="false">+C23+C29</f>
        <v>18004981</v>
      </c>
      <c r="D30" s="56" t="n">
        <f aca="false">+D23+D29</f>
        <v>28940898</v>
      </c>
      <c r="E30" s="401" t="n">
        <f aca="false">+E23+E29</f>
        <v>28940898</v>
      </c>
      <c r="F30" s="398" t="n">
        <f aca="false">E30-D30</f>
        <v>0</v>
      </c>
      <c r="G30" s="399" t="n">
        <f aca="false">E30/D30</f>
        <v>1</v>
      </c>
    </row>
    <row r="31" s="394" customFormat="true" ht="12" hidden="false" customHeight="true" outlineLevel="0" collapsed="false">
      <c r="A31" s="32" t="s">
        <v>64</v>
      </c>
      <c r="B31" s="62" t="s">
        <v>65</v>
      </c>
      <c r="C31" s="56" t="n">
        <f aca="false">+C22+C30</f>
        <v>301945765</v>
      </c>
      <c r="D31" s="56" t="n">
        <f aca="false">+D22+D30</f>
        <v>243623969</v>
      </c>
      <c r="E31" s="401" t="n">
        <f aca="false">+E22+E30</f>
        <v>241949555</v>
      </c>
      <c r="F31" s="398" t="n">
        <f aca="false">E31-D31</f>
        <v>-1674414</v>
      </c>
      <c r="G31" s="399" t="n">
        <f aca="false">E31/D31</f>
        <v>0.993127055573091</v>
      </c>
    </row>
    <row r="32" s="394" customFormat="true" ht="12" hidden="false" customHeight="true" outlineLevel="0" collapsed="false">
      <c r="A32" s="63"/>
      <c r="B32" s="64"/>
      <c r="C32" s="65"/>
      <c r="D32" s="403"/>
      <c r="E32" s="404"/>
      <c r="F32" s="405"/>
      <c r="G32" s="406"/>
    </row>
    <row r="33" s="394" customFormat="true" ht="12" hidden="false" customHeight="true" outlineLevel="0" collapsed="false">
      <c r="A33" s="68" t="s">
        <v>66</v>
      </c>
      <c r="B33" s="68"/>
      <c r="C33" s="68"/>
      <c r="D33" s="68"/>
      <c r="E33" s="68"/>
      <c r="F33" s="405"/>
      <c r="G33" s="406"/>
    </row>
    <row r="34" s="394" customFormat="true" ht="12" hidden="false" customHeight="true" outlineLevel="0" collapsed="false">
      <c r="A34" s="69" t="s">
        <v>67</v>
      </c>
      <c r="B34" s="69"/>
      <c r="C34" s="383"/>
      <c r="D34" s="70"/>
      <c r="E34" s="71" t="str">
        <f aca="false">E7</f>
        <v>Forintban!</v>
      </c>
      <c r="F34" s="405"/>
      <c r="G34" s="406"/>
    </row>
    <row r="35" s="394" customFormat="true" ht="32.25" hidden="false" customHeight="true" outlineLevel="0" collapsed="false">
      <c r="A35" s="72" t="s">
        <v>282</v>
      </c>
      <c r="B35" s="73" t="s">
        <v>305</v>
      </c>
      <c r="C35" s="73" t="str">
        <f aca="false">+C8</f>
        <v>2023. évi tény</v>
      </c>
      <c r="D35" s="407" t="str">
        <f aca="false">+D8</f>
        <v>2024. évi módosított ei.</v>
      </c>
      <c r="E35" s="408" t="str">
        <f aca="false">+E8</f>
        <v>2024. teljesítés</v>
      </c>
      <c r="F35" s="392"/>
      <c r="G35" s="393"/>
    </row>
    <row r="36" s="394" customFormat="true" ht="12" hidden="false" customHeight="true" outlineLevel="0" collapsed="false">
      <c r="A36" s="28" t="n">
        <v>1</v>
      </c>
      <c r="B36" s="29" t="n">
        <v>2</v>
      </c>
      <c r="C36" s="29" t="n">
        <v>3</v>
      </c>
      <c r="D36" s="29" t="n">
        <v>4</v>
      </c>
      <c r="E36" s="409" t="n">
        <v>5</v>
      </c>
      <c r="F36" s="392"/>
      <c r="G36" s="393"/>
    </row>
    <row r="37" s="394" customFormat="true" ht="15" hidden="false" customHeight="true" outlineLevel="0" collapsed="false">
      <c r="A37" s="79" t="s">
        <v>22</v>
      </c>
      <c r="B37" s="80" t="s">
        <v>69</v>
      </c>
      <c r="C37" s="81" t="n">
        <f aca="false">SUM(C38:C43)</f>
        <v>273004867</v>
      </c>
      <c r="D37" s="81" t="n">
        <f aca="false">SUM(D38:D43)</f>
        <v>243423969</v>
      </c>
      <c r="E37" s="410" t="n">
        <f aca="false">SUM(E38:E43)</f>
        <v>220373369</v>
      </c>
      <c r="F37" s="398" t="n">
        <f aca="false">E37-D37</f>
        <v>-23050600</v>
      </c>
      <c r="G37" s="399" t="n">
        <f aca="false">E37/D37</f>
        <v>0.905306777739706</v>
      </c>
    </row>
    <row r="38" s="394" customFormat="true" ht="12.9" hidden="false" customHeight="true" outlineLevel="0" collapsed="false">
      <c r="A38" s="83" t="s">
        <v>24</v>
      </c>
      <c r="B38" s="84" t="s">
        <v>70</v>
      </c>
      <c r="C38" s="85" t="n">
        <v>129387964</v>
      </c>
      <c r="D38" s="85" t="n">
        <v>112048440</v>
      </c>
      <c r="E38" s="411" t="n">
        <v>111557025</v>
      </c>
      <c r="F38" s="392" t="n">
        <f aca="false">E38-D38</f>
        <v>-491415</v>
      </c>
      <c r="G38" s="393" t="n">
        <f aca="false">E38/D38</f>
        <v>0.995614262902723</v>
      </c>
    </row>
    <row r="39" customFormat="false" ht="12" hidden="false" customHeight="true" outlineLevel="0" collapsed="false">
      <c r="A39" s="43" t="s">
        <v>26</v>
      </c>
      <c r="B39" s="87" t="s">
        <v>71</v>
      </c>
      <c r="C39" s="46" t="n">
        <v>16229186</v>
      </c>
      <c r="D39" s="46" t="n">
        <v>14915028</v>
      </c>
      <c r="E39" s="396" t="n">
        <v>14581605</v>
      </c>
      <c r="F39" s="392" t="n">
        <f aca="false">E39-D39</f>
        <v>-333423</v>
      </c>
      <c r="G39" s="393" t="n">
        <f aca="false">E39/D39</f>
        <v>0.977645164326879</v>
      </c>
    </row>
    <row r="40" customFormat="false" ht="12" hidden="false" customHeight="true" outlineLevel="0" collapsed="false">
      <c r="A40" s="43" t="s">
        <v>28</v>
      </c>
      <c r="B40" s="87" t="s">
        <v>72</v>
      </c>
      <c r="C40" s="88" t="n">
        <v>105478078</v>
      </c>
      <c r="D40" s="88" t="n">
        <v>68532917</v>
      </c>
      <c r="E40" s="412" t="n">
        <v>66177193</v>
      </c>
      <c r="F40" s="392" t="n">
        <f aca="false">E40-D40</f>
        <v>-2355724</v>
      </c>
      <c r="G40" s="393" t="n">
        <f aca="false">E40/D40</f>
        <v>0.965626386514381</v>
      </c>
    </row>
    <row r="41" s="391" customFormat="true" ht="12" hidden="false" customHeight="true" outlineLevel="0" collapsed="false">
      <c r="A41" s="43" t="s">
        <v>30</v>
      </c>
      <c r="B41" s="90" t="s">
        <v>73</v>
      </c>
      <c r="C41" s="88"/>
      <c r="D41" s="88"/>
      <c r="E41" s="412"/>
      <c r="F41" s="392" t="n">
        <f aca="false">E41-D41</f>
        <v>0</v>
      </c>
      <c r="G41" s="393"/>
    </row>
    <row r="42" s="391" customFormat="true" ht="12" hidden="false" customHeight="true" outlineLevel="0" collapsed="false">
      <c r="A42" s="43" t="s">
        <v>32</v>
      </c>
      <c r="B42" s="90" t="s">
        <v>74</v>
      </c>
      <c r="C42" s="88" t="n">
        <v>21909639</v>
      </c>
      <c r="D42" s="88" t="n">
        <v>28057546</v>
      </c>
      <c r="E42" s="412" t="n">
        <v>28057546</v>
      </c>
      <c r="F42" s="392" t="n">
        <f aca="false">E42-D42</f>
        <v>0</v>
      </c>
      <c r="G42" s="393" t="n">
        <f aca="false">E42/D42</f>
        <v>1</v>
      </c>
    </row>
    <row r="43" s="391" customFormat="true" ht="12" hidden="false" customHeight="true" outlineLevel="0" collapsed="false">
      <c r="A43" s="43" t="s">
        <v>75</v>
      </c>
      <c r="B43" s="90" t="s">
        <v>109</v>
      </c>
      <c r="C43" s="88"/>
      <c r="D43" s="88" t="n">
        <v>19870038</v>
      </c>
      <c r="E43" s="412"/>
      <c r="F43" s="392" t="n">
        <f aca="false">E43-D43</f>
        <v>-19870038</v>
      </c>
      <c r="G43" s="393" t="n">
        <f aca="false">E43/D43</f>
        <v>0</v>
      </c>
    </row>
    <row r="44" s="391" customFormat="true" ht="12" hidden="false" customHeight="true" outlineLevel="0" collapsed="false">
      <c r="A44" s="43" t="s">
        <v>77</v>
      </c>
      <c r="B44" s="87" t="s">
        <v>78</v>
      </c>
      <c r="C44" s="88"/>
      <c r="D44" s="88" t="n">
        <v>19870038</v>
      </c>
      <c r="E44" s="412"/>
      <c r="F44" s="392" t="n">
        <f aca="false">E44-D44</f>
        <v>-19870038</v>
      </c>
      <c r="G44" s="393" t="n">
        <f aca="false">E44/D44</f>
        <v>0</v>
      </c>
    </row>
    <row r="45" customFormat="false" ht="12" hidden="false" customHeight="true" outlineLevel="0" collapsed="false">
      <c r="A45" s="43" t="s">
        <v>79</v>
      </c>
      <c r="B45" s="91" t="s">
        <v>80</v>
      </c>
      <c r="C45" s="88"/>
      <c r="D45" s="88"/>
      <c r="E45" s="412"/>
      <c r="F45" s="392" t="n">
        <f aca="false">E45-D45</f>
        <v>0</v>
      </c>
      <c r="G45" s="393"/>
    </row>
    <row r="46" customFormat="false" ht="12" hidden="false" customHeight="true" outlineLevel="0" collapsed="false">
      <c r="A46" s="32" t="s">
        <v>34</v>
      </c>
      <c r="B46" s="92" t="s">
        <v>81</v>
      </c>
      <c r="C46" s="35" t="n">
        <f aca="false">+C47+C48+C49</f>
        <v>0</v>
      </c>
      <c r="D46" s="35" t="n">
        <f aca="false">+D47+D48+D49</f>
        <v>200000</v>
      </c>
      <c r="E46" s="99" t="n">
        <f aca="false">+E47+E48+E49</f>
        <v>200000</v>
      </c>
      <c r="F46" s="398" t="n">
        <f aca="false">E46-D46</f>
        <v>0</v>
      </c>
      <c r="G46" s="399" t="n">
        <f aca="false">E46/D46</f>
        <v>1</v>
      </c>
    </row>
    <row r="47" customFormat="false" ht="12" hidden="false" customHeight="true" outlineLevel="0" collapsed="false">
      <c r="A47" s="38" t="s">
        <v>82</v>
      </c>
      <c r="B47" s="87" t="s">
        <v>83</v>
      </c>
      <c r="C47" s="41"/>
      <c r="D47" s="41" t="n">
        <v>200000</v>
      </c>
      <c r="E47" s="395" t="n">
        <v>200000</v>
      </c>
      <c r="F47" s="392" t="n">
        <f aca="false">E47-D47</f>
        <v>0</v>
      </c>
      <c r="G47" s="393" t="n">
        <f aca="false">E47/D47</f>
        <v>1</v>
      </c>
    </row>
    <row r="48" customFormat="false" ht="12" hidden="false" customHeight="true" outlineLevel="0" collapsed="false">
      <c r="A48" s="38" t="s">
        <v>84</v>
      </c>
      <c r="B48" s="93" t="s">
        <v>85</v>
      </c>
      <c r="C48" s="46"/>
      <c r="D48" s="46"/>
      <c r="E48" s="396"/>
      <c r="F48" s="392" t="n">
        <f aca="false">E48-D48</f>
        <v>0</v>
      </c>
      <c r="G48" s="393"/>
    </row>
    <row r="49" customFormat="false" ht="12" hidden="false" customHeight="true" outlineLevel="0" collapsed="false">
      <c r="A49" s="38" t="s">
        <v>86</v>
      </c>
      <c r="B49" s="94" t="s">
        <v>87</v>
      </c>
      <c r="C49" s="46"/>
      <c r="D49" s="46"/>
      <c r="E49" s="396"/>
      <c r="F49" s="392" t="n">
        <f aca="false">E49-D49</f>
        <v>0</v>
      </c>
      <c r="G49" s="393"/>
    </row>
    <row r="50" customFormat="false" ht="12" hidden="false" customHeight="true" outlineLevel="0" collapsed="false">
      <c r="A50" s="32" t="s">
        <v>36</v>
      </c>
      <c r="B50" s="95" t="s">
        <v>306</v>
      </c>
      <c r="C50" s="35" t="n">
        <f aca="false">+C37+C46</f>
        <v>273004867</v>
      </c>
      <c r="D50" s="35" t="n">
        <f aca="false">+D37+D46</f>
        <v>243623969</v>
      </c>
      <c r="E50" s="99" t="n">
        <f aca="false">+E37+E46</f>
        <v>220573369</v>
      </c>
      <c r="F50" s="398" t="n">
        <f aca="false">E50-D50</f>
        <v>-23050600</v>
      </c>
      <c r="G50" s="399" t="n">
        <f aca="false">E50/D50</f>
        <v>0.905384514936624</v>
      </c>
    </row>
    <row r="51" customFormat="false" ht="12" hidden="false" customHeight="true" outlineLevel="0" collapsed="false">
      <c r="A51" s="32" t="s">
        <v>89</v>
      </c>
      <c r="B51" s="95" t="s">
        <v>307</v>
      </c>
      <c r="C51" s="35" t="n">
        <f aca="false">C52+C53+C54</f>
        <v>0</v>
      </c>
      <c r="D51" s="35" t="n">
        <f aca="false">D52+D53+D54</f>
        <v>0</v>
      </c>
      <c r="E51" s="99" t="n">
        <f aca="false">E52+E53+E54</f>
        <v>0</v>
      </c>
      <c r="F51" s="392" t="n">
        <f aca="false">E51-D51</f>
        <v>0</v>
      </c>
      <c r="G51" s="393"/>
    </row>
    <row r="52" customFormat="false" ht="12" hidden="false" customHeight="true" outlineLevel="0" collapsed="false">
      <c r="A52" s="38" t="s">
        <v>91</v>
      </c>
      <c r="B52" s="342" t="s">
        <v>92</v>
      </c>
      <c r="C52" s="46"/>
      <c r="D52" s="46"/>
      <c r="E52" s="396"/>
      <c r="F52" s="392" t="n">
        <f aca="false">E52-D52</f>
        <v>0</v>
      </c>
      <c r="G52" s="393"/>
    </row>
    <row r="53" customFormat="false" ht="12" hidden="false" customHeight="true" outlineLevel="0" collapsed="false">
      <c r="A53" s="43" t="s">
        <v>93</v>
      </c>
      <c r="B53" s="87" t="s">
        <v>94</v>
      </c>
      <c r="C53" s="88"/>
      <c r="D53" s="88"/>
      <c r="E53" s="412"/>
      <c r="F53" s="392" t="n">
        <f aca="false">E53-D53</f>
        <v>0</v>
      </c>
      <c r="G53" s="393"/>
    </row>
    <row r="54" customFormat="false" ht="12" hidden="false" customHeight="true" outlineLevel="0" collapsed="false">
      <c r="A54" s="96" t="s">
        <v>95</v>
      </c>
      <c r="B54" s="97" t="s">
        <v>231</v>
      </c>
      <c r="C54" s="88"/>
      <c r="D54" s="88"/>
      <c r="E54" s="412"/>
      <c r="F54" s="392" t="n">
        <f aca="false">E54-D54</f>
        <v>0</v>
      </c>
      <c r="G54" s="393"/>
    </row>
    <row r="55" customFormat="false" ht="12" hidden="false" customHeight="true" outlineLevel="0" collapsed="false">
      <c r="A55" s="32" t="s">
        <v>40</v>
      </c>
      <c r="B55" s="61" t="s">
        <v>99</v>
      </c>
      <c r="C55" s="413" t="n">
        <f aca="false">+C50+C51</f>
        <v>273004867</v>
      </c>
      <c r="D55" s="413" t="n">
        <f aca="false">+D50+D51</f>
        <v>243623969</v>
      </c>
      <c r="E55" s="414" t="n">
        <f aca="false">+E50+E51</f>
        <v>220573369</v>
      </c>
      <c r="F55" s="398" t="n">
        <f aca="false">E55-D55</f>
        <v>-23050600</v>
      </c>
      <c r="G55" s="399" t="n">
        <f aca="false">E55/D55</f>
        <v>0.905384514936624</v>
      </c>
    </row>
    <row r="56" customFormat="false" ht="12" hidden="false" customHeight="true" outlineLevel="0" collapsed="false">
      <c r="C56" s="382"/>
      <c r="D56" s="415" t="n">
        <f aca="false">D31-D55</f>
        <v>0</v>
      </c>
      <c r="G56" s="416"/>
    </row>
    <row r="57" customFormat="false" ht="12" hidden="false" customHeight="true" outlineLevel="0" collapsed="false">
      <c r="C57" s="382"/>
      <c r="D57" s="417"/>
      <c r="G57" s="416"/>
    </row>
    <row r="58" customFormat="false" ht="12" hidden="false" customHeight="true" outlineLevel="0" collapsed="false">
      <c r="C58" s="382"/>
      <c r="D58" s="417"/>
      <c r="G58" s="416"/>
    </row>
    <row r="59" customFormat="false" ht="12" hidden="false" customHeight="true" outlineLevel="0" collapsed="false">
      <c r="C59" s="382"/>
      <c r="E59" s="418"/>
      <c r="G59" s="416"/>
    </row>
    <row r="60" customFormat="false" ht="15" hidden="false" customHeight="true" outlineLevel="0" collapsed="false">
      <c r="C60" s="419"/>
      <c r="D60" s="419"/>
      <c r="E60" s="419"/>
      <c r="F60" s="419"/>
      <c r="G60" s="416"/>
    </row>
    <row r="61" s="394" customFormat="true" ht="12.9" hidden="false" customHeight="true" outlineLevel="0" collapsed="false">
      <c r="G61" s="406"/>
    </row>
    <row r="62" customFormat="false" ht="15.6" hidden="false" customHeight="false" outlineLevel="0" collapsed="false">
      <c r="C62" s="382"/>
    </row>
    <row r="63" customFormat="false" ht="15.6" hidden="false" customHeight="false" outlineLevel="0" collapsed="false">
      <c r="C63" s="382"/>
    </row>
    <row r="64" customFormat="false" ht="15.6" hidden="false" customHeight="false" outlineLevel="0" collapsed="false">
      <c r="C64" s="382"/>
    </row>
    <row r="65" customFormat="false" ht="16.5" hidden="false" customHeight="true" outlineLevel="0" collapsed="false">
      <c r="C65" s="382"/>
    </row>
    <row r="66" customFormat="false" ht="15.6" hidden="false" customHeight="false" outlineLevel="0" collapsed="false">
      <c r="C66" s="382"/>
    </row>
    <row r="67" customFormat="false" ht="15.6" hidden="false" customHeight="false" outlineLevel="0" collapsed="false">
      <c r="C67" s="382"/>
    </row>
    <row r="68" customFormat="false" ht="15.6" hidden="false" customHeight="false" outlineLevel="0" collapsed="false">
      <c r="C68" s="382"/>
    </row>
    <row r="69" customFormat="false" ht="15.6" hidden="false" customHeight="false" outlineLevel="0" collapsed="false">
      <c r="C69" s="382"/>
    </row>
    <row r="70" customFormat="false" ht="15.6" hidden="false" customHeight="false" outlineLevel="0" collapsed="false">
      <c r="C70" s="382"/>
    </row>
    <row r="71" s="382" customFormat="true" ht="15.6" hidden="false" customHeight="false" outlineLevel="0" collapsed="false">
      <c r="F71" s="384"/>
    </row>
    <row r="72" s="382" customFormat="true" ht="15.6" hidden="false" customHeight="false" outlineLevel="0" collapsed="false">
      <c r="F72" s="384"/>
    </row>
    <row r="73" s="382" customFormat="true" ht="15.6" hidden="false" customHeight="false" outlineLevel="0" collapsed="false">
      <c r="F73" s="384"/>
    </row>
    <row r="74" s="382" customFormat="true" ht="15.6" hidden="false" customHeight="false" outlineLevel="0" collapsed="false">
      <c r="F74" s="384"/>
    </row>
  </sheetData>
  <mergeCells count="8">
    <mergeCell ref="A1:E1"/>
    <mergeCell ref="A2:E2"/>
    <mergeCell ref="A3:E3"/>
    <mergeCell ref="A4:E4"/>
    <mergeCell ref="A6:E6"/>
    <mergeCell ref="A7:B7"/>
    <mergeCell ref="A33:E33"/>
    <mergeCell ref="A34:B34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102" width="42.77"/>
    <col collapsed="false" customWidth="true" hidden="false" outlineLevel="0" max="3" min="3" style="102" width="10.77"/>
    <col collapsed="false" customWidth="true" hidden="false" outlineLevel="0" max="10" min="4" style="102" width="12.77"/>
    <col collapsed="false" customWidth="true" hidden="false" outlineLevel="0" max="11" min="11" style="102" width="4.32"/>
    <col collapsed="false" customWidth="false" hidden="false" outlineLevel="0" max="257" min="12" style="102" width="9.32"/>
  </cols>
  <sheetData>
    <row r="1" customFormat="false" ht="27.75" hidden="false" customHeight="true" outlineLevel="0" collapsed="false">
      <c r="A1" s="420" t="s">
        <v>308</v>
      </c>
      <c r="B1" s="420"/>
      <c r="C1" s="420"/>
      <c r="D1" s="420"/>
      <c r="E1" s="420"/>
      <c r="F1" s="420"/>
      <c r="G1" s="420"/>
      <c r="H1" s="420"/>
      <c r="I1" s="420"/>
      <c r="J1" s="420"/>
      <c r="K1" s="421" t="s">
        <v>309</v>
      </c>
    </row>
    <row r="2" customFormat="false" ht="20.25" hidden="false" customHeight="true" outlineLevel="0" collapsed="false">
      <c r="A2" s="107"/>
      <c r="B2" s="104"/>
      <c r="C2" s="104"/>
      <c r="D2" s="104"/>
      <c r="E2" s="104"/>
      <c r="F2" s="104"/>
      <c r="G2" s="104"/>
      <c r="H2" s="104"/>
      <c r="I2" s="104"/>
      <c r="J2" s="422" t="str">
        <f aca="false">'8.sz. mell'!E7</f>
        <v>Forintban!</v>
      </c>
      <c r="K2" s="421"/>
    </row>
    <row r="3" s="425" customFormat="true" ht="26.25" hidden="false" customHeight="true" outlineLevel="0" collapsed="false">
      <c r="A3" s="111" t="s">
        <v>17</v>
      </c>
      <c r="B3" s="423" t="s">
        <v>310</v>
      </c>
      <c r="C3" s="111" t="s">
        <v>311</v>
      </c>
      <c r="D3" s="111" t="str">
        <f aca="false">+CONCATENATE(LEFT('1. sz. mell.'!C8,4),". előtti teljesítés")</f>
        <v>2024. előtti teljesítés</v>
      </c>
      <c r="E3" s="111" t="str">
        <f aca="false">+CONCATENATE(LEFT('1. sz. mell.'!C8,4),". évi teljesítés")</f>
        <v>2024. évi teljesítés</v>
      </c>
      <c r="F3" s="424" t="s">
        <v>312</v>
      </c>
      <c r="G3" s="424"/>
      <c r="H3" s="424"/>
      <c r="I3" s="424"/>
      <c r="J3" s="423" t="s">
        <v>201</v>
      </c>
      <c r="K3" s="421"/>
    </row>
    <row r="4" s="428" customFormat="true" ht="32.25" hidden="false" customHeight="true" outlineLevel="0" collapsed="false">
      <c r="A4" s="111"/>
      <c r="B4" s="423"/>
      <c r="C4" s="423"/>
      <c r="D4" s="111"/>
      <c r="E4" s="111"/>
      <c r="F4" s="426" t="str">
        <f aca="false">+CONCATENATE(LEFT('1. sz. mell.'!C8,4)+1,".")</f>
        <v>2025.</v>
      </c>
      <c r="G4" s="426" t="str">
        <f aca="false">+CONCATENATE(LEFT('1. sz. mell.'!C8,4)+2,".")</f>
        <v>2026.</v>
      </c>
      <c r="H4" s="426" t="str">
        <f aca="false">+CONCATENATE(LEFT('1. sz. mell.'!C8,4)+3,".")</f>
        <v>2027.</v>
      </c>
      <c r="I4" s="427" t="str">
        <f aca="false">+CONCATENATE(LEFT('1. sz. mell.'!C8,4)+3,". után")</f>
        <v>2027. után</v>
      </c>
      <c r="J4" s="423"/>
      <c r="K4" s="421"/>
    </row>
    <row r="5" s="434" customFormat="true" ht="12.9" hidden="false" customHeight="true" outlineLevel="0" collapsed="false">
      <c r="A5" s="429" t="n">
        <v>1</v>
      </c>
      <c r="B5" s="430" t="n">
        <v>2</v>
      </c>
      <c r="C5" s="431" t="n">
        <v>3</v>
      </c>
      <c r="D5" s="430" t="n">
        <v>4</v>
      </c>
      <c r="E5" s="430" t="n">
        <v>5</v>
      </c>
      <c r="F5" s="429" t="n">
        <v>6</v>
      </c>
      <c r="G5" s="431" t="n">
        <v>7</v>
      </c>
      <c r="H5" s="431" t="n">
        <v>8</v>
      </c>
      <c r="I5" s="432" t="n">
        <v>9</v>
      </c>
      <c r="J5" s="433" t="s">
        <v>313</v>
      </c>
      <c r="K5" s="421"/>
    </row>
    <row r="6" customFormat="false" ht="24.75" hidden="false" customHeight="true" outlineLevel="0" collapsed="false">
      <c r="A6" s="435" t="s">
        <v>22</v>
      </c>
      <c r="B6" s="436" t="s">
        <v>314</v>
      </c>
      <c r="C6" s="437"/>
      <c r="D6" s="438" t="n">
        <f aca="false">+D7+D8</f>
        <v>0</v>
      </c>
      <c r="E6" s="438" t="n">
        <f aca="false">+E7+E8</f>
        <v>0</v>
      </c>
      <c r="F6" s="439" t="n">
        <f aca="false">+F7+F8</f>
        <v>0</v>
      </c>
      <c r="G6" s="440" t="n">
        <f aca="false">+G7+G8</f>
        <v>0</v>
      </c>
      <c r="H6" s="440" t="n">
        <f aca="false">+H7+H8</f>
        <v>0</v>
      </c>
      <c r="I6" s="441" t="n">
        <f aca="false">+I7+I8</f>
        <v>0</v>
      </c>
      <c r="J6" s="438" t="n">
        <f aca="false">SUM(E6:I6)</f>
        <v>0</v>
      </c>
      <c r="K6" s="421"/>
    </row>
    <row r="7" customFormat="false" ht="20.1" hidden="false" customHeight="true" outlineLevel="0" collapsed="false">
      <c r="A7" s="442" t="s">
        <v>34</v>
      </c>
      <c r="B7" s="443" t="s">
        <v>315</v>
      </c>
      <c r="C7" s="444"/>
      <c r="D7" s="445"/>
      <c r="E7" s="445"/>
      <c r="F7" s="446"/>
      <c r="G7" s="195"/>
      <c r="H7" s="195"/>
      <c r="I7" s="379"/>
      <c r="J7" s="447" t="n">
        <f aca="false">SUM(E7:I7)</f>
        <v>0</v>
      </c>
      <c r="K7" s="421"/>
    </row>
    <row r="8" customFormat="false" ht="20.1" hidden="false" customHeight="true" outlineLevel="0" collapsed="false">
      <c r="A8" s="442" t="s">
        <v>36</v>
      </c>
      <c r="B8" s="443" t="s">
        <v>315</v>
      </c>
      <c r="C8" s="444"/>
      <c r="D8" s="445"/>
      <c r="E8" s="445"/>
      <c r="F8" s="446"/>
      <c r="G8" s="195"/>
      <c r="H8" s="195"/>
      <c r="I8" s="379"/>
      <c r="J8" s="447" t="n">
        <f aca="false">SUM(E8:I8)</f>
        <v>0</v>
      </c>
      <c r="K8" s="421"/>
    </row>
    <row r="9" customFormat="false" ht="26.1" hidden="false" customHeight="true" outlineLevel="0" collapsed="false">
      <c r="A9" s="435" t="s">
        <v>89</v>
      </c>
      <c r="B9" s="436" t="s">
        <v>316</v>
      </c>
      <c r="C9" s="437"/>
      <c r="D9" s="438" t="n">
        <f aca="false">+D10+D11</f>
        <v>0</v>
      </c>
      <c r="E9" s="438" t="n">
        <f aca="false">+E10+E11</f>
        <v>0</v>
      </c>
      <c r="F9" s="439" t="n">
        <f aca="false">+F10+F11</f>
        <v>0</v>
      </c>
      <c r="G9" s="440" t="n">
        <f aca="false">+G10+G11</f>
        <v>0</v>
      </c>
      <c r="H9" s="440" t="n">
        <f aca="false">+H10+H11</f>
        <v>0</v>
      </c>
      <c r="I9" s="441" t="n">
        <f aca="false">+I10+I11</f>
        <v>0</v>
      </c>
      <c r="J9" s="438" t="n">
        <f aca="false">SUM(E9:I9)</f>
        <v>0</v>
      </c>
      <c r="K9" s="421"/>
    </row>
    <row r="10" customFormat="false" ht="20.1" hidden="false" customHeight="true" outlineLevel="0" collapsed="false">
      <c r="A10" s="442" t="s">
        <v>40</v>
      </c>
      <c r="B10" s="443" t="s">
        <v>315</v>
      </c>
      <c r="C10" s="444"/>
      <c r="D10" s="445"/>
      <c r="E10" s="445"/>
      <c r="F10" s="446"/>
      <c r="G10" s="195"/>
      <c r="H10" s="195"/>
      <c r="I10" s="379"/>
      <c r="J10" s="447" t="n">
        <f aca="false">SUM(E10:I10)</f>
        <v>0</v>
      </c>
      <c r="K10" s="421"/>
    </row>
    <row r="11" customFormat="false" ht="20.1" hidden="false" customHeight="true" outlineLevel="0" collapsed="false">
      <c r="A11" s="442" t="s">
        <v>42</v>
      </c>
      <c r="B11" s="443" t="s">
        <v>315</v>
      </c>
      <c r="C11" s="444"/>
      <c r="D11" s="445"/>
      <c r="E11" s="445"/>
      <c r="F11" s="446"/>
      <c r="G11" s="195"/>
      <c r="H11" s="195"/>
      <c r="I11" s="379"/>
      <c r="J11" s="447" t="n">
        <f aca="false">SUM(E11:I11)</f>
        <v>0</v>
      </c>
      <c r="K11" s="421"/>
    </row>
    <row r="12" customFormat="false" ht="20.1" hidden="false" customHeight="true" outlineLevel="0" collapsed="false">
      <c r="A12" s="435" t="s">
        <v>110</v>
      </c>
      <c r="B12" s="436" t="s">
        <v>317</v>
      </c>
      <c r="C12" s="437"/>
      <c r="D12" s="438" t="n">
        <f aca="false">+D13</f>
        <v>0</v>
      </c>
      <c r="E12" s="438" t="n">
        <f aca="false">+E13</f>
        <v>0</v>
      </c>
      <c r="F12" s="439" t="n">
        <f aca="false">+F13</f>
        <v>0</v>
      </c>
      <c r="G12" s="440" t="n">
        <f aca="false">+G13</f>
        <v>0</v>
      </c>
      <c r="H12" s="440" t="n">
        <f aca="false">+H13</f>
        <v>0</v>
      </c>
      <c r="I12" s="441" t="n">
        <f aca="false">+I13</f>
        <v>0</v>
      </c>
      <c r="J12" s="438" t="n">
        <f aca="false">SUM(E12:I12)</f>
        <v>0</v>
      </c>
      <c r="K12" s="421"/>
    </row>
    <row r="13" customFormat="false" ht="20.1" hidden="false" customHeight="true" outlineLevel="0" collapsed="false">
      <c r="A13" s="442" t="s">
        <v>46</v>
      </c>
      <c r="B13" s="443" t="s">
        <v>315</v>
      </c>
      <c r="C13" s="444"/>
      <c r="D13" s="445"/>
      <c r="E13" s="445"/>
      <c r="F13" s="446"/>
      <c r="G13" s="195"/>
      <c r="H13" s="195"/>
      <c r="I13" s="379"/>
      <c r="J13" s="447" t="n">
        <f aca="false">SUM(E13:I13)</f>
        <v>0</v>
      </c>
      <c r="K13" s="421"/>
    </row>
    <row r="14" customFormat="false" ht="20.1" hidden="false" customHeight="true" outlineLevel="0" collapsed="false">
      <c r="A14" s="435" t="s">
        <v>48</v>
      </c>
      <c r="B14" s="436"/>
      <c r="C14" s="437"/>
      <c r="D14" s="438" t="n">
        <f aca="false">+D15</f>
        <v>0</v>
      </c>
      <c r="E14" s="438" t="n">
        <f aca="false">+E15</f>
        <v>0</v>
      </c>
      <c r="F14" s="439" t="n">
        <f aca="false">+F15</f>
        <v>0</v>
      </c>
      <c r="G14" s="440" t="n">
        <f aca="false">+G15</f>
        <v>0</v>
      </c>
      <c r="H14" s="440" t="n">
        <f aca="false">+H15</f>
        <v>0</v>
      </c>
      <c r="I14" s="441" t="n">
        <f aca="false">+I15</f>
        <v>0</v>
      </c>
      <c r="J14" s="438" t="n">
        <f aca="false">SUM(E14:I14)</f>
        <v>0</v>
      </c>
      <c r="K14" s="421"/>
    </row>
    <row r="15" customFormat="false" ht="20.1" hidden="false" customHeight="true" outlineLevel="0" collapsed="false">
      <c r="A15" s="448" t="s">
        <v>60</v>
      </c>
      <c r="B15" s="449" t="s">
        <v>315</v>
      </c>
      <c r="C15" s="450"/>
      <c r="D15" s="451"/>
      <c r="E15" s="451"/>
      <c r="F15" s="452"/>
      <c r="G15" s="199"/>
      <c r="H15" s="199"/>
      <c r="I15" s="453"/>
      <c r="J15" s="454" t="n">
        <f aca="false">SUM(E15:I15)</f>
        <v>0</v>
      </c>
      <c r="K15" s="421"/>
    </row>
    <row r="16" customFormat="false" ht="20.1" hidden="false" customHeight="true" outlineLevel="0" collapsed="false">
      <c r="A16" s="435" t="s">
        <v>62</v>
      </c>
      <c r="B16" s="455"/>
      <c r="C16" s="437"/>
      <c r="D16" s="438" t="n">
        <f aca="false">+D17</f>
        <v>0</v>
      </c>
      <c r="E16" s="438" t="n">
        <f aca="false">+E17</f>
        <v>0</v>
      </c>
      <c r="F16" s="439" t="n">
        <f aca="false">+F17</f>
        <v>0</v>
      </c>
      <c r="G16" s="440" t="n">
        <f aca="false">+G17</f>
        <v>0</v>
      </c>
      <c r="H16" s="440" t="n">
        <f aca="false">+H17</f>
        <v>0</v>
      </c>
      <c r="I16" s="441" t="n">
        <f aca="false">+I17</f>
        <v>0</v>
      </c>
      <c r="J16" s="438" t="n">
        <f aca="false">SUM(E16:I16)</f>
        <v>0</v>
      </c>
      <c r="K16" s="421"/>
    </row>
    <row r="17" customFormat="false" ht="20.1" hidden="false" customHeight="true" outlineLevel="0" collapsed="false">
      <c r="A17" s="456" t="s">
        <v>64</v>
      </c>
      <c r="B17" s="457" t="s">
        <v>315</v>
      </c>
      <c r="C17" s="458"/>
      <c r="D17" s="459"/>
      <c r="E17" s="459"/>
      <c r="F17" s="460"/>
      <c r="G17" s="461"/>
      <c r="H17" s="461"/>
      <c r="I17" s="462"/>
      <c r="J17" s="463" t="n">
        <f aca="false">SUM(E17:I17)</f>
        <v>0</v>
      </c>
      <c r="K17" s="421"/>
    </row>
    <row r="18" customFormat="false" ht="20.1" hidden="false" customHeight="true" outlineLevel="0" collapsed="false">
      <c r="A18" s="464" t="s">
        <v>318</v>
      </c>
      <c r="B18" s="464"/>
      <c r="C18" s="437"/>
      <c r="D18" s="438" t="n">
        <f aca="false">+D6+D9+D12+D14+D16</f>
        <v>0</v>
      </c>
      <c r="E18" s="438" t="n">
        <f aca="false">+E6+E9+E12+E14+E16</f>
        <v>0</v>
      </c>
      <c r="F18" s="439" t="n">
        <f aca="false">+F6+F9+F12+F14+F16</f>
        <v>0</v>
      </c>
      <c r="G18" s="440" t="n">
        <f aca="false">+G6+G9+G12+G14+G16</f>
        <v>0</v>
      </c>
      <c r="H18" s="440" t="n">
        <f aca="false">+H6+H9+H12+H14+H16</f>
        <v>0</v>
      </c>
      <c r="I18" s="441" t="n">
        <f aca="false">+I6+I9+I12+I14+I16</f>
        <v>0</v>
      </c>
      <c r="J18" s="438" t="n">
        <f aca="false">+J6+J9+J12+J14+J16</f>
        <v>0</v>
      </c>
      <c r="K18" s="421"/>
    </row>
  </sheetData>
  <mergeCells count="10">
    <mergeCell ref="A1:J1"/>
    <mergeCell ref="K1:K18"/>
    <mergeCell ref="A3:A4"/>
    <mergeCell ref="B3:B4"/>
    <mergeCell ref="C3:C4"/>
    <mergeCell ref="D3:D4"/>
    <mergeCell ref="E3:E4"/>
    <mergeCell ref="F3:I3"/>
    <mergeCell ref="J3:J4"/>
    <mergeCell ref="A18:B18"/>
  </mergeCells>
  <printOptions headings="false" gridLines="false" gridLinesSet="true" horizontalCentered="true" verticalCentered="false"/>
  <pageMargins left="0.590277777777778" right="0.590277777777778" top="1.02361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5.43"/>
    <col collapsed="false" customWidth="true" hidden="false" outlineLevel="0" max="2" min="2" style="8" width="36.77"/>
    <col collapsed="false" customWidth="true" hidden="false" outlineLevel="0" max="8" min="3" style="8" width="13.77"/>
    <col collapsed="false" customWidth="true" hidden="false" outlineLevel="0" max="9" min="9" style="8" width="15.1"/>
    <col collapsed="false" customWidth="true" hidden="false" outlineLevel="0" max="10" min="10" style="8" width="4.99"/>
    <col collapsed="false" customWidth="false" hidden="false" outlineLevel="0" max="257" min="11" style="8" width="9.32"/>
  </cols>
  <sheetData>
    <row r="1" customFormat="false" ht="34.5" hidden="false" customHeight="true" outlineLevel="0" collapsed="false">
      <c r="A1" s="465" t="str">
        <f aca="false">+CONCATENATE("Adósság állomány alakulása lejárat, eszközök, bel- és külföldi hitelezők szerinti bontásban ",CHAR(10),LEFT('1. sz. mell.'!C8,4),". december 31-én")</f>
        <v>Adósság állomány alakulása lejárat, eszközök, bel- és külföldi hitelezők szerinti bontásban 
2024. december 31-én</v>
      </c>
      <c r="B1" s="465"/>
      <c r="C1" s="465"/>
      <c r="D1" s="465"/>
      <c r="E1" s="465"/>
      <c r="F1" s="465"/>
      <c r="G1" s="465"/>
      <c r="H1" s="465"/>
      <c r="I1" s="465"/>
      <c r="J1" s="466" t="s">
        <v>319</v>
      </c>
    </row>
    <row r="2" customFormat="false" ht="14.4" hidden="false" customHeight="false" outlineLevel="0" collapsed="false">
      <c r="H2" s="467" t="str">
        <f aca="false">'9. sz. mell'!J2</f>
        <v>Forintban!</v>
      </c>
      <c r="I2" s="467"/>
      <c r="J2" s="466"/>
    </row>
    <row r="3" customFormat="false" ht="13.8" hidden="false" customHeight="true" outlineLevel="0" collapsed="false">
      <c r="A3" s="468" t="s">
        <v>282</v>
      </c>
      <c r="B3" s="469" t="s">
        <v>320</v>
      </c>
      <c r="C3" s="470" t="s">
        <v>321</v>
      </c>
      <c r="D3" s="471" t="s">
        <v>322</v>
      </c>
      <c r="E3" s="471"/>
      <c r="F3" s="471"/>
      <c r="G3" s="471"/>
      <c r="H3" s="471"/>
      <c r="I3" s="472" t="s">
        <v>323</v>
      </c>
      <c r="J3" s="466"/>
    </row>
    <row r="4" s="474" customFormat="true" ht="42" hidden="false" customHeight="true" outlineLevel="0" collapsed="false">
      <c r="A4" s="468"/>
      <c r="B4" s="469"/>
      <c r="C4" s="470"/>
      <c r="D4" s="469" t="s">
        <v>324</v>
      </c>
      <c r="E4" s="469" t="s">
        <v>325</v>
      </c>
      <c r="F4" s="469" t="s">
        <v>326</v>
      </c>
      <c r="G4" s="473" t="s">
        <v>327</v>
      </c>
      <c r="H4" s="473" t="s">
        <v>328</v>
      </c>
      <c r="I4" s="472"/>
      <c r="J4" s="466"/>
    </row>
    <row r="5" s="474" customFormat="true" ht="12" hidden="false" customHeight="true" outlineLevel="0" collapsed="false">
      <c r="A5" s="475" t="n">
        <v>1</v>
      </c>
      <c r="B5" s="476" t="n">
        <v>2</v>
      </c>
      <c r="C5" s="476" t="n">
        <v>3</v>
      </c>
      <c r="D5" s="476" t="n">
        <v>4</v>
      </c>
      <c r="E5" s="476" t="n">
        <v>5</v>
      </c>
      <c r="F5" s="476" t="n">
        <v>6</v>
      </c>
      <c r="G5" s="476" t="n">
        <v>7</v>
      </c>
      <c r="H5" s="476" t="s">
        <v>329</v>
      </c>
      <c r="I5" s="477" t="s">
        <v>330</v>
      </c>
      <c r="J5" s="466"/>
    </row>
    <row r="6" s="474" customFormat="true" ht="18" hidden="false" customHeight="true" outlineLevel="0" collapsed="false">
      <c r="A6" s="478" t="s">
        <v>331</v>
      </c>
      <c r="B6" s="478"/>
      <c r="C6" s="478"/>
      <c r="D6" s="478"/>
      <c r="E6" s="478"/>
      <c r="F6" s="478"/>
      <c r="G6" s="478"/>
      <c r="H6" s="478"/>
      <c r="I6" s="478"/>
      <c r="J6" s="466"/>
    </row>
    <row r="7" customFormat="false" ht="15.9" hidden="false" customHeight="true" outlineLevel="0" collapsed="false">
      <c r="A7" s="479" t="s">
        <v>22</v>
      </c>
      <c r="B7" s="480" t="s">
        <v>332</v>
      </c>
      <c r="C7" s="481"/>
      <c r="D7" s="481"/>
      <c r="E7" s="481"/>
      <c r="F7" s="481"/>
      <c r="G7" s="482"/>
      <c r="H7" s="483" t="n">
        <f aca="false">SUM(D7:G7)</f>
        <v>0</v>
      </c>
      <c r="I7" s="484" t="n">
        <f aca="false">C7+H7</f>
        <v>0</v>
      </c>
      <c r="J7" s="466"/>
    </row>
    <row r="8" customFormat="false" ht="13.2" hidden="false" customHeight="false" outlineLevel="0" collapsed="false">
      <c r="A8" s="479" t="s">
        <v>34</v>
      </c>
      <c r="B8" s="480" t="s">
        <v>333</v>
      </c>
      <c r="C8" s="481"/>
      <c r="D8" s="481"/>
      <c r="E8" s="481"/>
      <c r="F8" s="481"/>
      <c r="G8" s="482"/>
      <c r="H8" s="483" t="n">
        <f aca="false">SUM(D8:G8)</f>
        <v>0</v>
      </c>
      <c r="I8" s="484" t="n">
        <f aca="false">C8+H8</f>
        <v>0</v>
      </c>
      <c r="J8" s="466"/>
    </row>
    <row r="9" customFormat="false" ht="13.2" hidden="false" customHeight="false" outlineLevel="0" collapsed="false">
      <c r="A9" s="479" t="s">
        <v>36</v>
      </c>
      <c r="B9" s="480" t="s">
        <v>334</v>
      </c>
      <c r="C9" s="481"/>
      <c r="D9" s="481"/>
      <c r="E9" s="481"/>
      <c r="F9" s="481"/>
      <c r="G9" s="482"/>
      <c r="H9" s="483" t="n">
        <f aca="false">SUM(D9:G9)</f>
        <v>0</v>
      </c>
      <c r="I9" s="484" t="n">
        <f aca="false">C9+H9</f>
        <v>0</v>
      </c>
      <c r="J9" s="466"/>
    </row>
    <row r="10" customFormat="false" ht="15.9" hidden="false" customHeight="true" outlineLevel="0" collapsed="false">
      <c r="A10" s="479" t="s">
        <v>89</v>
      </c>
      <c r="B10" s="480" t="s">
        <v>335</v>
      </c>
      <c r="C10" s="481"/>
      <c r="D10" s="481"/>
      <c r="E10" s="481"/>
      <c r="F10" s="481"/>
      <c r="G10" s="482"/>
      <c r="H10" s="483" t="n">
        <f aca="false">SUM(D10:G10)</f>
        <v>0</v>
      </c>
      <c r="I10" s="484" t="n">
        <f aca="false">C10+H10</f>
        <v>0</v>
      </c>
      <c r="J10" s="466"/>
    </row>
    <row r="11" customFormat="false" ht="13.2" hidden="false" customHeight="false" outlineLevel="0" collapsed="false">
      <c r="A11" s="479" t="s">
        <v>40</v>
      </c>
      <c r="B11" s="480" t="s">
        <v>336</v>
      </c>
      <c r="C11" s="481"/>
      <c r="D11" s="481"/>
      <c r="E11" s="481"/>
      <c r="F11" s="481"/>
      <c r="G11" s="482"/>
      <c r="H11" s="483" t="n">
        <f aca="false">SUM(D11:G11)</f>
        <v>0</v>
      </c>
      <c r="I11" s="484" t="n">
        <f aca="false">C11+H11</f>
        <v>0</v>
      </c>
      <c r="J11" s="466"/>
    </row>
    <row r="12" customFormat="false" ht="15.9" hidden="false" customHeight="true" outlineLevel="0" collapsed="false">
      <c r="A12" s="485" t="s">
        <v>42</v>
      </c>
      <c r="B12" s="486" t="s">
        <v>337</v>
      </c>
      <c r="C12" s="487" t="n">
        <v>5074510</v>
      </c>
      <c r="D12" s="487"/>
      <c r="E12" s="487"/>
      <c r="F12" s="487"/>
      <c r="G12" s="488"/>
      <c r="H12" s="483" t="n">
        <f aca="false">SUM(D12:G12)</f>
        <v>0</v>
      </c>
      <c r="I12" s="484" t="n">
        <f aca="false">C12+H12</f>
        <v>5074510</v>
      </c>
      <c r="J12" s="466"/>
    </row>
    <row r="13" customFormat="false" ht="15.9" hidden="false" customHeight="true" outlineLevel="0" collapsed="false">
      <c r="A13" s="489" t="s">
        <v>110</v>
      </c>
      <c r="B13" s="490" t="s">
        <v>338</v>
      </c>
      <c r="C13" s="491"/>
      <c r="D13" s="491"/>
      <c r="E13" s="491"/>
      <c r="F13" s="491"/>
      <c r="G13" s="492"/>
      <c r="H13" s="483" t="n">
        <f aca="false">SUM(D13:G13)</f>
        <v>0</v>
      </c>
      <c r="I13" s="484" t="n">
        <f aca="false">C13+H13</f>
        <v>0</v>
      </c>
      <c r="J13" s="466"/>
    </row>
    <row r="14" s="497" customFormat="true" ht="18" hidden="false" customHeight="true" outlineLevel="0" collapsed="false">
      <c r="A14" s="493" t="s">
        <v>339</v>
      </c>
      <c r="B14" s="493"/>
      <c r="C14" s="494" t="n">
        <f aca="false">SUM(C7:C13)</f>
        <v>5074510</v>
      </c>
      <c r="D14" s="494" t="n">
        <f aca="false">SUM(D7:D13)</f>
        <v>0</v>
      </c>
      <c r="E14" s="494" t="n">
        <f aca="false">SUM(E7:E13)</f>
        <v>0</v>
      </c>
      <c r="F14" s="494" t="n">
        <f aca="false">SUM(F7:F13)</f>
        <v>0</v>
      </c>
      <c r="G14" s="495" t="n">
        <f aca="false">SUM(G7:G13)</f>
        <v>0</v>
      </c>
      <c r="H14" s="495" t="n">
        <f aca="false">SUM(H7:H13)</f>
        <v>0</v>
      </c>
      <c r="I14" s="496" t="n">
        <f aca="false">SUM(I7:I13)</f>
        <v>5074510</v>
      </c>
      <c r="J14" s="466"/>
    </row>
    <row r="15" s="7" customFormat="true" ht="18" hidden="false" customHeight="true" outlineLevel="0" collapsed="false">
      <c r="A15" s="498" t="s">
        <v>340</v>
      </c>
      <c r="B15" s="498"/>
      <c r="C15" s="498"/>
      <c r="D15" s="498"/>
      <c r="E15" s="498"/>
      <c r="F15" s="498"/>
      <c r="G15" s="498"/>
      <c r="H15" s="498"/>
      <c r="I15" s="498"/>
      <c r="J15" s="466"/>
    </row>
    <row r="16" s="7" customFormat="true" ht="13.2" hidden="false" customHeight="false" outlineLevel="0" collapsed="false">
      <c r="A16" s="479" t="s">
        <v>22</v>
      </c>
      <c r="B16" s="480" t="s">
        <v>341</v>
      </c>
      <c r="C16" s="481"/>
      <c r="D16" s="481"/>
      <c r="E16" s="481"/>
      <c r="F16" s="481"/>
      <c r="G16" s="482"/>
      <c r="H16" s="483" t="n">
        <f aca="false">SUM(D16:G16)</f>
        <v>0</v>
      </c>
      <c r="I16" s="484" t="n">
        <f aca="false">C16+H16</f>
        <v>0</v>
      </c>
      <c r="J16" s="466"/>
    </row>
    <row r="17" customFormat="false" ht="13.8" hidden="false" customHeight="false" outlineLevel="0" collapsed="false">
      <c r="A17" s="489" t="s">
        <v>34</v>
      </c>
      <c r="B17" s="490" t="s">
        <v>338</v>
      </c>
      <c r="C17" s="491"/>
      <c r="D17" s="491"/>
      <c r="E17" s="491"/>
      <c r="F17" s="491"/>
      <c r="G17" s="492"/>
      <c r="H17" s="483" t="n">
        <f aca="false">SUM(D17:G17)</f>
        <v>0</v>
      </c>
      <c r="I17" s="499" t="n">
        <f aca="false">C17+H17</f>
        <v>0</v>
      </c>
      <c r="J17" s="466"/>
    </row>
    <row r="18" customFormat="false" ht="15.9" hidden="false" customHeight="true" outlineLevel="0" collapsed="false">
      <c r="A18" s="493" t="s">
        <v>342</v>
      </c>
      <c r="B18" s="493"/>
      <c r="C18" s="494" t="n">
        <f aca="false">SUM(C16:C17)</f>
        <v>0</v>
      </c>
      <c r="D18" s="494" t="n">
        <f aca="false">SUM(D16:D17)</f>
        <v>0</v>
      </c>
      <c r="E18" s="494" t="n">
        <f aca="false">SUM(E16:E17)</f>
        <v>0</v>
      </c>
      <c r="F18" s="494" t="n">
        <f aca="false">SUM(F16:F17)</f>
        <v>0</v>
      </c>
      <c r="G18" s="495" t="n">
        <f aca="false">SUM(G16:G17)</f>
        <v>0</v>
      </c>
      <c r="H18" s="495" t="n">
        <f aca="false">SUM(H16:H17)</f>
        <v>0</v>
      </c>
      <c r="I18" s="496" t="n">
        <f aca="false">SUM(I16:I17)</f>
        <v>0</v>
      </c>
      <c r="J18" s="466"/>
    </row>
    <row r="19" customFormat="false" ht="18" hidden="false" customHeight="true" outlineLevel="0" collapsed="false">
      <c r="A19" s="500" t="s">
        <v>343</v>
      </c>
      <c r="B19" s="500"/>
      <c r="C19" s="501" t="n">
        <f aca="false">C14+C18</f>
        <v>5074510</v>
      </c>
      <c r="D19" s="501" t="n">
        <f aca="false">D14+D18</f>
        <v>0</v>
      </c>
      <c r="E19" s="501" t="n">
        <f aca="false">E14+E18</f>
        <v>0</v>
      </c>
      <c r="F19" s="501" t="n">
        <f aca="false">F14+F18</f>
        <v>0</v>
      </c>
      <c r="G19" s="501" t="n">
        <f aca="false">G14+G18</f>
        <v>0</v>
      </c>
      <c r="H19" s="501" t="n">
        <f aca="false">H14+H18</f>
        <v>0</v>
      </c>
      <c r="I19" s="496" t="n">
        <f aca="false">I14+I18</f>
        <v>5074510</v>
      </c>
      <c r="J19" s="466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7916666666667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6" activeCellId="0" sqref="B6"/>
    </sheetView>
  </sheetViews>
  <sheetFormatPr defaultColWidth="11.9921875" defaultRowHeight="15.6" zeroHeight="false" outlineLevelRow="0" outlineLevelCol="0"/>
  <cols>
    <col collapsed="false" customWidth="true" hidden="false" outlineLevel="0" max="1" min="1" style="502" width="5.77"/>
    <col collapsed="false" customWidth="true" hidden="false" outlineLevel="0" max="2" min="2" style="503" width="61.99"/>
    <col collapsed="false" customWidth="true" hidden="false" outlineLevel="0" max="3" min="3" style="502" width="19.32"/>
    <col collapsed="false" customWidth="true" hidden="false" outlineLevel="0" max="4" min="4" style="502" width="18.32"/>
    <col collapsed="false" customWidth="true" hidden="false" outlineLevel="0" max="5" min="5" style="504" width="19.32"/>
    <col collapsed="false" customWidth="true" hidden="false" outlineLevel="0" max="6" min="6" style="502" width="13.77"/>
    <col collapsed="false" customWidth="true" hidden="false" outlineLevel="0" max="7" min="7" style="502" width="18.99"/>
    <col collapsed="false" customWidth="false" hidden="false" outlineLevel="0" max="257" min="8" style="502" width="11.99"/>
  </cols>
  <sheetData>
    <row r="1" customFormat="false" ht="15.6" hidden="false" customHeight="false" outlineLevel="0" collapsed="false">
      <c r="A1" s="15" t="s">
        <v>344</v>
      </c>
      <c r="B1" s="15"/>
      <c r="C1" s="15"/>
      <c r="D1" s="15"/>
      <c r="E1" s="15"/>
      <c r="F1" s="505"/>
      <c r="G1" s="505"/>
    </row>
    <row r="2" customFormat="false" ht="15.6" hidden="false" customHeight="false" outlineLevel="0" collapsed="false">
      <c r="A2" s="506"/>
      <c r="B2" s="507" t="s">
        <v>345</v>
      </c>
      <c r="C2" s="506"/>
      <c r="D2" s="506"/>
      <c r="E2" s="508"/>
    </row>
    <row r="3" customFormat="false" ht="30" hidden="false" customHeight="false" outlineLevel="0" collapsed="false">
      <c r="A3" s="509" t="s">
        <v>346</v>
      </c>
      <c r="B3" s="509" t="s">
        <v>104</v>
      </c>
      <c r="C3" s="509" t="s">
        <v>347</v>
      </c>
      <c r="D3" s="509" t="s">
        <v>348</v>
      </c>
      <c r="E3" s="509" t="s">
        <v>349</v>
      </c>
      <c r="F3" s="510" t="s">
        <v>300</v>
      </c>
      <c r="G3" s="510" t="s">
        <v>301</v>
      </c>
    </row>
    <row r="4" customFormat="false" ht="15.6" hidden="false" customHeight="false" outlineLevel="0" collapsed="false">
      <c r="A4" s="509" t="n">
        <v>1</v>
      </c>
      <c r="B4" s="509" t="n">
        <v>2</v>
      </c>
      <c r="C4" s="509" t="n">
        <v>3</v>
      </c>
      <c r="D4" s="509" t="n">
        <v>4</v>
      </c>
      <c r="E4" s="509" t="n">
        <v>5</v>
      </c>
      <c r="F4" s="511" t="n">
        <v>6</v>
      </c>
      <c r="G4" s="511" t="n">
        <v>7</v>
      </c>
    </row>
    <row r="5" customFormat="false" ht="15.6" hidden="false" customHeight="false" outlineLevel="0" collapsed="false">
      <c r="A5" s="512" t="s">
        <v>350</v>
      </c>
      <c r="B5" s="513" t="s">
        <v>351</v>
      </c>
      <c r="C5" s="514" t="n">
        <v>999821</v>
      </c>
      <c r="D5" s="514" t="n">
        <v>-229601</v>
      </c>
      <c r="E5" s="514" t="n">
        <v>770220</v>
      </c>
      <c r="F5" s="515" t="n">
        <f aca="false">E5-C5</f>
        <v>-229601</v>
      </c>
      <c r="G5" s="516" t="n">
        <f aca="false">E5/C5</f>
        <v>0.770357894063037</v>
      </c>
    </row>
    <row r="6" customFormat="false" ht="15.6" hidden="false" customHeight="false" outlineLevel="0" collapsed="false">
      <c r="A6" s="517" t="s">
        <v>352</v>
      </c>
      <c r="B6" s="518" t="s">
        <v>353</v>
      </c>
      <c r="C6" s="519" t="n">
        <v>999821</v>
      </c>
      <c r="D6" s="514" t="n">
        <v>-229601</v>
      </c>
      <c r="E6" s="519" t="n">
        <v>770220</v>
      </c>
      <c r="F6" s="515" t="n">
        <f aca="false">E6-C6</f>
        <v>-229601</v>
      </c>
      <c r="G6" s="516" t="n">
        <f aca="false">E6/C6</f>
        <v>0.770357894063037</v>
      </c>
    </row>
    <row r="7" customFormat="false" ht="26.4" hidden="false" customHeight="false" outlineLevel="0" collapsed="false">
      <c r="A7" s="517" t="n">
        <v>29</v>
      </c>
      <c r="B7" s="518" t="s">
        <v>354</v>
      </c>
      <c r="C7" s="519" t="n">
        <v>999821</v>
      </c>
      <c r="D7" s="520" t="n">
        <v>-229601</v>
      </c>
      <c r="E7" s="519" t="n">
        <v>770220</v>
      </c>
      <c r="F7" s="515" t="n">
        <f aca="false">E7-C7</f>
        <v>-229601</v>
      </c>
      <c r="G7" s="516" t="n">
        <f aca="false">E7/C7</f>
        <v>0.770357894063037</v>
      </c>
    </row>
    <row r="8" customFormat="false" ht="15.6" hidden="false" customHeight="false" outlineLevel="0" collapsed="false">
      <c r="A8" s="512" t="n">
        <v>49</v>
      </c>
      <c r="B8" s="513" t="s">
        <v>355</v>
      </c>
      <c r="C8" s="514" t="n">
        <v>259520</v>
      </c>
      <c r="D8" s="514" t="n">
        <v>66665</v>
      </c>
      <c r="E8" s="514" t="n">
        <v>326185</v>
      </c>
      <c r="F8" s="515" t="n">
        <f aca="false">E8-C8</f>
        <v>66665</v>
      </c>
      <c r="G8" s="516" t="n">
        <f aca="false">E8/C8</f>
        <v>1.25687808261406</v>
      </c>
    </row>
    <row r="9" customFormat="false" ht="15.6" hidden="false" customHeight="false" outlineLevel="0" collapsed="false">
      <c r="A9" s="517" t="n">
        <v>52</v>
      </c>
      <c r="B9" s="518" t="s">
        <v>356</v>
      </c>
      <c r="C9" s="519" t="n">
        <v>259520</v>
      </c>
      <c r="D9" s="514" t="n">
        <v>66665</v>
      </c>
      <c r="E9" s="519" t="n">
        <v>326185</v>
      </c>
      <c r="F9" s="515" t="n">
        <f aca="false">E9-C9</f>
        <v>66665</v>
      </c>
      <c r="G9" s="516" t="n">
        <f aca="false">E9/C9</f>
        <v>1.25687808261406</v>
      </c>
    </row>
    <row r="10" customFormat="false" ht="15.6" hidden="false" customHeight="false" outlineLevel="0" collapsed="false">
      <c r="A10" s="512" t="n">
        <v>53</v>
      </c>
      <c r="B10" s="513" t="s">
        <v>357</v>
      </c>
      <c r="C10" s="514" t="n">
        <v>28538088</v>
      </c>
      <c r="D10" s="514" t="n">
        <v>-7533717</v>
      </c>
      <c r="E10" s="514" t="n">
        <v>21004371</v>
      </c>
      <c r="F10" s="515" t="n">
        <f aca="false">E10-C10</f>
        <v>-7533717</v>
      </c>
      <c r="G10" s="516" t="n">
        <f aca="false">E10/C10</f>
        <v>0.736011851950278</v>
      </c>
    </row>
    <row r="11" customFormat="false" ht="15.6" hidden="false" customHeight="false" outlineLevel="0" collapsed="false">
      <c r="A11" s="517" t="n">
        <v>55</v>
      </c>
      <c r="B11" s="518" t="s">
        <v>358</v>
      </c>
      <c r="C11" s="519" t="n">
        <v>28538088</v>
      </c>
      <c r="D11" s="514" t="n">
        <v>-7533717</v>
      </c>
      <c r="E11" s="519" t="n">
        <v>21004371</v>
      </c>
      <c r="F11" s="515" t="n">
        <f aca="false">E11-C11</f>
        <v>-7533717</v>
      </c>
      <c r="G11" s="516" t="n">
        <f aca="false">E11/C11</f>
        <v>0.736011851950278</v>
      </c>
    </row>
    <row r="12" customFormat="false" ht="15.6" hidden="false" customHeight="false" outlineLevel="0" collapsed="false">
      <c r="A12" s="517" t="n">
        <v>59</v>
      </c>
      <c r="B12" s="518" t="s">
        <v>359</v>
      </c>
      <c r="C12" s="519" t="n">
        <v>28797608</v>
      </c>
      <c r="D12" s="519" t="n">
        <v>-7467052</v>
      </c>
      <c r="E12" s="519" t="n">
        <v>21330556</v>
      </c>
      <c r="F12" s="515" t="n">
        <f aca="false">E12-C12</f>
        <v>-7467052</v>
      </c>
      <c r="G12" s="516" t="n">
        <f aca="false">E12/C12</f>
        <v>0.740705825289378</v>
      </c>
    </row>
    <row r="13" customFormat="false" ht="26.4" hidden="false" customHeight="false" outlineLevel="0" collapsed="false">
      <c r="A13" s="512" t="n">
        <v>71</v>
      </c>
      <c r="B13" s="513" t="s">
        <v>360</v>
      </c>
      <c r="C13" s="514" t="n">
        <v>3342879</v>
      </c>
      <c r="D13" s="514" t="n">
        <v>-1132010</v>
      </c>
      <c r="E13" s="514" t="n">
        <v>2210869</v>
      </c>
      <c r="F13" s="515" t="n">
        <f aca="false">E13-C13</f>
        <v>-1132010</v>
      </c>
      <c r="G13" s="516" t="n">
        <v>0</v>
      </c>
    </row>
    <row r="14" customFormat="false" ht="39.6" hidden="false" customHeight="false" outlineLevel="0" collapsed="false">
      <c r="A14" s="512" t="n">
        <v>72</v>
      </c>
      <c r="B14" s="513" t="s">
        <v>361</v>
      </c>
      <c r="C14" s="514" t="n">
        <v>35889</v>
      </c>
      <c r="D14" s="514" t="n">
        <v>-29836</v>
      </c>
      <c r="E14" s="514" t="n">
        <v>6053</v>
      </c>
      <c r="F14" s="515" t="n">
        <f aca="false">E14-C14</f>
        <v>-29836</v>
      </c>
      <c r="G14" s="516" t="n">
        <v>0</v>
      </c>
    </row>
    <row r="15" customFormat="false" ht="15.6" hidden="false" customHeight="false" outlineLevel="0" collapsed="false">
      <c r="A15" s="512" t="n">
        <v>74</v>
      </c>
      <c r="B15" s="521" t="s">
        <v>362</v>
      </c>
      <c r="C15" s="514" t="n">
        <v>1428009</v>
      </c>
      <c r="D15" s="514" t="n">
        <v>-1205472</v>
      </c>
      <c r="E15" s="514" t="n">
        <v>222537</v>
      </c>
      <c r="F15" s="515" t="n">
        <f aca="false">E15-C15</f>
        <v>-1205472</v>
      </c>
      <c r="G15" s="516" t="n">
        <v>0</v>
      </c>
    </row>
    <row r="16" customFormat="false" ht="26.4" hidden="false" customHeight="false" outlineLevel="0" collapsed="false">
      <c r="A16" s="512" t="n">
        <v>75</v>
      </c>
      <c r="B16" s="513" t="s">
        <v>363</v>
      </c>
      <c r="C16" s="514" t="n">
        <v>326397</v>
      </c>
      <c r="D16" s="514" t="n">
        <v>-279052</v>
      </c>
      <c r="E16" s="514" t="n">
        <v>47345</v>
      </c>
      <c r="F16" s="515" t="n">
        <f aca="false">E16-C16</f>
        <v>-279052</v>
      </c>
      <c r="G16" s="516" t="n">
        <v>0</v>
      </c>
    </row>
    <row r="17" customFormat="false" ht="26.4" hidden="false" customHeight="false" outlineLevel="0" collapsed="false">
      <c r="A17" s="512" t="n">
        <v>76</v>
      </c>
      <c r="B17" s="513" t="s">
        <v>364</v>
      </c>
      <c r="C17" s="514" t="n">
        <v>1552584</v>
      </c>
      <c r="D17" s="514" t="n">
        <v>382279</v>
      </c>
      <c r="E17" s="514" t="n">
        <v>1934863</v>
      </c>
      <c r="F17" s="515" t="n">
        <f aca="false">E17-C17</f>
        <v>382279</v>
      </c>
      <c r="G17" s="516" t="n">
        <v>0</v>
      </c>
    </row>
    <row r="18" customFormat="false" ht="26.4" hidden="false" customHeight="false" outlineLevel="0" collapsed="false">
      <c r="A18" s="512" t="n">
        <v>80</v>
      </c>
      <c r="B18" s="513" t="s">
        <v>365</v>
      </c>
      <c r="C18" s="514" t="n">
        <v>0</v>
      </c>
      <c r="D18" s="514" t="n">
        <v>71</v>
      </c>
      <c r="E18" s="514" t="n">
        <v>71</v>
      </c>
      <c r="F18" s="515" t="n">
        <f aca="false">E18-C18</f>
        <v>71</v>
      </c>
      <c r="G18" s="516" t="n">
        <v>0</v>
      </c>
    </row>
    <row r="19" customFormat="false" ht="15.6" hidden="false" customHeight="false" outlineLevel="0" collapsed="false">
      <c r="A19" s="517" t="n">
        <v>103</v>
      </c>
      <c r="B19" s="518" t="s">
        <v>366</v>
      </c>
      <c r="C19" s="519" t="n">
        <v>3342879</v>
      </c>
      <c r="D19" s="519" t="n">
        <v>-1132010</v>
      </c>
      <c r="E19" s="519" t="n">
        <v>2210869</v>
      </c>
      <c r="F19" s="515" t="n">
        <f aca="false">E19-C19</f>
        <v>-1132010</v>
      </c>
      <c r="G19" s="516" t="n">
        <v>0</v>
      </c>
    </row>
    <row r="20" customFormat="false" ht="26.4" hidden="false" customHeight="false" outlineLevel="0" collapsed="false">
      <c r="A20" s="512" t="n">
        <v>116</v>
      </c>
      <c r="B20" s="513" t="s">
        <v>367</v>
      </c>
      <c r="C20" s="514" t="n">
        <v>0</v>
      </c>
      <c r="D20" s="514" t="n">
        <v>0</v>
      </c>
      <c r="E20" s="514" t="n">
        <v>0</v>
      </c>
      <c r="F20" s="515" t="n">
        <f aca="false">E20-C20</f>
        <v>0</v>
      </c>
      <c r="G20" s="516" t="n">
        <v>0</v>
      </c>
    </row>
    <row r="21" customFormat="false" ht="39.6" hidden="false" customHeight="false" outlineLevel="0" collapsed="false">
      <c r="A21" s="512" t="n">
        <v>117</v>
      </c>
      <c r="B21" s="513" t="s">
        <v>368</v>
      </c>
      <c r="C21" s="514" t="n">
        <v>0</v>
      </c>
      <c r="D21" s="514" t="n">
        <v>0</v>
      </c>
      <c r="E21" s="514" t="n">
        <v>0</v>
      </c>
      <c r="F21" s="515" t="n">
        <f aca="false">E21-C21</f>
        <v>0</v>
      </c>
      <c r="G21" s="516" t="n">
        <v>0</v>
      </c>
    </row>
    <row r="22" customFormat="false" ht="26.4" hidden="false" customHeight="false" outlineLevel="0" collapsed="false">
      <c r="A22" s="512" t="n">
        <v>119</v>
      </c>
      <c r="B22" s="513" t="s">
        <v>369</v>
      </c>
      <c r="C22" s="514" t="n">
        <v>0</v>
      </c>
      <c r="D22" s="514" t="n">
        <v>0</v>
      </c>
      <c r="E22" s="514" t="n">
        <v>0</v>
      </c>
      <c r="F22" s="515" t="n">
        <f aca="false">E22-C22</f>
        <v>0</v>
      </c>
      <c r="G22" s="516" t="n">
        <v>0</v>
      </c>
    </row>
    <row r="23" customFormat="false" ht="26.4" hidden="false" customHeight="false" outlineLevel="0" collapsed="false">
      <c r="A23" s="517" t="n">
        <v>145</v>
      </c>
      <c r="B23" s="518" t="s">
        <v>370</v>
      </c>
      <c r="C23" s="519" t="n">
        <v>0</v>
      </c>
      <c r="D23" s="519" t="n">
        <v>0</v>
      </c>
      <c r="E23" s="519" t="n">
        <v>0</v>
      </c>
      <c r="F23" s="515" t="n">
        <f aca="false">E23-C23</f>
        <v>0</v>
      </c>
      <c r="G23" s="516" t="n">
        <v>0</v>
      </c>
    </row>
    <row r="24" customFormat="false" ht="15.6" hidden="false" customHeight="false" outlineLevel="0" collapsed="false">
      <c r="A24" s="517" t="n">
        <v>161</v>
      </c>
      <c r="B24" s="518" t="s">
        <v>371</v>
      </c>
      <c r="C24" s="519" t="n">
        <v>3342879</v>
      </c>
      <c r="D24" s="519" t="n">
        <v>-1268585</v>
      </c>
      <c r="E24" s="519" t="n">
        <v>2210869</v>
      </c>
      <c r="F24" s="515" t="n">
        <f aca="false">E24-C24</f>
        <v>-1132010</v>
      </c>
      <c r="G24" s="516" t="n">
        <v>0</v>
      </c>
    </row>
    <row r="25" customFormat="false" ht="15.6" hidden="false" customHeight="false" outlineLevel="0" collapsed="false">
      <c r="A25" s="512" t="n">
        <v>163</v>
      </c>
      <c r="B25" s="513" t="s">
        <v>372</v>
      </c>
      <c r="C25" s="514" t="n">
        <v>1925509</v>
      </c>
      <c r="D25" s="514" t="n">
        <v>-209577</v>
      </c>
      <c r="E25" s="514" t="n">
        <v>1715932</v>
      </c>
      <c r="F25" s="515" t="n">
        <f aca="false">E25-C25</f>
        <v>-209577</v>
      </c>
      <c r="G25" s="516" t="n">
        <f aca="false">E25/C25</f>
        <v>0.891157610792783</v>
      </c>
    </row>
    <row r="26" customFormat="false" ht="15.6" hidden="false" customHeight="false" outlineLevel="0" collapsed="false">
      <c r="A26" s="512" t="n">
        <v>165</v>
      </c>
      <c r="B26" s="513" t="s">
        <v>373</v>
      </c>
      <c r="C26" s="514" t="n">
        <v>0</v>
      </c>
      <c r="D26" s="514" t="n">
        <v>0</v>
      </c>
      <c r="E26" s="514" t="n">
        <v>0</v>
      </c>
      <c r="F26" s="515" t="n">
        <f aca="false">E26-C26</f>
        <v>0</v>
      </c>
      <c r="G26" s="516" t="n">
        <v>0</v>
      </c>
    </row>
    <row r="27" customFormat="false" ht="26.4" hidden="false" customHeight="false" outlineLevel="0" collapsed="false">
      <c r="A27" s="517" t="n">
        <v>166</v>
      </c>
      <c r="B27" s="518" t="s">
        <v>374</v>
      </c>
      <c r="C27" s="519" t="n">
        <v>1925509</v>
      </c>
      <c r="D27" s="519" t="n">
        <v>-209577</v>
      </c>
      <c r="E27" s="519" t="n">
        <v>1715932</v>
      </c>
      <c r="F27" s="515" t="n">
        <f aca="false">E27-C27</f>
        <v>-209577</v>
      </c>
      <c r="G27" s="516" t="n">
        <f aca="false">E27/C27</f>
        <v>0.891157610792783</v>
      </c>
    </row>
    <row r="28" customFormat="false" ht="15.6" hidden="false" customHeight="false" outlineLevel="0" collapsed="false">
      <c r="A28" s="512" t="n">
        <v>168</v>
      </c>
      <c r="B28" s="513" t="s">
        <v>375</v>
      </c>
      <c r="C28" s="514" t="n">
        <v>-1048101</v>
      </c>
      <c r="D28" s="514" t="n">
        <v>227654</v>
      </c>
      <c r="E28" s="514" t="n">
        <v>-820447</v>
      </c>
      <c r="F28" s="515" t="n">
        <f aca="false">E28-C28</f>
        <v>227654</v>
      </c>
      <c r="G28" s="516" t="n">
        <f aca="false">E28/C28</f>
        <v>0.782793833800369</v>
      </c>
    </row>
    <row r="29" customFormat="false" ht="15.6" hidden="false" customHeight="false" outlineLevel="0" collapsed="false">
      <c r="A29" s="517" t="n">
        <v>169</v>
      </c>
      <c r="B29" s="518" t="s">
        <v>376</v>
      </c>
      <c r="C29" s="519" t="n">
        <v>-1048101</v>
      </c>
      <c r="D29" s="519" t="n">
        <v>227654</v>
      </c>
      <c r="E29" s="519" t="n">
        <v>-820447</v>
      </c>
      <c r="F29" s="515" t="n">
        <f aca="false">E29-C29</f>
        <v>227654</v>
      </c>
      <c r="G29" s="516" t="n">
        <f aca="false">E29/C29</f>
        <v>0.782793833800369</v>
      </c>
    </row>
    <row r="30" customFormat="false" ht="15.6" hidden="false" customHeight="false" outlineLevel="0" collapsed="false">
      <c r="A30" s="512" t="n">
        <v>170</v>
      </c>
      <c r="B30" s="513" t="s">
        <v>377</v>
      </c>
      <c r="C30" s="514" t="n">
        <v>143290</v>
      </c>
      <c r="D30" s="514" t="n">
        <v>-97660</v>
      </c>
      <c r="E30" s="514" t="n">
        <v>45630</v>
      </c>
      <c r="F30" s="515" t="n">
        <f aca="false">E30-C30</f>
        <v>-97660</v>
      </c>
      <c r="G30" s="516" t="n">
        <f aca="false">E30/C30</f>
        <v>0.318445111312722</v>
      </c>
    </row>
    <row r="31" customFormat="false" ht="15.6" hidden="false" customHeight="false" outlineLevel="0" collapsed="false">
      <c r="A31" s="517" t="n">
        <v>172</v>
      </c>
      <c r="B31" s="518" t="s">
        <v>378</v>
      </c>
      <c r="C31" s="519" t="n">
        <v>143290</v>
      </c>
      <c r="D31" s="519" t="n">
        <v>-97660</v>
      </c>
      <c r="E31" s="519" t="n">
        <v>45630</v>
      </c>
      <c r="F31" s="515" t="n">
        <f aca="false">E31-C31</f>
        <v>-97660</v>
      </c>
      <c r="G31" s="516" t="n">
        <f aca="false">E31/C31</f>
        <v>0.318445111312722</v>
      </c>
    </row>
    <row r="32" customFormat="false" ht="15.6" hidden="false" customHeight="false" outlineLevel="0" collapsed="false">
      <c r="A32" s="517" t="n">
        <v>173</v>
      </c>
      <c r="B32" s="518" t="s">
        <v>379</v>
      </c>
      <c r="C32" s="519" t="n">
        <v>1020698</v>
      </c>
      <c r="D32" s="519" t="n">
        <v>-97660</v>
      </c>
      <c r="E32" s="519" t="n">
        <v>941115</v>
      </c>
      <c r="F32" s="515" t="n">
        <f aca="false">E32-C32</f>
        <v>-79583</v>
      </c>
      <c r="G32" s="516" t="n">
        <f aca="false">E32/C32</f>
        <v>0.922030806369759</v>
      </c>
    </row>
    <row r="33" customFormat="false" ht="15.6" hidden="false" customHeight="false" outlineLevel="0" collapsed="false">
      <c r="A33" s="512" t="n">
        <v>175</v>
      </c>
      <c r="B33" s="513" t="s">
        <v>380</v>
      </c>
      <c r="C33" s="514" t="n">
        <v>54495</v>
      </c>
      <c r="D33" s="514" t="n">
        <v>2725</v>
      </c>
      <c r="E33" s="514" t="n">
        <v>57220</v>
      </c>
      <c r="F33" s="515" t="n">
        <f aca="false">E33-C33</f>
        <v>2725</v>
      </c>
      <c r="G33" s="516" t="n">
        <f aca="false">E33/C33</f>
        <v>1.05000458757684</v>
      </c>
    </row>
    <row r="34" customFormat="false" ht="15.6" hidden="false" customHeight="false" outlineLevel="0" collapsed="false">
      <c r="A34" s="517" t="n">
        <v>177</v>
      </c>
      <c r="B34" s="518" t="s">
        <v>381</v>
      </c>
      <c r="C34" s="519" t="n">
        <v>54495</v>
      </c>
      <c r="D34" s="519" t="n">
        <v>2725</v>
      </c>
      <c r="E34" s="519" t="n">
        <v>57220</v>
      </c>
      <c r="F34" s="515" t="n">
        <f aca="false">E34-C34</f>
        <v>2725</v>
      </c>
      <c r="G34" s="516" t="n">
        <f aca="false">E34/C34</f>
        <v>1.05000458757684</v>
      </c>
    </row>
    <row r="35" customFormat="false" ht="15.6" hidden="false" customHeight="false" outlineLevel="0" collapsed="false">
      <c r="A35" s="517" t="n">
        <v>178</v>
      </c>
      <c r="B35" s="518" t="s">
        <v>382</v>
      </c>
      <c r="C35" s="519" t="n">
        <v>34215501</v>
      </c>
      <c r="D35" s="519" t="n">
        <v>-8905521</v>
      </c>
      <c r="E35" s="519" t="n">
        <v>25309980</v>
      </c>
      <c r="F35" s="515" t="n">
        <f aca="false">E35-C35</f>
        <v>-8905521</v>
      </c>
      <c r="G35" s="516" t="n">
        <f aca="false">E35/C35</f>
        <v>0.739722618704312</v>
      </c>
    </row>
    <row r="36" customFormat="false" ht="15.6" hidden="false" customHeight="false" outlineLevel="0" collapsed="false">
      <c r="A36" s="512" t="n">
        <v>179</v>
      </c>
      <c r="B36" s="513" t="s">
        <v>383</v>
      </c>
      <c r="C36" s="514" t="n">
        <v>2030771</v>
      </c>
      <c r="D36" s="514" t="n">
        <v>0</v>
      </c>
      <c r="E36" s="514" t="n">
        <v>2030771</v>
      </c>
      <c r="F36" s="515" t="n">
        <f aca="false">E36-C36</f>
        <v>0</v>
      </c>
      <c r="G36" s="516" t="n">
        <f aca="false">E36/C36</f>
        <v>1</v>
      </c>
    </row>
    <row r="37" customFormat="false" ht="15.6" hidden="false" customHeight="false" outlineLevel="0" collapsed="false">
      <c r="A37" s="512" t="n">
        <v>182</v>
      </c>
      <c r="B37" s="513" t="s">
        <v>384</v>
      </c>
      <c r="C37" s="514" t="n">
        <v>5229390</v>
      </c>
      <c r="D37" s="514" t="n">
        <v>11515431</v>
      </c>
      <c r="E37" s="514" t="n">
        <v>16744821</v>
      </c>
      <c r="F37" s="515" t="n">
        <f aca="false">E37-C37</f>
        <v>11515431</v>
      </c>
      <c r="G37" s="516" t="n">
        <f aca="false">E37/C37</f>
        <v>3.2020600873142</v>
      </c>
    </row>
    <row r="38" customFormat="false" ht="15.6" hidden="false" customHeight="false" outlineLevel="0" collapsed="false">
      <c r="A38" s="512" t="n">
        <v>184</v>
      </c>
      <c r="B38" s="513" t="s">
        <v>385</v>
      </c>
      <c r="C38" s="514" t="n">
        <v>11515431</v>
      </c>
      <c r="D38" s="514" t="n">
        <v>-18274071</v>
      </c>
      <c r="E38" s="514" t="n">
        <v>-6758640</v>
      </c>
      <c r="F38" s="515" t="n">
        <f aca="false">E38-C38</f>
        <v>-18274071</v>
      </c>
      <c r="G38" s="516" t="n">
        <f aca="false">E38/C38</f>
        <v>-0.586920281142755</v>
      </c>
    </row>
    <row r="39" customFormat="false" ht="15.6" hidden="false" customHeight="false" outlineLevel="0" collapsed="false">
      <c r="A39" s="517" t="n">
        <v>185</v>
      </c>
      <c r="B39" s="518" t="s">
        <v>386</v>
      </c>
      <c r="C39" s="519" t="n">
        <v>18775592</v>
      </c>
      <c r="D39" s="519" t="n">
        <v>-6758640</v>
      </c>
      <c r="E39" s="519" t="n">
        <v>12016952</v>
      </c>
      <c r="F39" s="515" t="n">
        <f aca="false">E39-C39</f>
        <v>-6758640</v>
      </c>
      <c r="G39" s="516" t="n">
        <f aca="false">E39/C39</f>
        <v>0.640030524736584</v>
      </c>
    </row>
    <row r="40" customFormat="false" ht="15.6" hidden="false" customHeight="false" outlineLevel="0" collapsed="false">
      <c r="A40" s="512" t="n">
        <v>188</v>
      </c>
      <c r="B40" s="513" t="s">
        <v>387</v>
      </c>
      <c r="C40" s="514" t="n">
        <v>1180055</v>
      </c>
      <c r="D40" s="514" t="n">
        <v>-187121</v>
      </c>
      <c r="E40" s="514" t="n">
        <v>992934</v>
      </c>
      <c r="F40" s="515" t="n">
        <f aca="false">E40-C40</f>
        <v>-187121</v>
      </c>
      <c r="G40" s="516" t="n">
        <v>0</v>
      </c>
    </row>
    <row r="41" customFormat="false" ht="15.6" hidden="false" customHeight="false" outlineLevel="0" collapsed="false">
      <c r="A41" s="517" t="n">
        <v>211</v>
      </c>
      <c r="B41" s="518" t="s">
        <v>388</v>
      </c>
      <c r="C41" s="519" t="n">
        <v>1180055</v>
      </c>
      <c r="D41" s="519" t="n">
        <v>-187121</v>
      </c>
      <c r="E41" s="519" t="n">
        <v>992934</v>
      </c>
      <c r="F41" s="515" t="n">
        <f aca="false">E41-C41</f>
        <v>-187121</v>
      </c>
      <c r="G41" s="516" t="n">
        <v>0</v>
      </c>
    </row>
    <row r="42" customFormat="false" ht="26.4" hidden="false" customHeight="false" outlineLevel="0" collapsed="false">
      <c r="A42" s="512" t="n">
        <v>214</v>
      </c>
      <c r="B42" s="513" t="s">
        <v>389</v>
      </c>
      <c r="C42" s="514" t="n">
        <v>5074510</v>
      </c>
      <c r="D42" s="514" t="n">
        <v>-2555426</v>
      </c>
      <c r="E42" s="514" t="n">
        <v>2519084</v>
      </c>
      <c r="F42" s="515" t="n">
        <f aca="false">E42-C42</f>
        <v>-2555426</v>
      </c>
      <c r="G42" s="516" t="n">
        <f aca="false">E42/C42</f>
        <v>0.496419161653046</v>
      </c>
    </row>
    <row r="43" customFormat="false" ht="26.4" hidden="false" customHeight="false" outlineLevel="0" collapsed="false">
      <c r="A43" s="517" t="n">
        <v>235</v>
      </c>
      <c r="B43" s="518" t="s">
        <v>390</v>
      </c>
      <c r="C43" s="519" t="n">
        <v>5074510</v>
      </c>
      <c r="D43" s="519" t="n">
        <v>-2555426</v>
      </c>
      <c r="E43" s="519" t="n">
        <v>2519084</v>
      </c>
      <c r="F43" s="515" t="n">
        <f aca="false">E43-C43</f>
        <v>-2555426</v>
      </c>
      <c r="G43" s="516" t="n">
        <f aca="false">E43/C43</f>
        <v>0.496419161653046</v>
      </c>
    </row>
    <row r="44" customFormat="false" ht="15.6" hidden="false" customHeight="false" outlineLevel="0" collapsed="false">
      <c r="A44" s="517" t="n">
        <v>236</v>
      </c>
      <c r="B44" s="521" t="s">
        <v>391</v>
      </c>
      <c r="C44" s="522" t="n">
        <v>0</v>
      </c>
      <c r="D44" s="522" t="n">
        <v>0</v>
      </c>
      <c r="E44" s="522" t="n">
        <v>0</v>
      </c>
      <c r="F44" s="515" t="n">
        <f aca="false">E44-C44</f>
        <v>0</v>
      </c>
      <c r="G44" s="516" t="n">
        <v>0</v>
      </c>
    </row>
    <row r="45" customFormat="false" ht="15.6" hidden="false" customHeight="false" outlineLevel="0" collapsed="false">
      <c r="A45" s="517" t="n">
        <v>245</v>
      </c>
      <c r="B45" s="523" t="s">
        <v>392</v>
      </c>
      <c r="C45" s="520" t="n">
        <v>0</v>
      </c>
      <c r="D45" s="520" t="n">
        <v>0</v>
      </c>
      <c r="E45" s="520" t="n">
        <v>0</v>
      </c>
      <c r="F45" s="515"/>
      <c r="G45" s="516"/>
    </row>
    <row r="46" customFormat="false" ht="15.6" hidden="false" customHeight="false" outlineLevel="0" collapsed="false">
      <c r="A46" s="517" t="n">
        <v>246</v>
      </c>
      <c r="B46" s="518" t="s">
        <v>393</v>
      </c>
      <c r="C46" s="519" t="n">
        <v>6254565</v>
      </c>
      <c r="D46" s="519" t="n">
        <v>-2742547</v>
      </c>
      <c r="E46" s="519" t="n">
        <v>3512018</v>
      </c>
      <c r="F46" s="515" t="n">
        <f aca="false">E46-C46</f>
        <v>-2742547</v>
      </c>
      <c r="G46" s="516" t="n">
        <f aca="false">E46/C46</f>
        <v>0.561512751086606</v>
      </c>
    </row>
    <row r="47" customFormat="false" ht="15.6" hidden="false" customHeight="false" outlineLevel="0" collapsed="false">
      <c r="A47" s="512" t="n">
        <v>249</v>
      </c>
      <c r="B47" s="513" t="s">
        <v>394</v>
      </c>
      <c r="C47" s="514" t="n">
        <v>9185344</v>
      </c>
      <c r="D47" s="514" t="n">
        <v>595666</v>
      </c>
      <c r="E47" s="514" t="n">
        <v>9781010</v>
      </c>
      <c r="F47" s="515" t="n">
        <f aca="false">E47-C47</f>
        <v>595666</v>
      </c>
      <c r="G47" s="516" t="n">
        <f aca="false">E47/C47</f>
        <v>1.06484961260025</v>
      </c>
    </row>
    <row r="48" customFormat="false" ht="15.6" hidden="false" customHeight="false" outlineLevel="0" collapsed="false">
      <c r="A48" s="517" t="n">
        <v>251</v>
      </c>
      <c r="B48" s="518" t="s">
        <v>395</v>
      </c>
      <c r="C48" s="519" t="n">
        <v>9185344</v>
      </c>
      <c r="D48" s="519" t="n">
        <v>595666</v>
      </c>
      <c r="E48" s="519" t="n">
        <v>9781010</v>
      </c>
      <c r="F48" s="515" t="n">
        <f aca="false">E48-C48</f>
        <v>595666</v>
      </c>
      <c r="G48" s="516" t="n">
        <f aca="false">E48/C48</f>
        <v>1.06484961260025</v>
      </c>
    </row>
    <row r="49" customFormat="false" ht="15.6" hidden="false" customHeight="false" outlineLevel="0" collapsed="false">
      <c r="A49" s="517" t="n">
        <v>252</v>
      </c>
      <c r="B49" s="518" t="s">
        <v>396</v>
      </c>
      <c r="C49" s="519" t="n">
        <v>34215501</v>
      </c>
      <c r="D49" s="519" t="n">
        <v>-8905521</v>
      </c>
      <c r="E49" s="519" t="n">
        <v>25309980</v>
      </c>
      <c r="F49" s="515" t="n">
        <f aca="false">E49-C49</f>
        <v>-8905521</v>
      </c>
      <c r="G49" s="516" t="n">
        <f aca="false">E49/C49</f>
        <v>0.739722618704312</v>
      </c>
    </row>
  </sheetData>
  <mergeCells count="1">
    <mergeCell ref="A1:E1"/>
  </mergeCells>
  <printOptions headings="false" gridLines="false" gridLinesSet="true" horizontalCentered="true" verticalCentered="false"/>
  <pageMargins left="0.39375" right="0.433333333333333" top="1.10208333333333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524" width="55.77"/>
    <col collapsed="false" customWidth="true" hidden="false" outlineLevel="0" max="2" min="2" style="524" width="6.77"/>
    <col collapsed="false" customWidth="true" hidden="false" outlineLevel="0" max="4" min="3" style="524" width="15.77"/>
    <col collapsed="false" customWidth="false" hidden="false" outlineLevel="0" max="257" min="5" style="524" width="11.99"/>
  </cols>
  <sheetData>
    <row r="1" customFormat="false" ht="15.6" hidden="false" customHeight="false" outlineLevel="0" collapsed="false">
      <c r="A1" s="525" t="s">
        <v>397</v>
      </c>
      <c r="B1" s="525"/>
      <c r="C1" s="525"/>
      <c r="D1" s="525"/>
    </row>
    <row r="2" customFormat="false" ht="12" hidden="false" customHeight="true" outlineLevel="0" collapsed="false">
      <c r="A2" s="506"/>
      <c r="B2" s="506"/>
      <c r="C2" s="506"/>
      <c r="D2" s="506"/>
    </row>
    <row r="3" customFormat="false" ht="48" hidden="false" customHeight="true" outlineLevel="0" collapsed="false">
      <c r="A3" s="526" t="str">
        <f aca="false">+CONCATENATE("VAGYONKIMUTATÁS",CHAR(10),"az érték nélkül nyilvántartott eszközökről",CHAR(10),LEFT('1. sz. mell.'!C8,4),".")</f>
        <v>VAGYONKIMUTATÁS
az érték nélkül nyilvántartott eszközökről
2024.</v>
      </c>
      <c r="B3" s="526"/>
      <c r="C3" s="526"/>
      <c r="D3" s="526"/>
    </row>
    <row r="4" customFormat="false" ht="12" hidden="false" customHeight="true" outlineLevel="0" collapsed="false">
      <c r="A4" s="506"/>
      <c r="B4" s="506"/>
      <c r="C4" s="506"/>
      <c r="D4" s="506"/>
    </row>
    <row r="5" customFormat="false" ht="43.5" hidden="false" customHeight="true" outlineLevel="0" collapsed="false">
      <c r="A5" s="527" t="s">
        <v>104</v>
      </c>
      <c r="B5" s="528" t="s">
        <v>398</v>
      </c>
      <c r="C5" s="529" t="s">
        <v>399</v>
      </c>
      <c r="D5" s="530" t="s">
        <v>400</v>
      </c>
    </row>
    <row r="6" customFormat="false" ht="16.2" hidden="false" customHeight="false" outlineLevel="0" collapsed="false">
      <c r="A6" s="531" t="s">
        <v>290</v>
      </c>
      <c r="B6" s="532" t="s">
        <v>291</v>
      </c>
      <c r="C6" s="532" t="s">
        <v>292</v>
      </c>
      <c r="D6" s="533" t="s">
        <v>293</v>
      </c>
    </row>
    <row r="7" customFormat="false" ht="15.75" hidden="false" customHeight="true" outlineLevel="0" collapsed="false">
      <c r="A7" s="534" t="s">
        <v>401</v>
      </c>
      <c r="B7" s="535" t="s">
        <v>22</v>
      </c>
      <c r="C7" s="536"/>
      <c r="D7" s="537"/>
    </row>
    <row r="8" customFormat="false" ht="15.75" hidden="false" customHeight="true" outlineLevel="0" collapsed="false">
      <c r="A8" s="534" t="s">
        <v>402</v>
      </c>
      <c r="B8" s="538" t="s">
        <v>34</v>
      </c>
      <c r="C8" s="539"/>
      <c r="D8" s="540"/>
    </row>
    <row r="9" customFormat="false" ht="15.75" hidden="false" customHeight="true" outlineLevel="0" collapsed="false">
      <c r="A9" s="534" t="s">
        <v>403</v>
      </c>
      <c r="B9" s="538" t="s">
        <v>36</v>
      </c>
      <c r="C9" s="539"/>
      <c r="D9" s="540"/>
    </row>
    <row r="10" customFormat="false" ht="15.75" hidden="false" customHeight="true" outlineLevel="0" collapsed="false">
      <c r="A10" s="541" t="s">
        <v>404</v>
      </c>
      <c r="B10" s="542" t="s">
        <v>89</v>
      </c>
      <c r="C10" s="543"/>
      <c r="D10" s="544"/>
    </row>
    <row r="11" customFormat="false" ht="15.75" hidden="false" customHeight="true" outlineLevel="0" collapsed="false">
      <c r="A11" s="545" t="s">
        <v>405</v>
      </c>
      <c r="B11" s="546" t="s">
        <v>40</v>
      </c>
      <c r="C11" s="547"/>
      <c r="D11" s="548" t="n">
        <f aca="false">+D12+D13+D14+D15</f>
        <v>4525095</v>
      </c>
    </row>
    <row r="12" customFormat="false" ht="15.75" hidden="false" customHeight="true" outlineLevel="0" collapsed="false">
      <c r="A12" s="549" t="s">
        <v>406</v>
      </c>
      <c r="B12" s="535" t="s">
        <v>42</v>
      </c>
      <c r="C12" s="536"/>
      <c r="D12" s="537" t="n">
        <v>4525095</v>
      </c>
    </row>
    <row r="13" customFormat="false" ht="15.75" hidden="false" customHeight="true" outlineLevel="0" collapsed="false">
      <c r="A13" s="534" t="s">
        <v>407</v>
      </c>
      <c r="B13" s="538" t="s">
        <v>110</v>
      </c>
      <c r="C13" s="539"/>
      <c r="D13" s="540"/>
    </row>
    <row r="14" customFormat="false" ht="15.75" hidden="false" customHeight="true" outlineLevel="0" collapsed="false">
      <c r="A14" s="534" t="s">
        <v>408</v>
      </c>
      <c r="B14" s="538" t="s">
        <v>46</v>
      </c>
      <c r="C14" s="539"/>
      <c r="D14" s="540"/>
    </row>
    <row r="15" customFormat="false" ht="15.75" hidden="false" customHeight="true" outlineLevel="0" collapsed="false">
      <c r="A15" s="541" t="s">
        <v>409</v>
      </c>
      <c r="B15" s="542" t="s">
        <v>48</v>
      </c>
      <c r="C15" s="543"/>
      <c r="D15" s="544"/>
    </row>
    <row r="16" customFormat="false" ht="15.75" hidden="false" customHeight="true" outlineLevel="0" collapsed="false">
      <c r="A16" s="545" t="s">
        <v>410</v>
      </c>
      <c r="B16" s="546" t="s">
        <v>60</v>
      </c>
      <c r="C16" s="547"/>
      <c r="D16" s="548" t="n">
        <f aca="false">+D17+D18+D19</f>
        <v>0</v>
      </c>
    </row>
    <row r="17" customFormat="false" ht="15.75" hidden="false" customHeight="true" outlineLevel="0" collapsed="false">
      <c r="A17" s="549" t="s">
        <v>411</v>
      </c>
      <c r="B17" s="535" t="s">
        <v>62</v>
      </c>
      <c r="C17" s="536"/>
      <c r="D17" s="537"/>
    </row>
    <row r="18" customFormat="false" ht="15.75" hidden="false" customHeight="true" outlineLevel="0" collapsed="false">
      <c r="A18" s="534" t="s">
        <v>412</v>
      </c>
      <c r="B18" s="538" t="s">
        <v>64</v>
      </c>
      <c r="C18" s="539"/>
      <c r="D18" s="540"/>
    </row>
    <row r="19" customFormat="false" ht="15.75" hidden="false" customHeight="true" outlineLevel="0" collapsed="false">
      <c r="A19" s="541" t="s">
        <v>413</v>
      </c>
      <c r="B19" s="542" t="s">
        <v>111</v>
      </c>
      <c r="C19" s="543"/>
      <c r="D19" s="544"/>
    </row>
    <row r="20" customFormat="false" ht="15.75" hidden="false" customHeight="true" outlineLevel="0" collapsed="false">
      <c r="A20" s="545" t="s">
        <v>414</v>
      </c>
      <c r="B20" s="546" t="s">
        <v>114</v>
      </c>
      <c r="C20" s="547"/>
      <c r="D20" s="548" t="n">
        <f aca="false">+D21+D22+D23</f>
        <v>0</v>
      </c>
    </row>
    <row r="21" customFormat="false" ht="15.75" hidden="false" customHeight="true" outlineLevel="0" collapsed="false">
      <c r="A21" s="549" t="s">
        <v>415</v>
      </c>
      <c r="B21" s="535" t="s">
        <v>117</v>
      </c>
      <c r="C21" s="536"/>
      <c r="D21" s="537"/>
    </row>
    <row r="22" customFormat="false" ht="15.75" hidden="false" customHeight="true" outlineLevel="0" collapsed="false">
      <c r="A22" s="534" t="s">
        <v>416</v>
      </c>
      <c r="B22" s="538" t="s">
        <v>120</v>
      </c>
      <c r="C22" s="539"/>
      <c r="D22" s="540"/>
    </row>
    <row r="23" customFormat="false" ht="15.75" hidden="false" customHeight="true" outlineLevel="0" collapsed="false">
      <c r="A23" s="534" t="s">
        <v>417</v>
      </c>
      <c r="B23" s="538" t="s">
        <v>123</v>
      </c>
      <c r="C23" s="539"/>
      <c r="D23" s="540"/>
    </row>
    <row r="24" customFormat="false" ht="15.75" hidden="false" customHeight="true" outlineLevel="0" collapsed="false">
      <c r="A24" s="534" t="s">
        <v>418</v>
      </c>
      <c r="B24" s="538" t="s">
        <v>126</v>
      </c>
      <c r="C24" s="539"/>
      <c r="D24" s="540"/>
    </row>
    <row r="25" customFormat="false" ht="15.75" hidden="false" customHeight="true" outlineLevel="0" collapsed="false">
      <c r="A25" s="534"/>
      <c r="B25" s="538" t="s">
        <v>129</v>
      </c>
      <c r="C25" s="539"/>
      <c r="D25" s="540"/>
    </row>
    <row r="26" customFormat="false" ht="15.75" hidden="false" customHeight="true" outlineLevel="0" collapsed="false">
      <c r="A26" s="534"/>
      <c r="B26" s="538" t="s">
        <v>132</v>
      </c>
      <c r="C26" s="539"/>
      <c r="D26" s="540"/>
    </row>
    <row r="27" customFormat="false" ht="15.75" hidden="false" customHeight="true" outlineLevel="0" collapsed="false">
      <c r="A27" s="534"/>
      <c r="B27" s="538" t="s">
        <v>135</v>
      </c>
      <c r="C27" s="539"/>
      <c r="D27" s="540"/>
    </row>
    <row r="28" customFormat="false" ht="15.75" hidden="false" customHeight="true" outlineLevel="0" collapsed="false">
      <c r="A28" s="534"/>
      <c r="B28" s="538" t="s">
        <v>137</v>
      </c>
      <c r="C28" s="539"/>
      <c r="D28" s="540"/>
    </row>
    <row r="29" customFormat="false" ht="15.75" hidden="false" customHeight="true" outlineLevel="0" collapsed="false">
      <c r="A29" s="534"/>
      <c r="B29" s="538" t="s">
        <v>140</v>
      </c>
      <c r="C29" s="539"/>
      <c r="D29" s="540"/>
    </row>
    <row r="30" customFormat="false" ht="15.75" hidden="false" customHeight="true" outlineLevel="0" collapsed="false">
      <c r="A30" s="534"/>
      <c r="B30" s="538" t="s">
        <v>143</v>
      </c>
      <c r="C30" s="539"/>
      <c r="D30" s="540"/>
    </row>
    <row r="31" customFormat="false" ht="15.75" hidden="false" customHeight="true" outlineLevel="0" collapsed="false">
      <c r="A31" s="534"/>
      <c r="B31" s="538" t="s">
        <v>146</v>
      </c>
      <c r="C31" s="539"/>
      <c r="D31" s="540"/>
    </row>
    <row r="32" customFormat="false" ht="15.75" hidden="false" customHeight="true" outlineLevel="0" collapsed="false">
      <c r="A32" s="534"/>
      <c r="B32" s="538" t="s">
        <v>176</v>
      </c>
      <c r="C32" s="539"/>
      <c r="D32" s="540"/>
    </row>
    <row r="33" customFormat="false" ht="15.75" hidden="false" customHeight="true" outlineLevel="0" collapsed="false">
      <c r="A33" s="534"/>
      <c r="B33" s="538" t="s">
        <v>179</v>
      </c>
      <c r="C33" s="539"/>
      <c r="D33" s="540"/>
    </row>
    <row r="34" customFormat="false" ht="15.75" hidden="false" customHeight="true" outlineLevel="0" collapsed="false">
      <c r="A34" s="534"/>
      <c r="B34" s="538" t="s">
        <v>180</v>
      </c>
      <c r="C34" s="539"/>
      <c r="D34" s="540"/>
    </row>
    <row r="35" customFormat="false" ht="15.75" hidden="false" customHeight="true" outlineLevel="0" collapsed="false">
      <c r="A35" s="534"/>
      <c r="B35" s="538" t="s">
        <v>419</v>
      </c>
      <c r="C35" s="539"/>
      <c r="D35" s="540"/>
    </row>
    <row r="36" customFormat="false" ht="15.75" hidden="false" customHeight="true" outlineLevel="0" collapsed="false">
      <c r="A36" s="534"/>
      <c r="B36" s="538" t="s">
        <v>420</v>
      </c>
      <c r="C36" s="539"/>
      <c r="D36" s="540"/>
    </row>
    <row r="37" customFormat="false" ht="15.75" hidden="false" customHeight="true" outlineLevel="0" collapsed="false">
      <c r="A37" s="534"/>
      <c r="B37" s="538" t="s">
        <v>421</v>
      </c>
      <c r="C37" s="539"/>
      <c r="D37" s="540"/>
    </row>
    <row r="38" customFormat="false" ht="15.75" hidden="false" customHeight="true" outlineLevel="0" collapsed="false">
      <c r="A38" s="534"/>
      <c r="B38" s="538" t="s">
        <v>422</v>
      </c>
      <c r="C38" s="539"/>
      <c r="D38" s="540"/>
    </row>
    <row r="39" customFormat="false" ht="15.75" hidden="false" customHeight="true" outlineLevel="0" collapsed="false">
      <c r="A39" s="541"/>
      <c r="B39" s="542" t="s">
        <v>423</v>
      </c>
      <c r="C39" s="543"/>
      <c r="D39" s="544"/>
    </row>
    <row r="40" customFormat="false" ht="15.75" hidden="false" customHeight="true" outlineLevel="0" collapsed="false">
      <c r="A40" s="550" t="s">
        <v>424</v>
      </c>
      <c r="B40" s="550"/>
      <c r="C40" s="551"/>
      <c r="D40" s="548" t="n">
        <f aca="false">+D7+D8+D9+D10+D11+D16+D20+D24+D25+D26+D27+D28+D29+D30+D31+D32+D33+D34+D35+D36+D37+D38+D39</f>
        <v>4525095</v>
      </c>
      <c r="F40" s="552"/>
    </row>
    <row r="41" customFormat="false" ht="15.6" hidden="false" customHeight="false" outlineLevel="0" collapsed="false">
      <c r="A41" s="553" t="s">
        <v>425</v>
      </c>
    </row>
    <row r="42" customFormat="false" ht="15.6" hidden="false" customHeight="false" outlineLevel="0" collapsed="false">
      <c r="A42" s="554"/>
      <c r="B42" s="555"/>
      <c r="C42" s="556"/>
      <c r="D42" s="556"/>
    </row>
    <row r="43" customFormat="false" ht="15.6" hidden="false" customHeight="false" outlineLevel="0" collapsed="false">
      <c r="A43" s="554"/>
      <c r="B43" s="555"/>
      <c r="C43" s="557"/>
      <c r="D43" s="557"/>
    </row>
    <row r="44" customFormat="false" ht="15.6" hidden="false" customHeight="false" outlineLevel="0" collapsed="false">
      <c r="A44" s="555"/>
      <c r="B44" s="555"/>
      <c r="C44" s="556"/>
      <c r="D44" s="556"/>
    </row>
    <row r="45" customFormat="false" ht="15.6" hidden="false" customHeight="false" outlineLevel="0" collapsed="false">
      <c r="A45" s="558"/>
      <c r="B45" s="558"/>
    </row>
    <row r="46" customFormat="false" ht="15.6" hidden="false" customHeight="false" outlineLevel="0" collapsed="false">
      <c r="A46" s="558"/>
      <c r="B46" s="558"/>
      <c r="C46" s="558"/>
    </row>
  </sheetData>
  <mergeCells count="5">
    <mergeCell ref="A1:D1"/>
    <mergeCell ref="A3:D3"/>
    <mergeCell ref="A40:B40"/>
    <mergeCell ref="C42:D42"/>
    <mergeCell ref="C44:D44"/>
  </mergeCells>
  <printOptions headings="false" gridLines="false" gridLinesSet="true" horizontalCentered="true" verticalCentered="false"/>
  <pageMargins left="0.590277777777778" right="0.590277777777778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59" width="7.77"/>
    <col collapsed="false" customWidth="true" hidden="false" outlineLevel="0" max="2" min="2" style="559" width="54.77"/>
    <col collapsed="false" customWidth="true" hidden="false" outlineLevel="0" max="5" min="3" style="559" width="23.77"/>
    <col collapsed="false" customWidth="true" hidden="false" outlineLevel="0" max="6" min="6" style="559" width="5.43"/>
    <col collapsed="false" customWidth="false" hidden="false" outlineLevel="0" max="257" min="7" style="559" width="9.32"/>
  </cols>
  <sheetData>
    <row r="1" customFormat="false" ht="13.2" hidden="false" customHeight="false" outlineLevel="0" collapsed="false">
      <c r="A1" s="560"/>
      <c r="B1" s="561"/>
      <c r="C1" s="561"/>
      <c r="D1" s="561"/>
      <c r="E1" s="561"/>
      <c r="F1" s="562" t="s">
        <v>426</v>
      </c>
    </row>
    <row r="2" customFormat="false" ht="58.5" hidden="false" customHeight="true" outlineLevel="0" collapsed="false">
      <c r="A2" s="563" t="str">
        <f aca="false">+CONCATENATE("A ",ALAPADATOK!A3," tulajdonában álló gazdálkodó szervezetek működéséből származó ",CHAR(10),"kötelezettségek és részesedések alakulása ",LEFT('1. sz. mell.'!C8,4),". évben")</f>
        <v>A Bátaszék és Környéke Egészségügyi, Szociális és Gyermekjóléti Intézmény–fenntartó Társulás tulajdonában álló gazdálkodó szervezetek működéséből származó 
kötelezettségek és részesedések alakulása 2024. évben</v>
      </c>
      <c r="B2" s="563"/>
      <c r="C2" s="563"/>
      <c r="D2" s="563"/>
      <c r="E2" s="563"/>
      <c r="F2" s="562"/>
    </row>
    <row r="3" customFormat="false" ht="16.2" hidden="false" customHeight="false" outlineLevel="0" collapsed="false">
      <c r="A3" s="564"/>
      <c r="B3" s="561"/>
      <c r="C3" s="561"/>
      <c r="D3" s="561"/>
      <c r="E3" s="561"/>
      <c r="F3" s="562"/>
    </row>
    <row r="4" customFormat="false" ht="63" hidden="false" customHeight="false" outlineLevel="0" collapsed="false">
      <c r="A4" s="565" t="s">
        <v>17</v>
      </c>
      <c r="B4" s="566" t="s">
        <v>427</v>
      </c>
      <c r="C4" s="566" t="s">
        <v>428</v>
      </c>
      <c r="D4" s="566" t="s">
        <v>429</v>
      </c>
      <c r="E4" s="567" t="s">
        <v>430</v>
      </c>
      <c r="F4" s="562"/>
    </row>
    <row r="5" customFormat="false" ht="15.6" hidden="false" customHeight="false" outlineLevel="0" collapsed="false">
      <c r="A5" s="568" t="s">
        <v>22</v>
      </c>
      <c r="B5" s="569"/>
      <c r="C5" s="570"/>
      <c r="D5" s="571"/>
      <c r="E5" s="572"/>
      <c r="F5" s="562"/>
    </row>
    <row r="6" customFormat="false" ht="15.6" hidden="false" customHeight="false" outlineLevel="0" collapsed="false">
      <c r="A6" s="573" t="s">
        <v>34</v>
      </c>
      <c r="B6" s="574"/>
      <c r="C6" s="575"/>
      <c r="D6" s="576"/>
      <c r="E6" s="577"/>
      <c r="F6" s="562"/>
    </row>
    <row r="7" customFormat="false" ht="15.6" hidden="false" customHeight="false" outlineLevel="0" collapsed="false">
      <c r="A7" s="573" t="s">
        <v>36</v>
      </c>
      <c r="B7" s="574"/>
      <c r="C7" s="575"/>
      <c r="D7" s="576"/>
      <c r="E7" s="577"/>
      <c r="F7" s="562"/>
    </row>
    <row r="8" customFormat="false" ht="15.6" hidden="false" customHeight="false" outlineLevel="0" collapsed="false">
      <c r="A8" s="573" t="s">
        <v>89</v>
      </c>
      <c r="B8" s="574"/>
      <c r="C8" s="575"/>
      <c r="D8" s="576"/>
      <c r="E8" s="577"/>
      <c r="F8" s="562"/>
    </row>
    <row r="9" customFormat="false" ht="15.6" hidden="false" customHeight="false" outlineLevel="0" collapsed="false">
      <c r="A9" s="573" t="s">
        <v>40</v>
      </c>
      <c r="B9" s="574"/>
      <c r="C9" s="575"/>
      <c r="D9" s="576"/>
      <c r="E9" s="577"/>
      <c r="F9" s="562"/>
    </row>
    <row r="10" customFormat="false" ht="15.6" hidden="false" customHeight="false" outlineLevel="0" collapsed="false">
      <c r="A10" s="573" t="s">
        <v>42</v>
      </c>
      <c r="B10" s="574"/>
      <c r="C10" s="575"/>
      <c r="D10" s="576"/>
      <c r="E10" s="577"/>
      <c r="F10" s="562"/>
    </row>
    <row r="11" customFormat="false" ht="15.6" hidden="false" customHeight="false" outlineLevel="0" collapsed="false">
      <c r="A11" s="573" t="s">
        <v>110</v>
      </c>
      <c r="B11" s="574"/>
      <c r="C11" s="575"/>
      <c r="D11" s="576"/>
      <c r="E11" s="577"/>
      <c r="F11" s="562"/>
    </row>
    <row r="12" customFormat="false" ht="15.6" hidden="false" customHeight="false" outlineLevel="0" collapsed="false">
      <c r="A12" s="573" t="s">
        <v>46</v>
      </c>
      <c r="B12" s="574"/>
      <c r="C12" s="575"/>
      <c r="D12" s="576"/>
      <c r="E12" s="577"/>
      <c r="F12" s="562"/>
    </row>
    <row r="13" customFormat="false" ht="15.6" hidden="false" customHeight="false" outlineLevel="0" collapsed="false">
      <c r="A13" s="573" t="s">
        <v>48</v>
      </c>
      <c r="B13" s="574"/>
      <c r="C13" s="575"/>
      <c r="D13" s="576"/>
      <c r="E13" s="577"/>
      <c r="F13" s="562"/>
    </row>
    <row r="14" customFormat="false" ht="15.6" hidden="false" customHeight="false" outlineLevel="0" collapsed="false">
      <c r="A14" s="573" t="s">
        <v>60</v>
      </c>
      <c r="B14" s="574"/>
      <c r="C14" s="575"/>
      <c r="D14" s="576"/>
      <c r="E14" s="577"/>
      <c r="F14" s="562"/>
    </row>
    <row r="15" customFormat="false" ht="15.6" hidden="false" customHeight="false" outlineLevel="0" collapsed="false">
      <c r="A15" s="573" t="s">
        <v>62</v>
      </c>
      <c r="B15" s="574"/>
      <c r="C15" s="575"/>
      <c r="D15" s="576"/>
      <c r="E15" s="577"/>
      <c r="F15" s="562"/>
    </row>
    <row r="16" customFormat="false" ht="15.6" hidden="false" customHeight="false" outlineLevel="0" collapsed="false">
      <c r="A16" s="573" t="s">
        <v>64</v>
      </c>
      <c r="B16" s="574"/>
      <c r="C16" s="575"/>
      <c r="D16" s="576"/>
      <c r="E16" s="577"/>
      <c r="F16" s="562"/>
    </row>
    <row r="17" customFormat="false" ht="15.6" hidden="false" customHeight="false" outlineLevel="0" collapsed="false">
      <c r="A17" s="573" t="s">
        <v>111</v>
      </c>
      <c r="B17" s="574"/>
      <c r="C17" s="575"/>
      <c r="D17" s="576"/>
      <c r="E17" s="577"/>
      <c r="F17" s="562"/>
    </row>
    <row r="18" customFormat="false" ht="15.6" hidden="false" customHeight="false" outlineLevel="0" collapsed="false">
      <c r="A18" s="573" t="s">
        <v>114</v>
      </c>
      <c r="B18" s="574"/>
      <c r="C18" s="575"/>
      <c r="D18" s="576"/>
      <c r="E18" s="577"/>
      <c r="F18" s="562"/>
    </row>
    <row r="19" customFormat="false" ht="15.6" hidden="false" customHeight="false" outlineLevel="0" collapsed="false">
      <c r="A19" s="573" t="s">
        <v>117</v>
      </c>
      <c r="B19" s="574"/>
      <c r="C19" s="575"/>
      <c r="D19" s="576"/>
      <c r="E19" s="577"/>
      <c r="F19" s="562"/>
    </row>
    <row r="20" customFormat="false" ht="15.6" hidden="false" customHeight="false" outlineLevel="0" collapsed="false">
      <c r="A20" s="573" t="s">
        <v>120</v>
      </c>
      <c r="B20" s="574"/>
      <c r="C20" s="575"/>
      <c r="D20" s="576"/>
      <c r="E20" s="577"/>
      <c r="F20" s="562"/>
    </row>
    <row r="21" customFormat="false" ht="16.2" hidden="false" customHeight="false" outlineLevel="0" collapsed="false">
      <c r="A21" s="578" t="s">
        <v>123</v>
      </c>
      <c r="B21" s="579"/>
      <c r="C21" s="580"/>
      <c r="D21" s="581"/>
      <c r="E21" s="582"/>
      <c r="F21" s="562"/>
    </row>
    <row r="22" customFormat="false" ht="16.2" hidden="false" customHeight="true" outlineLevel="0" collapsed="false">
      <c r="A22" s="583" t="s">
        <v>431</v>
      </c>
      <c r="B22" s="583"/>
      <c r="C22" s="584"/>
      <c r="D22" s="585" t="str">
        <f aca="false">IF(SUM(D5:D21)=0,"",SUM(D5:D21))</f>
        <v/>
      </c>
      <c r="E22" s="586" t="str">
        <f aca="false">IF(SUM(E5:E21)=0,"",SUM(E5:E21))</f>
        <v/>
      </c>
      <c r="F22" s="562"/>
    </row>
    <row r="23" customFormat="false" ht="15.6" hidden="false" customHeight="false" outlineLevel="0" collapsed="false">
      <c r="A23" s="587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7.65"/>
    <col collapsed="false" customWidth="true" hidden="false" outlineLevel="0" max="2" min="2" style="8" width="60.77"/>
    <col collapsed="false" customWidth="true" hidden="false" outlineLevel="0" max="3" min="3" style="8" width="25.65"/>
    <col collapsed="false" customWidth="true" hidden="false" outlineLevel="0" max="4" min="4" style="8" width="10.99"/>
    <col collapsed="false" customWidth="false" hidden="false" outlineLevel="0" max="257" min="5" style="8" width="9.32"/>
  </cols>
  <sheetData>
    <row r="1" customFormat="false" ht="13.8" hidden="false" customHeight="false" outlineLevel="0" collapsed="false">
      <c r="A1" s="7"/>
      <c r="B1" s="7"/>
      <c r="C1" s="588" t="s">
        <v>432</v>
      </c>
    </row>
    <row r="2" customFormat="false" ht="13.8" hidden="false" customHeight="false" outlineLevel="0" collapsed="false">
      <c r="A2" s="589"/>
      <c r="B2" s="589"/>
      <c r="C2" s="589"/>
    </row>
    <row r="3" customFormat="false" ht="33.75" hidden="false" customHeight="true" outlineLevel="0" collapsed="false">
      <c r="A3" s="590" t="s">
        <v>433</v>
      </c>
      <c r="B3" s="590"/>
      <c r="C3" s="590"/>
    </row>
    <row r="4" customFormat="false" ht="13.8" hidden="false" customHeight="false" outlineLevel="0" collapsed="false">
      <c r="A4" s="7"/>
      <c r="B4" s="7"/>
      <c r="C4" s="591"/>
    </row>
    <row r="5" s="595" customFormat="true" ht="43.5" hidden="false" customHeight="true" outlineLevel="0" collapsed="false">
      <c r="A5" s="592" t="s">
        <v>282</v>
      </c>
      <c r="B5" s="593" t="s">
        <v>104</v>
      </c>
      <c r="C5" s="594" t="s">
        <v>434</v>
      </c>
    </row>
    <row r="6" customFormat="false" ht="28.5" hidden="false" customHeight="true" outlineLevel="0" collapsed="false">
      <c r="A6" s="596" t="s">
        <v>22</v>
      </c>
      <c r="B6" s="597" t="str">
        <f aca="false">+CONCATENATE("Pénzkészlet ",LEFT('1. sz. mell.'!C8,4),". január 1-jén",CHAR(10),"ebből:")</f>
        <v>Pénzkészlet 2024. január 1-jén
ebből:</v>
      </c>
      <c r="C6" s="598" t="n">
        <v>28797608</v>
      </c>
    </row>
    <row r="7" customFormat="false" ht="18" hidden="false" customHeight="true" outlineLevel="0" collapsed="false">
      <c r="A7" s="599" t="s">
        <v>34</v>
      </c>
      <c r="B7" s="600" t="s">
        <v>435</v>
      </c>
      <c r="C7" s="601" t="n">
        <v>28538088</v>
      </c>
      <c r="D7" s="602"/>
    </row>
    <row r="8" customFormat="false" ht="18" hidden="false" customHeight="true" outlineLevel="0" collapsed="false">
      <c r="A8" s="599" t="s">
        <v>36</v>
      </c>
      <c r="B8" s="600" t="s">
        <v>436</v>
      </c>
      <c r="C8" s="601" t="n">
        <v>259520</v>
      </c>
      <c r="D8" s="602"/>
    </row>
    <row r="9" customFormat="false" ht="18" hidden="false" customHeight="true" outlineLevel="0" collapsed="false">
      <c r="A9" s="599" t="s">
        <v>89</v>
      </c>
      <c r="B9" s="603" t="s">
        <v>437</v>
      </c>
      <c r="C9" s="601" t="n">
        <v>213008657</v>
      </c>
      <c r="D9" s="602"/>
    </row>
    <row r="10" customFormat="false" ht="18" hidden="false" customHeight="true" outlineLevel="0" collapsed="false">
      <c r="A10" s="604" t="s">
        <v>40</v>
      </c>
      <c r="B10" s="605" t="s">
        <v>438</v>
      </c>
      <c r="C10" s="601" t="n">
        <v>220373369</v>
      </c>
      <c r="D10" s="602"/>
    </row>
    <row r="11" customFormat="false" ht="18" hidden="false" customHeight="true" outlineLevel="0" collapsed="false">
      <c r="A11" s="606" t="s">
        <v>42</v>
      </c>
      <c r="B11" s="607" t="s">
        <v>439</v>
      </c>
      <c r="C11" s="608" t="n">
        <v>-102340</v>
      </c>
    </row>
    <row r="12" customFormat="false" ht="25.5" hidden="false" customHeight="true" outlineLevel="0" collapsed="false">
      <c r="A12" s="609" t="s">
        <v>42</v>
      </c>
      <c r="B12" s="610" t="str">
        <f aca="false">+CONCATENATE("Záró pénzkészlet ",LEFT('1. sz. mell.'!C8,4),". december 31-én",CHAR(10),"ebből:")</f>
        <v>Záró pénzkészlet 2024. december 31-én
ebből:</v>
      </c>
      <c r="C12" s="611" t="n">
        <f aca="false">C6+C9-C10+C11</f>
        <v>21330556</v>
      </c>
    </row>
    <row r="13" customFormat="false" ht="18" hidden="false" customHeight="true" outlineLevel="0" collapsed="false">
      <c r="A13" s="599" t="s">
        <v>110</v>
      </c>
      <c r="B13" s="600" t="s">
        <v>435</v>
      </c>
      <c r="C13" s="601" t="n">
        <v>21004371</v>
      </c>
    </row>
    <row r="14" customFormat="false" ht="18" hidden="false" customHeight="true" outlineLevel="0" collapsed="false">
      <c r="A14" s="606" t="s">
        <v>46</v>
      </c>
      <c r="B14" s="612" t="s">
        <v>436</v>
      </c>
      <c r="C14" s="608" t="n">
        <v>326185</v>
      </c>
      <c r="D14" s="613"/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9" activeCellId="0" sqref="H9"/>
    </sheetView>
  </sheetViews>
  <sheetFormatPr defaultColWidth="9.32421875" defaultRowHeight="15.6" zeroHeight="false" outlineLevelRow="0" outlineLevelCol="0"/>
  <cols>
    <col collapsed="false" customWidth="true" hidden="false" outlineLevel="0" max="1" min="1" style="12" width="7.77"/>
    <col collapsed="false" customWidth="true" hidden="false" outlineLevel="0" max="2" min="2" style="12" width="61.32"/>
    <col collapsed="false" customWidth="true" hidden="false" outlineLevel="0" max="3" min="3" style="13" width="13.77"/>
    <col collapsed="false" customWidth="true" hidden="false" outlineLevel="0" max="5" min="4" style="12" width="13.77"/>
    <col collapsed="false" customWidth="true" hidden="false" outlineLevel="0" max="6" min="6" style="14" width="8.99"/>
    <col collapsed="false" customWidth="false" hidden="false" outlineLevel="0" max="257" min="7" style="14" width="9.32"/>
  </cols>
  <sheetData>
    <row r="1" customFormat="false" ht="15.6" hidden="false" customHeight="false" outlineLevel="0" collapsed="false">
      <c r="A1" s="15" t="s">
        <v>13</v>
      </c>
      <c r="B1" s="15"/>
      <c r="C1" s="15"/>
      <c r="D1" s="15"/>
      <c r="E1" s="15"/>
    </row>
    <row r="2" customFormat="false" ht="15.6" hidden="false" customHeight="false" outlineLevel="0" collapsed="false">
      <c r="A2" s="16"/>
      <c r="B2" s="16"/>
      <c r="C2" s="16"/>
      <c r="D2" s="16"/>
      <c r="E2" s="16"/>
    </row>
    <row r="3" customFormat="false" ht="15.6" hidden="false" customHeight="false" outlineLevel="0" collapsed="false">
      <c r="A3" s="17" t="str">
        <f aca="false">ALAPADATOK!A3</f>
        <v>Bátaszék és Környéke Egészségügyi, Szociális és Gyermekjóléti Intézmény–fenntartó Társulás</v>
      </c>
      <c r="B3" s="17"/>
      <c r="C3" s="17"/>
      <c r="D3" s="17"/>
      <c r="E3" s="17"/>
    </row>
    <row r="4" customFormat="false" ht="15.6" hidden="false" customHeight="false" outlineLevel="0" collapsed="false">
      <c r="A4" s="17" t="str">
        <f aca="false">CONCATENATE(ALAPADATOK!A2,". ÉVI ZÁRSZÁMADÁSÁNAK PÉNZÜGYI MÉRLEGE")</f>
        <v>2024. ÉVI ZÁRSZÁMADÁSÁNAK PÉNZÜGYI MÉRLEGE</v>
      </c>
      <c r="B4" s="17"/>
      <c r="C4" s="17"/>
      <c r="D4" s="17"/>
      <c r="E4" s="17"/>
    </row>
    <row r="5" customFormat="false" ht="15.6" hidden="false" customHeight="false" outlineLevel="0" collapsed="false">
      <c r="A5" s="18"/>
      <c r="B5" s="18"/>
      <c r="C5" s="19"/>
      <c r="D5" s="18"/>
      <c r="E5" s="18"/>
    </row>
    <row r="6" customFormat="false" ht="15.9" hidden="false" customHeight="true" outlineLevel="0" collapsed="false">
      <c r="A6" s="20" t="s">
        <v>14</v>
      </c>
      <c r="B6" s="20"/>
      <c r="C6" s="20"/>
      <c r="D6" s="20"/>
      <c r="E6" s="20"/>
    </row>
    <row r="7" customFormat="false" ht="15.9" hidden="false" customHeight="true" outlineLevel="0" collapsed="false">
      <c r="A7" s="21" t="s">
        <v>15</v>
      </c>
      <c r="B7" s="21"/>
      <c r="C7" s="19"/>
      <c r="D7" s="21"/>
      <c r="E7" s="22" t="s">
        <v>16</v>
      </c>
    </row>
    <row r="8" customFormat="false" ht="15.9" hidden="false" customHeight="true" outlineLevel="0" collapsed="false">
      <c r="A8" s="23" t="s">
        <v>17</v>
      </c>
      <c r="B8" s="24" t="s">
        <v>18</v>
      </c>
      <c r="C8" s="25" t="str">
        <f aca="false">CONCATENATE(ALAPADATOK!A2,ALAPADATOK!B2)</f>
        <v>2024. évi</v>
      </c>
      <c r="D8" s="25"/>
      <c r="E8" s="25"/>
    </row>
    <row r="9" customFormat="false" ht="38.1" hidden="false" customHeight="true" outlineLevel="0" collapsed="false">
      <c r="A9" s="23"/>
      <c r="B9" s="24"/>
      <c r="C9" s="26" t="s">
        <v>19</v>
      </c>
      <c r="D9" s="26" t="s">
        <v>20</v>
      </c>
      <c r="E9" s="27" t="s">
        <v>21</v>
      </c>
    </row>
    <row r="10" s="31" customFormat="true" ht="12" hidden="false" customHeight="tru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30" t="n">
        <v>5</v>
      </c>
    </row>
    <row r="11" s="37" customFormat="true" ht="12" hidden="false" customHeight="true" outlineLevel="0" collapsed="false">
      <c r="A11" s="32" t="s">
        <v>22</v>
      </c>
      <c r="B11" s="33" t="s">
        <v>23</v>
      </c>
      <c r="C11" s="34" t="n">
        <f aca="false">+C12+C13+C14+C15+C16</f>
        <v>0</v>
      </c>
      <c r="D11" s="35" t="n">
        <f aca="false">+D12+D13+D14+D15+D16</f>
        <v>0</v>
      </c>
      <c r="E11" s="36" t="n">
        <f aca="false">+E12+E13+E14+E15+E16</f>
        <v>0</v>
      </c>
    </row>
    <row r="12" s="37" customFormat="true" ht="12" hidden="false" customHeight="true" outlineLevel="0" collapsed="false">
      <c r="A12" s="38" t="s">
        <v>24</v>
      </c>
      <c r="B12" s="39" t="s">
        <v>25</v>
      </c>
      <c r="C12" s="40"/>
      <c r="D12" s="41"/>
      <c r="E12" s="42"/>
    </row>
    <row r="13" s="37" customFormat="true" ht="12" hidden="false" customHeight="true" outlineLevel="0" collapsed="false">
      <c r="A13" s="43" t="s">
        <v>26</v>
      </c>
      <c r="B13" s="44" t="s">
        <v>27</v>
      </c>
      <c r="C13" s="45"/>
      <c r="D13" s="46"/>
      <c r="E13" s="47"/>
    </row>
    <row r="14" s="37" customFormat="true" ht="12" hidden="false" customHeight="true" outlineLevel="0" collapsed="false">
      <c r="A14" s="43" t="s">
        <v>28</v>
      </c>
      <c r="B14" s="44" t="s">
        <v>29</v>
      </c>
      <c r="C14" s="45"/>
      <c r="D14" s="46"/>
      <c r="E14" s="47"/>
    </row>
    <row r="15" s="37" customFormat="true" ht="12" hidden="false" customHeight="true" outlineLevel="0" collapsed="false">
      <c r="A15" s="43" t="s">
        <v>30</v>
      </c>
      <c r="B15" s="44" t="s">
        <v>31</v>
      </c>
      <c r="C15" s="45"/>
      <c r="D15" s="46"/>
      <c r="E15" s="47"/>
    </row>
    <row r="16" s="37" customFormat="true" ht="12" hidden="false" customHeight="true" outlineLevel="0" collapsed="false">
      <c r="A16" s="43" t="s">
        <v>32</v>
      </c>
      <c r="B16" s="44" t="s">
        <v>33</v>
      </c>
      <c r="C16" s="45"/>
      <c r="D16" s="46"/>
      <c r="E16" s="47"/>
    </row>
    <row r="17" s="37" customFormat="true" ht="12" hidden="false" customHeight="true" outlineLevel="0" collapsed="false">
      <c r="A17" s="32" t="s">
        <v>34</v>
      </c>
      <c r="B17" s="48" t="s">
        <v>35</v>
      </c>
      <c r="C17" s="49" t="n">
        <v>167575984</v>
      </c>
      <c r="D17" s="50" t="n">
        <v>183102223</v>
      </c>
      <c r="E17" s="51" t="n">
        <v>183102223</v>
      </c>
    </row>
    <row r="18" s="37" customFormat="true" ht="12" hidden="false" customHeight="true" outlineLevel="0" collapsed="false">
      <c r="A18" s="32" t="s">
        <v>36</v>
      </c>
      <c r="B18" s="33" t="s">
        <v>37</v>
      </c>
      <c r="C18" s="49" t="n">
        <v>250000</v>
      </c>
      <c r="D18" s="50" t="n">
        <v>200000</v>
      </c>
      <c r="E18" s="51" t="n">
        <v>200000</v>
      </c>
    </row>
    <row r="19" s="37" customFormat="true" ht="12" hidden="false" customHeight="true" outlineLevel="0" collapsed="false">
      <c r="A19" s="32" t="s">
        <v>38</v>
      </c>
      <c r="B19" s="48" t="s">
        <v>39</v>
      </c>
      <c r="C19" s="52" t="n">
        <v>28404000</v>
      </c>
      <c r="D19" s="53" t="n">
        <v>31380848</v>
      </c>
      <c r="E19" s="54" t="n">
        <v>29706434</v>
      </c>
    </row>
    <row r="20" s="37" customFormat="true" ht="12" hidden="false" customHeight="true" outlineLevel="0" collapsed="false">
      <c r="A20" s="32" t="s">
        <v>40</v>
      </c>
      <c r="B20" s="48" t="s">
        <v>41</v>
      </c>
      <c r="C20" s="49"/>
      <c r="D20" s="50"/>
      <c r="E20" s="51"/>
    </row>
    <row r="21" s="37" customFormat="true" ht="12" hidden="false" customHeight="true" outlineLevel="0" collapsed="false">
      <c r="A21" s="32" t="s">
        <v>42</v>
      </c>
      <c r="B21" s="48" t="s">
        <v>43</v>
      </c>
      <c r="C21" s="49"/>
      <c r="D21" s="50"/>
      <c r="E21" s="51"/>
    </row>
    <row r="22" s="37" customFormat="true" ht="12" hidden="false" customHeight="true" outlineLevel="0" collapsed="false">
      <c r="A22" s="32" t="s">
        <v>44</v>
      </c>
      <c r="B22" s="48" t="s">
        <v>45</v>
      </c>
      <c r="C22" s="49"/>
      <c r="D22" s="50"/>
      <c r="E22" s="51"/>
    </row>
    <row r="23" s="37" customFormat="true" ht="12" hidden="false" customHeight="true" outlineLevel="0" collapsed="false">
      <c r="A23" s="32" t="s">
        <v>46</v>
      </c>
      <c r="B23" s="33" t="s">
        <v>47</v>
      </c>
      <c r="C23" s="55" t="n">
        <f aca="false">+C11+C17+C18+C19+C20+C21+C22</f>
        <v>196229984</v>
      </c>
      <c r="D23" s="56" t="n">
        <f aca="false">+D11+D17+D18+D19+D20+D21+D22</f>
        <v>214683071</v>
      </c>
      <c r="E23" s="57" t="n">
        <f aca="false">+E11+E17+E18+E19+E20+E21+E22</f>
        <v>213008657</v>
      </c>
    </row>
    <row r="24" s="37" customFormat="true" ht="12" hidden="false" customHeight="true" outlineLevel="0" collapsed="false">
      <c r="A24" s="32" t="s">
        <v>48</v>
      </c>
      <c r="B24" s="48" t="s">
        <v>49</v>
      </c>
      <c r="C24" s="34" t="n">
        <f aca="false">SUM(C25:C29)</f>
        <v>28940898</v>
      </c>
      <c r="D24" s="35" t="n">
        <f aca="false">SUM(D25:D29)</f>
        <v>28940898</v>
      </c>
      <c r="E24" s="36" t="n">
        <f aca="false">SUM(E25:E29)</f>
        <v>28940898</v>
      </c>
    </row>
    <row r="25" s="37" customFormat="true" ht="12" hidden="false" customHeight="true" outlineLevel="0" collapsed="false">
      <c r="A25" s="43" t="s">
        <v>50</v>
      </c>
      <c r="B25" s="44" t="s">
        <v>51</v>
      </c>
      <c r="C25" s="58"/>
      <c r="D25" s="59"/>
      <c r="E25" s="60"/>
    </row>
    <row r="26" s="37" customFormat="true" ht="12" hidden="false" customHeight="true" outlineLevel="0" collapsed="false">
      <c r="A26" s="43" t="s">
        <v>52</v>
      </c>
      <c r="B26" s="44" t="s">
        <v>53</v>
      </c>
      <c r="C26" s="58"/>
      <c r="D26" s="59"/>
      <c r="E26" s="60"/>
    </row>
    <row r="27" s="37" customFormat="true" ht="12" hidden="false" customHeight="true" outlineLevel="0" collapsed="false">
      <c r="A27" s="43" t="s">
        <v>54</v>
      </c>
      <c r="B27" s="44" t="s">
        <v>55</v>
      </c>
      <c r="C27" s="58" t="n">
        <v>28940898</v>
      </c>
      <c r="D27" s="58" t="n">
        <v>28940898</v>
      </c>
      <c r="E27" s="58" t="n">
        <v>28940898</v>
      </c>
    </row>
    <row r="28" s="37" customFormat="true" ht="12" hidden="false" customHeight="true" outlineLevel="0" collapsed="false">
      <c r="A28" s="43" t="s">
        <v>56</v>
      </c>
      <c r="B28" s="44" t="s">
        <v>57</v>
      </c>
      <c r="C28" s="58"/>
      <c r="D28" s="59"/>
      <c r="E28" s="60"/>
    </row>
    <row r="29" s="37" customFormat="true" ht="12" hidden="false" customHeight="true" outlineLevel="0" collapsed="false">
      <c r="A29" s="43" t="s">
        <v>58</v>
      </c>
      <c r="B29" s="44" t="s">
        <v>59</v>
      </c>
      <c r="C29" s="58"/>
      <c r="D29" s="59"/>
      <c r="E29" s="60"/>
    </row>
    <row r="30" s="37" customFormat="true" ht="12" hidden="false" customHeight="true" outlineLevel="0" collapsed="false">
      <c r="A30" s="32" t="s">
        <v>60</v>
      </c>
      <c r="B30" s="48" t="s">
        <v>61</v>
      </c>
      <c r="C30" s="49"/>
      <c r="D30" s="50"/>
      <c r="E30" s="51"/>
    </row>
    <row r="31" s="37" customFormat="true" ht="12" hidden="false" customHeight="true" outlineLevel="0" collapsed="false">
      <c r="A31" s="32" t="s">
        <v>62</v>
      </c>
      <c r="B31" s="61" t="s">
        <v>63</v>
      </c>
      <c r="C31" s="55" t="n">
        <f aca="false">+C24+C30</f>
        <v>28940898</v>
      </c>
      <c r="D31" s="56" t="n">
        <f aca="false">+D24+D30</f>
        <v>28940898</v>
      </c>
      <c r="E31" s="57" t="n">
        <f aca="false">+E24+E30</f>
        <v>28940898</v>
      </c>
    </row>
    <row r="32" s="37" customFormat="true" ht="12" hidden="false" customHeight="true" outlineLevel="0" collapsed="false">
      <c r="A32" s="32" t="s">
        <v>64</v>
      </c>
      <c r="B32" s="62" t="s">
        <v>65</v>
      </c>
      <c r="C32" s="55" t="n">
        <f aca="false">+C23+C31</f>
        <v>225170882</v>
      </c>
      <c r="D32" s="56" t="n">
        <f aca="false">+D23+D31</f>
        <v>243623969</v>
      </c>
      <c r="E32" s="57" t="n">
        <f aca="false">+E23+E31</f>
        <v>241949555</v>
      </c>
    </row>
    <row r="33" s="37" customFormat="true" ht="12" hidden="false" customHeight="true" outlineLevel="0" collapsed="false">
      <c r="A33" s="63"/>
      <c r="B33" s="64"/>
      <c r="C33" s="65"/>
      <c r="D33" s="66"/>
      <c r="E33" s="67"/>
    </row>
    <row r="34" s="37" customFormat="true" ht="12" hidden="false" customHeight="true" outlineLevel="0" collapsed="false">
      <c r="A34" s="68" t="s">
        <v>66</v>
      </c>
      <c r="B34" s="68"/>
      <c r="C34" s="68"/>
      <c r="D34" s="68"/>
      <c r="E34" s="68"/>
    </row>
    <row r="35" s="37" customFormat="true" ht="12" hidden="false" customHeight="true" outlineLevel="0" collapsed="false">
      <c r="A35" s="69" t="s">
        <v>67</v>
      </c>
      <c r="B35" s="69"/>
      <c r="C35" s="13"/>
      <c r="D35" s="70"/>
      <c r="E35" s="71" t="str">
        <f aca="false">E7</f>
        <v>Forintban!</v>
      </c>
    </row>
    <row r="36" s="37" customFormat="true" ht="12" hidden="false" customHeight="true" outlineLevel="0" collapsed="false">
      <c r="A36" s="72" t="s">
        <v>17</v>
      </c>
      <c r="B36" s="73" t="s">
        <v>68</v>
      </c>
      <c r="C36" s="74" t="str">
        <f aca="false">C8</f>
        <v>2024. évi</v>
      </c>
      <c r="D36" s="74"/>
      <c r="E36" s="74"/>
    </row>
    <row r="37" s="37" customFormat="true" ht="24" hidden="false" customHeight="true" outlineLevel="0" collapsed="false">
      <c r="A37" s="72"/>
      <c r="B37" s="73"/>
      <c r="C37" s="75" t="s">
        <v>19</v>
      </c>
      <c r="D37" s="75" t="s">
        <v>20</v>
      </c>
      <c r="E37" s="76" t="s">
        <v>21</v>
      </c>
      <c r="F37" s="77"/>
    </row>
    <row r="38" s="37" customFormat="true" ht="12" hidden="false" customHeight="true" outlineLevel="0" collapsed="false">
      <c r="A38" s="28" t="n">
        <v>1</v>
      </c>
      <c r="B38" s="29" t="n">
        <v>2</v>
      </c>
      <c r="C38" s="29" t="n">
        <v>3</v>
      </c>
      <c r="D38" s="29" t="n">
        <v>4</v>
      </c>
      <c r="E38" s="78" t="n">
        <v>5</v>
      </c>
      <c r="F38" s="77"/>
    </row>
    <row r="39" s="37" customFormat="true" ht="15" hidden="false" customHeight="true" outlineLevel="0" collapsed="false">
      <c r="A39" s="79" t="s">
        <v>22</v>
      </c>
      <c r="B39" s="80" t="s">
        <v>69</v>
      </c>
      <c r="C39" s="81" t="n">
        <f aca="false">SUM(C40:C45)</f>
        <v>224920882</v>
      </c>
      <c r="D39" s="81" t="n">
        <f aca="false">SUM(D40:D45)</f>
        <v>243423969</v>
      </c>
      <c r="E39" s="82" t="n">
        <f aca="false">SUM(E40:E45)</f>
        <v>220373369</v>
      </c>
      <c r="F39" s="77"/>
    </row>
    <row r="40" s="37" customFormat="true" ht="12.9" hidden="false" customHeight="true" outlineLevel="0" collapsed="false">
      <c r="A40" s="83" t="s">
        <v>24</v>
      </c>
      <c r="B40" s="84" t="s">
        <v>70</v>
      </c>
      <c r="C40" s="85" t="n">
        <v>100268000</v>
      </c>
      <c r="D40" s="85" t="n">
        <v>112048440</v>
      </c>
      <c r="E40" s="86" t="n">
        <v>111557025</v>
      </c>
    </row>
    <row r="41" customFormat="false" ht="16.5" hidden="false" customHeight="true" outlineLevel="0" collapsed="false">
      <c r="A41" s="43" t="s">
        <v>26</v>
      </c>
      <c r="B41" s="87" t="s">
        <v>71</v>
      </c>
      <c r="C41" s="46" t="n">
        <v>13037000</v>
      </c>
      <c r="D41" s="46" t="n">
        <v>14915028</v>
      </c>
      <c r="E41" s="47" t="n">
        <v>14581605</v>
      </c>
    </row>
    <row r="42" customFormat="false" ht="15.6" hidden="false" customHeight="false" outlineLevel="0" collapsed="false">
      <c r="A42" s="43" t="s">
        <v>28</v>
      </c>
      <c r="B42" s="87" t="s">
        <v>72</v>
      </c>
      <c r="C42" s="88" t="n">
        <v>75921921</v>
      </c>
      <c r="D42" s="88" t="n">
        <v>68532917</v>
      </c>
      <c r="E42" s="89" t="n">
        <v>66177193</v>
      </c>
    </row>
    <row r="43" s="31" customFormat="true" ht="12" hidden="false" customHeight="true" outlineLevel="0" collapsed="false">
      <c r="A43" s="43" t="s">
        <v>30</v>
      </c>
      <c r="B43" s="90" t="s">
        <v>73</v>
      </c>
      <c r="C43" s="88"/>
      <c r="D43" s="88"/>
      <c r="E43" s="89"/>
    </row>
    <row r="44" s="31" customFormat="true" ht="12" hidden="false" customHeight="true" outlineLevel="0" collapsed="false">
      <c r="A44" s="43" t="s">
        <v>32</v>
      </c>
      <c r="B44" s="91" t="s">
        <v>74</v>
      </c>
      <c r="C44" s="88" t="n">
        <v>12194109</v>
      </c>
      <c r="D44" s="88" t="n">
        <v>28057546</v>
      </c>
      <c r="E44" s="89" t="n">
        <v>28057546</v>
      </c>
    </row>
    <row r="45" s="31" customFormat="true" ht="12" hidden="false" customHeight="true" outlineLevel="0" collapsed="false">
      <c r="A45" s="43" t="s">
        <v>75</v>
      </c>
      <c r="B45" s="87" t="s">
        <v>76</v>
      </c>
      <c r="C45" s="88" t="n">
        <v>23499852</v>
      </c>
      <c r="D45" s="88" t="n">
        <v>19870038</v>
      </c>
      <c r="E45" s="89"/>
    </row>
    <row r="46" s="31" customFormat="true" ht="12" hidden="false" customHeight="true" outlineLevel="0" collapsed="false">
      <c r="A46" s="43" t="s">
        <v>77</v>
      </c>
      <c r="B46" s="87" t="s">
        <v>78</v>
      </c>
      <c r="C46" s="88"/>
      <c r="D46" s="88"/>
      <c r="E46" s="89"/>
    </row>
    <row r="47" customFormat="false" ht="12" hidden="false" customHeight="true" outlineLevel="0" collapsed="false">
      <c r="A47" s="43" t="s">
        <v>79</v>
      </c>
      <c r="B47" s="91" t="s">
        <v>80</v>
      </c>
      <c r="C47" s="88"/>
      <c r="D47" s="88"/>
      <c r="E47" s="89"/>
    </row>
    <row r="48" customFormat="false" ht="12" hidden="false" customHeight="true" outlineLevel="0" collapsed="false">
      <c r="A48" s="32" t="s">
        <v>34</v>
      </c>
      <c r="B48" s="92" t="s">
        <v>81</v>
      </c>
      <c r="C48" s="35" t="n">
        <f aca="false">+C49+C50+C51</f>
        <v>250000</v>
      </c>
      <c r="D48" s="35" t="n">
        <f aca="false">+D49+D50+D51</f>
        <v>200000</v>
      </c>
      <c r="E48" s="36" t="n">
        <f aca="false">+E49+E50+E51</f>
        <v>200000</v>
      </c>
    </row>
    <row r="49" customFormat="false" ht="12" hidden="false" customHeight="true" outlineLevel="0" collapsed="false">
      <c r="A49" s="38" t="s">
        <v>82</v>
      </c>
      <c r="B49" s="87" t="s">
        <v>83</v>
      </c>
      <c r="C49" s="41" t="n">
        <v>250000</v>
      </c>
      <c r="D49" s="41" t="n">
        <v>200000</v>
      </c>
      <c r="E49" s="42" t="n">
        <v>200000</v>
      </c>
    </row>
    <row r="50" customFormat="false" ht="12" hidden="false" customHeight="true" outlineLevel="0" collapsed="false">
      <c r="A50" s="38" t="s">
        <v>84</v>
      </c>
      <c r="B50" s="93" t="s">
        <v>85</v>
      </c>
      <c r="C50" s="46"/>
      <c r="D50" s="46"/>
      <c r="E50" s="47"/>
    </row>
    <row r="51" customFormat="false" ht="12" hidden="false" customHeight="true" outlineLevel="0" collapsed="false">
      <c r="A51" s="38" t="s">
        <v>86</v>
      </c>
      <c r="B51" s="94" t="s">
        <v>87</v>
      </c>
      <c r="C51" s="46"/>
      <c r="D51" s="46"/>
      <c r="E51" s="47"/>
    </row>
    <row r="52" customFormat="false" ht="12" hidden="false" customHeight="true" outlineLevel="0" collapsed="false">
      <c r="A52" s="32" t="s">
        <v>36</v>
      </c>
      <c r="B52" s="95" t="s">
        <v>88</v>
      </c>
      <c r="C52" s="35" t="n">
        <f aca="false">+C39+C48</f>
        <v>225170882</v>
      </c>
      <c r="D52" s="35" t="n">
        <f aca="false">+D39+D48</f>
        <v>243623969</v>
      </c>
      <c r="E52" s="36" t="n">
        <f aca="false">+E39+E48</f>
        <v>220573369</v>
      </c>
    </row>
    <row r="53" customFormat="false" ht="12" hidden="false" customHeight="true" outlineLevel="0" collapsed="false">
      <c r="A53" s="32" t="s">
        <v>89</v>
      </c>
      <c r="B53" s="95" t="s">
        <v>90</v>
      </c>
      <c r="C53" s="35" t="n">
        <f aca="false">+C54+C55+C56+C57</f>
        <v>0</v>
      </c>
      <c r="D53" s="35" t="n">
        <f aca="false">+D54+D55+D56+D57</f>
        <v>0</v>
      </c>
      <c r="E53" s="36" t="n">
        <f aca="false">+E54+E55+E56+E57</f>
        <v>0</v>
      </c>
    </row>
    <row r="54" customFormat="false" ht="12" hidden="false" customHeight="true" outlineLevel="0" collapsed="false">
      <c r="A54" s="83" t="s">
        <v>91</v>
      </c>
      <c r="B54" s="84" t="s">
        <v>92</v>
      </c>
      <c r="C54" s="85"/>
      <c r="D54" s="85"/>
      <c r="E54" s="86"/>
    </row>
    <row r="55" customFormat="false" ht="12" hidden="false" customHeight="true" outlineLevel="0" collapsed="false">
      <c r="A55" s="43" t="s">
        <v>93</v>
      </c>
      <c r="B55" s="87" t="s">
        <v>94</v>
      </c>
      <c r="C55" s="88"/>
      <c r="D55" s="88"/>
      <c r="E55" s="89"/>
    </row>
    <row r="56" customFormat="false" ht="12" hidden="false" customHeight="true" outlineLevel="0" collapsed="false">
      <c r="A56" s="43" t="s">
        <v>95</v>
      </c>
      <c r="B56" s="87" t="s">
        <v>96</v>
      </c>
      <c r="C56" s="88"/>
      <c r="D56" s="88"/>
      <c r="E56" s="89"/>
    </row>
    <row r="57" customFormat="false" ht="12" hidden="false" customHeight="true" outlineLevel="0" collapsed="false">
      <c r="A57" s="96" t="s">
        <v>97</v>
      </c>
      <c r="B57" s="97" t="s">
        <v>98</v>
      </c>
      <c r="C57" s="88"/>
      <c r="D57" s="98"/>
      <c r="E57" s="89"/>
    </row>
    <row r="58" customFormat="false" ht="12" hidden="false" customHeight="true" outlineLevel="0" collapsed="false">
      <c r="A58" s="32" t="s">
        <v>40</v>
      </c>
      <c r="B58" s="61" t="s">
        <v>99</v>
      </c>
      <c r="C58" s="35" t="n">
        <f aca="false">+C52+C53</f>
        <v>225170882</v>
      </c>
      <c r="D58" s="99" t="n">
        <f aca="false">+D52+D53</f>
        <v>243623969</v>
      </c>
      <c r="E58" s="100" t="n">
        <f aca="false">+E52+E53</f>
        <v>220573369</v>
      </c>
    </row>
    <row r="59" customFormat="false" ht="12" hidden="false" customHeight="true" outlineLevel="0" collapsed="false">
      <c r="C59" s="101" t="n">
        <f aca="false">C32-C58</f>
        <v>0</v>
      </c>
      <c r="D59" s="101" t="n">
        <f aca="false">D32-D58</f>
        <v>0</v>
      </c>
    </row>
    <row r="60" s="37" customFormat="true" ht="12.9" hidden="false" customHeight="true" outlineLevel="0" collapsed="false"/>
    <row r="61" customFormat="false" ht="15.6" hidden="false" customHeight="false" outlineLevel="0" collapsed="false">
      <c r="C61" s="12"/>
    </row>
    <row r="62" customFormat="false" ht="15.6" hidden="false" customHeight="false" outlineLevel="0" collapsed="false">
      <c r="C62" s="12"/>
    </row>
    <row r="63" customFormat="false" ht="15.6" hidden="false" customHeight="false" outlineLevel="0" collapsed="false">
      <c r="C63" s="12"/>
    </row>
    <row r="64" customFormat="false" ht="16.5" hidden="false" customHeight="true" outlineLevel="0" collapsed="false">
      <c r="C64" s="12"/>
    </row>
    <row r="65" customFormat="false" ht="15.6" hidden="false" customHeight="false" outlineLevel="0" collapsed="false">
      <c r="C65" s="12"/>
    </row>
    <row r="66" customFormat="false" ht="15.6" hidden="false" customHeight="false" outlineLevel="0" collapsed="false">
      <c r="C66" s="12"/>
    </row>
    <row r="67" customFormat="false" ht="15.6" hidden="false" customHeight="false" outlineLevel="0" collapsed="false">
      <c r="C67" s="12"/>
    </row>
    <row r="68" customFormat="false" ht="15.6" hidden="false" customHeight="false" outlineLevel="0" collapsed="false">
      <c r="C68" s="12"/>
    </row>
    <row r="69" customFormat="false" ht="15.6" hidden="false" customHeight="false" outlineLevel="0" collapsed="false">
      <c r="C69" s="12"/>
    </row>
    <row r="70" s="12" customFormat="true" ht="15.6" hidden="false" customHeight="false" outlineLevel="0" collapsed="false">
      <c r="F70" s="14"/>
      <c r="G70" s="14"/>
    </row>
    <row r="71" s="12" customFormat="true" ht="15.6" hidden="false" customHeight="false" outlineLevel="0" collapsed="false">
      <c r="F71" s="14"/>
      <c r="G71" s="14"/>
    </row>
    <row r="72" s="12" customFormat="true" ht="15.6" hidden="false" customHeight="false" outlineLevel="0" collapsed="false">
      <c r="F72" s="14"/>
      <c r="G72" s="14"/>
    </row>
    <row r="73" s="12" customFormat="true" ht="15.6" hidden="false" customHeight="false" outlineLevel="0" collapsed="false">
      <c r="F73" s="14"/>
      <c r="G73" s="14"/>
    </row>
  </sheetData>
  <mergeCells count="14">
    <mergeCell ref="A1:E1"/>
    <mergeCell ref="A2:E2"/>
    <mergeCell ref="A3:E3"/>
    <mergeCell ref="A4:E4"/>
    <mergeCell ref="A6:E6"/>
    <mergeCell ref="A7:B7"/>
    <mergeCell ref="A8:A9"/>
    <mergeCell ref="B8:B9"/>
    <mergeCell ref="C8:E8"/>
    <mergeCell ref="A34:E34"/>
    <mergeCell ref="A35:B35"/>
    <mergeCell ref="A36:A37"/>
    <mergeCell ref="B36:B37"/>
    <mergeCell ref="C36:E36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" activeCellId="0" sqref="J1:J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2" width="6.77"/>
    <col collapsed="false" customWidth="true" hidden="false" outlineLevel="0" max="2" min="2" style="103" width="55.1"/>
    <col collapsed="false" customWidth="true" hidden="false" outlineLevel="0" max="5" min="3" style="102" width="16.32"/>
    <col collapsed="false" customWidth="true" hidden="false" outlineLevel="0" max="6" min="6" style="102" width="55.1"/>
    <col collapsed="false" customWidth="true" hidden="false" outlineLevel="0" max="9" min="7" style="102" width="16.32"/>
    <col collapsed="false" customWidth="true" hidden="false" outlineLevel="0" max="10" min="10" style="102" width="4.77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A1" s="104"/>
      <c r="B1" s="105" t="s">
        <v>100</v>
      </c>
      <c r="C1" s="105"/>
      <c r="D1" s="105"/>
      <c r="E1" s="105"/>
      <c r="F1" s="105"/>
      <c r="G1" s="105"/>
      <c r="H1" s="105"/>
      <c r="I1" s="105"/>
      <c r="J1" s="106" t="s">
        <v>101</v>
      </c>
    </row>
    <row r="2" customFormat="false" ht="14.4" hidden="false" customHeight="false" outlineLevel="0" collapsed="false">
      <c r="A2" s="104"/>
      <c r="B2" s="107"/>
      <c r="C2" s="104"/>
      <c r="D2" s="104"/>
      <c r="E2" s="104"/>
      <c r="F2" s="104"/>
      <c r="G2" s="108"/>
      <c r="H2" s="108"/>
      <c r="I2" s="108" t="str">
        <f aca="false">'1. sz. mell.'!E7</f>
        <v>Forintban!</v>
      </c>
      <c r="J2" s="106"/>
    </row>
    <row r="3" customFormat="false" ht="18" hidden="false" customHeight="true" outlineLevel="0" collapsed="false">
      <c r="A3" s="109" t="s">
        <v>17</v>
      </c>
      <c r="B3" s="110" t="s">
        <v>102</v>
      </c>
      <c r="C3" s="110"/>
      <c r="D3" s="110"/>
      <c r="E3" s="110"/>
      <c r="F3" s="111" t="s">
        <v>103</v>
      </c>
      <c r="G3" s="111"/>
      <c r="H3" s="111"/>
      <c r="I3" s="111"/>
      <c r="J3" s="106"/>
    </row>
    <row r="4" s="115" customFormat="true" ht="35.25" hidden="false" customHeight="true" outlineLevel="0" collapsed="false">
      <c r="A4" s="109"/>
      <c r="B4" s="110" t="s">
        <v>104</v>
      </c>
      <c r="C4" s="112" t="str">
        <f aca="false">+CONCATENATE(LEFT('1. sz. mell.'!C8,4),". évi eredeti előirányzat")</f>
        <v>2024. évi eredeti előirányzat</v>
      </c>
      <c r="D4" s="113" t="str">
        <f aca="false">+CONCATENATE(LEFT('1. sz. mell.'!C8,4),". évi módosított előirányzat")</f>
        <v>2024. évi módosított előirányzat</v>
      </c>
      <c r="E4" s="112" t="str">
        <f aca="false">+CONCATENATE(LEFT('1. sz. mell.'!C8,4),". évi teljesítés")</f>
        <v>2024. évi teljesítés</v>
      </c>
      <c r="F4" s="110" t="s">
        <v>104</v>
      </c>
      <c r="G4" s="112" t="str">
        <f aca="false">C4</f>
        <v>2024. évi eredeti előirányzat</v>
      </c>
      <c r="H4" s="113" t="str">
        <f aca="false">D4</f>
        <v>2024. évi módosított előirányzat</v>
      </c>
      <c r="I4" s="114" t="str">
        <f aca="false">E4</f>
        <v>2024. évi teljesítés</v>
      </c>
      <c r="J4" s="106"/>
    </row>
    <row r="5" s="120" customFormat="true" ht="12" hidden="false" customHeight="true" outlineLevel="0" collapsed="false">
      <c r="A5" s="116" t="n">
        <v>1</v>
      </c>
      <c r="B5" s="117" t="n">
        <v>2</v>
      </c>
      <c r="C5" s="118" t="n">
        <v>3</v>
      </c>
      <c r="D5" s="118" t="n">
        <v>4</v>
      </c>
      <c r="E5" s="118" t="n">
        <v>5</v>
      </c>
      <c r="F5" s="117" t="n">
        <v>6</v>
      </c>
      <c r="G5" s="118" t="n">
        <v>7</v>
      </c>
      <c r="H5" s="118" t="n">
        <v>8</v>
      </c>
      <c r="I5" s="119" t="n">
        <v>9</v>
      </c>
      <c r="J5" s="106"/>
    </row>
    <row r="6" customFormat="false" ht="15" hidden="false" customHeight="true" outlineLevel="0" collapsed="false">
      <c r="A6" s="121" t="s">
        <v>22</v>
      </c>
      <c r="B6" s="122" t="s">
        <v>105</v>
      </c>
      <c r="C6" s="123"/>
      <c r="D6" s="123"/>
      <c r="E6" s="123"/>
      <c r="F6" s="122" t="s">
        <v>106</v>
      </c>
      <c r="G6" s="124" t="n">
        <v>100268000</v>
      </c>
      <c r="H6" s="125" t="n">
        <v>112048440</v>
      </c>
      <c r="I6" s="126" t="n">
        <v>111557025</v>
      </c>
      <c r="J6" s="106"/>
    </row>
    <row r="7" customFormat="false" ht="15" hidden="false" customHeight="true" outlineLevel="0" collapsed="false">
      <c r="A7" s="127" t="s">
        <v>34</v>
      </c>
      <c r="B7" s="128" t="s">
        <v>35</v>
      </c>
      <c r="C7" s="129" t="n">
        <v>167575984</v>
      </c>
      <c r="D7" s="129" t="n">
        <v>183102223</v>
      </c>
      <c r="E7" s="129" t="n">
        <v>183102223</v>
      </c>
      <c r="F7" s="128" t="s">
        <v>71</v>
      </c>
      <c r="G7" s="129" t="n">
        <v>13037000</v>
      </c>
      <c r="H7" s="130" t="n">
        <v>14915028</v>
      </c>
      <c r="I7" s="131" t="n">
        <v>14581605</v>
      </c>
      <c r="J7" s="106"/>
    </row>
    <row r="8" customFormat="false" ht="15" hidden="false" customHeight="true" outlineLevel="0" collapsed="false">
      <c r="A8" s="127" t="s">
        <v>36</v>
      </c>
      <c r="B8" s="128" t="s">
        <v>107</v>
      </c>
      <c r="C8" s="129" t="n">
        <v>28404000</v>
      </c>
      <c r="D8" s="129" t="n">
        <v>31380848</v>
      </c>
      <c r="E8" s="129" t="n">
        <v>29706434</v>
      </c>
      <c r="F8" s="128" t="s">
        <v>108</v>
      </c>
      <c r="G8" s="129" t="n">
        <v>138438186</v>
      </c>
      <c r="H8" s="130" t="n">
        <v>113386346</v>
      </c>
      <c r="I8" s="131" t="n">
        <v>105478078</v>
      </c>
      <c r="J8" s="106"/>
    </row>
    <row r="9" customFormat="false" ht="15" hidden="false" customHeight="true" outlineLevel="0" collapsed="false">
      <c r="A9" s="127" t="s">
        <v>89</v>
      </c>
      <c r="B9" s="128" t="s">
        <v>43</v>
      </c>
      <c r="C9" s="129"/>
      <c r="D9" s="129"/>
      <c r="E9" s="129"/>
      <c r="F9" s="128" t="s">
        <v>73</v>
      </c>
      <c r="G9" s="129"/>
      <c r="H9" s="130"/>
      <c r="I9" s="131"/>
      <c r="J9" s="106"/>
    </row>
    <row r="10" customFormat="false" ht="15" hidden="false" customHeight="true" outlineLevel="0" collapsed="false">
      <c r="A10" s="127" t="s">
        <v>40</v>
      </c>
      <c r="B10" s="132"/>
      <c r="C10" s="129"/>
      <c r="D10" s="129"/>
      <c r="E10" s="129"/>
      <c r="F10" s="128" t="s">
        <v>74</v>
      </c>
      <c r="G10" s="129" t="n">
        <v>12194109</v>
      </c>
      <c r="H10" s="130" t="n">
        <v>28057546</v>
      </c>
      <c r="I10" s="131" t="n">
        <v>28057546</v>
      </c>
      <c r="J10" s="106"/>
    </row>
    <row r="11" customFormat="false" ht="15" hidden="false" customHeight="true" outlineLevel="0" collapsed="false">
      <c r="A11" s="127" t="s">
        <v>42</v>
      </c>
      <c r="B11" s="133"/>
      <c r="C11" s="134"/>
      <c r="D11" s="134"/>
      <c r="E11" s="134"/>
      <c r="F11" s="128" t="s">
        <v>109</v>
      </c>
      <c r="G11" s="129" t="n">
        <v>23499852</v>
      </c>
      <c r="H11" s="130" t="n">
        <v>19870038</v>
      </c>
      <c r="I11" s="131"/>
      <c r="J11" s="106"/>
    </row>
    <row r="12" customFormat="false" ht="15" hidden="false" customHeight="true" outlineLevel="0" collapsed="false">
      <c r="A12" s="127" t="s">
        <v>110</v>
      </c>
      <c r="B12" s="133"/>
      <c r="C12" s="129"/>
      <c r="D12" s="129"/>
      <c r="E12" s="129"/>
      <c r="F12" s="133"/>
      <c r="G12" s="129"/>
      <c r="H12" s="130"/>
      <c r="I12" s="131"/>
      <c r="J12" s="106"/>
    </row>
    <row r="13" customFormat="false" ht="15" hidden="false" customHeight="true" outlineLevel="0" collapsed="false">
      <c r="A13" s="127" t="s">
        <v>46</v>
      </c>
      <c r="B13" s="133"/>
      <c r="C13" s="129"/>
      <c r="D13" s="129"/>
      <c r="E13" s="129"/>
      <c r="F13" s="133"/>
      <c r="G13" s="129"/>
      <c r="H13" s="130"/>
      <c r="I13" s="131"/>
      <c r="J13" s="106"/>
    </row>
    <row r="14" customFormat="false" ht="15" hidden="false" customHeight="true" outlineLevel="0" collapsed="false">
      <c r="A14" s="127" t="s">
        <v>48</v>
      </c>
      <c r="B14" s="135"/>
      <c r="C14" s="134"/>
      <c r="D14" s="134"/>
      <c r="E14" s="134"/>
      <c r="F14" s="133"/>
      <c r="G14" s="129"/>
      <c r="H14" s="130"/>
      <c r="I14" s="131"/>
      <c r="J14" s="106"/>
    </row>
    <row r="15" customFormat="false" ht="15" hidden="false" customHeight="true" outlineLevel="0" collapsed="false">
      <c r="A15" s="127" t="s">
        <v>60</v>
      </c>
      <c r="B15" s="133"/>
      <c r="C15" s="129"/>
      <c r="D15" s="129"/>
      <c r="E15" s="129"/>
      <c r="F15" s="133"/>
      <c r="G15" s="129"/>
      <c r="H15" s="129"/>
      <c r="I15" s="136"/>
      <c r="J15" s="106"/>
    </row>
    <row r="16" customFormat="false" ht="15" hidden="false" customHeight="true" outlineLevel="0" collapsed="false">
      <c r="A16" s="127" t="s">
        <v>62</v>
      </c>
      <c r="B16" s="133"/>
      <c r="C16" s="129"/>
      <c r="D16" s="129"/>
      <c r="E16" s="129"/>
      <c r="F16" s="133"/>
      <c r="G16" s="129"/>
      <c r="H16" s="129"/>
      <c r="I16" s="136"/>
      <c r="J16" s="106"/>
    </row>
    <row r="17" customFormat="false" ht="15" hidden="false" customHeight="true" outlineLevel="0" collapsed="false">
      <c r="A17" s="127" t="s">
        <v>64</v>
      </c>
      <c r="B17" s="137"/>
      <c r="C17" s="138"/>
      <c r="D17" s="138"/>
      <c r="E17" s="138"/>
      <c r="F17" s="133"/>
      <c r="G17" s="138"/>
      <c r="H17" s="138"/>
      <c r="I17" s="139"/>
      <c r="J17" s="106"/>
    </row>
    <row r="18" customFormat="false" ht="15" hidden="false" customHeight="true" outlineLevel="0" collapsed="false">
      <c r="A18" s="140" t="s">
        <v>111</v>
      </c>
      <c r="B18" s="141" t="s">
        <v>112</v>
      </c>
      <c r="C18" s="142" t="n">
        <f aca="false">SUM(C6:C17)</f>
        <v>195979984</v>
      </c>
      <c r="D18" s="142" t="n">
        <f aca="false">SUM(D6:D17)</f>
        <v>214483071</v>
      </c>
      <c r="E18" s="142" t="n">
        <f aca="false">SUM(E6:E17)</f>
        <v>212808657</v>
      </c>
      <c r="F18" s="141" t="s">
        <v>113</v>
      </c>
      <c r="G18" s="142" t="n">
        <f aca="false">SUM(G6:G17)</f>
        <v>287437147</v>
      </c>
      <c r="H18" s="142" t="n">
        <f aca="false">SUM(H6:H17)</f>
        <v>288277398</v>
      </c>
      <c r="I18" s="143" t="n">
        <f aca="false">SUM(I6:I17)</f>
        <v>259674254</v>
      </c>
      <c r="J18" s="106"/>
    </row>
    <row r="19" customFormat="false" ht="15" hidden="false" customHeight="true" outlineLevel="0" collapsed="false">
      <c r="A19" s="144" t="s">
        <v>114</v>
      </c>
      <c r="B19" s="145" t="s">
        <v>115</v>
      </c>
      <c r="C19" s="146" t="n">
        <f aca="false">+C20+C21+C22+C23</f>
        <v>28940898</v>
      </c>
      <c r="D19" s="146" t="n">
        <f aca="false">+D20+D21+D22+D23</f>
        <v>28940898</v>
      </c>
      <c r="E19" s="146" t="n">
        <f aca="false">+E20+E21+E22+E23</f>
        <v>28940898</v>
      </c>
      <c r="F19" s="147" t="s">
        <v>116</v>
      </c>
      <c r="G19" s="148"/>
      <c r="H19" s="148"/>
      <c r="I19" s="149"/>
      <c r="J19" s="106"/>
    </row>
    <row r="20" customFormat="false" ht="15" hidden="false" customHeight="true" outlineLevel="0" collapsed="false">
      <c r="A20" s="127" t="s">
        <v>117</v>
      </c>
      <c r="B20" s="147" t="s">
        <v>118</v>
      </c>
      <c r="C20" s="150" t="n">
        <v>28940898</v>
      </c>
      <c r="D20" s="150" t="n">
        <v>28940898</v>
      </c>
      <c r="E20" s="150" t="n">
        <v>28940898</v>
      </c>
      <c r="F20" s="147" t="s">
        <v>119</v>
      </c>
      <c r="G20" s="150"/>
      <c r="H20" s="150"/>
      <c r="I20" s="151"/>
      <c r="J20" s="106"/>
    </row>
    <row r="21" customFormat="false" ht="15" hidden="false" customHeight="true" outlineLevel="0" collapsed="false">
      <c r="A21" s="127" t="s">
        <v>120</v>
      </c>
      <c r="B21" s="147" t="s">
        <v>121</v>
      </c>
      <c r="C21" s="150"/>
      <c r="D21" s="150"/>
      <c r="E21" s="150"/>
      <c r="F21" s="147" t="s">
        <v>122</v>
      </c>
      <c r="G21" s="150"/>
      <c r="H21" s="150"/>
      <c r="I21" s="151"/>
      <c r="J21" s="106"/>
    </row>
    <row r="22" customFormat="false" ht="15" hidden="false" customHeight="true" outlineLevel="0" collapsed="false">
      <c r="A22" s="127" t="s">
        <v>123</v>
      </c>
      <c r="B22" s="147" t="s">
        <v>124</v>
      </c>
      <c r="C22" s="150"/>
      <c r="D22" s="150"/>
      <c r="E22" s="150"/>
      <c r="F22" s="147" t="s">
        <v>125</v>
      </c>
      <c r="G22" s="150"/>
      <c r="H22" s="150"/>
      <c r="I22" s="151"/>
      <c r="J22" s="106"/>
    </row>
    <row r="23" customFormat="false" ht="15" hidden="false" customHeight="true" outlineLevel="0" collapsed="false">
      <c r="A23" s="127" t="s">
        <v>126</v>
      </c>
      <c r="B23" s="147" t="s">
        <v>127</v>
      </c>
      <c r="C23" s="150"/>
      <c r="D23" s="150"/>
      <c r="E23" s="150"/>
      <c r="F23" s="145" t="s">
        <v>128</v>
      </c>
      <c r="G23" s="150"/>
      <c r="H23" s="150"/>
      <c r="I23" s="151"/>
      <c r="J23" s="106"/>
    </row>
    <row r="24" customFormat="false" ht="15" hidden="false" customHeight="true" outlineLevel="0" collapsed="false">
      <c r="A24" s="127" t="s">
        <v>129</v>
      </c>
      <c r="B24" s="147" t="s">
        <v>130</v>
      </c>
      <c r="C24" s="152" t="n">
        <f aca="false">+C25+C26</f>
        <v>0</v>
      </c>
      <c r="D24" s="152" t="n">
        <f aca="false">+D25+D26</f>
        <v>0</v>
      </c>
      <c r="E24" s="152" t="n">
        <f aca="false">+E25+E26</f>
        <v>0</v>
      </c>
      <c r="F24" s="147" t="s">
        <v>131</v>
      </c>
      <c r="G24" s="150"/>
      <c r="H24" s="150"/>
      <c r="I24" s="151"/>
      <c r="J24" s="106"/>
    </row>
    <row r="25" customFormat="false" ht="15" hidden="false" customHeight="true" outlineLevel="0" collapsed="false">
      <c r="A25" s="144" t="s">
        <v>132</v>
      </c>
      <c r="B25" s="145" t="s">
        <v>133</v>
      </c>
      <c r="C25" s="148"/>
      <c r="D25" s="148"/>
      <c r="E25" s="148"/>
      <c r="F25" s="122" t="s">
        <v>134</v>
      </c>
      <c r="G25" s="148"/>
      <c r="H25" s="148"/>
      <c r="I25" s="149"/>
      <c r="J25" s="106"/>
    </row>
    <row r="26" customFormat="false" ht="15" hidden="false" customHeight="true" outlineLevel="0" collapsed="false">
      <c r="A26" s="127" t="s">
        <v>135</v>
      </c>
      <c r="B26" s="147" t="s">
        <v>136</v>
      </c>
      <c r="C26" s="150"/>
      <c r="D26" s="150"/>
      <c r="E26" s="153"/>
      <c r="F26" s="133" t="s">
        <v>96</v>
      </c>
      <c r="G26" s="150"/>
      <c r="H26" s="150"/>
      <c r="I26" s="151"/>
      <c r="J26" s="106"/>
    </row>
    <row r="27" customFormat="false" ht="15" hidden="false" customHeight="true" outlineLevel="0" collapsed="false">
      <c r="A27" s="140" t="s">
        <v>137</v>
      </c>
      <c r="B27" s="141" t="s">
        <v>138</v>
      </c>
      <c r="C27" s="142" t="n">
        <f aca="false">+C19+C24</f>
        <v>28940898</v>
      </c>
      <c r="D27" s="142" t="n">
        <f aca="false">+D19+D24</f>
        <v>28940898</v>
      </c>
      <c r="E27" s="154" t="n">
        <f aca="false">+E19+E24</f>
        <v>28940898</v>
      </c>
      <c r="F27" s="141" t="s">
        <v>139</v>
      </c>
      <c r="G27" s="142" t="n">
        <f aca="false">SUM(G19:G26)</f>
        <v>0</v>
      </c>
      <c r="H27" s="142" t="n">
        <f aca="false">SUM(H19:H26)</f>
        <v>0</v>
      </c>
      <c r="I27" s="143" t="n">
        <f aca="false">SUM(I19:I26)</f>
        <v>0</v>
      </c>
      <c r="J27" s="106"/>
    </row>
    <row r="28" customFormat="false" ht="15" hidden="false" customHeight="true" outlineLevel="0" collapsed="false">
      <c r="A28" s="140" t="s">
        <v>140</v>
      </c>
      <c r="B28" s="155" t="s">
        <v>141</v>
      </c>
      <c r="C28" s="156" t="n">
        <f aca="false">+C18+C27</f>
        <v>224920882</v>
      </c>
      <c r="D28" s="156" t="n">
        <f aca="false">+D18+D27</f>
        <v>243423969</v>
      </c>
      <c r="E28" s="157" t="n">
        <f aca="false">+E18+E27</f>
        <v>241749555</v>
      </c>
      <c r="F28" s="155" t="s">
        <v>142</v>
      </c>
      <c r="G28" s="156" t="n">
        <f aca="false">+G18+G27</f>
        <v>287437147</v>
      </c>
      <c r="H28" s="156" t="n">
        <f aca="false">+H18+H27</f>
        <v>288277398</v>
      </c>
      <c r="I28" s="157" t="n">
        <f aca="false">+I18+I27</f>
        <v>259674254</v>
      </c>
      <c r="J28" s="106"/>
    </row>
    <row r="29" customFormat="false" ht="15" hidden="false" customHeight="true" outlineLevel="0" collapsed="false">
      <c r="A29" s="140" t="s">
        <v>143</v>
      </c>
      <c r="B29" s="155" t="s">
        <v>144</v>
      </c>
      <c r="C29" s="156" t="n">
        <f aca="false">IF(C18-G18&lt;0,G18-C18,"-")</f>
        <v>91457163</v>
      </c>
      <c r="D29" s="156" t="n">
        <f aca="false">IF(D18-H18&lt;0,H18-D18,"-")</f>
        <v>73794327</v>
      </c>
      <c r="E29" s="157" t="n">
        <f aca="false">IF(E18-I18&lt;0,I18-E18,"-")</f>
        <v>46865597</v>
      </c>
      <c r="F29" s="155" t="s">
        <v>145</v>
      </c>
      <c r="G29" s="156" t="str">
        <f aca="false">IF(C18-G18&gt;0,C18-G18,"-")</f>
        <v>-</v>
      </c>
      <c r="H29" s="156" t="str">
        <f aca="false">IF(D18-H18&gt;0,D18-H18,"-")</f>
        <v>-</v>
      </c>
      <c r="I29" s="157" t="str">
        <f aca="false">IF(E18-I18&gt;0,E18-I18,"-")</f>
        <v>-</v>
      </c>
      <c r="J29" s="106"/>
    </row>
    <row r="30" customFormat="false" ht="15" hidden="false" customHeight="true" outlineLevel="0" collapsed="false">
      <c r="A30" s="140" t="s">
        <v>146</v>
      </c>
      <c r="B30" s="155" t="s">
        <v>147</v>
      </c>
      <c r="C30" s="156" t="n">
        <f aca="false">IF(C28-G28&lt;0,G28-C28,"-")</f>
        <v>62516265</v>
      </c>
      <c r="D30" s="156" t="n">
        <f aca="false">IF(D28-H28&lt;0,H28-D28,"-")</f>
        <v>44853429</v>
      </c>
      <c r="E30" s="156" t="n">
        <f aca="false">IF(E28-I28&lt;0,I28-E28,"-")</f>
        <v>17924699</v>
      </c>
      <c r="F30" s="155" t="s">
        <v>148</v>
      </c>
      <c r="G30" s="156" t="str">
        <f aca="false">IF(C28-G28&gt;0,C28-G28,"-")</f>
        <v>-</v>
      </c>
      <c r="H30" s="156" t="str">
        <f aca="false">IF(D28-H28&gt;0,D28-H28,"-")</f>
        <v>-</v>
      </c>
      <c r="I30" s="158" t="str">
        <f aca="false">IF(E28-I28&gt;0,E28-I28,"-")</f>
        <v>-</v>
      </c>
      <c r="J30" s="106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15" workbookViewId="0">
      <selection pane="topLeft" activeCell="J1" activeCellId="0" sqref="J1:J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2" width="6.77"/>
    <col collapsed="false" customWidth="true" hidden="false" outlineLevel="0" max="2" min="2" style="103" width="55.1"/>
    <col collapsed="false" customWidth="true" hidden="false" outlineLevel="0" max="5" min="3" style="102" width="16.32"/>
    <col collapsed="false" customWidth="true" hidden="false" outlineLevel="0" max="6" min="6" style="102" width="55.1"/>
    <col collapsed="false" customWidth="true" hidden="false" outlineLevel="0" max="9" min="7" style="102" width="16.32"/>
    <col collapsed="false" customWidth="true" hidden="false" outlineLevel="0" max="10" min="10" style="102" width="4.77"/>
    <col collapsed="false" customWidth="false" hidden="false" outlineLevel="0" max="257" min="11" style="102" width="9.32"/>
  </cols>
  <sheetData>
    <row r="1" customFormat="false" ht="39.75" hidden="false" customHeight="true" outlineLevel="0" collapsed="false">
      <c r="A1" s="104"/>
      <c r="B1" s="105" t="s">
        <v>149</v>
      </c>
      <c r="C1" s="105"/>
      <c r="D1" s="105"/>
      <c r="E1" s="105"/>
      <c r="F1" s="105"/>
      <c r="G1" s="105"/>
      <c r="H1" s="105"/>
      <c r="I1" s="105"/>
      <c r="J1" s="106" t="s">
        <v>150</v>
      </c>
    </row>
    <row r="2" customFormat="false" ht="14.4" hidden="false" customHeight="false" outlineLevel="0" collapsed="false">
      <c r="A2" s="104"/>
      <c r="B2" s="107"/>
      <c r="C2" s="104"/>
      <c r="D2" s="104"/>
      <c r="E2" s="104"/>
      <c r="F2" s="104"/>
      <c r="G2" s="108"/>
      <c r="H2" s="108"/>
      <c r="I2" s="108" t="str">
        <f aca="false">'2.1.sz.mell  '!I2</f>
        <v>Forintban!</v>
      </c>
      <c r="J2" s="106"/>
    </row>
    <row r="3" customFormat="false" ht="24" hidden="false" customHeight="true" outlineLevel="0" collapsed="false">
      <c r="A3" s="109" t="s">
        <v>17</v>
      </c>
      <c r="B3" s="110" t="s">
        <v>102</v>
      </c>
      <c r="C3" s="110"/>
      <c r="D3" s="110"/>
      <c r="E3" s="110"/>
      <c r="F3" s="111" t="s">
        <v>103</v>
      </c>
      <c r="G3" s="111"/>
      <c r="H3" s="111"/>
      <c r="I3" s="111"/>
      <c r="J3" s="106"/>
    </row>
    <row r="4" s="115" customFormat="true" ht="35.25" hidden="false" customHeight="true" outlineLevel="0" collapsed="false">
      <c r="A4" s="109"/>
      <c r="B4" s="110" t="s">
        <v>104</v>
      </c>
      <c r="C4" s="112" t="str">
        <f aca="false">+'2.1.sz.mell  '!C4</f>
        <v>2024. évi eredeti előirányzat</v>
      </c>
      <c r="D4" s="113" t="str">
        <f aca="false">+'2.1.sz.mell  '!D4</f>
        <v>2024. évi módosított előirányzat</v>
      </c>
      <c r="E4" s="112" t="str">
        <f aca="false">+'2.1.sz.mell  '!E4</f>
        <v>2024. évi teljesítés</v>
      </c>
      <c r="F4" s="110" t="s">
        <v>104</v>
      </c>
      <c r="G4" s="112" t="str">
        <f aca="false">+C4</f>
        <v>2024. évi eredeti előirányzat</v>
      </c>
      <c r="H4" s="113" t="str">
        <f aca="false">+D4</f>
        <v>2024. évi módosított előirányzat</v>
      </c>
      <c r="I4" s="114" t="str">
        <f aca="false">+E4</f>
        <v>2024. évi teljesítés</v>
      </c>
      <c r="J4" s="106"/>
    </row>
    <row r="5" s="115" customFormat="true" ht="13.8" hidden="false" customHeight="false" outlineLevel="0" collapsed="false">
      <c r="A5" s="116" t="n">
        <v>1</v>
      </c>
      <c r="B5" s="117" t="n">
        <v>2</v>
      </c>
      <c r="C5" s="118" t="n">
        <v>3</v>
      </c>
      <c r="D5" s="118" t="n">
        <v>4</v>
      </c>
      <c r="E5" s="118" t="n">
        <v>5</v>
      </c>
      <c r="F5" s="117" t="n">
        <v>6</v>
      </c>
      <c r="G5" s="118" t="n">
        <v>7</v>
      </c>
      <c r="H5" s="118" t="n">
        <v>8</v>
      </c>
      <c r="I5" s="119" t="n">
        <v>9</v>
      </c>
      <c r="J5" s="106"/>
    </row>
    <row r="6" customFormat="false" ht="12.9" hidden="false" customHeight="true" outlineLevel="0" collapsed="false">
      <c r="A6" s="121" t="s">
        <v>22</v>
      </c>
      <c r="B6" s="122" t="s">
        <v>37</v>
      </c>
      <c r="C6" s="123" t="n">
        <v>250000</v>
      </c>
      <c r="D6" s="123" t="n">
        <v>200000</v>
      </c>
      <c r="E6" s="123" t="n">
        <v>200000</v>
      </c>
      <c r="F6" s="122" t="s">
        <v>83</v>
      </c>
      <c r="G6" s="124" t="n">
        <v>250000</v>
      </c>
      <c r="H6" s="124" t="n">
        <v>200000</v>
      </c>
      <c r="I6" s="159" t="n">
        <v>200000</v>
      </c>
      <c r="J6" s="106"/>
    </row>
    <row r="7" customFormat="false" ht="22.5" hidden="false" customHeight="true" outlineLevel="0" collapsed="false">
      <c r="A7" s="127" t="s">
        <v>34</v>
      </c>
      <c r="B7" s="128" t="s">
        <v>151</v>
      </c>
      <c r="C7" s="129"/>
      <c r="D7" s="129"/>
      <c r="E7" s="129"/>
      <c r="F7" s="128" t="s">
        <v>152</v>
      </c>
      <c r="G7" s="129"/>
      <c r="H7" s="129"/>
      <c r="I7" s="136"/>
      <c r="J7" s="106"/>
    </row>
    <row r="8" customFormat="false" ht="12.9" hidden="false" customHeight="true" outlineLevel="0" collapsed="false">
      <c r="A8" s="127" t="s">
        <v>36</v>
      </c>
      <c r="B8" s="128" t="s">
        <v>41</v>
      </c>
      <c r="C8" s="129"/>
      <c r="D8" s="129"/>
      <c r="E8" s="129"/>
      <c r="F8" s="128" t="s">
        <v>85</v>
      </c>
      <c r="G8" s="129"/>
      <c r="H8" s="129"/>
      <c r="I8" s="136"/>
      <c r="J8" s="106"/>
    </row>
    <row r="9" customFormat="false" ht="12.9" hidden="false" customHeight="true" outlineLevel="0" collapsed="false">
      <c r="A9" s="127" t="s">
        <v>89</v>
      </c>
      <c r="B9" s="128" t="s">
        <v>153</v>
      </c>
      <c r="C9" s="129"/>
      <c r="D9" s="129"/>
      <c r="E9" s="129"/>
      <c r="F9" s="128" t="s">
        <v>154</v>
      </c>
      <c r="G9" s="129"/>
      <c r="H9" s="129"/>
      <c r="I9" s="136"/>
      <c r="J9" s="106"/>
    </row>
    <row r="10" customFormat="false" ht="12.75" hidden="false" customHeight="true" outlineLevel="0" collapsed="false">
      <c r="A10" s="127" t="s">
        <v>40</v>
      </c>
      <c r="B10" s="128" t="s">
        <v>155</v>
      </c>
      <c r="C10" s="129"/>
      <c r="D10" s="129"/>
      <c r="E10" s="129"/>
      <c r="F10" s="128" t="s">
        <v>87</v>
      </c>
      <c r="G10" s="129"/>
      <c r="H10" s="129"/>
      <c r="I10" s="136"/>
      <c r="J10" s="106"/>
    </row>
    <row r="11" customFormat="false" ht="12.9" hidden="false" customHeight="true" outlineLevel="0" collapsed="false">
      <c r="A11" s="127" t="s">
        <v>42</v>
      </c>
      <c r="B11" s="128" t="s">
        <v>156</v>
      </c>
      <c r="C11" s="134"/>
      <c r="D11" s="134"/>
      <c r="E11" s="134"/>
      <c r="F11" s="160"/>
      <c r="G11" s="129"/>
      <c r="H11" s="129"/>
      <c r="I11" s="136"/>
      <c r="J11" s="106"/>
    </row>
    <row r="12" customFormat="false" ht="12.9" hidden="false" customHeight="true" outlineLevel="0" collapsed="false">
      <c r="A12" s="127" t="s">
        <v>110</v>
      </c>
      <c r="B12" s="133"/>
      <c r="C12" s="129"/>
      <c r="D12" s="129"/>
      <c r="E12" s="129"/>
      <c r="F12" s="160"/>
      <c r="G12" s="129"/>
      <c r="H12" s="129"/>
      <c r="I12" s="136"/>
      <c r="J12" s="106"/>
    </row>
    <row r="13" customFormat="false" ht="12.9" hidden="false" customHeight="true" outlineLevel="0" collapsed="false">
      <c r="A13" s="127" t="s">
        <v>46</v>
      </c>
      <c r="B13" s="133"/>
      <c r="C13" s="129"/>
      <c r="D13" s="129"/>
      <c r="E13" s="129"/>
      <c r="F13" s="161"/>
      <c r="G13" s="129"/>
      <c r="H13" s="129"/>
      <c r="I13" s="136"/>
      <c r="J13" s="106"/>
    </row>
    <row r="14" customFormat="false" ht="12.9" hidden="false" customHeight="true" outlineLevel="0" collapsed="false">
      <c r="A14" s="127" t="s">
        <v>48</v>
      </c>
      <c r="B14" s="162"/>
      <c r="C14" s="134"/>
      <c r="D14" s="134"/>
      <c r="E14" s="134"/>
      <c r="F14" s="160"/>
      <c r="G14" s="129"/>
      <c r="H14" s="129"/>
      <c r="I14" s="136"/>
      <c r="J14" s="106"/>
    </row>
    <row r="15" customFormat="false" ht="22.5" hidden="false" customHeight="true" outlineLevel="0" collapsed="false">
      <c r="A15" s="127" t="s">
        <v>60</v>
      </c>
      <c r="B15" s="133"/>
      <c r="C15" s="134"/>
      <c r="D15" s="134"/>
      <c r="E15" s="134"/>
      <c r="F15" s="160"/>
      <c r="G15" s="129"/>
      <c r="H15" s="129"/>
      <c r="I15" s="136"/>
      <c r="J15" s="106"/>
    </row>
    <row r="16" customFormat="false" ht="12.9" hidden="false" customHeight="true" outlineLevel="0" collapsed="false">
      <c r="A16" s="144" t="s">
        <v>62</v>
      </c>
      <c r="B16" s="163"/>
      <c r="C16" s="164"/>
      <c r="D16" s="164"/>
      <c r="E16" s="164"/>
      <c r="F16" s="165"/>
      <c r="G16" s="166"/>
      <c r="H16" s="166"/>
      <c r="I16" s="167"/>
      <c r="J16" s="106"/>
    </row>
    <row r="17" customFormat="false" ht="12.9" hidden="false" customHeight="true" outlineLevel="0" collapsed="false">
      <c r="A17" s="140" t="s">
        <v>64</v>
      </c>
      <c r="B17" s="141" t="s">
        <v>157</v>
      </c>
      <c r="C17" s="142" t="n">
        <f aca="false">+C6+C8+C9+C11+C12+C13+C14+C15+C16</f>
        <v>250000</v>
      </c>
      <c r="D17" s="142" t="n">
        <f aca="false">+D6+D8+D9+D11+D12+D13+D14+D15+D16</f>
        <v>200000</v>
      </c>
      <c r="E17" s="142" t="n">
        <f aca="false">+E6+E8+E9+E11+E12+E13+E14+E15+E16</f>
        <v>200000</v>
      </c>
      <c r="F17" s="141" t="s">
        <v>158</v>
      </c>
      <c r="G17" s="142" t="n">
        <f aca="false">+G6+G8+G10+G11+G12+G13+G14+G15+G16</f>
        <v>250000</v>
      </c>
      <c r="H17" s="142" t="n">
        <f aca="false">+H6+H8+H10+H11+H12+H13+H14+H15+H16</f>
        <v>200000</v>
      </c>
      <c r="I17" s="143" t="n">
        <f aca="false">+I6+I8+I10+I11+I12+I13+I14+I15+I16</f>
        <v>200000</v>
      </c>
      <c r="J17" s="106"/>
    </row>
    <row r="18" customFormat="false" ht="15.9" hidden="false" customHeight="true" outlineLevel="0" collapsed="false">
      <c r="A18" s="121" t="s">
        <v>111</v>
      </c>
      <c r="B18" s="168" t="s">
        <v>159</v>
      </c>
      <c r="C18" s="169" t="n">
        <f aca="false">+C19+C20+C21+C22+C23</f>
        <v>0</v>
      </c>
      <c r="D18" s="169" t="n">
        <f aca="false">+D19+D20+D21+D22+D23</f>
        <v>0</v>
      </c>
      <c r="E18" s="169" t="n">
        <f aca="false">+E19+E20+E21+E22+E23</f>
        <v>0</v>
      </c>
      <c r="F18" s="147" t="s">
        <v>116</v>
      </c>
      <c r="G18" s="170"/>
      <c r="H18" s="170"/>
      <c r="I18" s="171"/>
      <c r="J18" s="106"/>
    </row>
    <row r="19" customFormat="false" ht="12.9" hidden="false" customHeight="true" outlineLevel="0" collapsed="false">
      <c r="A19" s="127" t="s">
        <v>114</v>
      </c>
      <c r="B19" s="172" t="s">
        <v>160</v>
      </c>
      <c r="C19" s="150"/>
      <c r="D19" s="150"/>
      <c r="E19" s="150"/>
      <c r="F19" s="147" t="s">
        <v>161</v>
      </c>
      <c r="G19" s="150"/>
      <c r="H19" s="150"/>
      <c r="I19" s="151"/>
      <c r="J19" s="106"/>
    </row>
    <row r="20" customFormat="false" ht="12.9" hidden="false" customHeight="true" outlineLevel="0" collapsed="false">
      <c r="A20" s="121" t="s">
        <v>117</v>
      </c>
      <c r="B20" s="172" t="s">
        <v>162</v>
      </c>
      <c r="C20" s="150"/>
      <c r="D20" s="150"/>
      <c r="E20" s="150"/>
      <c r="F20" s="147" t="s">
        <v>122</v>
      </c>
      <c r="G20" s="150"/>
      <c r="H20" s="150"/>
      <c r="I20" s="151"/>
      <c r="J20" s="106"/>
    </row>
    <row r="21" customFormat="false" ht="12.9" hidden="false" customHeight="true" outlineLevel="0" collapsed="false">
      <c r="A21" s="127" t="s">
        <v>120</v>
      </c>
      <c r="B21" s="172" t="s">
        <v>163</v>
      </c>
      <c r="C21" s="150"/>
      <c r="D21" s="150"/>
      <c r="E21" s="150"/>
      <c r="F21" s="147" t="s">
        <v>125</v>
      </c>
      <c r="G21" s="150"/>
      <c r="H21" s="150"/>
      <c r="I21" s="151"/>
      <c r="J21" s="106"/>
    </row>
    <row r="22" customFormat="false" ht="12.9" hidden="false" customHeight="true" outlineLevel="0" collapsed="false">
      <c r="A22" s="121" t="s">
        <v>123</v>
      </c>
      <c r="B22" s="172" t="s">
        <v>164</v>
      </c>
      <c r="C22" s="150"/>
      <c r="D22" s="150"/>
      <c r="E22" s="150"/>
      <c r="F22" s="145" t="s">
        <v>128</v>
      </c>
      <c r="G22" s="150"/>
      <c r="H22" s="150"/>
      <c r="I22" s="151"/>
      <c r="J22" s="106"/>
    </row>
    <row r="23" customFormat="false" ht="12.9" hidden="false" customHeight="true" outlineLevel="0" collapsed="false">
      <c r="A23" s="127" t="s">
        <v>126</v>
      </c>
      <c r="B23" s="173" t="s">
        <v>165</v>
      </c>
      <c r="C23" s="150"/>
      <c r="D23" s="153"/>
      <c r="E23" s="150"/>
      <c r="F23" s="147" t="s">
        <v>166</v>
      </c>
      <c r="G23" s="150"/>
      <c r="H23" s="150"/>
      <c r="I23" s="151"/>
      <c r="J23" s="106"/>
    </row>
    <row r="24" customFormat="false" ht="12.9" hidden="false" customHeight="true" outlineLevel="0" collapsed="false">
      <c r="A24" s="121" t="s">
        <v>129</v>
      </c>
      <c r="B24" s="174" t="s">
        <v>167</v>
      </c>
      <c r="C24" s="152" t="n">
        <f aca="false">+C25+C26+C27+C28+C29</f>
        <v>0</v>
      </c>
      <c r="D24" s="175" t="n">
        <f aca="false">+D25+D26+D27+D28+D29</f>
        <v>0</v>
      </c>
      <c r="E24" s="152" t="n">
        <f aca="false">+E25+E26+E27+E28+E29</f>
        <v>0</v>
      </c>
      <c r="F24" s="176" t="s">
        <v>134</v>
      </c>
      <c r="G24" s="150"/>
      <c r="H24" s="150"/>
      <c r="I24" s="151"/>
      <c r="J24" s="106"/>
    </row>
    <row r="25" customFormat="false" ht="12.9" hidden="false" customHeight="true" outlineLevel="0" collapsed="false">
      <c r="A25" s="127" t="s">
        <v>132</v>
      </c>
      <c r="B25" s="173" t="s">
        <v>168</v>
      </c>
      <c r="C25" s="150"/>
      <c r="D25" s="153"/>
      <c r="E25" s="150"/>
      <c r="F25" s="176" t="s">
        <v>169</v>
      </c>
      <c r="G25" s="150"/>
      <c r="H25" s="150"/>
      <c r="I25" s="151"/>
      <c r="J25" s="106"/>
    </row>
    <row r="26" customFormat="false" ht="12.9" hidden="false" customHeight="true" outlineLevel="0" collapsed="false">
      <c r="A26" s="121" t="s">
        <v>135</v>
      </c>
      <c r="B26" s="173" t="s">
        <v>170</v>
      </c>
      <c r="C26" s="150"/>
      <c r="D26" s="153"/>
      <c r="E26" s="150"/>
      <c r="F26" s="177"/>
      <c r="G26" s="150"/>
      <c r="H26" s="150"/>
      <c r="I26" s="151"/>
      <c r="J26" s="106"/>
    </row>
    <row r="27" customFormat="false" ht="12.9" hidden="false" customHeight="true" outlineLevel="0" collapsed="false">
      <c r="A27" s="127" t="s">
        <v>137</v>
      </c>
      <c r="B27" s="172" t="s">
        <v>171</v>
      </c>
      <c r="C27" s="150"/>
      <c r="D27" s="150"/>
      <c r="E27" s="153"/>
      <c r="F27" s="178"/>
      <c r="G27" s="150"/>
      <c r="H27" s="150"/>
      <c r="I27" s="151"/>
      <c r="J27" s="106"/>
    </row>
    <row r="28" customFormat="false" ht="12.9" hidden="false" customHeight="true" outlineLevel="0" collapsed="false">
      <c r="A28" s="121" t="s">
        <v>140</v>
      </c>
      <c r="B28" s="179" t="s">
        <v>172</v>
      </c>
      <c r="C28" s="150"/>
      <c r="D28" s="150"/>
      <c r="E28" s="153"/>
      <c r="F28" s="133"/>
      <c r="G28" s="150"/>
      <c r="H28" s="150"/>
      <c r="I28" s="151"/>
      <c r="J28" s="106"/>
    </row>
    <row r="29" customFormat="false" ht="12.9" hidden="false" customHeight="true" outlineLevel="0" collapsed="false">
      <c r="A29" s="127" t="s">
        <v>143</v>
      </c>
      <c r="B29" s="180" t="s">
        <v>173</v>
      </c>
      <c r="C29" s="150"/>
      <c r="D29" s="150"/>
      <c r="E29" s="153"/>
      <c r="F29" s="178"/>
      <c r="G29" s="150"/>
      <c r="H29" s="150"/>
      <c r="I29" s="151"/>
      <c r="J29" s="106"/>
    </row>
    <row r="30" customFormat="false" ht="12.9" hidden="false" customHeight="true" outlineLevel="0" collapsed="false">
      <c r="A30" s="140" t="s">
        <v>146</v>
      </c>
      <c r="B30" s="141" t="s">
        <v>174</v>
      </c>
      <c r="C30" s="142" t="n">
        <f aca="false">+C18+C24</f>
        <v>0</v>
      </c>
      <c r="D30" s="142" t="n">
        <f aca="false">+D18+D24</f>
        <v>0</v>
      </c>
      <c r="E30" s="154" t="n">
        <f aca="false">+E18+E24</f>
        <v>0</v>
      </c>
      <c r="F30" s="141" t="s">
        <v>175</v>
      </c>
      <c r="G30" s="142" t="n">
        <f aca="false">SUM(G18:G29)</f>
        <v>0</v>
      </c>
      <c r="H30" s="142" t="n">
        <f aca="false">SUM(H18:H29)</f>
        <v>0</v>
      </c>
      <c r="I30" s="143" t="n">
        <f aca="false">SUM(I18:I29)</f>
        <v>0</v>
      </c>
      <c r="J30" s="106"/>
    </row>
    <row r="31" customFormat="false" ht="21.75" hidden="false" customHeight="true" outlineLevel="0" collapsed="false">
      <c r="A31" s="140" t="s">
        <v>176</v>
      </c>
      <c r="B31" s="155" t="s">
        <v>177</v>
      </c>
      <c r="C31" s="156" t="n">
        <f aca="false">+C17+C30</f>
        <v>250000</v>
      </c>
      <c r="D31" s="156" t="n">
        <f aca="false">+D17+D30</f>
        <v>200000</v>
      </c>
      <c r="E31" s="157" t="n">
        <f aca="false">+E17+E30</f>
        <v>200000</v>
      </c>
      <c r="F31" s="155" t="s">
        <v>178</v>
      </c>
      <c r="G31" s="156" t="n">
        <f aca="false">+G17+G30</f>
        <v>250000</v>
      </c>
      <c r="H31" s="156" t="n">
        <f aca="false">+H17+H30</f>
        <v>200000</v>
      </c>
      <c r="I31" s="157" t="n">
        <f aca="false">+I17+I30</f>
        <v>200000</v>
      </c>
      <c r="J31" s="106"/>
    </row>
    <row r="32" customFormat="false" ht="18" hidden="false" customHeight="true" outlineLevel="0" collapsed="false">
      <c r="A32" s="140" t="s">
        <v>179</v>
      </c>
      <c r="B32" s="155" t="s">
        <v>144</v>
      </c>
      <c r="C32" s="156" t="str">
        <f aca="false">IF(C17-G17&lt;0,G17-C17,"-")</f>
        <v>-</v>
      </c>
      <c r="D32" s="156" t="str">
        <f aca="false">IF(D17-H17&lt;0,H17-D17,"-")</f>
        <v>-</v>
      </c>
      <c r="E32" s="157" t="str">
        <f aca="false">IF(E17-I17&lt;0,I17-E17,"-")</f>
        <v>-</v>
      </c>
      <c r="F32" s="155" t="s">
        <v>145</v>
      </c>
      <c r="G32" s="156" t="str">
        <f aca="false">IF(C17-G17&gt;0,C17-G17,"-")</f>
        <v>-</v>
      </c>
      <c r="H32" s="156" t="str">
        <f aca="false">IF(D17-H17&gt;0,D17-H17,"-")</f>
        <v>-</v>
      </c>
      <c r="I32" s="157" t="str">
        <f aca="false">IF(E17-I17&gt;0,E17-I17,"-")</f>
        <v>-</v>
      </c>
      <c r="J32" s="106"/>
    </row>
    <row r="33" customFormat="false" ht="18" hidden="false" customHeight="true" outlineLevel="0" collapsed="false">
      <c r="A33" s="140" t="s">
        <v>180</v>
      </c>
      <c r="B33" s="155" t="s">
        <v>147</v>
      </c>
      <c r="C33" s="156" t="str">
        <f aca="false">IF(C31-G31&lt;0,G31-C31,"-")</f>
        <v>-</v>
      </c>
      <c r="D33" s="156" t="str">
        <f aca="false">IF(D31-H31&lt;0,H31-D31,"-")</f>
        <v>-</v>
      </c>
      <c r="E33" s="156" t="str">
        <f aca="false">IF(E31-I31&lt;0,I31-E31,"-")</f>
        <v>-</v>
      </c>
      <c r="F33" s="155" t="s">
        <v>148</v>
      </c>
      <c r="G33" s="156" t="str">
        <f aca="false">IF(C31-G31&gt;0,C31-G31,"-")</f>
        <v>-</v>
      </c>
      <c r="H33" s="156" t="str">
        <f aca="false">IF(D31-H31&gt;0,D31-H31,"-")</f>
        <v>-</v>
      </c>
      <c r="I33" s="158" t="str">
        <f aca="false">IF(E31-I31&gt;0,E31-I31,"-")</f>
        <v>-</v>
      </c>
      <c r="J33" s="10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G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1" width="45.43"/>
    <col collapsed="false" customWidth="true" hidden="false" outlineLevel="0" max="2" min="2" style="182" width="15.65"/>
    <col collapsed="false" customWidth="true" hidden="false" outlineLevel="0" max="3" min="3" style="182" width="16.32"/>
    <col collapsed="false" customWidth="true" hidden="false" outlineLevel="0" max="4" min="4" style="182" width="17.99"/>
    <col collapsed="false" customWidth="true" hidden="false" outlineLevel="0" max="5" min="5" style="182" width="16.65"/>
    <col collapsed="false" customWidth="true" hidden="false" outlineLevel="0" max="6" min="6" style="102" width="18.77"/>
    <col collapsed="false" customWidth="true" hidden="false" outlineLevel="0" max="7" min="7" style="182" width="17.1"/>
    <col collapsed="false" customWidth="true" hidden="false" outlineLevel="0" max="8" min="8" style="182" width="4.1"/>
    <col collapsed="false" customWidth="true" hidden="false" outlineLevel="0" max="9" min="9" style="182" width="13.77"/>
    <col collapsed="false" customWidth="false" hidden="false" outlineLevel="0" max="257" min="10" style="182" width="9.32"/>
  </cols>
  <sheetData>
    <row r="1" customFormat="false" ht="25.5" hidden="false" customHeight="true" outlineLevel="0" collapsed="false">
      <c r="A1" s="183" t="s">
        <v>181</v>
      </c>
      <c r="B1" s="183"/>
      <c r="C1" s="183"/>
      <c r="D1" s="183"/>
      <c r="E1" s="183"/>
      <c r="F1" s="183"/>
      <c r="G1" s="183"/>
      <c r="H1" s="184" t="s">
        <v>182</v>
      </c>
    </row>
    <row r="2" customFormat="false" ht="22.5" hidden="false" customHeight="true" outlineLevel="0" collapsed="false">
      <c r="A2" s="103"/>
      <c r="B2" s="102"/>
      <c r="C2" s="102"/>
      <c r="D2" s="102"/>
      <c r="E2" s="102"/>
      <c r="F2" s="185"/>
      <c r="G2" s="185" t="str">
        <f aca="false">'2.2.sz.mell  '!I2</f>
        <v>Forintban!</v>
      </c>
      <c r="H2" s="184"/>
    </row>
    <row r="3" s="190" customFormat="true" ht="44.25" hidden="false" customHeight="true" outlineLevel="0" collapsed="false">
      <c r="A3" s="186" t="s">
        <v>183</v>
      </c>
      <c r="B3" s="187" t="s">
        <v>184</v>
      </c>
      <c r="C3" s="187" t="s">
        <v>185</v>
      </c>
      <c r="D3" s="187" t="str">
        <f aca="false">+CONCATENATE("Felhasználás     ",LEFT('1. sz. mell.'!C8,4)-1,". XII.31-ig")</f>
        <v>Felhasználás     2023. XII.31-ig</v>
      </c>
      <c r="E3" s="187" t="str">
        <f aca="false">+CONCATENATE(LEFT('1. sz. mell.'!C8,4),". évi módosított előirányzat")</f>
        <v>2024. évi módosított előirányzat</v>
      </c>
      <c r="F3" s="188" t="str">
        <f aca="false">+'2.2.sz.mell  '!E4</f>
        <v>2024. évi teljesítés</v>
      </c>
      <c r="G3" s="189" t="str">
        <f aca="false">+CONCATENATE("Összes teljesítés ",LEFT('1. sz. mell.'!C8,4),". dec. 31-ig")</f>
        <v>Összes teljesítés 2024. dec. 31-ig</v>
      </c>
      <c r="H3" s="184"/>
    </row>
    <row r="4" s="102" customFormat="true" ht="12" hidden="false" customHeight="true" outlineLevel="0" collapsed="false">
      <c r="A4" s="191" t="n">
        <v>1</v>
      </c>
      <c r="B4" s="192" t="n">
        <v>2</v>
      </c>
      <c r="C4" s="192" t="n">
        <v>3</v>
      </c>
      <c r="D4" s="192" t="n">
        <v>4</v>
      </c>
      <c r="E4" s="192" t="n">
        <v>5</v>
      </c>
      <c r="F4" s="192" t="s">
        <v>42</v>
      </c>
      <c r="G4" s="193" t="s">
        <v>186</v>
      </c>
      <c r="H4" s="184"/>
    </row>
    <row r="5" customFormat="false" ht="13.2" hidden="false" customHeight="false" outlineLevel="0" collapsed="false">
      <c r="A5" s="194" t="s">
        <v>187</v>
      </c>
      <c r="B5" s="195" t="n">
        <v>200000</v>
      </c>
      <c r="C5" s="196"/>
      <c r="D5" s="195"/>
      <c r="E5" s="195" t="n">
        <v>200000</v>
      </c>
      <c r="F5" s="195" t="n">
        <v>200000</v>
      </c>
      <c r="G5" s="197" t="n">
        <f aca="false">+D5+F5</f>
        <v>200000</v>
      </c>
      <c r="H5" s="184"/>
    </row>
    <row r="6" customFormat="false" ht="13.2" hidden="false" customHeight="false" outlineLevel="0" collapsed="false">
      <c r="A6" s="194"/>
      <c r="B6" s="195"/>
      <c r="C6" s="196"/>
      <c r="D6" s="195"/>
      <c r="E6" s="195"/>
      <c r="F6" s="195"/>
      <c r="G6" s="197" t="n">
        <f aca="false">+D6+F6</f>
        <v>0</v>
      </c>
      <c r="H6" s="184"/>
    </row>
    <row r="7" customFormat="false" ht="16.5" hidden="false" customHeight="true" outlineLevel="0" collapsed="false">
      <c r="A7" s="194"/>
      <c r="B7" s="195"/>
      <c r="C7" s="196"/>
      <c r="D7" s="195"/>
      <c r="E7" s="195"/>
      <c r="F7" s="195"/>
      <c r="G7" s="198" t="n">
        <f aca="false">+D7+F7</f>
        <v>0</v>
      </c>
      <c r="H7" s="184"/>
    </row>
    <row r="8" customFormat="false" ht="16.5" hidden="false" customHeight="true" outlineLevel="0" collapsed="false">
      <c r="A8" s="137"/>
      <c r="B8" s="199"/>
      <c r="C8" s="200"/>
      <c r="D8" s="195"/>
      <c r="E8" s="195"/>
      <c r="F8" s="195"/>
      <c r="G8" s="198" t="n">
        <f aca="false">+D8+F8</f>
        <v>0</v>
      </c>
      <c r="H8" s="184"/>
    </row>
    <row r="9" s="205" customFormat="true" ht="16.5" hidden="false" customHeight="true" outlineLevel="0" collapsed="false">
      <c r="A9" s="201" t="s">
        <v>188</v>
      </c>
      <c r="B9" s="202" t="n">
        <f aca="false">SUM(B5:B8)</f>
        <v>200000</v>
      </c>
      <c r="C9" s="203"/>
      <c r="D9" s="202" t="n">
        <f aca="false">SUM(D5:D8)</f>
        <v>0</v>
      </c>
      <c r="E9" s="202" t="n">
        <f aca="false">SUM(E5:E8)</f>
        <v>200000</v>
      </c>
      <c r="F9" s="202" t="n">
        <f aca="false">SUM(F5:F8)</f>
        <v>200000</v>
      </c>
      <c r="G9" s="204" t="n">
        <f aca="false">SUM(G5:G8)</f>
        <v>200000</v>
      </c>
      <c r="H9" s="184"/>
    </row>
    <row r="10" customFormat="false" ht="13.2" hidden="false" customHeight="false" outlineLevel="0" collapsed="false">
      <c r="H10" s="184"/>
    </row>
    <row r="11" customFormat="false" ht="27" hidden="false" customHeight="true" outlineLevel="0" collapsed="false">
      <c r="A11" s="183" t="s">
        <v>189</v>
      </c>
      <c r="B11" s="183"/>
      <c r="C11" s="183"/>
      <c r="D11" s="183"/>
      <c r="E11" s="183"/>
      <c r="F11" s="183"/>
      <c r="G11" s="183"/>
      <c r="H11" s="184"/>
    </row>
    <row r="12" customFormat="false" ht="14.4" hidden="false" customHeight="false" outlineLevel="0" collapsed="false">
      <c r="A12" s="103"/>
      <c r="B12" s="102"/>
      <c r="C12" s="102"/>
      <c r="D12" s="102"/>
      <c r="E12" s="102"/>
      <c r="F12" s="185"/>
      <c r="G12" s="206" t="str">
        <f aca="false">G2</f>
        <v>Forintban!</v>
      </c>
      <c r="H12" s="184"/>
    </row>
    <row r="13" customFormat="false" ht="42.75" hidden="false" customHeight="true" outlineLevel="0" collapsed="false">
      <c r="A13" s="186" t="s">
        <v>190</v>
      </c>
      <c r="B13" s="187" t="s">
        <v>184</v>
      </c>
      <c r="C13" s="187" t="s">
        <v>185</v>
      </c>
      <c r="D13" s="187" t="str">
        <f aca="false">D3</f>
        <v>Felhasználás     2023. XII.31-ig</v>
      </c>
      <c r="E13" s="187" t="str">
        <f aca="false">E3</f>
        <v>2024. évi módosított előirányzat</v>
      </c>
      <c r="F13" s="188" t="str">
        <f aca="false">+F3</f>
        <v>2024. évi teljesítés</v>
      </c>
      <c r="G13" s="189" t="str">
        <f aca="false">+G3</f>
        <v>Összes teljesítés 2024. dec. 31-ig</v>
      </c>
      <c r="H13" s="184"/>
    </row>
    <row r="14" customFormat="false" ht="13.8" hidden="false" customHeight="false" outlineLevel="0" collapsed="false">
      <c r="A14" s="191" t="n">
        <v>1</v>
      </c>
      <c r="B14" s="192" t="n">
        <v>2</v>
      </c>
      <c r="C14" s="192" t="n">
        <v>3</v>
      </c>
      <c r="D14" s="192" t="n">
        <v>4</v>
      </c>
      <c r="E14" s="192" t="n">
        <v>5</v>
      </c>
      <c r="F14" s="207" t="n">
        <v>6</v>
      </c>
      <c r="G14" s="208" t="s">
        <v>186</v>
      </c>
      <c r="H14" s="184"/>
    </row>
    <row r="15" customFormat="false" ht="16.5" hidden="false" customHeight="true" outlineLevel="0" collapsed="false">
      <c r="A15" s="209"/>
      <c r="B15" s="210"/>
      <c r="C15" s="211"/>
      <c r="D15" s="195"/>
      <c r="E15" s="195"/>
      <c r="F15" s="195"/>
      <c r="G15" s="212" t="n">
        <f aca="false">+D15+F15</f>
        <v>0</v>
      </c>
      <c r="H15" s="184"/>
    </row>
    <row r="16" customFormat="false" ht="16.5" hidden="false" customHeight="true" outlineLevel="0" collapsed="false">
      <c r="A16" s="209"/>
      <c r="B16" s="210"/>
      <c r="C16" s="211"/>
      <c r="D16" s="195"/>
      <c r="E16" s="195"/>
      <c r="F16" s="195"/>
      <c r="G16" s="212" t="n">
        <f aca="false">+D16+F16</f>
        <v>0</v>
      </c>
      <c r="H16" s="184"/>
    </row>
    <row r="17" customFormat="false" ht="16.5" hidden="false" customHeight="true" outlineLevel="0" collapsed="false">
      <c r="A17" s="209"/>
      <c r="B17" s="210"/>
      <c r="C17" s="211"/>
      <c r="D17" s="195"/>
      <c r="E17" s="195"/>
      <c r="F17" s="195"/>
      <c r="G17" s="212" t="n">
        <f aca="false">+D17+F17</f>
        <v>0</v>
      </c>
      <c r="H17" s="184"/>
    </row>
    <row r="18" customFormat="false" ht="16.5" hidden="false" customHeight="true" outlineLevel="0" collapsed="false">
      <c r="A18" s="213"/>
      <c r="B18" s="214"/>
      <c r="C18" s="211"/>
      <c r="D18" s="195"/>
      <c r="E18" s="195"/>
      <c r="F18" s="195"/>
      <c r="G18" s="212" t="n">
        <f aca="false">+D18+F18</f>
        <v>0</v>
      </c>
      <c r="H18" s="184"/>
    </row>
    <row r="19" customFormat="false" ht="16.5" hidden="false" customHeight="true" outlineLevel="0" collapsed="false">
      <c r="A19" s="201" t="s">
        <v>188</v>
      </c>
      <c r="B19" s="215" t="n">
        <f aca="false">SUM(B15:B18)</f>
        <v>0</v>
      </c>
      <c r="C19" s="216"/>
      <c r="D19" s="215" t="n">
        <f aca="false">SUM(D15:D18)</f>
        <v>0</v>
      </c>
      <c r="E19" s="215" t="n">
        <f aca="false">SUM(E15:E18)</f>
        <v>0</v>
      </c>
      <c r="F19" s="215" t="n">
        <f aca="false">SUM(F15:F18)</f>
        <v>0</v>
      </c>
      <c r="G19" s="217" t="n">
        <f aca="false">SUM(G15:G18)</f>
        <v>0</v>
      </c>
      <c r="H19" s="184"/>
    </row>
  </sheetData>
  <mergeCells count="3">
    <mergeCell ref="A1:G1"/>
    <mergeCell ref="H1:H19"/>
    <mergeCell ref="A11:G11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" activeCellId="0" sqref="N3:N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8" width="28.43"/>
    <col collapsed="false" customWidth="true" hidden="false" outlineLevel="0" max="12" min="2" style="8" width="9.99"/>
    <col collapsed="false" customWidth="true" hidden="false" outlineLevel="0" max="13" min="13" style="8" width="14.32"/>
    <col collapsed="false" customWidth="true" hidden="false" outlineLevel="0" max="14" min="14" style="8" width="4.77"/>
    <col collapsed="false" customWidth="false" hidden="false" outlineLevel="0" max="257" min="15" style="8" width="9.32"/>
  </cols>
  <sheetData>
    <row r="1" customFormat="false" ht="15.6" hidden="false" customHeight="false" outlineLevel="0" collapsed="false">
      <c r="A1" s="218" t="s">
        <v>19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15.6" hidden="false" customHeight="false" outlineLevel="0" collapsed="false">
      <c r="A2" s="218" t="s">
        <v>19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5.6" hidden="false" customHeight="true" outlineLevel="0" collapsed="false">
      <c r="A3" s="219" t="s">
        <v>193</v>
      </c>
      <c r="B3" s="219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1" t="s">
        <v>194</v>
      </c>
    </row>
    <row r="4" customFormat="false" ht="14.4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3" t="str">
        <f aca="false">'3.sz.mell.'!G2</f>
        <v>Forintban!</v>
      </c>
      <c r="M4" s="223"/>
      <c r="N4" s="221"/>
    </row>
    <row r="5" customFormat="false" ht="13.8" hidden="false" customHeight="true" outlineLevel="0" collapsed="false">
      <c r="A5" s="224" t="s">
        <v>195</v>
      </c>
      <c r="B5" s="109" t="s">
        <v>196</v>
      </c>
      <c r="C5" s="109"/>
      <c r="D5" s="109"/>
      <c r="E5" s="109"/>
      <c r="F5" s="109"/>
      <c r="G5" s="109"/>
      <c r="H5" s="109"/>
      <c r="I5" s="109"/>
      <c r="J5" s="225" t="s">
        <v>21</v>
      </c>
      <c r="K5" s="225"/>
      <c r="L5" s="225"/>
      <c r="M5" s="225"/>
      <c r="N5" s="221"/>
    </row>
    <row r="6" customFormat="false" ht="15" hidden="false" customHeight="true" outlineLevel="0" collapsed="false">
      <c r="A6" s="224"/>
      <c r="B6" s="226" t="s">
        <v>197</v>
      </c>
      <c r="C6" s="227" t="s">
        <v>198</v>
      </c>
      <c r="D6" s="111" t="s">
        <v>199</v>
      </c>
      <c r="E6" s="111"/>
      <c r="F6" s="111"/>
      <c r="G6" s="111"/>
      <c r="H6" s="111"/>
      <c r="I6" s="111"/>
      <c r="J6" s="225"/>
      <c r="K6" s="225"/>
      <c r="L6" s="225"/>
      <c r="M6" s="225"/>
      <c r="N6" s="221"/>
    </row>
    <row r="7" customFormat="false" ht="13.8" hidden="false" customHeight="false" outlineLevel="0" collapsed="false">
      <c r="A7" s="224"/>
      <c r="B7" s="226"/>
      <c r="C7" s="227"/>
      <c r="D7" s="227" t="s">
        <v>197</v>
      </c>
      <c r="E7" s="227" t="s">
        <v>198</v>
      </c>
      <c r="F7" s="227" t="s">
        <v>197</v>
      </c>
      <c r="G7" s="227" t="s">
        <v>198</v>
      </c>
      <c r="H7" s="227" t="s">
        <v>197</v>
      </c>
      <c r="I7" s="227" t="s">
        <v>198</v>
      </c>
      <c r="J7" s="225"/>
      <c r="K7" s="225"/>
      <c r="L7" s="225"/>
      <c r="M7" s="225"/>
      <c r="N7" s="221"/>
    </row>
    <row r="8" customFormat="false" ht="21" hidden="false" customHeight="true" outlineLevel="0" collapsed="false">
      <c r="A8" s="224"/>
      <c r="B8" s="227" t="s">
        <v>200</v>
      </c>
      <c r="C8" s="227"/>
      <c r="D8" s="227" t="str">
        <f aca="false">+CONCATENATE(LEFT('1. sz. mell.'!C8,4),". előtt")</f>
        <v>2024. előtt</v>
      </c>
      <c r="E8" s="227"/>
      <c r="F8" s="227" t="str">
        <f aca="false">+CONCATENATE(LEFT('1. sz. mell.'!C8,4),". évi")</f>
        <v>2024. évi</v>
      </c>
      <c r="G8" s="227"/>
      <c r="H8" s="226" t="str">
        <f aca="false">+CONCATENATE(LEFT('1. sz. mell.'!C8,4),". után")</f>
        <v>2024. után</v>
      </c>
      <c r="I8" s="226"/>
      <c r="J8" s="226" t="str">
        <f aca="false">+D8</f>
        <v>2024. előtt</v>
      </c>
      <c r="K8" s="227" t="str">
        <f aca="false">+F8</f>
        <v>2024. évi</v>
      </c>
      <c r="L8" s="226" t="s">
        <v>201</v>
      </c>
      <c r="M8" s="227" t="str">
        <f aca="false">+CONCATENATE("Teljesítés %-a ",LEFT('1. sz. mell.'!C8,4),". XII. 31-ig")</f>
        <v>Teljesítés %-a 2024. XII. 31-ig</v>
      </c>
      <c r="N8" s="221"/>
    </row>
    <row r="9" customFormat="false" ht="13.8" hidden="false" customHeight="false" outlineLevel="0" collapsed="false">
      <c r="A9" s="228" t="n">
        <v>1</v>
      </c>
      <c r="B9" s="226" t="n">
        <v>2</v>
      </c>
      <c r="C9" s="226" t="n">
        <v>3</v>
      </c>
      <c r="D9" s="229" t="n">
        <v>4</v>
      </c>
      <c r="E9" s="227" t="n">
        <v>5</v>
      </c>
      <c r="F9" s="227" t="n">
        <v>6</v>
      </c>
      <c r="G9" s="227" t="n">
        <v>7</v>
      </c>
      <c r="H9" s="226" t="n">
        <v>8</v>
      </c>
      <c r="I9" s="229" t="n">
        <v>9</v>
      </c>
      <c r="J9" s="229" t="n">
        <v>10</v>
      </c>
      <c r="K9" s="229" t="n">
        <v>11</v>
      </c>
      <c r="L9" s="229" t="s">
        <v>202</v>
      </c>
      <c r="M9" s="230" t="s">
        <v>203</v>
      </c>
      <c r="N9" s="221"/>
    </row>
    <row r="10" customFormat="false" ht="13.2" hidden="false" customHeight="false" outlineLevel="0" collapsed="false">
      <c r="A10" s="231" t="s">
        <v>204</v>
      </c>
      <c r="B10" s="232"/>
      <c r="C10" s="233"/>
      <c r="D10" s="233"/>
      <c r="E10" s="234"/>
      <c r="F10" s="233"/>
      <c r="G10" s="233"/>
      <c r="H10" s="233"/>
      <c r="I10" s="233"/>
      <c r="J10" s="233"/>
      <c r="K10" s="233"/>
      <c r="L10" s="235" t="n">
        <f aca="false">+J10+K10</f>
        <v>0</v>
      </c>
      <c r="M10" s="236" t="str">
        <f aca="false">IF((C10&lt;&gt;0),ROUND((L10/C10)*100,1),"")</f>
        <v/>
      </c>
      <c r="N10" s="221"/>
    </row>
    <row r="11" customFormat="false" ht="13.2" hidden="false" customHeight="false" outlineLevel="0" collapsed="false">
      <c r="A11" s="237" t="s">
        <v>205</v>
      </c>
      <c r="B11" s="238"/>
      <c r="C11" s="239"/>
      <c r="D11" s="239"/>
      <c r="E11" s="239"/>
      <c r="F11" s="239"/>
      <c r="G11" s="239"/>
      <c r="H11" s="239"/>
      <c r="I11" s="239"/>
      <c r="J11" s="239"/>
      <c r="K11" s="239"/>
      <c r="L11" s="240" t="n">
        <f aca="false">+J11+K11</f>
        <v>0</v>
      </c>
      <c r="M11" s="241" t="str">
        <f aca="false">IF((C11&lt;&gt;0),ROUND((L11/C11)*100,1),"")</f>
        <v/>
      </c>
      <c r="N11" s="221"/>
    </row>
    <row r="12" customFormat="false" ht="13.2" hidden="false" customHeight="false" outlineLevel="0" collapsed="false">
      <c r="A12" s="242" t="s">
        <v>206</v>
      </c>
      <c r="B12" s="243"/>
      <c r="C12" s="244"/>
      <c r="D12" s="244"/>
      <c r="E12" s="244"/>
      <c r="F12" s="244"/>
      <c r="G12" s="244"/>
      <c r="H12" s="244"/>
      <c r="I12" s="244"/>
      <c r="J12" s="244"/>
      <c r="K12" s="244"/>
      <c r="L12" s="240" t="n">
        <f aca="false">+J12+K12</f>
        <v>0</v>
      </c>
      <c r="M12" s="241" t="str">
        <f aca="false">IF((C12&lt;&gt;0),ROUND((L12/C12)*100,1),"")</f>
        <v/>
      </c>
      <c r="N12" s="221"/>
    </row>
    <row r="13" customFormat="false" ht="13.2" hidden="false" customHeight="false" outlineLevel="0" collapsed="false">
      <c r="A13" s="242" t="s">
        <v>207</v>
      </c>
      <c r="B13" s="243"/>
      <c r="C13" s="244"/>
      <c r="D13" s="244"/>
      <c r="E13" s="244"/>
      <c r="F13" s="244"/>
      <c r="G13" s="244"/>
      <c r="H13" s="244"/>
      <c r="I13" s="244"/>
      <c r="J13" s="244"/>
      <c r="K13" s="244"/>
      <c r="L13" s="240" t="n">
        <f aca="false">+J13+K13</f>
        <v>0</v>
      </c>
      <c r="M13" s="241" t="str">
        <f aca="false">IF((C13&lt;&gt;0),ROUND((L13/C13)*100,1),"")</f>
        <v/>
      </c>
      <c r="N13" s="221"/>
    </row>
    <row r="14" customFormat="false" ht="13.2" hidden="false" customHeight="false" outlineLevel="0" collapsed="false">
      <c r="A14" s="242" t="s">
        <v>208</v>
      </c>
      <c r="B14" s="243"/>
      <c r="C14" s="244"/>
      <c r="D14" s="244"/>
      <c r="E14" s="244"/>
      <c r="F14" s="244"/>
      <c r="G14" s="244"/>
      <c r="H14" s="244"/>
      <c r="I14" s="244"/>
      <c r="J14" s="244"/>
      <c r="K14" s="244"/>
      <c r="L14" s="240" t="n">
        <f aca="false">+J14+K14</f>
        <v>0</v>
      </c>
      <c r="M14" s="241" t="str">
        <f aca="false">IF((C14&lt;&gt;0),ROUND((L14/C14)*100,1),"")</f>
        <v/>
      </c>
      <c r="N14" s="221"/>
    </row>
    <row r="15" customFormat="false" ht="13.2" hidden="false" customHeight="false" outlineLevel="0" collapsed="false">
      <c r="A15" s="242" t="s">
        <v>209</v>
      </c>
      <c r="B15" s="243"/>
      <c r="C15" s="244"/>
      <c r="D15" s="244"/>
      <c r="E15" s="244"/>
      <c r="F15" s="244"/>
      <c r="G15" s="244"/>
      <c r="H15" s="244"/>
      <c r="I15" s="244"/>
      <c r="J15" s="244"/>
      <c r="K15" s="244"/>
      <c r="L15" s="240" t="n">
        <f aca="false">+J15+K15</f>
        <v>0</v>
      </c>
      <c r="M15" s="241" t="str">
        <f aca="false">IF((C15&lt;&gt;0),ROUND((L15/C15)*100,1),"")</f>
        <v/>
      </c>
      <c r="N15" s="221"/>
    </row>
    <row r="16" customFormat="false" ht="15" hidden="false" customHeight="true" outlineLevel="0" collapsed="false">
      <c r="A16" s="245"/>
      <c r="B16" s="246"/>
      <c r="C16" s="247"/>
      <c r="D16" s="247"/>
      <c r="E16" s="247"/>
      <c r="F16" s="247"/>
      <c r="G16" s="247"/>
      <c r="H16" s="247"/>
      <c r="I16" s="247"/>
      <c r="J16" s="247"/>
      <c r="K16" s="247"/>
      <c r="L16" s="240" t="n">
        <f aca="false">+J16+K16</f>
        <v>0</v>
      </c>
      <c r="M16" s="248" t="str">
        <f aca="false">IF((C16&lt;&gt;0),ROUND((L16/C16)*100,1),"")</f>
        <v/>
      </c>
      <c r="N16" s="221"/>
    </row>
    <row r="17" customFormat="false" ht="13.8" hidden="false" customHeight="false" outlineLevel="0" collapsed="false">
      <c r="A17" s="249" t="s">
        <v>210</v>
      </c>
      <c r="B17" s="250" t="n">
        <f aca="false">B10+SUM(B12:B16)</f>
        <v>0</v>
      </c>
      <c r="C17" s="250" t="n">
        <f aca="false">C10+SUM(C12:C16)</f>
        <v>0</v>
      </c>
      <c r="D17" s="250" t="n">
        <f aca="false">D10+SUM(D12:D16)</f>
        <v>0</v>
      </c>
      <c r="E17" s="250" t="n">
        <f aca="false">E10+SUM(E12:E16)</f>
        <v>0</v>
      </c>
      <c r="F17" s="250" t="n">
        <f aca="false">F10+SUM(F12:F16)</f>
        <v>0</v>
      </c>
      <c r="G17" s="250" t="n">
        <f aca="false">G10+SUM(G12:G16)</f>
        <v>0</v>
      </c>
      <c r="H17" s="250" t="n">
        <f aca="false">H10+SUM(H12:H16)</f>
        <v>0</v>
      </c>
      <c r="I17" s="250" t="n">
        <f aca="false">I10+SUM(I12:I16)</f>
        <v>0</v>
      </c>
      <c r="J17" s="250" t="n">
        <f aca="false">J10+SUM(J12:J16)</f>
        <v>0</v>
      </c>
      <c r="K17" s="250" t="n">
        <f aca="false">K10+SUM(K12:K16)</f>
        <v>0</v>
      </c>
      <c r="L17" s="250" t="n">
        <f aca="false">L10+SUM(L12:L16)</f>
        <v>0</v>
      </c>
      <c r="M17" s="251" t="str">
        <f aca="false">IF((C17&lt;&gt;0),ROUND((L17/C17)*100,1),"")</f>
        <v/>
      </c>
      <c r="N17" s="221"/>
    </row>
    <row r="18" customFormat="false" ht="4.5" hidden="false" customHeight="true" outlineLevel="0" collapsed="false">
      <c r="A18" s="252"/>
      <c r="B18" s="253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21"/>
    </row>
    <row r="19" customFormat="false" ht="13.8" hidden="false" customHeight="false" outlineLevel="0" collapsed="false">
      <c r="A19" s="255" t="s">
        <v>211</v>
      </c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21"/>
    </row>
    <row r="20" customFormat="false" ht="13.2" hidden="false" customHeight="false" outlineLevel="0" collapsed="false">
      <c r="A20" s="258" t="s">
        <v>212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59" t="n">
        <f aca="false">+J20+K20</f>
        <v>0</v>
      </c>
      <c r="M20" s="236" t="str">
        <f aca="false">IF((C20&lt;&gt;0),ROUND((L20/C20)*100,1),"")</f>
        <v/>
      </c>
      <c r="N20" s="221"/>
    </row>
    <row r="21" customFormat="false" ht="13.2" hidden="false" customHeight="false" outlineLevel="0" collapsed="false">
      <c r="A21" s="260" t="s">
        <v>213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61" t="n">
        <f aca="false">+J21+K21</f>
        <v>0</v>
      </c>
      <c r="M21" s="241" t="str">
        <f aca="false">IF((C21&lt;&gt;0),ROUND((L21/C21)*100,1),"")</f>
        <v/>
      </c>
      <c r="N21" s="221"/>
    </row>
    <row r="22" customFormat="false" ht="13.2" hidden="false" customHeight="false" outlineLevel="0" collapsed="false">
      <c r="A22" s="260" t="s">
        <v>214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61" t="n">
        <f aca="false">+J22+K22</f>
        <v>0</v>
      </c>
      <c r="M22" s="241" t="str">
        <f aca="false">IF((C22&lt;&gt;0),ROUND((L22/C22)*100,1),"")</f>
        <v/>
      </c>
      <c r="N22" s="221"/>
    </row>
    <row r="23" customFormat="false" ht="13.2" hidden="false" customHeight="false" outlineLevel="0" collapsed="false">
      <c r="A23" s="260" t="s">
        <v>215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61" t="n">
        <f aca="false">+J23+K23</f>
        <v>0</v>
      </c>
      <c r="M23" s="241" t="str">
        <f aca="false">IF((C23&lt;&gt;0),ROUND((L23/C23)*100,1),"")</f>
        <v/>
      </c>
      <c r="N23" s="221"/>
    </row>
    <row r="24" customFormat="false" ht="13.2" hidden="false" customHeight="false" outlineLevel="0" collapsed="false">
      <c r="A24" s="26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61" t="n">
        <f aca="false">+J24+K24</f>
        <v>0</v>
      </c>
      <c r="M24" s="241" t="str">
        <f aca="false">IF((C24&lt;&gt;0),ROUND((L24/C24)*100,1),"")</f>
        <v/>
      </c>
      <c r="N24" s="221"/>
    </row>
    <row r="25" customFormat="false" ht="13.8" hidden="false" customHeight="false" outlineLevel="0" collapsed="false">
      <c r="A25" s="263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61" t="n">
        <f aca="false">+J25+K25</f>
        <v>0</v>
      </c>
      <c r="M25" s="248" t="str">
        <f aca="false">IF((C25&lt;&gt;0),ROUND((L25/C25)*100,1),"")</f>
        <v/>
      </c>
      <c r="N25" s="221"/>
    </row>
    <row r="26" customFormat="false" ht="13.8" hidden="false" customHeight="false" outlineLevel="0" collapsed="false">
      <c r="A26" s="264" t="s">
        <v>216</v>
      </c>
      <c r="B26" s="250" t="n">
        <f aca="false">SUM(B20:B25)</f>
        <v>0</v>
      </c>
      <c r="C26" s="250" t="n">
        <f aca="false">SUM(C20:C25)</f>
        <v>0</v>
      </c>
      <c r="D26" s="250" t="n">
        <f aca="false">SUM(D20:D25)</f>
        <v>0</v>
      </c>
      <c r="E26" s="250" t="n">
        <f aca="false">SUM(E20:E25)</f>
        <v>0</v>
      </c>
      <c r="F26" s="250" t="n">
        <f aca="false">SUM(F20:F25)</f>
        <v>0</v>
      </c>
      <c r="G26" s="250" t="n">
        <f aca="false">SUM(G20:G25)</f>
        <v>0</v>
      </c>
      <c r="H26" s="250" t="n">
        <f aca="false">SUM(H20:H25)</f>
        <v>0</v>
      </c>
      <c r="I26" s="250" t="n">
        <f aca="false">SUM(I20:I25)</f>
        <v>0</v>
      </c>
      <c r="J26" s="250" t="n">
        <f aca="false">SUM(J20:J25)</f>
        <v>0</v>
      </c>
      <c r="K26" s="250" t="n">
        <f aca="false">SUM(K20:K25)</f>
        <v>0</v>
      </c>
      <c r="L26" s="250" t="n">
        <f aca="false">SUM(L20:L25)</f>
        <v>0</v>
      </c>
      <c r="M26" s="251" t="str">
        <f aca="false">IF((C26&lt;&gt;0),ROUND((L26/C26)*100,1),"")</f>
        <v/>
      </c>
      <c r="N26" s="221"/>
    </row>
    <row r="27" customFormat="false" ht="13.2" hidden="false" customHeight="true" outlineLevel="0" collapsed="false">
      <c r="A27" s="265" t="s">
        <v>217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21"/>
    </row>
    <row r="28" customFormat="false" ht="5.2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21"/>
    </row>
    <row r="29" customFormat="false" ht="15.6" hidden="false" customHeight="false" outlineLevel="0" collapsed="false">
      <c r="A29" s="267" t="str">
        <f aca="false">+CONCATENATE("Önkormányzaton kívüli EU-s projekthez történő hozzájárulás ",LEFT('1. sz. mell.'!C8,4),". évi előirányzata és teljesítése")</f>
        <v>Önkormányzaton kívüli EU-s projekthez történő hozzájárulás 2024. évi előirányzata és teljesítése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21"/>
    </row>
    <row r="30" customFormat="false" ht="12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223" t="str">
        <f aca="false">L4</f>
        <v>Forintban!</v>
      </c>
      <c r="M30" s="223"/>
      <c r="N30" s="221"/>
    </row>
    <row r="31" customFormat="false" ht="13.8" hidden="false" customHeight="true" outlineLevel="0" collapsed="false">
      <c r="A31" s="268" t="s">
        <v>218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9" t="s">
        <v>197</v>
      </c>
      <c r="L31" s="269" t="s">
        <v>198</v>
      </c>
      <c r="M31" s="269" t="s">
        <v>21</v>
      </c>
      <c r="N31" s="221"/>
    </row>
    <row r="32" customFormat="false" ht="13.2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  <c r="K32" s="234"/>
      <c r="L32" s="271"/>
      <c r="M32" s="271"/>
      <c r="N32" s="221"/>
    </row>
    <row r="33" customFormat="false" ht="13.8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3"/>
      <c r="L33" s="247"/>
      <c r="M33" s="247"/>
      <c r="N33" s="221"/>
    </row>
    <row r="34" customFormat="false" ht="13.8" hidden="false" customHeight="true" outlineLevel="0" collapsed="false">
      <c r="A34" s="274" t="s">
        <v>21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5" t="n">
        <f aca="false">SUM(K32:K33)</f>
        <v>0</v>
      </c>
      <c r="L34" s="275" t="n">
        <f aca="false">SUM(L32:L33)</f>
        <v>0</v>
      </c>
      <c r="M34" s="275" t="n">
        <f aca="false">SUM(M32:M33)</f>
        <v>0</v>
      </c>
      <c r="N34" s="221"/>
    </row>
    <row r="50" customFormat="false" ht="13.2" hidden="false" customHeight="false" outlineLevel="0" collapsed="false">
      <c r="A50" s="276"/>
    </row>
  </sheetData>
  <mergeCells count="23">
    <mergeCell ref="A1:M1"/>
    <mergeCell ref="A2:M2"/>
    <mergeCell ref="A3:C3"/>
    <mergeCell ref="D3:M3"/>
    <mergeCell ref="N3:N34"/>
    <mergeCell ref="L4:M4"/>
    <mergeCell ref="A5:A8"/>
    <mergeCell ref="B5:I5"/>
    <mergeCell ref="J5:M7"/>
    <mergeCell ref="B6:B7"/>
    <mergeCell ref="C6:C7"/>
    <mergeCell ref="D6:I6"/>
    <mergeCell ref="B8:C8"/>
    <mergeCell ref="D8:E8"/>
    <mergeCell ref="F8:G8"/>
    <mergeCell ref="H8:I8"/>
    <mergeCell ref="A27:M27"/>
    <mergeCell ref="A29:M29"/>
    <mergeCell ref="L30:M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551388888888889" right="0.511805555555556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7" width="12.77"/>
    <col collapsed="false" customWidth="true" hidden="false" outlineLevel="0" max="2" min="2" style="278" width="54.77"/>
    <col collapsed="false" customWidth="true" hidden="false" outlineLevel="0" max="3" min="3" style="279" width="15.77"/>
    <col collapsed="false" customWidth="true" hidden="false" outlineLevel="0" max="4" min="4" style="279" width="15.99"/>
    <col collapsed="false" customWidth="true" hidden="false" outlineLevel="0" max="5" min="5" style="279" width="13.77"/>
    <col collapsed="false" customWidth="false" hidden="false" outlineLevel="0" max="257" min="6" style="280" width="9.32"/>
  </cols>
  <sheetData>
    <row r="1" s="283" customFormat="true" ht="16.5" hidden="false" customHeight="true" outlineLevel="0" collapsed="false">
      <c r="A1" s="281"/>
      <c r="B1" s="282" t="s">
        <v>220</v>
      </c>
      <c r="C1" s="282"/>
      <c r="D1" s="282"/>
      <c r="E1" s="282"/>
    </row>
    <row r="2" s="287" customFormat="true" ht="34.5" hidden="false" customHeight="true" outlineLevel="0" collapsed="false">
      <c r="A2" s="284" t="s">
        <v>104</v>
      </c>
      <c r="B2" s="285" t="str">
        <f aca="false">ALAPADATOK!A3</f>
        <v>Bátaszék és Környéke Egészségügyi, Szociális és Gyermekjóléti Intézmény–fenntartó Társulás</v>
      </c>
      <c r="C2" s="285"/>
      <c r="D2" s="285"/>
      <c r="E2" s="286" t="s">
        <v>221</v>
      </c>
    </row>
    <row r="3" s="287" customFormat="true" ht="23.4" hidden="false" customHeight="false" outlineLevel="0" collapsed="false">
      <c r="A3" s="288" t="s">
        <v>222</v>
      </c>
      <c r="B3" s="289"/>
      <c r="C3" s="289"/>
      <c r="D3" s="289"/>
      <c r="E3" s="290" t="s">
        <v>223</v>
      </c>
    </row>
    <row r="4" s="293" customFormat="true" ht="15.9" hidden="false" customHeight="true" outlineLevel="0" collapsed="false">
      <c r="A4" s="291"/>
      <c r="B4" s="291"/>
      <c r="C4" s="292"/>
      <c r="D4" s="292"/>
      <c r="E4" s="292" t="str">
        <f aca="false">'3.sz.mell.'!G2</f>
        <v>Forintban!</v>
      </c>
    </row>
    <row r="5" customFormat="false" ht="23.4" hidden="false" customHeight="false" outlineLevel="0" collapsed="false">
      <c r="A5" s="294" t="s">
        <v>224</v>
      </c>
      <c r="B5" s="295" t="s">
        <v>225</v>
      </c>
      <c r="C5" s="296" t="s">
        <v>19</v>
      </c>
      <c r="D5" s="296" t="s">
        <v>20</v>
      </c>
      <c r="E5" s="297" t="s">
        <v>21</v>
      </c>
    </row>
    <row r="6" s="302" customFormat="true" ht="12.9" hidden="false" customHeight="true" outlineLevel="0" collapsed="false">
      <c r="A6" s="298" t="n">
        <v>1</v>
      </c>
      <c r="B6" s="299" t="n">
        <v>2</v>
      </c>
      <c r="C6" s="299" t="n">
        <v>3</v>
      </c>
      <c r="D6" s="300" t="n">
        <v>4</v>
      </c>
      <c r="E6" s="301" t="n">
        <v>5</v>
      </c>
    </row>
    <row r="7" s="302" customFormat="true" ht="15.9" hidden="false" customHeight="true" outlineLevel="0" collapsed="false">
      <c r="A7" s="303" t="s">
        <v>102</v>
      </c>
      <c r="B7" s="303"/>
      <c r="C7" s="303"/>
      <c r="D7" s="303"/>
      <c r="E7" s="303"/>
    </row>
    <row r="8" s="302" customFormat="true" ht="12" hidden="false" customHeight="true" outlineLevel="0" collapsed="false">
      <c r="A8" s="28" t="s">
        <v>22</v>
      </c>
      <c r="B8" s="33" t="s">
        <v>226</v>
      </c>
      <c r="C8" s="35" t="n">
        <f aca="false">SUM(C9:C13)</f>
        <v>0</v>
      </c>
      <c r="D8" s="35" t="n">
        <f aca="false">SUM(D9:D13)</f>
        <v>0</v>
      </c>
      <c r="E8" s="36" t="n">
        <f aca="false">SUM(E9:E13)</f>
        <v>0</v>
      </c>
    </row>
    <row r="9" s="305" customFormat="true" ht="12" hidden="false" customHeight="true" outlineLevel="0" collapsed="false">
      <c r="A9" s="304" t="s">
        <v>24</v>
      </c>
      <c r="B9" s="39" t="s">
        <v>25</v>
      </c>
      <c r="C9" s="41"/>
      <c r="D9" s="41"/>
      <c r="E9" s="42"/>
    </row>
    <row r="10" s="307" customFormat="true" ht="12" hidden="false" customHeight="true" outlineLevel="0" collapsed="false">
      <c r="A10" s="306" t="s">
        <v>26</v>
      </c>
      <c r="B10" s="44" t="s">
        <v>27</v>
      </c>
      <c r="C10" s="46"/>
      <c r="D10" s="46"/>
      <c r="E10" s="47"/>
    </row>
    <row r="11" s="307" customFormat="true" ht="12" hidden="false" customHeight="true" outlineLevel="0" collapsed="false">
      <c r="A11" s="306" t="s">
        <v>28</v>
      </c>
      <c r="B11" s="44" t="s">
        <v>29</v>
      </c>
      <c r="C11" s="46"/>
      <c r="D11" s="46"/>
      <c r="E11" s="47"/>
    </row>
    <row r="12" s="307" customFormat="true" ht="12" hidden="false" customHeight="true" outlineLevel="0" collapsed="false">
      <c r="A12" s="306" t="s">
        <v>30</v>
      </c>
      <c r="B12" s="44" t="s">
        <v>31</v>
      </c>
      <c r="C12" s="46"/>
      <c r="D12" s="46"/>
      <c r="E12" s="47"/>
    </row>
    <row r="13" s="307" customFormat="true" ht="12" hidden="false" customHeight="true" outlineLevel="0" collapsed="false">
      <c r="A13" s="306" t="s">
        <v>32</v>
      </c>
      <c r="B13" s="44" t="s">
        <v>33</v>
      </c>
      <c r="C13" s="46"/>
      <c r="D13" s="46"/>
      <c r="E13" s="47"/>
    </row>
    <row r="14" s="305" customFormat="true" ht="12" hidden="false" customHeight="true" outlineLevel="0" collapsed="false">
      <c r="A14" s="28" t="s">
        <v>34</v>
      </c>
      <c r="B14" s="48" t="s">
        <v>35</v>
      </c>
      <c r="C14" s="50" t="n">
        <v>165624584</v>
      </c>
      <c r="D14" s="50" t="n">
        <v>180860543</v>
      </c>
      <c r="E14" s="51" t="n">
        <v>180860543</v>
      </c>
    </row>
    <row r="15" s="305" customFormat="true" ht="12" hidden="false" customHeight="true" outlineLevel="0" collapsed="false">
      <c r="A15" s="28" t="s">
        <v>36</v>
      </c>
      <c r="B15" s="33" t="s">
        <v>37</v>
      </c>
      <c r="C15" s="50" t="n">
        <v>250000</v>
      </c>
      <c r="D15" s="50" t="n">
        <v>200000</v>
      </c>
      <c r="E15" s="51" t="n">
        <v>200000</v>
      </c>
    </row>
    <row r="16" s="305" customFormat="true" ht="12" hidden="false" customHeight="true" outlineLevel="0" collapsed="false">
      <c r="A16" s="28" t="s">
        <v>89</v>
      </c>
      <c r="B16" s="33" t="s">
        <v>107</v>
      </c>
      <c r="C16" s="50"/>
      <c r="D16" s="50" t="n">
        <v>19</v>
      </c>
      <c r="E16" s="51" t="n">
        <v>19</v>
      </c>
    </row>
    <row r="17" s="305" customFormat="true" ht="12" hidden="false" customHeight="true" outlineLevel="0" collapsed="false">
      <c r="A17" s="28" t="s">
        <v>40</v>
      </c>
      <c r="B17" s="33" t="s">
        <v>41</v>
      </c>
      <c r="C17" s="50"/>
      <c r="D17" s="50"/>
      <c r="E17" s="51"/>
    </row>
    <row r="18" s="305" customFormat="true" ht="12" hidden="false" customHeight="true" outlineLevel="0" collapsed="false">
      <c r="A18" s="28" t="s">
        <v>42</v>
      </c>
      <c r="B18" s="33" t="s">
        <v>43</v>
      </c>
      <c r="C18" s="50"/>
      <c r="D18" s="50"/>
      <c r="E18" s="51"/>
    </row>
    <row r="19" s="305" customFormat="true" ht="12" hidden="false" customHeight="true" outlineLevel="0" collapsed="false">
      <c r="A19" s="28" t="s">
        <v>110</v>
      </c>
      <c r="B19" s="48" t="s">
        <v>45</v>
      </c>
      <c r="C19" s="50"/>
      <c r="D19" s="50"/>
      <c r="E19" s="51"/>
    </row>
    <row r="20" s="305" customFormat="true" ht="12" hidden="false" customHeight="true" outlineLevel="0" collapsed="false">
      <c r="A20" s="28" t="s">
        <v>46</v>
      </c>
      <c r="B20" s="33" t="s">
        <v>227</v>
      </c>
      <c r="C20" s="56" t="n">
        <f aca="false">+C8+C14+C15+C16+C17+C18+C19</f>
        <v>165874584</v>
      </c>
      <c r="D20" s="56" t="n">
        <f aca="false">+D8+D14+D15+D16+D17+D18+D19</f>
        <v>181060562</v>
      </c>
      <c r="E20" s="57" t="n">
        <f aca="false">+E8+E14+E15+E16+E17+E18+E19</f>
        <v>181060562</v>
      </c>
    </row>
    <row r="21" s="307" customFormat="true" ht="12" hidden="false" customHeight="true" outlineLevel="0" collapsed="false">
      <c r="A21" s="308" t="s">
        <v>48</v>
      </c>
      <c r="B21" s="48" t="s">
        <v>49</v>
      </c>
      <c r="C21" s="35" t="n">
        <f aca="false">SUM(C22:C26)</f>
        <v>23499852</v>
      </c>
      <c r="D21" s="35" t="n">
        <f aca="false">SUM(D22:D26)</f>
        <v>23499852</v>
      </c>
      <c r="E21" s="36" t="n">
        <f aca="false">SUM(E22:E26)</f>
        <v>23499852</v>
      </c>
    </row>
    <row r="22" s="307" customFormat="true" ht="12" hidden="false" customHeight="true" outlineLevel="0" collapsed="false">
      <c r="A22" s="306" t="s">
        <v>50</v>
      </c>
      <c r="B22" s="309" t="s">
        <v>51</v>
      </c>
      <c r="C22" s="59"/>
      <c r="D22" s="59"/>
      <c r="E22" s="60"/>
    </row>
    <row r="23" s="307" customFormat="true" ht="12" hidden="false" customHeight="true" outlineLevel="0" collapsed="false">
      <c r="A23" s="306" t="s">
        <v>52</v>
      </c>
      <c r="B23" s="310" t="s">
        <v>53</v>
      </c>
      <c r="C23" s="59"/>
      <c r="D23" s="59"/>
      <c r="E23" s="60"/>
    </row>
    <row r="24" s="305" customFormat="true" ht="12" hidden="false" customHeight="true" outlineLevel="0" collapsed="false">
      <c r="A24" s="306" t="s">
        <v>54</v>
      </c>
      <c r="B24" s="310" t="s">
        <v>55</v>
      </c>
      <c r="C24" s="59" t="n">
        <v>23499852</v>
      </c>
      <c r="D24" s="59" t="n">
        <v>23499852</v>
      </c>
      <c r="E24" s="59" t="n">
        <v>23499852</v>
      </c>
    </row>
    <row r="25" s="305" customFormat="true" ht="12" hidden="false" customHeight="true" outlineLevel="0" collapsed="false">
      <c r="A25" s="306" t="s">
        <v>56</v>
      </c>
      <c r="B25" s="310" t="s">
        <v>57</v>
      </c>
      <c r="C25" s="59"/>
      <c r="D25" s="59"/>
      <c r="E25" s="60"/>
    </row>
    <row r="26" s="305" customFormat="true" ht="12" hidden="false" customHeight="true" outlineLevel="0" collapsed="false">
      <c r="A26" s="306" t="s">
        <v>58</v>
      </c>
      <c r="B26" s="311" t="s">
        <v>59</v>
      </c>
      <c r="C26" s="59"/>
      <c r="D26" s="59"/>
      <c r="E26" s="60"/>
    </row>
    <row r="27" s="305" customFormat="true" ht="12" hidden="false" customHeight="true" outlineLevel="0" collapsed="false">
      <c r="A27" s="308" t="s">
        <v>60</v>
      </c>
      <c r="B27" s="48" t="s">
        <v>61</v>
      </c>
      <c r="C27" s="50"/>
      <c r="D27" s="50"/>
      <c r="E27" s="51"/>
    </row>
    <row r="28" s="305" customFormat="true" ht="12" hidden="false" customHeight="true" outlineLevel="0" collapsed="false">
      <c r="A28" s="308" t="s">
        <v>62</v>
      </c>
      <c r="B28" s="312" t="s">
        <v>228</v>
      </c>
      <c r="C28" s="56" t="n">
        <f aca="false">+C21+C27</f>
        <v>23499852</v>
      </c>
      <c r="D28" s="56" t="n">
        <f aca="false">+D21+D27</f>
        <v>23499852</v>
      </c>
      <c r="E28" s="57" t="n">
        <f aca="false">+E21+E27</f>
        <v>23499852</v>
      </c>
    </row>
    <row r="29" s="305" customFormat="true" ht="12" hidden="false" customHeight="true" outlineLevel="0" collapsed="false">
      <c r="A29" s="313" t="s">
        <v>64</v>
      </c>
      <c r="B29" s="314" t="s">
        <v>229</v>
      </c>
      <c r="C29" s="56" t="n">
        <f aca="false">+C20+C28</f>
        <v>189374436</v>
      </c>
      <c r="D29" s="56" t="n">
        <f aca="false">+D20+D28</f>
        <v>204560414</v>
      </c>
      <c r="E29" s="57" t="n">
        <f aca="false">+E20+E28</f>
        <v>204560414</v>
      </c>
    </row>
    <row r="30" s="307" customFormat="true" ht="15" hidden="false" customHeight="true" outlineLevel="0" collapsed="false">
      <c r="A30" s="315"/>
      <c r="B30" s="316"/>
      <c r="C30" s="317"/>
      <c r="D30" s="317"/>
      <c r="E30" s="317"/>
    </row>
    <row r="31" customFormat="false" ht="13.8" hidden="false" customHeight="false" outlineLevel="0" collapsed="false">
      <c r="A31" s="318"/>
      <c r="B31" s="319"/>
      <c r="C31" s="320"/>
      <c r="D31" s="320"/>
      <c r="E31" s="320"/>
    </row>
    <row r="32" s="302" customFormat="true" ht="16.5" hidden="false" customHeight="true" outlineLevel="0" collapsed="false">
      <c r="A32" s="303" t="s">
        <v>103</v>
      </c>
      <c r="B32" s="303"/>
      <c r="C32" s="303"/>
      <c r="D32" s="303"/>
      <c r="E32" s="303"/>
    </row>
    <row r="33" s="322" customFormat="true" ht="12" hidden="false" customHeight="true" outlineLevel="0" collapsed="false">
      <c r="A33" s="321" t="s">
        <v>22</v>
      </c>
      <c r="B33" s="80" t="s">
        <v>69</v>
      </c>
      <c r="C33" s="81" t="n">
        <f aca="false">SUM(C34:C39)</f>
        <v>30400336</v>
      </c>
      <c r="D33" s="81" t="n">
        <f aca="false">SUM(D34:D39)</f>
        <v>48088721</v>
      </c>
      <c r="E33" s="82" t="n">
        <f aca="false">SUM(E34:E39)</f>
        <v>28218683</v>
      </c>
    </row>
    <row r="34" customFormat="false" ht="12" hidden="false" customHeight="true" outlineLevel="0" collapsed="false">
      <c r="A34" s="323" t="s">
        <v>24</v>
      </c>
      <c r="B34" s="84" t="s">
        <v>70</v>
      </c>
      <c r="C34" s="85"/>
      <c r="D34" s="85"/>
      <c r="E34" s="86"/>
    </row>
    <row r="35" customFormat="false" ht="12" hidden="false" customHeight="true" outlineLevel="0" collapsed="false">
      <c r="A35" s="306" t="s">
        <v>26</v>
      </c>
      <c r="B35" s="87" t="s">
        <v>71</v>
      </c>
      <c r="C35" s="46"/>
      <c r="D35" s="46"/>
      <c r="E35" s="47"/>
    </row>
    <row r="36" customFormat="false" ht="12" hidden="false" customHeight="true" outlineLevel="0" collapsed="false">
      <c r="A36" s="306" t="s">
        <v>28</v>
      </c>
      <c r="B36" s="87" t="s">
        <v>72</v>
      </c>
      <c r="C36" s="88" t="n">
        <v>147421</v>
      </c>
      <c r="D36" s="88" t="n">
        <v>161137</v>
      </c>
      <c r="E36" s="89" t="n">
        <v>161137</v>
      </c>
    </row>
    <row r="37" customFormat="false" ht="12" hidden="false" customHeight="true" outlineLevel="0" collapsed="false">
      <c r="A37" s="306" t="s">
        <v>30</v>
      </c>
      <c r="B37" s="90" t="s">
        <v>73</v>
      </c>
      <c r="C37" s="88"/>
      <c r="D37" s="88"/>
      <c r="E37" s="89"/>
    </row>
    <row r="38" customFormat="false" ht="12" hidden="false" customHeight="true" outlineLevel="0" collapsed="false">
      <c r="A38" s="306" t="s">
        <v>32</v>
      </c>
      <c r="B38" s="91" t="s">
        <v>74</v>
      </c>
      <c r="C38" s="88" t="n">
        <v>6753063</v>
      </c>
      <c r="D38" s="88" t="n">
        <v>28057546</v>
      </c>
      <c r="E38" s="89" t="n">
        <v>28057546</v>
      </c>
    </row>
    <row r="39" customFormat="false" ht="12" hidden="false" customHeight="true" outlineLevel="0" collapsed="false">
      <c r="A39" s="306" t="s">
        <v>75</v>
      </c>
      <c r="B39" s="87" t="s">
        <v>76</v>
      </c>
      <c r="C39" s="88" t="n">
        <v>23499852</v>
      </c>
      <c r="D39" s="88" t="n">
        <v>19870038</v>
      </c>
      <c r="E39" s="89"/>
    </row>
    <row r="40" customFormat="false" ht="12" hidden="false" customHeight="true" outlineLevel="0" collapsed="false">
      <c r="A40" s="306" t="s">
        <v>77</v>
      </c>
      <c r="B40" s="87" t="s">
        <v>78</v>
      </c>
      <c r="C40" s="88"/>
      <c r="D40" s="88"/>
      <c r="E40" s="89"/>
    </row>
    <row r="41" customFormat="false" ht="12" hidden="false" customHeight="true" outlineLevel="0" collapsed="false">
      <c r="A41" s="306" t="s">
        <v>79</v>
      </c>
      <c r="B41" s="91" t="s">
        <v>80</v>
      </c>
      <c r="C41" s="88"/>
      <c r="D41" s="88"/>
      <c r="E41" s="89"/>
    </row>
    <row r="42" customFormat="false" ht="12" hidden="false" customHeight="true" outlineLevel="0" collapsed="false">
      <c r="A42" s="28" t="s">
        <v>34</v>
      </c>
      <c r="B42" s="92" t="s">
        <v>81</v>
      </c>
      <c r="C42" s="35" t="n">
        <f aca="false">+C43+C44+C45</f>
        <v>0</v>
      </c>
      <c r="D42" s="35" t="n">
        <f aca="false">+D43+D44+D45</f>
        <v>0</v>
      </c>
      <c r="E42" s="36" t="n">
        <f aca="false">+E43+E44+E45</f>
        <v>0</v>
      </c>
    </row>
    <row r="43" customFormat="false" ht="12" hidden="false" customHeight="true" outlineLevel="0" collapsed="false">
      <c r="A43" s="304" t="s">
        <v>82</v>
      </c>
      <c r="B43" s="87" t="s">
        <v>83</v>
      </c>
      <c r="C43" s="41"/>
      <c r="D43" s="41"/>
      <c r="E43" s="42"/>
    </row>
    <row r="44" customFormat="false" ht="12" hidden="false" customHeight="true" outlineLevel="0" collapsed="false">
      <c r="A44" s="304" t="s">
        <v>84</v>
      </c>
      <c r="B44" s="93" t="s">
        <v>85</v>
      </c>
      <c r="C44" s="46"/>
      <c r="D44" s="46"/>
      <c r="E44" s="47"/>
    </row>
    <row r="45" customFormat="false" ht="12" hidden="false" customHeight="true" outlineLevel="0" collapsed="false">
      <c r="A45" s="304" t="s">
        <v>86</v>
      </c>
      <c r="B45" s="94" t="s">
        <v>87</v>
      </c>
      <c r="C45" s="46"/>
      <c r="D45" s="46"/>
      <c r="E45" s="47"/>
    </row>
    <row r="46" customFormat="false" ht="12" hidden="false" customHeight="true" outlineLevel="0" collapsed="false">
      <c r="A46" s="28" t="s">
        <v>36</v>
      </c>
      <c r="B46" s="95" t="s">
        <v>88</v>
      </c>
      <c r="C46" s="35" t="n">
        <f aca="false">+C33+C42</f>
        <v>30400336</v>
      </c>
      <c r="D46" s="35" t="n">
        <f aca="false">+D33+D42</f>
        <v>48088721</v>
      </c>
      <c r="E46" s="36" t="n">
        <f aca="false">+E33+E42</f>
        <v>28218683</v>
      </c>
    </row>
    <row r="47" customFormat="false" ht="12" hidden="false" customHeight="true" outlineLevel="0" collapsed="false">
      <c r="A47" s="28" t="s">
        <v>89</v>
      </c>
      <c r="B47" s="95" t="s">
        <v>230</v>
      </c>
      <c r="C47" s="35" t="n">
        <f aca="false">+C48+C49+C50</f>
        <v>158974100</v>
      </c>
      <c r="D47" s="35" t="n">
        <f aca="false">+D48+D49+D50</f>
        <v>156471693</v>
      </c>
      <c r="E47" s="36" t="n">
        <f aca="false">+E48+E49+E50</f>
        <v>156471693</v>
      </c>
    </row>
    <row r="48" customFormat="false" ht="12" hidden="false" customHeight="true" outlineLevel="0" collapsed="false">
      <c r="A48" s="323" t="s">
        <v>91</v>
      </c>
      <c r="B48" s="84" t="s">
        <v>92</v>
      </c>
      <c r="C48" s="85"/>
      <c r="D48" s="85"/>
      <c r="E48" s="86"/>
    </row>
    <row r="49" customFormat="false" ht="12" hidden="false" customHeight="true" outlineLevel="0" collapsed="false">
      <c r="A49" s="306" t="s">
        <v>93</v>
      </c>
      <c r="B49" s="87" t="s">
        <v>94</v>
      </c>
      <c r="C49" s="88"/>
      <c r="D49" s="88"/>
      <c r="E49" s="89"/>
    </row>
    <row r="50" customFormat="false" ht="13.8" hidden="false" customHeight="false" outlineLevel="0" collapsed="false">
      <c r="A50" s="324" t="s">
        <v>95</v>
      </c>
      <c r="B50" s="97" t="s">
        <v>231</v>
      </c>
      <c r="C50" s="88" t="n">
        <v>158974100</v>
      </c>
      <c r="D50" s="98" t="n">
        <v>156471693</v>
      </c>
      <c r="E50" s="89" t="n">
        <v>156471693</v>
      </c>
    </row>
    <row r="51" customFormat="false" ht="13.8" hidden="false" customHeight="false" outlineLevel="0" collapsed="false">
      <c r="A51" s="28" t="s">
        <v>40</v>
      </c>
      <c r="B51" s="61" t="s">
        <v>99</v>
      </c>
      <c r="C51" s="35" t="n">
        <f aca="false">+C46+C47</f>
        <v>189374436</v>
      </c>
      <c r="D51" s="99" t="n">
        <f aca="false">+D46+D47</f>
        <v>204560414</v>
      </c>
      <c r="E51" s="100" t="n">
        <f aca="false">+E46+E47</f>
        <v>184690376</v>
      </c>
    </row>
    <row r="52" customFormat="false" ht="26.25" hidden="false" customHeight="true" outlineLevel="0" collapsed="false">
      <c r="C52" s="325" t="n">
        <f aca="false">C29-C51</f>
        <v>0</v>
      </c>
      <c r="D52" s="325" t="n">
        <f aca="false">D29-D51</f>
        <v>0</v>
      </c>
    </row>
    <row r="53" customFormat="false" ht="12.75" hidden="false" customHeight="true" outlineLevel="0" collapsed="false">
      <c r="A53" s="326" t="s">
        <v>232</v>
      </c>
      <c r="B53" s="327"/>
      <c r="C53" s="328"/>
      <c r="D53" s="328"/>
      <c r="E53" s="329"/>
    </row>
    <row r="54" customFormat="false" ht="13.5" hidden="false" customHeight="true" outlineLevel="0" collapsed="false">
      <c r="A54" s="330" t="s">
        <v>233</v>
      </c>
      <c r="B54" s="331"/>
      <c r="C54" s="332"/>
      <c r="D54" s="332"/>
      <c r="E54" s="333"/>
    </row>
  </sheetData>
  <mergeCells count="5">
    <mergeCell ref="B1:E1"/>
    <mergeCell ref="B2:D2"/>
    <mergeCell ref="B3:D3"/>
    <mergeCell ref="A7:E7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7" width="14.77"/>
    <col collapsed="false" customWidth="true" hidden="false" outlineLevel="0" max="2" min="2" style="278" width="62.77"/>
    <col collapsed="false" customWidth="true" hidden="false" outlineLevel="0" max="5" min="3" style="279" width="15.77"/>
    <col collapsed="false" customWidth="false" hidden="false" outlineLevel="0" max="257" min="6" style="280" width="9.32"/>
  </cols>
  <sheetData>
    <row r="1" s="283" customFormat="true" ht="16.5" hidden="false" customHeight="true" outlineLevel="0" collapsed="false">
      <c r="A1" s="281"/>
      <c r="B1" s="282" t="s">
        <v>234</v>
      </c>
      <c r="C1" s="282"/>
      <c r="D1" s="282"/>
      <c r="E1" s="282"/>
    </row>
    <row r="2" s="287" customFormat="true" ht="15.75" hidden="false" customHeight="true" outlineLevel="0" collapsed="false">
      <c r="A2" s="284" t="s">
        <v>104</v>
      </c>
      <c r="B2" s="334" t="str">
        <f aca="false">ALAPADATOK!B11</f>
        <v>Gondozási Központ Bátaszék</v>
      </c>
      <c r="C2" s="334"/>
      <c r="D2" s="334"/>
      <c r="E2" s="335" t="s">
        <v>235</v>
      </c>
    </row>
    <row r="3" s="287" customFormat="true" ht="23.4" hidden="false" customHeight="false" outlineLevel="0" collapsed="false">
      <c r="A3" s="288" t="s">
        <v>222</v>
      </c>
      <c r="B3" s="336" t="s">
        <v>236</v>
      </c>
      <c r="C3" s="336"/>
      <c r="D3" s="336"/>
      <c r="E3" s="337" t="s">
        <v>237</v>
      </c>
    </row>
    <row r="4" s="293" customFormat="true" ht="15.9" hidden="false" customHeight="true" outlineLevel="0" collapsed="false">
      <c r="A4" s="291"/>
      <c r="B4" s="291"/>
      <c r="C4" s="292"/>
      <c r="D4" s="292"/>
      <c r="E4" s="292" t="str">
        <f aca="false">'5. sz. mell'!E4</f>
        <v>Forintban!</v>
      </c>
    </row>
    <row r="5" customFormat="false" ht="23.4" hidden="false" customHeight="false" outlineLevel="0" collapsed="false">
      <c r="A5" s="294" t="s">
        <v>224</v>
      </c>
      <c r="B5" s="295" t="s">
        <v>225</v>
      </c>
      <c r="C5" s="296" t="s">
        <v>19</v>
      </c>
      <c r="D5" s="296" t="s">
        <v>20</v>
      </c>
      <c r="E5" s="297" t="s">
        <v>21</v>
      </c>
    </row>
    <row r="6" s="302" customFormat="true" ht="12.9" hidden="false" customHeight="true" outlineLevel="0" collapsed="false">
      <c r="A6" s="298" t="n">
        <v>1</v>
      </c>
      <c r="B6" s="299" t="n">
        <v>2</v>
      </c>
      <c r="C6" s="299" t="n">
        <v>3</v>
      </c>
      <c r="D6" s="300" t="n">
        <v>4</v>
      </c>
      <c r="E6" s="301" t="n">
        <v>5</v>
      </c>
    </row>
    <row r="7" s="302" customFormat="true" ht="15.9" hidden="false" customHeight="true" outlineLevel="0" collapsed="false">
      <c r="A7" s="303" t="s">
        <v>102</v>
      </c>
      <c r="B7" s="303"/>
      <c r="C7" s="303"/>
      <c r="D7" s="303"/>
      <c r="E7" s="303"/>
    </row>
    <row r="8" s="302" customFormat="true" ht="12" hidden="false" customHeight="true" outlineLevel="0" collapsed="false">
      <c r="A8" s="298" t="s">
        <v>22</v>
      </c>
      <c r="B8" s="338" t="s">
        <v>238</v>
      </c>
      <c r="C8" s="142" t="n">
        <f aca="false">SUM(C9:C18)</f>
        <v>28404000</v>
      </c>
      <c r="D8" s="142" t="n">
        <f aca="false">SUM(D9:D18)</f>
        <v>31380829</v>
      </c>
      <c r="E8" s="143" t="n">
        <f aca="false">SUM(E9:E18)</f>
        <v>29706415</v>
      </c>
    </row>
    <row r="9" s="305" customFormat="true" ht="12" hidden="false" customHeight="true" outlineLevel="0" collapsed="false">
      <c r="A9" s="339" t="s">
        <v>24</v>
      </c>
      <c r="B9" s="84" t="s">
        <v>239</v>
      </c>
      <c r="C9" s="124"/>
      <c r="D9" s="124"/>
      <c r="E9" s="340"/>
    </row>
    <row r="10" s="307" customFormat="true" ht="12" hidden="false" customHeight="true" outlineLevel="0" collapsed="false">
      <c r="A10" s="341" t="s">
        <v>26</v>
      </c>
      <c r="B10" s="87" t="s">
        <v>240</v>
      </c>
      <c r="C10" s="129" t="n">
        <v>400000</v>
      </c>
      <c r="D10" s="129" t="n">
        <v>410000</v>
      </c>
      <c r="E10" s="136" t="n">
        <v>345597</v>
      </c>
    </row>
    <row r="11" s="307" customFormat="true" ht="12" hidden="false" customHeight="true" outlineLevel="0" collapsed="false">
      <c r="A11" s="341" t="s">
        <v>28</v>
      </c>
      <c r="B11" s="87" t="s">
        <v>241</v>
      </c>
      <c r="C11" s="129"/>
      <c r="D11" s="129" t="n">
        <v>42338</v>
      </c>
      <c r="E11" s="136" t="n">
        <v>42338</v>
      </c>
    </row>
    <row r="12" s="307" customFormat="true" ht="12" hidden="false" customHeight="true" outlineLevel="0" collapsed="false">
      <c r="A12" s="341" t="s">
        <v>30</v>
      </c>
      <c r="B12" s="87" t="s">
        <v>242</v>
      </c>
      <c r="C12" s="129"/>
      <c r="D12" s="129"/>
      <c r="E12" s="136"/>
    </row>
    <row r="13" s="307" customFormat="true" ht="12" hidden="false" customHeight="true" outlineLevel="0" collapsed="false">
      <c r="A13" s="341" t="s">
        <v>32</v>
      </c>
      <c r="B13" s="87" t="s">
        <v>243</v>
      </c>
      <c r="C13" s="129" t="n">
        <v>17800000</v>
      </c>
      <c r="D13" s="129" t="n">
        <v>18167024</v>
      </c>
      <c r="E13" s="136" t="n">
        <v>16965912</v>
      </c>
    </row>
    <row r="14" s="305" customFormat="true" ht="12" hidden="false" customHeight="true" outlineLevel="0" collapsed="false">
      <c r="A14" s="341" t="s">
        <v>75</v>
      </c>
      <c r="B14" s="87" t="s">
        <v>244</v>
      </c>
      <c r="C14" s="129" t="n">
        <v>4200000</v>
      </c>
      <c r="D14" s="129" t="n">
        <v>4461952</v>
      </c>
      <c r="E14" s="136" t="n">
        <v>4053053</v>
      </c>
    </row>
    <row r="15" s="305" customFormat="true" ht="12" hidden="false" customHeight="true" outlineLevel="0" collapsed="false">
      <c r="A15" s="341" t="s">
        <v>77</v>
      </c>
      <c r="B15" s="97" t="s">
        <v>245</v>
      </c>
      <c r="C15" s="129" t="n">
        <v>6000000</v>
      </c>
      <c r="D15" s="129" t="n">
        <v>7298730</v>
      </c>
      <c r="E15" s="136" t="n">
        <v>7298730</v>
      </c>
    </row>
    <row r="16" s="305" customFormat="true" ht="12" hidden="false" customHeight="true" outlineLevel="0" collapsed="false">
      <c r="A16" s="341" t="s">
        <v>79</v>
      </c>
      <c r="B16" s="87" t="s">
        <v>246</v>
      </c>
      <c r="C16" s="166"/>
      <c r="D16" s="166"/>
      <c r="E16" s="167"/>
    </row>
    <row r="17" s="305" customFormat="true" ht="12" hidden="false" customHeight="true" outlineLevel="0" collapsed="false">
      <c r="A17" s="341" t="s">
        <v>247</v>
      </c>
      <c r="B17" s="87" t="s">
        <v>248</v>
      </c>
      <c r="C17" s="129"/>
      <c r="D17" s="129"/>
      <c r="E17" s="136"/>
    </row>
    <row r="18" s="305" customFormat="true" ht="12" hidden="false" customHeight="true" outlineLevel="0" collapsed="false">
      <c r="A18" s="341" t="s">
        <v>249</v>
      </c>
      <c r="B18" s="97" t="s">
        <v>250</v>
      </c>
      <c r="C18" s="138" t="n">
        <v>4000</v>
      </c>
      <c r="D18" s="138" t="n">
        <v>1000785</v>
      </c>
      <c r="E18" s="139" t="n">
        <v>1000785</v>
      </c>
    </row>
    <row r="19" s="305" customFormat="true" ht="12" hidden="false" customHeight="true" outlineLevel="0" collapsed="false">
      <c r="A19" s="298" t="s">
        <v>34</v>
      </c>
      <c r="B19" s="338" t="s">
        <v>251</v>
      </c>
      <c r="C19" s="142" t="n">
        <f aca="false">C20+C21+C22+C23</f>
        <v>1951400</v>
      </c>
      <c r="D19" s="142" t="n">
        <f aca="false">D20+D21+D22+D23</f>
        <v>2241680</v>
      </c>
      <c r="E19" s="142" t="n">
        <f aca="false">E20+E21+E22+E23</f>
        <v>2241680</v>
      </c>
    </row>
    <row r="20" s="305" customFormat="true" ht="12" hidden="false" customHeight="true" outlineLevel="0" collapsed="false">
      <c r="A20" s="341" t="s">
        <v>82</v>
      </c>
      <c r="B20" s="342" t="s">
        <v>252</v>
      </c>
      <c r="C20" s="129"/>
      <c r="D20" s="129"/>
      <c r="E20" s="136"/>
    </row>
    <row r="21" s="307" customFormat="true" ht="12" hidden="false" customHeight="true" outlineLevel="0" collapsed="false">
      <c r="A21" s="341" t="s">
        <v>84</v>
      </c>
      <c r="B21" s="87" t="s">
        <v>253</v>
      </c>
      <c r="C21" s="129"/>
      <c r="D21" s="129"/>
      <c r="E21" s="136"/>
    </row>
    <row r="22" s="307" customFormat="true" ht="12" hidden="false" customHeight="true" outlineLevel="0" collapsed="false">
      <c r="A22" s="341" t="s">
        <v>86</v>
      </c>
      <c r="B22" s="87" t="s">
        <v>254</v>
      </c>
      <c r="C22" s="129" t="n">
        <v>1951400</v>
      </c>
      <c r="D22" s="129" t="n">
        <v>2241680</v>
      </c>
      <c r="E22" s="136" t="n">
        <v>2241680</v>
      </c>
    </row>
    <row r="23" s="307" customFormat="true" ht="12" hidden="false" customHeight="true" outlineLevel="0" collapsed="false">
      <c r="A23" s="341" t="s">
        <v>255</v>
      </c>
      <c r="B23" s="87" t="s">
        <v>256</v>
      </c>
      <c r="C23" s="129"/>
      <c r="D23" s="129"/>
      <c r="E23" s="136"/>
    </row>
    <row r="24" s="305" customFormat="true" ht="12" hidden="false" customHeight="true" outlineLevel="0" collapsed="false">
      <c r="A24" s="343" t="s">
        <v>36</v>
      </c>
      <c r="B24" s="95" t="s">
        <v>257</v>
      </c>
      <c r="C24" s="344"/>
      <c r="D24" s="344"/>
      <c r="E24" s="345"/>
    </row>
    <row r="25" s="305" customFormat="true" ht="12" hidden="false" customHeight="true" outlineLevel="0" collapsed="false">
      <c r="A25" s="343" t="s">
        <v>89</v>
      </c>
      <c r="B25" s="95" t="s">
        <v>258</v>
      </c>
      <c r="C25" s="142" t="n">
        <f aca="false">+C26+C27</f>
        <v>0</v>
      </c>
      <c r="D25" s="142" t="n">
        <f aca="false">+D26+D27</f>
        <v>0</v>
      </c>
      <c r="E25" s="143" t="n">
        <f aca="false">+E26+E27</f>
        <v>0</v>
      </c>
    </row>
    <row r="26" s="305" customFormat="true" ht="12" hidden="false" customHeight="true" outlineLevel="0" collapsed="false">
      <c r="A26" s="346" t="s">
        <v>91</v>
      </c>
      <c r="B26" s="347" t="s">
        <v>253</v>
      </c>
      <c r="C26" s="170"/>
      <c r="D26" s="170"/>
      <c r="E26" s="171"/>
    </row>
    <row r="27" s="305" customFormat="true" ht="12" hidden="false" customHeight="true" outlineLevel="0" collapsed="false">
      <c r="A27" s="346" t="s">
        <v>93</v>
      </c>
      <c r="B27" s="348" t="s">
        <v>259</v>
      </c>
      <c r="C27" s="148"/>
      <c r="D27" s="148"/>
      <c r="E27" s="149"/>
    </row>
    <row r="28" s="305" customFormat="true" ht="12" hidden="false" customHeight="true" outlineLevel="0" collapsed="false">
      <c r="A28" s="341" t="s">
        <v>95</v>
      </c>
      <c r="B28" s="349" t="s">
        <v>260</v>
      </c>
      <c r="C28" s="350"/>
      <c r="D28" s="350"/>
      <c r="E28" s="351"/>
    </row>
    <row r="29" s="305" customFormat="true" ht="12" hidden="false" customHeight="true" outlineLevel="0" collapsed="false">
      <c r="A29" s="343" t="s">
        <v>40</v>
      </c>
      <c r="B29" s="95" t="s">
        <v>261</v>
      </c>
      <c r="C29" s="142" t="n">
        <f aca="false">+C30+C31+C32</f>
        <v>0</v>
      </c>
      <c r="D29" s="142" t="n">
        <f aca="false">+D30+D31+D32</f>
        <v>0</v>
      </c>
      <c r="E29" s="143" t="n">
        <f aca="false">+E30+E31+E32</f>
        <v>0</v>
      </c>
    </row>
    <row r="30" s="305" customFormat="true" ht="12" hidden="false" customHeight="true" outlineLevel="0" collapsed="false">
      <c r="A30" s="346" t="s">
        <v>262</v>
      </c>
      <c r="B30" s="347" t="s">
        <v>263</v>
      </c>
      <c r="C30" s="170"/>
      <c r="D30" s="170"/>
      <c r="E30" s="171"/>
    </row>
    <row r="31" s="305" customFormat="true" ht="12" hidden="false" customHeight="true" outlineLevel="0" collapsed="false">
      <c r="A31" s="346" t="s">
        <v>264</v>
      </c>
      <c r="B31" s="348" t="s">
        <v>265</v>
      </c>
      <c r="C31" s="148"/>
      <c r="D31" s="148"/>
      <c r="E31" s="149"/>
    </row>
    <row r="32" s="305" customFormat="true" ht="12" hidden="false" customHeight="true" outlineLevel="0" collapsed="false">
      <c r="A32" s="341" t="s">
        <v>266</v>
      </c>
      <c r="B32" s="349" t="s">
        <v>267</v>
      </c>
      <c r="C32" s="350"/>
      <c r="D32" s="350"/>
      <c r="E32" s="351"/>
    </row>
    <row r="33" s="305" customFormat="true" ht="12" hidden="false" customHeight="true" outlineLevel="0" collapsed="false">
      <c r="A33" s="343" t="s">
        <v>42</v>
      </c>
      <c r="B33" s="95" t="s">
        <v>43</v>
      </c>
      <c r="C33" s="344"/>
      <c r="D33" s="344"/>
      <c r="E33" s="345"/>
    </row>
    <row r="34" s="305" customFormat="true" ht="12" hidden="false" customHeight="true" outlineLevel="0" collapsed="false">
      <c r="A34" s="343" t="s">
        <v>110</v>
      </c>
      <c r="B34" s="95" t="s">
        <v>45</v>
      </c>
      <c r="C34" s="344"/>
      <c r="D34" s="344"/>
      <c r="E34" s="345"/>
    </row>
    <row r="35" s="353" customFormat="true" ht="12" hidden="false" customHeight="true" outlineLevel="0" collapsed="false">
      <c r="A35" s="352" t="s">
        <v>46</v>
      </c>
      <c r="B35" s="95" t="s">
        <v>268</v>
      </c>
      <c r="C35" s="142" t="n">
        <f aca="false">+C36+C37+C38</f>
        <v>164415146</v>
      </c>
      <c r="D35" s="142" t="n">
        <f aca="false">+D36+D37+D38</f>
        <v>161912739</v>
      </c>
      <c r="E35" s="143" t="n">
        <f aca="false">+E36+E37+E38</f>
        <v>161912739</v>
      </c>
    </row>
    <row r="36" s="353" customFormat="true" ht="12" hidden="false" customHeight="true" outlineLevel="0" collapsed="false">
      <c r="A36" s="346" t="s">
        <v>269</v>
      </c>
      <c r="B36" s="347" t="s">
        <v>160</v>
      </c>
      <c r="C36" s="170" t="n">
        <v>5441046</v>
      </c>
      <c r="D36" s="170" t="n">
        <v>5441046</v>
      </c>
      <c r="E36" s="170" t="n">
        <v>5441046</v>
      </c>
    </row>
    <row r="37" s="354" customFormat="true" ht="12" hidden="false" customHeight="true" outlineLevel="0" collapsed="false">
      <c r="A37" s="346" t="s">
        <v>270</v>
      </c>
      <c r="B37" s="348" t="s">
        <v>271</v>
      </c>
      <c r="C37" s="148"/>
      <c r="D37" s="148"/>
      <c r="E37" s="149"/>
    </row>
    <row r="38" s="354" customFormat="true" ht="12" hidden="false" customHeight="true" outlineLevel="0" collapsed="false">
      <c r="A38" s="341" t="s">
        <v>272</v>
      </c>
      <c r="B38" s="349" t="s">
        <v>273</v>
      </c>
      <c r="C38" s="350" t="n">
        <v>158974100</v>
      </c>
      <c r="D38" s="350" t="n">
        <v>156471693</v>
      </c>
      <c r="E38" s="351" t="n">
        <v>156471693</v>
      </c>
    </row>
    <row r="39" s="305" customFormat="true" ht="12" hidden="false" customHeight="true" outlineLevel="0" collapsed="false">
      <c r="A39" s="352" t="s">
        <v>48</v>
      </c>
      <c r="B39" s="355" t="s">
        <v>274</v>
      </c>
      <c r="C39" s="356" t="n">
        <f aca="false">+C8+C19+C24+C25+C29+C33+C34+C35</f>
        <v>194770546</v>
      </c>
      <c r="D39" s="356" t="n">
        <f aca="false">+D8+D19+D24+D25+D29+D33+D34+D35</f>
        <v>195535248</v>
      </c>
      <c r="E39" s="357" t="n">
        <f aca="false">+E8+E19+E24+E25+E29+E33+E34+E35</f>
        <v>193860834</v>
      </c>
    </row>
    <row r="40" s="307" customFormat="true" ht="15" hidden="false" customHeight="true" outlineLevel="0" collapsed="false">
      <c r="A40" s="315"/>
      <c r="B40" s="316"/>
      <c r="C40" s="317"/>
      <c r="D40" s="317"/>
      <c r="E40" s="317"/>
    </row>
    <row r="41" customFormat="false" ht="13.8" hidden="false" customHeight="false" outlineLevel="0" collapsed="false">
      <c r="A41" s="318"/>
      <c r="B41" s="319"/>
      <c r="C41" s="320"/>
      <c r="D41" s="320"/>
      <c r="E41" s="320"/>
    </row>
    <row r="42" s="302" customFormat="true" ht="16.5" hidden="false" customHeight="true" outlineLevel="0" collapsed="false">
      <c r="A42" s="303" t="s">
        <v>103</v>
      </c>
      <c r="B42" s="303"/>
      <c r="C42" s="303"/>
      <c r="D42" s="303"/>
      <c r="E42" s="303"/>
    </row>
    <row r="43" s="322" customFormat="true" ht="12" hidden="false" customHeight="true" outlineLevel="0" collapsed="false">
      <c r="A43" s="343" t="s">
        <v>22</v>
      </c>
      <c r="B43" s="95" t="s">
        <v>275</v>
      </c>
      <c r="C43" s="142" t="n">
        <f aca="false">SUM(C44:C49)</f>
        <v>194520546</v>
      </c>
      <c r="D43" s="142" t="n">
        <f aca="false">SUM(D44:D49)</f>
        <v>195335248</v>
      </c>
      <c r="E43" s="143" t="n">
        <f aca="false">SUM(E44:E49)</f>
        <v>192154686</v>
      </c>
    </row>
    <row r="44" customFormat="false" ht="12" hidden="false" customHeight="true" outlineLevel="0" collapsed="false">
      <c r="A44" s="341" t="s">
        <v>24</v>
      </c>
      <c r="B44" s="342" t="s">
        <v>70</v>
      </c>
      <c r="C44" s="170" t="n">
        <v>100268000</v>
      </c>
      <c r="D44" s="170" t="n">
        <v>112048440</v>
      </c>
      <c r="E44" s="171" t="n">
        <v>111557025</v>
      </c>
    </row>
    <row r="45" customFormat="false" ht="12" hidden="false" customHeight="true" outlineLevel="0" collapsed="false">
      <c r="A45" s="341" t="s">
        <v>26</v>
      </c>
      <c r="B45" s="87" t="s">
        <v>71</v>
      </c>
      <c r="C45" s="150" t="n">
        <v>13037000</v>
      </c>
      <c r="D45" s="150" t="n">
        <v>14915028</v>
      </c>
      <c r="E45" s="151" t="n">
        <v>14581605</v>
      </c>
    </row>
    <row r="46" customFormat="false" ht="12" hidden="false" customHeight="true" outlineLevel="0" collapsed="false">
      <c r="A46" s="341" t="s">
        <v>28</v>
      </c>
      <c r="B46" s="87" t="s">
        <v>72</v>
      </c>
      <c r="C46" s="150" t="n">
        <v>75774500</v>
      </c>
      <c r="D46" s="150" t="n">
        <v>68371780</v>
      </c>
      <c r="E46" s="151" t="n">
        <v>66016056</v>
      </c>
    </row>
    <row r="47" customFormat="false" ht="12" hidden="false" customHeight="true" outlineLevel="0" collapsed="false">
      <c r="A47" s="341" t="s">
        <v>30</v>
      </c>
      <c r="B47" s="87" t="s">
        <v>73</v>
      </c>
      <c r="C47" s="150"/>
      <c r="D47" s="150"/>
      <c r="E47" s="151"/>
    </row>
    <row r="48" customFormat="false" ht="12" hidden="false" customHeight="true" outlineLevel="0" collapsed="false">
      <c r="A48" s="341" t="s">
        <v>32</v>
      </c>
      <c r="B48" s="87" t="s">
        <v>74</v>
      </c>
      <c r="C48" s="150" t="n">
        <v>5441046</v>
      </c>
      <c r="D48" s="150"/>
      <c r="E48" s="151"/>
    </row>
    <row r="49" customFormat="false" ht="12" hidden="false" customHeight="true" outlineLevel="0" collapsed="false">
      <c r="A49" s="341" t="s">
        <v>75</v>
      </c>
      <c r="B49" s="87" t="s">
        <v>109</v>
      </c>
      <c r="C49" s="150"/>
      <c r="D49" s="150"/>
      <c r="E49" s="151"/>
    </row>
    <row r="50" customFormat="false" ht="12" hidden="false" customHeight="true" outlineLevel="0" collapsed="false">
      <c r="A50" s="343" t="s">
        <v>34</v>
      </c>
      <c r="B50" s="95" t="s">
        <v>276</v>
      </c>
      <c r="C50" s="142" t="n">
        <f aca="false">SUM(C51:C53)</f>
        <v>250000</v>
      </c>
      <c r="D50" s="142" t="n">
        <f aca="false">SUM(D51:D53)</f>
        <v>200000</v>
      </c>
      <c r="E50" s="143" t="n">
        <f aca="false">SUM(E51:E53)</f>
        <v>200000</v>
      </c>
    </row>
    <row r="51" customFormat="false" ht="12" hidden="false" customHeight="true" outlineLevel="0" collapsed="false">
      <c r="A51" s="341" t="s">
        <v>82</v>
      </c>
      <c r="B51" s="342" t="s">
        <v>83</v>
      </c>
      <c r="C51" s="170" t="n">
        <v>250000</v>
      </c>
      <c r="D51" s="170" t="n">
        <v>200000</v>
      </c>
      <c r="E51" s="171" t="n">
        <v>200000</v>
      </c>
    </row>
    <row r="52" customFormat="false" ht="12" hidden="false" customHeight="true" outlineLevel="0" collapsed="false">
      <c r="A52" s="341" t="s">
        <v>84</v>
      </c>
      <c r="B52" s="87" t="s">
        <v>85</v>
      </c>
      <c r="C52" s="150"/>
      <c r="D52" s="150"/>
      <c r="E52" s="151"/>
    </row>
    <row r="53" customFormat="false" ht="12" hidden="false" customHeight="true" outlineLevel="0" collapsed="false">
      <c r="A53" s="341" t="s">
        <v>86</v>
      </c>
      <c r="B53" s="87" t="s">
        <v>277</v>
      </c>
      <c r="C53" s="150"/>
      <c r="D53" s="150"/>
      <c r="E53" s="151"/>
    </row>
    <row r="54" customFormat="false" ht="12" hidden="false" customHeight="true" outlineLevel="0" collapsed="false">
      <c r="A54" s="341" t="s">
        <v>255</v>
      </c>
      <c r="B54" s="87" t="s">
        <v>278</v>
      </c>
      <c r="C54" s="150"/>
      <c r="D54" s="150"/>
      <c r="E54" s="151"/>
    </row>
    <row r="55" customFormat="false" ht="12" hidden="false" customHeight="true" outlineLevel="0" collapsed="false">
      <c r="A55" s="343" t="s">
        <v>36</v>
      </c>
      <c r="B55" s="358" t="s">
        <v>279</v>
      </c>
      <c r="C55" s="356" t="n">
        <f aca="false">+C43+C50</f>
        <v>194770546</v>
      </c>
      <c r="D55" s="356" t="n">
        <f aca="false">+D43+D50</f>
        <v>195535248</v>
      </c>
      <c r="E55" s="359" t="n">
        <f aca="false">+E43+E50</f>
        <v>192354686</v>
      </c>
    </row>
    <row r="56" customFormat="false" ht="13.8" hidden="false" customHeight="false" outlineLevel="0" collapsed="false">
      <c r="C56" s="325" t="n">
        <f aca="false">C39-C55</f>
        <v>0</v>
      </c>
      <c r="D56" s="325" t="n">
        <f aca="false">D39-D55</f>
        <v>0</v>
      </c>
    </row>
    <row r="57" customFormat="false" ht="12.75" hidden="false" customHeight="true" outlineLevel="0" collapsed="false">
      <c r="A57" s="326" t="s">
        <v>232</v>
      </c>
      <c r="B57" s="327"/>
      <c r="C57" s="328" t="n">
        <v>22</v>
      </c>
      <c r="D57" s="328" t="n">
        <v>22</v>
      </c>
      <c r="E57" s="329" t="n">
        <v>22</v>
      </c>
    </row>
    <row r="58" customFormat="false" ht="13.5" hidden="false" customHeight="true" outlineLevel="0" collapsed="false">
      <c r="A58" s="330" t="s">
        <v>233</v>
      </c>
      <c r="B58" s="331"/>
      <c r="C58" s="332"/>
      <c r="D58" s="332"/>
      <c r="E58" s="333"/>
    </row>
  </sheetData>
  <mergeCells count="5">
    <mergeCell ref="B1:E1"/>
    <mergeCell ref="B2:D2"/>
    <mergeCell ref="B3:D3"/>
    <mergeCell ref="A7:E7"/>
    <mergeCell ref="A42:E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60" width="6.99"/>
    <col collapsed="false" customWidth="true" hidden="false" outlineLevel="0" max="2" min="2" style="361" width="31.99"/>
    <col collapsed="false" customWidth="true" hidden="false" outlineLevel="0" max="3" min="3" style="361" width="12.43"/>
    <col collapsed="false" customWidth="true" hidden="false" outlineLevel="0" max="6" min="4" style="361" width="11.77"/>
    <col collapsed="false" customWidth="true" hidden="false" outlineLevel="0" max="7" min="7" style="361" width="12.77"/>
    <col collapsed="false" customWidth="false" hidden="false" outlineLevel="0" max="257" min="8" style="361" width="9.32"/>
  </cols>
  <sheetData>
    <row r="1" customFormat="false" ht="15.9" hidden="false" customHeight="true" outlineLevel="0" collapsed="false">
      <c r="A1" s="362" t="s">
        <v>280</v>
      </c>
      <c r="B1" s="362"/>
      <c r="C1" s="362"/>
      <c r="D1" s="362"/>
      <c r="E1" s="362"/>
      <c r="F1" s="362"/>
      <c r="G1" s="362"/>
    </row>
    <row r="3" customFormat="false" ht="15.6" hidden="false" customHeight="true" outlineLevel="0" collapsed="false">
      <c r="A3" s="363" t="s">
        <v>281</v>
      </c>
      <c r="B3" s="363"/>
      <c r="C3" s="363"/>
      <c r="D3" s="363"/>
      <c r="E3" s="363"/>
      <c r="F3" s="363"/>
      <c r="G3" s="363"/>
    </row>
    <row r="5" customFormat="false" ht="14.4" hidden="false" customHeight="false" outlineLevel="0" collapsed="false">
      <c r="G5" s="364" t="str">
        <f aca="false">'6. sz. mell'!E4</f>
        <v>Forintban!</v>
      </c>
    </row>
    <row r="6" customFormat="false" ht="17.25" hidden="false" customHeight="true" outlineLevel="0" collapsed="false">
      <c r="A6" s="365" t="s">
        <v>282</v>
      </c>
      <c r="B6" s="366" t="s">
        <v>283</v>
      </c>
      <c r="C6" s="366" t="s">
        <v>284</v>
      </c>
      <c r="D6" s="366" t="s">
        <v>285</v>
      </c>
      <c r="E6" s="367" t="s">
        <v>286</v>
      </c>
      <c r="F6" s="367"/>
      <c r="G6" s="367"/>
    </row>
    <row r="7" s="369" customFormat="true" ht="57.75" hidden="false" customHeight="true" outlineLevel="0" collapsed="false">
      <c r="A7" s="365"/>
      <c r="B7" s="366"/>
      <c r="C7" s="366"/>
      <c r="D7" s="366"/>
      <c r="E7" s="366" t="s">
        <v>287</v>
      </c>
      <c r="F7" s="366" t="s">
        <v>288</v>
      </c>
      <c r="G7" s="368" t="s">
        <v>289</v>
      </c>
    </row>
    <row r="8" s="371" customFormat="true" ht="15" hidden="false" customHeight="true" outlineLevel="0" collapsed="false">
      <c r="A8" s="298" t="s">
        <v>290</v>
      </c>
      <c r="B8" s="299" t="s">
        <v>291</v>
      </c>
      <c r="C8" s="299" t="s">
        <v>292</v>
      </c>
      <c r="D8" s="299" t="s">
        <v>293</v>
      </c>
      <c r="E8" s="299" t="s">
        <v>294</v>
      </c>
      <c r="F8" s="299" t="s">
        <v>295</v>
      </c>
      <c r="G8" s="370" t="s">
        <v>296</v>
      </c>
    </row>
    <row r="9" customFormat="false" ht="15" hidden="false" customHeight="true" outlineLevel="0" collapsed="false">
      <c r="A9" s="372" t="s">
        <v>22</v>
      </c>
      <c r="B9" s="373" t="s">
        <v>297</v>
      </c>
      <c r="C9" s="374" t="n">
        <v>1506148</v>
      </c>
      <c r="D9" s="374"/>
      <c r="E9" s="375" t="n">
        <v>1506148</v>
      </c>
      <c r="F9" s="374" t="n">
        <v>1506148</v>
      </c>
      <c r="G9" s="376"/>
    </row>
    <row r="10" customFormat="false" ht="15" hidden="false" customHeight="true" outlineLevel="0" collapsed="false">
      <c r="A10" s="377" t="s">
        <v>34</v>
      </c>
      <c r="B10" s="378" t="s">
        <v>298</v>
      </c>
      <c r="C10" s="195" t="n">
        <v>19870038</v>
      </c>
      <c r="D10" s="195"/>
      <c r="E10" s="375" t="n">
        <f aca="false">C10-D10</f>
        <v>19870038</v>
      </c>
      <c r="F10" s="195" t="n">
        <v>19870038</v>
      </c>
      <c r="G10" s="379"/>
    </row>
    <row r="11" customFormat="false" ht="15" hidden="false" customHeight="true" outlineLevel="0" collapsed="false">
      <c r="A11" s="377" t="s">
        <v>36</v>
      </c>
      <c r="B11" s="378"/>
      <c r="C11" s="195"/>
      <c r="D11" s="195"/>
      <c r="E11" s="375" t="n">
        <f aca="false">C11-D11</f>
        <v>0</v>
      </c>
      <c r="F11" s="195"/>
      <c r="G11" s="379"/>
    </row>
    <row r="12" customFormat="false" ht="15" hidden="false" customHeight="true" outlineLevel="0" collapsed="false">
      <c r="A12" s="380" t="s">
        <v>219</v>
      </c>
      <c r="B12" s="380"/>
      <c r="C12" s="202" t="n">
        <f aca="false">SUM(C9:C11)</f>
        <v>21376186</v>
      </c>
      <c r="D12" s="202" t="n">
        <f aca="false">SUM(D9:D11)</f>
        <v>0</v>
      </c>
      <c r="E12" s="202" t="n">
        <f aca="false">SUM(E9:E11)</f>
        <v>21376186</v>
      </c>
      <c r="F12" s="202" t="n">
        <f aca="false">SUM(F9:F11)</f>
        <v>21376186</v>
      </c>
      <c r="G12" s="381" t="n">
        <f aca="false">SUM(G9:G11)</f>
        <v>0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Gábor Zeyer</cp:lastModifiedBy>
  <cp:lastPrinted>2025-04-23T12:37:18Z</cp:lastPrinted>
  <dcterms:modified xsi:type="dcterms:W3CDTF">2025-05-14T06:33:54Z</dcterms:modified>
  <cp:revision>0</cp:revision>
  <dc:subject/>
  <dc:title/>
</cp:coreProperties>
</file>