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ALAPADATOK" sheetId="1" state="visible" r:id="rId2"/>
    <sheet name="1. sz. mell." sheetId="2" state="visible" r:id="rId3"/>
    <sheet name="2.1.sz.mell  " sheetId="3" state="visible" r:id="rId4"/>
    <sheet name="2.2.sz.mell  " sheetId="4" state="visible" r:id="rId5"/>
    <sheet name="3.sz.mell." sheetId="5" state="visible" r:id="rId6"/>
    <sheet name="4. sz. mell. " sheetId="6" state="visible" r:id="rId7"/>
    <sheet name="5. sz. mell" sheetId="7" state="visible" r:id="rId8"/>
    <sheet name="6. sz. mell" sheetId="8" state="visible" r:id="rId9"/>
    <sheet name="7. sz. mell" sheetId="9" state="visible" r:id="rId10"/>
    <sheet name="8. sz. mell" sheetId="10" state="visible" r:id="rId11"/>
    <sheet name="9. sz. mell" sheetId="11" state="visible" r:id="rId12"/>
    <sheet name="10. sz. mell" sheetId="12" state="visible" r:id="rId13"/>
    <sheet name="11. sz. mell" sheetId="13" state="visible" r:id="rId14"/>
    <sheet name="12. sz. mell" sheetId="14" state="visible" r:id="rId15"/>
    <sheet name="13. sz. mell" sheetId="15" state="visible" r:id="rId16"/>
    <sheet name="14. sz. mell" sheetId="16" state="visible" r:id="rId17"/>
    <sheet name="15. sz. mell" sheetId="17" state="visible" r:id="rId18"/>
  </sheets>
  <definedNames>
    <definedName function="false" hidden="false" localSheetId="1" name="_xlnm.Print_Area" vbProcedure="false">'1. sz. mell.'!$A$1:$E$60</definedName>
    <definedName function="false" hidden="false" localSheetId="12" name="_xlnm.Print_Titles" vbProcedure="false">'11. sz. mell'!$4:$4</definedName>
    <definedName function="false" hidden="false" localSheetId="2" name="_xlnm.Print_Area" vbProcedure="false">'2.1.sz.mell  '!$A$1:$J$30</definedName>
    <definedName function="false" hidden="false" localSheetId="3" name="_xlnm.Print_Area" vbProcedure="false">'2.2.sz.mell  '!$A$1:$J$33</definedName>
    <definedName function="false" hidden="false" localSheetId="6" name="_xlnm.Print_Titles" vbProcedure="false">'5. sz. mell'!$1:$6</definedName>
    <definedName function="false" hidden="false" localSheetId="7" name="_xlnm.Print_Titles" vbProcedure="false">'6. sz. mell'!$1:$6</definedName>
    <definedName function="false" hidden="false" localSheetId="9" name="_xlnm.Print_Area" vbProcedure="false">'8. sz. mell'!$A$1:$E$58</definedName>
    <definedName function="false" hidden="false" name="_xlfn_IFERROR" vbProcedure="false"/>
    <definedName function="false" hidden="false" localSheetId="14" name="_ftn1" vbProcedure="false">'13. sz. mell'!$A$29</definedName>
    <definedName function="false" hidden="false" localSheetId="14" name="_ftnref1" vbProcedure="false">'13. sz. mell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589">
  <si>
    <t xml:space="preserve">ALAPADATOK</t>
  </si>
  <si>
    <t xml:space="preserve">. évi</t>
  </si>
  <si>
    <t xml:space="preserve">Mikrotérségi Óvoda és Bölcsőde Intézmény-fenntartó Társulása</t>
  </si>
  <si>
    <t xml:space="preserve">Előterjesztéskor</t>
  </si>
  <si>
    <t xml:space="preserve">a</t>
  </si>
  <si>
    <t xml:space="preserve">…</t>
  </si>
  <si>
    <t xml:space="preserve">/</t>
  </si>
  <si>
    <t xml:space="preserve">(</t>
  </si>
  <si>
    <t xml:space="preserve">)</t>
  </si>
  <si>
    <t xml:space="preserve">önkormányzati határozathoz</t>
  </si>
  <si>
    <t xml:space="preserve">1. költségvetési szerv neve</t>
  </si>
  <si>
    <t xml:space="preserve">Bátaszéki Mikrotérségi Óvoda, Bölcsőde és Konyha</t>
  </si>
  <si>
    <t xml:space="preserve">1. melléklet a … / 2025 ( … ) társulási határozathoz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 előirányzat</t>
  </si>
  <si>
    <t xml:space="preserve">Módosított előirányzat</t>
  </si>
  <si>
    <t xml:space="preserve">Teljesítés</t>
  </si>
  <si>
    <t xml:space="preserve">1.</t>
  </si>
  <si>
    <t xml:space="preserve">Társulási működési támogatásai (1.1.+…+.1.5.)</t>
  </si>
  <si>
    <t xml:space="preserve">1.1.</t>
  </si>
  <si>
    <t xml:space="preserve">Társulási működésének általános támogatása</t>
  </si>
  <si>
    <t xml:space="preserve">1.2.</t>
  </si>
  <si>
    <t xml:space="preserve">Helyi önkormányzati támogatás</t>
  </si>
  <si>
    <t xml:space="preserve">1.3.</t>
  </si>
  <si>
    <t xml:space="preserve">Köznevelési tevékenység működési támogatása</t>
  </si>
  <si>
    <t xml:space="preserve">1.4.</t>
  </si>
  <si>
    <t xml:space="preserve">Köznevelési tevékenység intézményi kiegészítő támogatása</t>
  </si>
  <si>
    <t xml:space="preserve">1.5.</t>
  </si>
  <si>
    <t xml:space="preserve">Egyéb támogatás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 </t>
  </si>
  <si>
    <t xml:space="preserve">Működési bevételek </t>
  </si>
  <si>
    <t xml:space="preserve">5.</t>
  </si>
  <si>
    <t xml:space="preserve">Felhalmozási bevételek</t>
  </si>
  <si>
    <t xml:space="preserve">6.</t>
  </si>
  <si>
    <t xml:space="preserve">Működési célú átvett pénzeszközök</t>
  </si>
  <si>
    <t xml:space="preserve">7. </t>
  </si>
  <si>
    <t xml:space="preserve">Felhalmozási célú átvett pénzeszközök</t>
  </si>
  <si>
    <t xml:space="preserve">8.</t>
  </si>
  <si>
    <t xml:space="preserve">KÖLTSÉGVETÉSI BEVÉTELEK ÖSSZESEN: (1+…+7)</t>
  </si>
  <si>
    <t xml:space="preserve">9.</t>
  </si>
  <si>
    <t xml:space="preserve">Finanszírozási bevételek (9.1.+…+9.5.)</t>
  </si>
  <si>
    <t xml:space="preserve">9.1.</t>
  </si>
  <si>
    <t xml:space="preserve">Hitel-, kölcsön felvétele államháztartáson kívülről</t>
  </si>
  <si>
    <t xml:space="preserve">9.2.</t>
  </si>
  <si>
    <t xml:space="preserve">Értékpapírok beváltása, értékesítése</t>
  </si>
  <si>
    <t xml:space="preserve">9.3.</t>
  </si>
  <si>
    <t xml:space="preserve">Előző évi költségvetési maradvány igénybevétele</t>
  </si>
  <si>
    <t xml:space="preserve">9.4.</t>
  </si>
  <si>
    <t xml:space="preserve">Előző évi vállalkozási maradvány igénybevétele</t>
  </si>
  <si>
    <t xml:space="preserve">9.5.</t>
  </si>
  <si>
    <t xml:space="preserve">Betétek megszüntetése</t>
  </si>
  <si>
    <t xml:space="preserve">10.</t>
  </si>
  <si>
    <t xml:space="preserve">Adóssághoz nem kapcsolódó származékos ügyletek bevételei</t>
  </si>
  <si>
    <t xml:space="preserve">11.</t>
  </si>
  <si>
    <t xml:space="preserve">FINANSZÍROZÁSI BEVÉTELEK ÖSSZESEN: (9.+10.)</t>
  </si>
  <si>
    <t xml:space="preserve">12.</t>
  </si>
  <si>
    <t xml:space="preserve">KÖLTSÉGVETÉSI ÉS FINANSZÍROZÁSI BEVÉTELEK ÖSSZESEN: (8.+11.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6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</t>
  </si>
  <si>
    <t xml:space="preserve">1.6.</t>
  </si>
  <si>
    <t xml:space="preserve">Tartalékok  </t>
  </si>
  <si>
    <t xml:space="preserve">1.7.</t>
  </si>
  <si>
    <t xml:space="preserve">1.6.-ból - Általános tartalék</t>
  </si>
  <si>
    <t xml:space="preserve">1.8.</t>
  </si>
  <si>
    <t xml:space="preserve">           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2.+2.3.)</t>
    </r>
  </si>
  <si>
    <t xml:space="preserve">2.1.</t>
  </si>
  <si>
    <t xml:space="preserve">Beruházások</t>
  </si>
  <si>
    <t xml:space="preserve">2.2.</t>
  </si>
  <si>
    <t xml:space="preserve">Felújítások</t>
  </si>
  <si>
    <t xml:space="preserve">2.3.</t>
  </si>
  <si>
    <t xml:space="preserve">Egyéb felhalmozási kiadások</t>
  </si>
  <si>
    <t xml:space="preserve">KÖLTSÉGVETÉSI KIADÁSOK ÖSSZESEN (1+2)</t>
  </si>
  <si>
    <t xml:space="preserve">4.</t>
  </si>
  <si>
    <t xml:space="preserve">Finanszírozási kiadások (4.1.+…+4.4.)</t>
  </si>
  <si>
    <t xml:space="preserve">4.1.</t>
  </si>
  <si>
    <t xml:space="preserve">Működési célú finanszírozási kiadások</t>
  </si>
  <si>
    <t xml:space="preserve">4.2.</t>
  </si>
  <si>
    <t xml:space="preserve">Felhalmozási célú finanszírozási kiadások</t>
  </si>
  <si>
    <t xml:space="preserve">4.3.</t>
  </si>
  <si>
    <t xml:space="preserve">Központi, irányító szervi támogatás</t>
  </si>
  <si>
    <t xml:space="preserve">4.4.</t>
  </si>
  <si>
    <t xml:space="preserve">Adóssághoz nem kapcsolódó származékos ügyletek</t>
  </si>
  <si>
    <t xml:space="preserve">KIADÁSOK ÖSSZESEN: (3.+4.)</t>
  </si>
  <si>
    <t xml:space="preserve">I. Működési célú bevételek és kiadások mérlege
</t>
  </si>
  <si>
    <t xml:space="preserve">2.1. melléklet a … / 2025 ( … ) társulási határozathoz</t>
  </si>
  <si>
    <t xml:space="preserve">Bevételek</t>
  </si>
  <si>
    <t xml:space="preserve">Kiadások</t>
  </si>
  <si>
    <t xml:space="preserve">Megnevezés</t>
  </si>
  <si>
    <t xml:space="preserve">Társulási működési támogatásai</t>
  </si>
  <si>
    <t xml:space="preserve">Személyi juttatások</t>
  </si>
  <si>
    <t xml:space="preserve">Működési bevételek</t>
  </si>
  <si>
    <t xml:space="preserve">Dologi kiadások </t>
  </si>
  <si>
    <t xml:space="preserve">Tartalékok</t>
  </si>
  <si>
    <t xml:space="preserve">7.</t>
  </si>
  <si>
    <t xml:space="preserve">13.</t>
  </si>
  <si>
    <t xml:space="preserve">Költségvetési bevételek összesen (1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Bruttó hiány:</t>
  </si>
  <si>
    <t xml:space="preserve">Bruttó többlet:</t>
  </si>
  <si>
    <t xml:space="preserve">II. Felhalmozási célú bevételek és kiadások mérlege
</t>
  </si>
  <si>
    <t xml:space="preserve">2.2. melléklet a … / 2025 ( … ) társulási határozathoz</t>
  </si>
  <si>
    <t xml:space="preserve">1.-ből EU-s támogatás</t>
  </si>
  <si>
    <t xml:space="preserve">1.-ből EU-s forrásból megvalósuló beruházás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Beruházási kiadások előirányzatainak és felhasználásának alakulása feladatonként</t>
  </si>
  <si>
    <t xml:space="preserve">3. melléklet a … / 2025 ( … ) társulási határozathoz</t>
  </si>
  <si>
    <t xml:space="preserve">Beruházás  megnevezése</t>
  </si>
  <si>
    <t xml:space="preserve">Teljes költség</t>
  </si>
  <si>
    <t xml:space="preserve">Kivitelezés kezdési és befejezési éve</t>
  </si>
  <si>
    <t xml:space="preserve">7=(4+6)</t>
  </si>
  <si>
    <t xml:space="preserve">RM asztal 2db Bátaszék konyha</t>
  </si>
  <si>
    <t xml:space="preserve">Egyetemes konyhagép alapgép,ház,kockázó fedél (Bátaszék konyha)</t>
  </si>
  <si>
    <t xml:space="preserve">RM hűtőszekrény kétajtós 1200l (Bátaszék konyha)</t>
  </si>
  <si>
    <t xml:space="preserve">RM acélzsámoly 50*503db,40-50db (Bátaszék konyha)</t>
  </si>
  <si>
    <t xml:space="preserve">Klíma titkársági irodákba (Bátaszék ovi)</t>
  </si>
  <si>
    <t xml:space="preserve">Mezítlábas ösvény (Bátaszék ovi)</t>
  </si>
  <si>
    <t xml:space="preserve">Homokozó 310*310 (Bátaszék ovi)</t>
  </si>
  <si>
    <t xml:space="preserve">Kerítés (Alsónyék ovi)</t>
  </si>
  <si>
    <t xml:space="preserve">Melegítőpult tálcacsúszdával (Bátaszék konyha)</t>
  </si>
  <si>
    <t xml:space="preserve">ÖSSZESEN:</t>
  </si>
  <si>
    <t xml:space="preserve">Felújítási kiadások előirányzatának és felhasználásának alakulása célonként</t>
  </si>
  <si>
    <t xml:space="preserve">Felújítás  megnevezése</t>
  </si>
  <si>
    <t xml:space="preserve">Mosogatógép felújítás főzőkonyha (Bátaszék)</t>
  </si>
  <si>
    <t xml:space="preserve">Hűtőszekrény kompresszor csere (Bátaszék)</t>
  </si>
  <si>
    <t xml:space="preserve">Kazán felújítás (Pörböly ovi)</t>
  </si>
  <si>
    <t xml:space="preserve">Európai uniós támogatással megvalósuló projektek</t>
  </si>
  <si>
    <t xml:space="preserve">pénzügyi teljesítése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4. melléklet a … / 2025 ( … ) társulási határozathoz</t>
  </si>
  <si>
    <t xml:space="preserve">Források</t>
  </si>
  <si>
    <t xml:space="preserve">Támogatási szerződés szerinti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Összesen</t>
  </si>
  <si>
    <t xml:space="preserve">12=(10+11)</t>
  </si>
  <si>
    <t xml:space="preserve">13=(12/3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Támogatott neve</t>
  </si>
  <si>
    <t xml:space="preserve">Összesen:</t>
  </si>
  <si>
    <t xml:space="preserve">5. melléklet a … / 2025 ( … ) társulási határozathoz</t>
  </si>
  <si>
    <t xml:space="preserve">01</t>
  </si>
  <si>
    <t xml:space="preserve">Feladat megnevezése</t>
  </si>
  <si>
    <t xml:space="preserve">--------</t>
  </si>
  <si>
    <t xml:space="preserve">Száma</t>
  </si>
  <si>
    <t xml:space="preserve">Kiemelt előirányzat, előirányzat megnevezése</t>
  </si>
  <si>
    <t xml:space="preserve">Önkormányzat működési támogatásai (1.1.+…+.1.5.)</t>
  </si>
  <si>
    <t xml:space="preserve">2 1</t>
  </si>
  <si>
    <t xml:space="preserve">Elvonások, befizetések bevételei</t>
  </si>
  <si>
    <t xml:space="preserve">KÖLTSÉGVETÉSI BEVÉTELEK ÖSSZESEN: (1.+…+7.)</t>
  </si>
  <si>
    <t xml:space="preserve">FINANSZÍROZÁSI BEVÉTELEK ÖSSZESEN: (9. +10.)</t>
  </si>
  <si>
    <t xml:space="preserve">BEVÉTELEK ÖSSZESEN: (8.+11.)</t>
  </si>
  <si>
    <t xml:space="preserve">Finanszírozási kiadások (4.1.+…+4.3.)</t>
  </si>
  <si>
    <t xml:space="preserve">Irányító szervi (önkormányzati) támogatás folyósítása</t>
  </si>
  <si>
    <t xml:space="preserve">Éves tényleges állományi  létszám  (fő)</t>
  </si>
  <si>
    <t xml:space="preserve">Közfoglalkoztatottak tényleges állományi létszáma (fő)</t>
  </si>
  <si>
    <t xml:space="preserve">6. melléklet a … / 2025 ( … ) társulási határozathoz</t>
  </si>
  <si>
    <t xml:space="preserve">02</t>
  </si>
  <si>
    <t xml:space="preserve">…………………………….</t>
  </si>
  <si>
    <t xml:space="preserve">…….</t>
  </si>
  <si>
    <t xml:space="preserve">Működési bevételek (1.1.+…+1.10.)</t>
  </si>
  <si>
    <t xml:space="preserve">Készletértékesítés ellenértéke</t>
  </si>
  <si>
    <t xml:space="preserve">Szolgáltatások ellenértéke</t>
  </si>
  <si>
    <t xml:space="preserve">Közvetített szolgáltatások értéke</t>
  </si>
  <si>
    <t xml:space="preserve">Tulajdonosi bevételek</t>
  </si>
  <si>
    <t xml:space="preserve">Ellátási díjak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1.9.</t>
  </si>
  <si>
    <t xml:space="preserve">Egyéb pénzügyi műveletek bevételei</t>
  </si>
  <si>
    <t xml:space="preserve">1.10.</t>
  </si>
  <si>
    <t xml:space="preserve">Egyéb működési bevételek</t>
  </si>
  <si>
    <t xml:space="preserve">Működési célú támogatások államháztartáson belülről (2.1.+…+2.3.)</t>
  </si>
  <si>
    <t xml:space="preserve">Elvonások és befizetések bevételei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2.4.</t>
  </si>
  <si>
    <t xml:space="preserve"> - ebből EU támogatás</t>
  </si>
  <si>
    <t xml:space="preserve">Közhatalmi bevételek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5.1.</t>
  </si>
  <si>
    <t xml:space="preserve">Immateriális javak értékesítése</t>
  </si>
  <si>
    <t xml:space="preserve">5.2.</t>
  </si>
  <si>
    <t xml:space="preserve">Ingatlanok értékesítése</t>
  </si>
  <si>
    <t xml:space="preserve">5.3.</t>
  </si>
  <si>
    <t xml:space="preserve">Egyéb tárgyi eszközök értékesítése</t>
  </si>
  <si>
    <t xml:space="preserve">BEVÉTELEK ÖSSZESEN: (1.+…+7.)</t>
  </si>
  <si>
    <t xml:space="preserve">Finanszírozási bevételek (9.1.+…+9.3.)</t>
  </si>
  <si>
    <t xml:space="preserve">Vállalkozási maradvány igénybevétele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6.)</t>
  </si>
  <si>
    <t xml:space="preserve">Felhalmozási költségvetés kiadásai (2.1.+…+2.3.)</t>
  </si>
  <si>
    <t xml:space="preserve">Egyéb fejlesztési célú kiadások</t>
  </si>
  <si>
    <t xml:space="preserve"> - 2.3.-ból EU-s forrásból tám. megvalósuló programok, projektek kiadásai</t>
  </si>
  <si>
    <t xml:space="preserve">KIADÁSOK ÖSSZESEN: (1.+2.)</t>
  </si>
  <si>
    <t xml:space="preserve">7. melléklet a … / 2025 ( … ) társulási határozathoz</t>
  </si>
  <si>
    <t xml:space="preserve">KÖLTSÉGVETÉSI SZERVEK MARADVÁNYÁNAK ALAKULÁSA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t xml:space="preserve">A</t>
  </si>
  <si>
    <t xml:space="preserve">B</t>
  </si>
  <si>
    <t xml:space="preserve">C</t>
  </si>
  <si>
    <t xml:space="preserve">D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F</t>
  </si>
  <si>
    <t xml:space="preserve">G</t>
  </si>
  <si>
    <t xml:space="preserve">MIKROTÉRSÉGI ÓVODA ÉS BÖLCSŐDE INTÉZMÉNY-FENNTARTÓ TÁRSULÁSA</t>
  </si>
  <si>
    <t xml:space="preserve">Bátaszéki Mikrotérségi Óvoda Bölcsőde és Konyha alaptevékenység maradványa</t>
  </si>
  <si>
    <t xml:space="preserve">Bátaszéki Mikrotérségi Óvoda Bölcsőde és Konyha vállalkozási maradvány</t>
  </si>
  <si>
    <t xml:space="preserve">8. sz. melléklet a … / 2025 ( … ) társulási határozathoz</t>
  </si>
  <si>
    <t xml:space="preserve">Eltérés</t>
  </si>
  <si>
    <t xml:space="preserve">%</t>
  </si>
  <si>
    <t xml:space="preserve">Társulás működési támogatásai (1.1.+…+.1.5.)</t>
  </si>
  <si>
    <t xml:space="preserve"> Társulás működésének általános támogatása</t>
  </si>
  <si>
    <t xml:space="preserve">Közművelődési tevékenység működési támogatása</t>
  </si>
  <si>
    <t xml:space="preserve">Közművelődési tevékenység intézményi kiegészítő támogatása</t>
  </si>
  <si>
    <t xml:space="preserve">Kiadási jogcímek</t>
  </si>
  <si>
    <t xml:space="preserve">KÖLTSÉGVETÉSI KIADÁSOK ÖSSZESEN (1.+2.)</t>
  </si>
  <si>
    <t xml:space="preserve">Finanszírozási kiadások (4.1.+4.2.+4.3.)</t>
  </si>
  <si>
    <t xml:space="preserve">Többéves kihatással járó döntések számszerűsítése évenkénti bontásban és összesítve célok szerint</t>
  </si>
  <si>
    <t xml:space="preserve">9. sz. melléklet a … / 2025 ( … ) társulási határozathoz</t>
  </si>
  <si>
    <t xml:space="preserve">Kötelezettség jogcíme</t>
  </si>
  <si>
    <t xml:space="preserve">Köt. váll.
 éve</t>
  </si>
  <si>
    <t xml:space="preserve">Kiadás vonzata évenként</t>
  </si>
  <si>
    <t xml:space="preserve">10=(5+6+7+8+9)</t>
  </si>
  <si>
    <t xml:space="preserve">Beruházás feladatonként</t>
  </si>
  <si>
    <t xml:space="preserve">............................</t>
  </si>
  <si>
    <t xml:space="preserve">Felújítás célonként</t>
  </si>
  <si>
    <t xml:space="preserve">Egyéb</t>
  </si>
  <si>
    <t xml:space="preserve">Összesen (1+4+7+9+11)</t>
  </si>
  <si>
    <t xml:space="preserve">10. sz. melléklet a … / 2025 ( … ) társulási határozathoz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8=(4+…+7)</t>
  </si>
  <si>
    <t xml:space="preserve">9=(3+8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11. sz. melléklet a …/2025. (..) társulási határozathoz</t>
  </si>
  <si>
    <t xml:space="preserve">#</t>
  </si>
  <si>
    <t xml:space="preserve">Előző időszak</t>
  </si>
  <si>
    <t xml:space="preserve">Módosítások (+/-)</t>
  </si>
  <si>
    <t xml:space="preserve">Tárgyi időszak</t>
  </si>
  <si>
    <t xml:space="preserve">05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08</t>
  </si>
  <si>
    <t xml:space="preserve">A/II/4 Beruházások, felújítások</t>
  </si>
  <si>
    <t xml:space="preserve">10</t>
  </si>
  <si>
    <t xml:space="preserve">A/II Tárgyi eszközök  (=A/II/1+...+A/II/5)</t>
  </si>
  <si>
    <t xml:space="preserve">A) NEMZETI VAGYONBA TARTOZÓ BEFEKTETETT ESZKÖZÖK (=A/I+A/II+A/III+A/IV)</t>
  </si>
  <si>
    <t xml:space="preserve">B/I/1 Vásárolt készletek</t>
  </si>
  <si>
    <t xml:space="preserve">B/I Készletek (=B/I/1+…+B/I/5)</t>
  </si>
  <si>
    <t xml:space="preserve">B) NEMZETI VAGYONBA TARTOZÓ FORGÓESZKÖZÖK (= B/I+B/II)</t>
  </si>
  <si>
    <t xml:space="preserve">C/II/1 Forintpénztár</t>
  </si>
  <si>
    <t xml:space="preserve">C/II Pénztárak, csekkek, betétkönyvek (=C/II/1+C/II/2+C/II/3)</t>
  </si>
  <si>
    <t xml:space="preserve">C/III/1 Kincstáron kívüli forintszámlák</t>
  </si>
  <si>
    <t xml:space="preserve">C/III Forintszámlák (=C/III/1+C/III/2)</t>
  </si>
  <si>
    <t xml:space="preserve">C) PÉNZESZKÖZÖK (=C/I+…+C/IV)</t>
  </si>
  <si>
    <t xml:space="preserve">D/I/4 Költségvetési évben esedékes követelések működési bevételre (=D/I/4a+…+D/I/4i)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D/I/4c - ebből: költségvetési évben esedékes követelések ellátási díjakra</t>
  </si>
  <si>
    <t xml:space="preserve">D/I/4d - ebből: költségvetési évben esedékes követelések kiszámlázott általános forgalmi adóra</t>
  </si>
  <si>
    <t xml:space="preserve">D/I Költségvetési évben esedékes követelések (=D/I/1+…+D/I/8)</t>
  </si>
  <si>
    <t xml:space="preserve">D/II/4 Költségvetési évet követően esedékes követelések működési bevételre (=D/II/4a+…+D/II/4i)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D/II/4c - ebből: költségvetési évet követően esedékes követelések ellátási díjakra</t>
  </si>
  <si>
    <t xml:space="preserve">D/II/4d - ebből: költségvetési évet követően esedékes követelések kiszámlázott általános forgalmi adóra</t>
  </si>
  <si>
    <t xml:space="preserve">D/II Költségvetési évet követően esedékes követelések (=D/II/1+…+D/II/8)</t>
  </si>
  <si>
    <t xml:space="preserve">D/III/1 Adott előlegek (=D/III/1a+…+D/III/1f)</t>
  </si>
  <si>
    <t xml:space="preserve">D/III/1e - ebből: foglalkoztatottaknak adott előlegek</t>
  </si>
  <si>
    <t xml:space="preserve">D/III/1f - ebből: túlfizetések, téves és visszajáró kifizetések</t>
  </si>
  <si>
    <t xml:space="preserve">D/III Követelés jellegű sajátos elszámolások (=D/III/1+…+D/III/9)</t>
  </si>
  <si>
    <t xml:space="preserve">D) KÖVETELÉSEK  (=D/I+D/II+D/III)</t>
  </si>
  <si>
    <t xml:space="preserve">E/I/2 Más előzetesen felszámított levonható általános forgalmi adó</t>
  </si>
  <si>
    <t xml:space="preserve">E/I Előzetesen felszámított általános forgalmi adó elszámolása (=E/I/1+…+E/I/4)</t>
  </si>
  <si>
    <t xml:space="preserve">E/II/2 Más fizetendő általános forgalmi adó</t>
  </si>
  <si>
    <t xml:space="preserve">E/II Fizetendő általános forgalmi adó elszámolása (=E/II/1+E/II/2)</t>
  </si>
  <si>
    <t xml:space="preserve">E/III/1 December havi illetmények, munkabérek elszámolása</t>
  </si>
  <si>
    <t xml:space="preserve">E/III Egyéb sajátos eszközoldali elszámolások (=E/III/1+E/III/2)</t>
  </si>
  <si>
    <t xml:space="preserve">E) EGYÉB SAJÁTOS ELSZÁMOLÁSOK (=E/I+E/II+E/III)</t>
  </si>
  <si>
    <t xml:space="preserve">F/2 Költségek, ráfordítások aktív időbeli elhatárolása</t>
  </si>
  <si>
    <t xml:space="preserve">F) AKTÍV IDŐBELI  ELHATÁROLÁSOK  (=F/1+F/2+F/3)</t>
  </si>
  <si>
    <t xml:space="preserve">ESZKÖZÖK ÖSSZESEN (=A+B+C+D+E+F)</t>
  </si>
  <si>
    <t xml:space="preserve">G/I  Nemzeti vagyon induláskori értéke</t>
  </si>
  <si>
    <t xml:space="preserve">G/III Egyéb eszközök induláskori értéke és változásai</t>
  </si>
  <si>
    <t xml:space="preserve">G/IV Felhalmozott eredmény</t>
  </si>
  <si>
    <t xml:space="preserve">G/VI Mérleg szerinti eredmény</t>
  </si>
  <si>
    <t xml:space="preserve">G/ SAJÁT TŐKE  (= G/I+…+G/VI)</t>
  </si>
  <si>
    <t xml:space="preserve">H/I/3 Költségvetési évben esedékes kötelezettségek dologi kiadásokra</t>
  </si>
  <si>
    <t xml:space="preserve">H/I/5 Költségvetési évben esedékes kötelezettségek egyéb működési célú kiadásokra (&gt;=H/I/5a+H/I/5b)</t>
  </si>
  <si>
    <t xml:space="preserve">H/I/6 Költségvetési évben esedékes kötelezettségek beruházásokra</t>
  </si>
  <si>
    <t xml:space="preserve">H/I Költségvetési évben esedékes kötelezettségek (=H/I/1+…+H/I/9)</t>
  </si>
  <si>
    <t xml:space="preserve">H/II/1 Költségvetési évet követően esedékes kötelezettségek személyi juttatásokra</t>
  </si>
  <si>
    <t xml:space="preserve">H/II/3 Költségvetési évet követően esedékes kötelezettségek dologi kiadásokra</t>
  </si>
  <si>
    <t xml:space="preserve">H/II Költségvetési évet követően esedékes kötelezettségek (=H/II/1+…+H/II/9)</t>
  </si>
  <si>
    <t xml:space="preserve">H/III/1 Kapott előlegek</t>
  </si>
  <si>
    <t xml:space="preserve">H) KÖTELEZETTSÉGEK (=H/I+H/II+H/III)</t>
  </si>
  <si>
    <t xml:space="preserve">J/2 Költségek, ráfordítások passzív időbeli elhatárolása</t>
  </si>
  <si>
    <t xml:space="preserve">J) PASSZÍV IDŐBELI ELHATÁROLÁSOK (=J/1+J/2+J/3)</t>
  </si>
  <si>
    <t xml:space="preserve">FORRÁSOK ÖSSZESEN (=G+H+I+J)</t>
  </si>
  <si>
    <t xml:space="preserve">12. sz. melléklet a … / 2025 ( … ) önkormányzati határozathoz</t>
  </si>
  <si>
    <t xml:space="preserve">VAGYONKIMUTATÁS
a könyvviteli mérlegben értékkel szereplő forrásokról</t>
  </si>
  <si>
    <t xml:space="preserve">FORRÁSOK</t>
  </si>
  <si>
    <t xml:space="preserve">Sorszám</t>
  </si>
  <si>
    <t xml:space="preserve">állományi 
érték</t>
  </si>
  <si>
    <t xml:space="preserve">I. Nemzeti vagyon induláskori értéke</t>
  </si>
  <si>
    <t xml:space="preserve">01.</t>
  </si>
  <si>
    <t xml:space="preserve">II. Nemzeti vagyon változásai</t>
  </si>
  <si>
    <t xml:space="preserve">02.</t>
  </si>
  <si>
    <t xml:space="preserve">III. Egyéb eszközök induláskori értéke és változásai</t>
  </si>
  <si>
    <t xml:space="preserve">03.</t>
  </si>
  <si>
    <t xml:space="preserve">IV. Felhalmozott eredmény</t>
  </si>
  <si>
    <t xml:space="preserve">04.</t>
  </si>
  <si>
    <t xml:space="preserve">V. Eszközök értékhelyesbítésének forrása</t>
  </si>
  <si>
    <t xml:space="preserve">05.</t>
  </si>
  <si>
    <t xml:space="preserve">VI. Mérleg szerinti eredmény</t>
  </si>
  <si>
    <t xml:space="preserve">06.</t>
  </si>
  <si>
    <t xml:space="preserve">G) SAJÁT TŐKE (01+….+06)</t>
  </si>
  <si>
    <t xml:space="preserve">07.</t>
  </si>
  <si>
    <t xml:space="preserve">I. Költségvetési évben esedékes kötelezettségek</t>
  </si>
  <si>
    <t xml:space="preserve">08.</t>
  </si>
  <si>
    <t xml:space="preserve">II. Költségvetési évet követően esedékes kötelezettségek</t>
  </si>
  <si>
    <t xml:space="preserve">09.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ESZKÖZÖK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E</t>
  </si>
  <si>
    <t xml:space="preserve"> I. Immateriális javak </t>
  </si>
  <si>
    <t xml:space="preserve">II. Tárgyi eszközök (03+08+13+18+23)</t>
  </si>
  <si>
    <t xml:space="preserve">1. Ingatlanok és kapcsolódó vagyoni értékű jogok   (04+05+06+07)</t>
  </si>
  <si>
    <t xml:space="preserve">1.1. Forgalomképtelen ingatlanok és kapcsolódó vagyoni értékű jogok</t>
  </si>
  <si>
    <t xml:space="preserve">1.2. Nemzetgazdasági szempontból kiemelt jelentőségű ingatlanok és kapcsolódó 
       vagyoni értékű jogok</t>
  </si>
  <si>
    <t xml:space="preserve">1.3. Korlátozottan forgalomképes ingatlanok és kapcsolódó vagyoni értékű jogok</t>
  </si>
  <si>
    <t xml:space="preserve">1.4. Üzleti ingatlanok és kapcsolódó vagyoni értékű jogok</t>
  </si>
  <si>
    <t xml:space="preserve">2. Gépek, berendezések, felszerelések, járművek (09+10+11+12)</t>
  </si>
  <si>
    <t xml:space="preserve">2.1. Forgalomképtelen gépek, berendezések, felszerelések, járművek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Előzetesen felszámított általános forgalmi adó elszámolása</t>
  </si>
  <si>
    <t xml:space="preserve">58.</t>
  </si>
  <si>
    <t xml:space="preserve">II. Fizetendő általános forgalmi adó elszámolása</t>
  </si>
  <si>
    <t xml:space="preserve">59.</t>
  </si>
  <si>
    <t xml:space="preserve">III. December havi illetmények, munkabérek elszámolása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13. sz. melléklet a … / 2025 ( … ) társulási határozathoz</t>
  </si>
  <si>
    <t xml:space="preserve">Mennyiség
(db)</t>
  </si>
  <si>
    <t xml:space="preserve">Értéke
(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14. sz. melléklet a … / 2025 ( … ) önkormányzati határozathoz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       ÖSSZESEN:</t>
  </si>
  <si>
    <t xml:space="preserve">15. sz. melléklet a … / 2025 ( … ) társulási határozathoz</t>
  </si>
  <si>
    <t xml:space="preserve">PÉNZESZKÖZÖK VÁLTOZÁSÁNAK LEVEZETÉSE</t>
  </si>
  <si>
    <t xml:space="preserve">Összeg  (Ft )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Egyéb korrekciós tételek (+,-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0"/>
    <numFmt numFmtId="171" formatCode="#,##0"/>
    <numFmt numFmtId="172" formatCode="#,##0.00"/>
    <numFmt numFmtId="173" formatCode="#,##0.0"/>
    <numFmt numFmtId="174" formatCode="0.0%"/>
    <numFmt numFmtId="175" formatCode="00"/>
    <numFmt numFmtId="176" formatCode="#,###\ _F_t;\-#,###\ _F_t"/>
    <numFmt numFmtId="177" formatCode="#,###__;\-#,###__"/>
    <numFmt numFmtId="178" formatCode="_-* #,##0\ _F_t_-;\-* #,##0\ _F_t_-;_-* \-??\ _F_t_-;_-@_-"/>
    <numFmt numFmtId="179" formatCode="#,###__"/>
  </numFmts>
  <fonts count="6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6"/>
      <name val="Times New Roman CE"/>
      <family val="0"/>
      <charset val="238"/>
    </font>
    <font>
      <b val="true"/>
      <sz val="6"/>
      <name val="Times New Roman CE"/>
      <family val="0"/>
      <charset val="238"/>
    </font>
    <font>
      <i val="true"/>
      <sz val="6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7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7"/>
      <name val="Times New Roman"/>
      <family val="1"/>
    </font>
    <font>
      <sz val="7"/>
      <name val="Times New Roman"/>
      <family val="1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  <font>
      <sz val="9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BFBFBF"/>
        <bgColor rgb="FFC6C6C6"/>
      </patternFill>
    </fill>
    <fill>
      <patternFill patternType="solid">
        <fgColor rgb="FFFFFFCC"/>
        <bgColor rgb="FFFFFFFF"/>
      </patternFill>
    </fill>
    <fill>
      <patternFill patternType="solid">
        <fgColor rgb="FFC6C6C6"/>
        <bgColor rgb="FFBFBFB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8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8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8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9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8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8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8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9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8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8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9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9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9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9" fillId="0" borderId="13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4" fillId="0" borderId="13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19" fillId="0" borderId="1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19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9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4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9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9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9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19" fillId="0" borderId="4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1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3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8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33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5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33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4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8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1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3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1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4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4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1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1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4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7" fillId="4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4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4" xfId="2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8" fillId="0" borderId="2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38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6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0" borderId="2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4" fillId="0" borderId="3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56" fillId="0" borderId="1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6" fillId="0" borderId="3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7" fillId="0" borderId="1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7" fillId="0" borderId="3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7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7" fillId="0" borderId="3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6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57" fillId="0" borderId="5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7" fillId="0" borderId="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7" fillId="0" borderId="2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7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4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1" xfId="2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8" fillId="0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6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3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3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6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8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7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5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5" fillId="0" borderId="3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5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5" fillId="0" borderId="3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5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5" fillId="0" borderId="2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5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5" fillId="0" borderId="6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6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5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9" fontId="1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9" fontId="6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68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9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VAGYONK" xfId="25"/>
    <cellStyle name="Normál_VAGYONKIM" xfId="26"/>
    <cellStyle name="Százalék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16.1"/>
    <col collapsed="false" customWidth="true" hidden="false" outlineLevel="0" max="3" min="3" style="0" width="1.77"/>
    <col collapsed="false" customWidth="true" hidden="false" outlineLevel="0" max="5" min="5" style="0" width="1.77"/>
    <col collapsed="false" customWidth="true" hidden="false" outlineLevel="0" max="6" min="6" style="0" width="14.99"/>
    <col collapsed="false" customWidth="true" hidden="false" outlineLevel="0" max="7" min="7" style="0" width="12.32"/>
    <col collapsed="false" customWidth="true" hidden="true" outlineLevel="0" max="8" min="8" style="0" width="24.6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2" t="n">
        <v>2024</v>
      </c>
      <c r="B2" s="2" t="s">
        <v>1</v>
      </c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6" customFormat="false" ht="13.8" hidden="false" customHeight="false" outlineLevel="0" collapsed="false">
      <c r="A6" s="4" t="s">
        <v>3</v>
      </c>
    </row>
    <row r="7" customFormat="false" ht="13.2" hidden="false" customHeight="false" outlineLevel="0" collapsed="false">
      <c r="A7" s="5" t="s">
        <v>4</v>
      </c>
      <c r="B7" s="6" t="s">
        <v>5</v>
      </c>
      <c r="C7" s="7" t="s">
        <v>6</v>
      </c>
      <c r="D7" s="7" t="n">
        <v>2025</v>
      </c>
      <c r="E7" s="7" t="s">
        <v>7</v>
      </c>
      <c r="F7" s="6" t="s">
        <v>5</v>
      </c>
      <c r="G7" s="7" t="s">
        <v>8</v>
      </c>
      <c r="H7" s="7" t="s">
        <v>9</v>
      </c>
      <c r="I7" s="7"/>
      <c r="J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11" customFormat="false" ht="13.8" hidden="false" customHeight="false" outlineLevel="0" collapsed="false">
      <c r="A11" s="9" t="s">
        <v>10</v>
      </c>
      <c r="B11" s="10" t="s">
        <v>11</v>
      </c>
      <c r="C11" s="10"/>
      <c r="D11" s="10"/>
      <c r="E11" s="10"/>
      <c r="F11" s="10"/>
      <c r="G11" s="10"/>
      <c r="H11" s="10"/>
      <c r="I11" s="11"/>
      <c r="J11" s="11"/>
    </row>
  </sheetData>
  <mergeCells count="3">
    <mergeCell ref="A1:J1"/>
    <mergeCell ref="A3:H3"/>
    <mergeCell ref="B11:H11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45" workbookViewId="0">
      <selection pane="topLeft" activeCell="B17" activeCellId="0" sqref="B17"/>
    </sheetView>
  </sheetViews>
  <sheetFormatPr defaultColWidth="9.32421875" defaultRowHeight="15.6" zeroHeight="false" outlineLevelRow="0" outlineLevelCol="0"/>
  <cols>
    <col collapsed="false" customWidth="true" hidden="false" outlineLevel="0" max="1" min="1" style="384" width="7.77"/>
    <col collapsed="false" customWidth="true" hidden="false" outlineLevel="0" max="2" min="2" style="384" width="70.77"/>
    <col collapsed="false" customWidth="true" hidden="false" outlineLevel="0" max="3" min="3" style="385" width="13.77"/>
    <col collapsed="false" customWidth="true" hidden="false" outlineLevel="0" max="4" min="4" style="384" width="14.77"/>
    <col collapsed="false" customWidth="true" hidden="false" outlineLevel="0" max="5" min="5" style="384" width="13.77"/>
    <col collapsed="false" customWidth="true" hidden="false" outlineLevel="0" max="6" min="6" style="386" width="13.1"/>
    <col collapsed="false" customWidth="true" hidden="false" outlineLevel="0" max="7" min="7" style="387" width="10.1"/>
    <col collapsed="false" customWidth="false" hidden="false" outlineLevel="0" max="257" min="8" style="388" width="9.32"/>
  </cols>
  <sheetData>
    <row r="1" customFormat="false" ht="15.6" hidden="false" customHeight="false" outlineLevel="0" collapsed="false">
      <c r="A1" s="15" t="s">
        <v>310</v>
      </c>
      <c r="B1" s="15"/>
      <c r="C1" s="15"/>
      <c r="D1" s="15"/>
      <c r="E1" s="15"/>
    </row>
    <row r="2" customFormat="false" ht="15.6" hidden="false" customHeight="false" outlineLevel="0" collapsed="false">
      <c r="A2" s="16"/>
      <c r="B2" s="16"/>
      <c r="C2" s="16"/>
      <c r="D2" s="16"/>
      <c r="E2" s="16"/>
    </row>
    <row r="3" customFormat="false" ht="15.6" hidden="false" customHeight="false" outlineLevel="0" collapsed="false">
      <c r="A3" s="17" t="str">
        <f aca="false">ALAPADATOK!A3</f>
        <v>Mikrotérségi Óvoda és Bölcsőde Intézmény-fenntartó Társulása</v>
      </c>
      <c r="B3" s="17"/>
      <c r="C3" s="17"/>
      <c r="D3" s="17"/>
      <c r="E3" s="17"/>
    </row>
    <row r="4" customFormat="false" ht="15.6" hidden="false" customHeight="false" outlineLevel="0" collapsed="false">
      <c r="A4" s="17" t="str">
        <f aca="false">CONCATENATE(ALAPADATOK!A2,". ÉVI ZÁRSZÁMADÁSÁNAK PÉNZÜGYI MÉRLEGE")</f>
        <v>2024. ÉVI ZÁRSZÁMADÁSÁNAK PÉNZÜGYI MÉRLEGE</v>
      </c>
      <c r="B4" s="17"/>
      <c r="C4" s="17"/>
      <c r="D4" s="17"/>
      <c r="E4" s="17"/>
    </row>
    <row r="5" customFormat="false" ht="15.6" hidden="false" customHeight="false" outlineLevel="0" collapsed="false">
      <c r="A5" s="18"/>
      <c r="B5" s="18"/>
      <c r="C5" s="19"/>
      <c r="D5" s="18"/>
      <c r="E5" s="18"/>
    </row>
    <row r="6" customFormat="false" ht="15.9" hidden="false" customHeight="true" outlineLevel="0" collapsed="false">
      <c r="A6" s="20" t="s">
        <v>13</v>
      </c>
      <c r="B6" s="20"/>
      <c r="C6" s="20"/>
      <c r="D6" s="20"/>
      <c r="E6" s="20"/>
    </row>
    <row r="7" customFormat="false" ht="15.9" hidden="false" customHeight="true" outlineLevel="0" collapsed="false">
      <c r="A7" s="21" t="s">
        <v>14</v>
      </c>
      <c r="B7" s="21"/>
      <c r="C7" s="19"/>
      <c r="D7" s="21"/>
      <c r="E7" s="22" t="str">
        <f aca="false">'7. sz. mell'!G5</f>
        <v>Forintban!</v>
      </c>
    </row>
    <row r="8" customFormat="false" ht="38.1" hidden="false" customHeight="true" outlineLevel="0" collapsed="false">
      <c r="A8" s="23" t="s">
        <v>16</v>
      </c>
      <c r="B8" s="24" t="s">
        <v>17</v>
      </c>
      <c r="C8" s="24" t="str">
        <f aca="false">+CONCATENATE(LEFT('1. sz. mell.'!C8,4)-1,". évi tény")</f>
        <v>2023. évi tény</v>
      </c>
      <c r="D8" s="389" t="str">
        <f aca="false">+CONCATENATE(LEFT('1. sz. mell.'!C8,4),". évi módosított ei.")</f>
        <v>2024. évi módosított ei.</v>
      </c>
      <c r="E8" s="390" t="str">
        <f aca="false">+CONCATENATE(LEFT('1. sz. mell.'!C8,4),". teljesítés")</f>
        <v>2024. teljesítés</v>
      </c>
      <c r="F8" s="386" t="s">
        <v>311</v>
      </c>
      <c r="G8" s="387" t="s">
        <v>312</v>
      </c>
    </row>
    <row r="9" s="393" customFormat="true" ht="12" hidden="false" customHeight="true" outlineLevel="0" collapsed="false">
      <c r="A9" s="28" t="n">
        <v>1</v>
      </c>
      <c r="B9" s="29" t="n">
        <v>2</v>
      </c>
      <c r="C9" s="29" t="n">
        <v>3</v>
      </c>
      <c r="D9" s="29" t="n">
        <v>4</v>
      </c>
      <c r="E9" s="30" t="n">
        <v>5</v>
      </c>
      <c r="F9" s="391"/>
      <c r="G9" s="392"/>
    </row>
    <row r="10" s="396" customFormat="true" ht="12" hidden="false" customHeight="true" outlineLevel="0" collapsed="false">
      <c r="A10" s="32" t="s">
        <v>21</v>
      </c>
      <c r="B10" s="33" t="s">
        <v>313</v>
      </c>
      <c r="C10" s="35" t="n">
        <f aca="false">+C11+C12+C13+C14+C15</f>
        <v>0</v>
      </c>
      <c r="D10" s="35" t="n">
        <f aca="false">+D11+D12+D13+D14+D15</f>
        <v>0</v>
      </c>
      <c r="E10" s="36" t="n">
        <f aca="false">+E11+E12+E13+E14+E15</f>
        <v>0</v>
      </c>
      <c r="F10" s="394"/>
      <c r="G10" s="395"/>
    </row>
    <row r="11" s="396" customFormat="true" ht="12" hidden="false" customHeight="true" outlineLevel="0" collapsed="false">
      <c r="A11" s="38" t="s">
        <v>23</v>
      </c>
      <c r="B11" s="39" t="s">
        <v>314</v>
      </c>
      <c r="C11" s="41"/>
      <c r="D11" s="41"/>
      <c r="E11" s="42"/>
      <c r="F11" s="394"/>
      <c r="G11" s="395"/>
    </row>
    <row r="12" s="396" customFormat="true" ht="12" hidden="false" customHeight="true" outlineLevel="0" collapsed="false">
      <c r="A12" s="43" t="s">
        <v>25</v>
      </c>
      <c r="B12" s="44" t="s">
        <v>26</v>
      </c>
      <c r="C12" s="46"/>
      <c r="D12" s="46"/>
      <c r="E12" s="47"/>
      <c r="F12" s="394"/>
      <c r="G12" s="395"/>
    </row>
    <row r="13" s="396" customFormat="true" ht="12" hidden="false" customHeight="true" outlineLevel="0" collapsed="false">
      <c r="A13" s="43" t="s">
        <v>27</v>
      </c>
      <c r="B13" s="44" t="s">
        <v>315</v>
      </c>
      <c r="C13" s="46"/>
      <c r="D13" s="46"/>
      <c r="E13" s="47"/>
      <c r="F13" s="394"/>
      <c r="G13" s="395"/>
    </row>
    <row r="14" s="396" customFormat="true" ht="12" hidden="false" customHeight="true" outlineLevel="0" collapsed="false">
      <c r="A14" s="43" t="s">
        <v>29</v>
      </c>
      <c r="B14" s="44" t="s">
        <v>316</v>
      </c>
      <c r="C14" s="46"/>
      <c r="D14" s="46"/>
      <c r="E14" s="47"/>
      <c r="F14" s="394"/>
      <c r="G14" s="395"/>
    </row>
    <row r="15" s="396" customFormat="true" ht="12" hidden="false" customHeight="true" outlineLevel="0" collapsed="false">
      <c r="A15" s="43" t="s">
        <v>31</v>
      </c>
      <c r="B15" s="44" t="s">
        <v>32</v>
      </c>
      <c r="C15" s="46"/>
      <c r="D15" s="46"/>
      <c r="E15" s="47"/>
      <c r="F15" s="394"/>
      <c r="G15" s="395"/>
    </row>
    <row r="16" s="396" customFormat="true" ht="12" hidden="false" customHeight="true" outlineLevel="0" collapsed="false">
      <c r="A16" s="32" t="s">
        <v>33</v>
      </c>
      <c r="B16" s="48" t="s">
        <v>34</v>
      </c>
      <c r="C16" s="51" t="n">
        <v>444185030</v>
      </c>
      <c r="D16" s="50" t="n">
        <v>545057457</v>
      </c>
      <c r="E16" s="51" t="n">
        <v>545057457</v>
      </c>
      <c r="F16" s="394" t="n">
        <f aca="false">E16-D16</f>
        <v>0</v>
      </c>
      <c r="G16" s="395" t="n">
        <f aca="false">E16/D16</f>
        <v>1</v>
      </c>
    </row>
    <row r="17" s="396" customFormat="true" ht="12" hidden="false" customHeight="true" outlineLevel="0" collapsed="false">
      <c r="A17" s="32" t="s">
        <v>35</v>
      </c>
      <c r="B17" s="33" t="s">
        <v>36</v>
      </c>
      <c r="C17" s="51" t="n">
        <v>1587500</v>
      </c>
      <c r="D17" s="50" t="n">
        <v>4166702</v>
      </c>
      <c r="E17" s="51" t="n">
        <v>4166702</v>
      </c>
      <c r="F17" s="394" t="n">
        <f aca="false">E17-D17</f>
        <v>0</v>
      </c>
      <c r="G17" s="395" t="n">
        <f aca="false">E17/D17</f>
        <v>1</v>
      </c>
    </row>
    <row r="18" s="396" customFormat="true" ht="12" hidden="false" customHeight="true" outlineLevel="0" collapsed="false">
      <c r="A18" s="32" t="s">
        <v>37</v>
      </c>
      <c r="B18" s="48" t="s">
        <v>38</v>
      </c>
      <c r="C18" s="54" t="n">
        <v>127242919</v>
      </c>
      <c r="D18" s="53" t="n">
        <v>111964954</v>
      </c>
      <c r="E18" s="54" t="n">
        <v>111060320</v>
      </c>
      <c r="F18" s="394" t="n">
        <f aca="false">E18-D18</f>
        <v>-904634</v>
      </c>
      <c r="G18" s="395" t="n">
        <f aca="false">E18/D18</f>
        <v>0.991920382515408</v>
      </c>
    </row>
    <row r="19" s="396" customFormat="true" ht="12" hidden="false" customHeight="true" outlineLevel="0" collapsed="false">
      <c r="A19" s="32" t="s">
        <v>39</v>
      </c>
      <c r="B19" s="48" t="s">
        <v>40</v>
      </c>
      <c r="C19" s="51"/>
      <c r="D19" s="50"/>
      <c r="E19" s="51"/>
      <c r="F19" s="394" t="n">
        <f aca="false">E19-D19</f>
        <v>0</v>
      </c>
      <c r="G19" s="395"/>
    </row>
    <row r="20" s="396" customFormat="true" ht="12" hidden="false" customHeight="true" outlineLevel="0" collapsed="false">
      <c r="A20" s="32" t="s">
        <v>41</v>
      </c>
      <c r="B20" s="48" t="s">
        <v>42</v>
      </c>
      <c r="C20" s="51"/>
      <c r="D20" s="50"/>
      <c r="E20" s="51"/>
      <c r="F20" s="394" t="n">
        <f aca="false">E20-D20</f>
        <v>0</v>
      </c>
      <c r="G20" s="395" t="e">
        <f aca="false">E20/D20</f>
        <v>#DIV/0!</v>
      </c>
    </row>
    <row r="21" s="396" customFormat="true" ht="12" hidden="false" customHeight="true" outlineLevel="0" collapsed="false">
      <c r="A21" s="32" t="s">
        <v>43</v>
      </c>
      <c r="B21" s="48" t="s">
        <v>44</v>
      </c>
      <c r="C21" s="51"/>
      <c r="D21" s="50" t="n">
        <v>248910</v>
      </c>
      <c r="E21" s="51" t="n">
        <v>248910</v>
      </c>
      <c r="F21" s="394" t="n">
        <f aca="false">E21-D21</f>
        <v>0</v>
      </c>
      <c r="G21" s="395" t="n">
        <f aca="false">E21/D21</f>
        <v>1</v>
      </c>
    </row>
    <row r="22" s="396" customFormat="true" ht="12" hidden="false" customHeight="true" outlineLevel="0" collapsed="false">
      <c r="A22" s="32" t="s">
        <v>45</v>
      </c>
      <c r="B22" s="33" t="s">
        <v>46</v>
      </c>
      <c r="C22" s="57" t="n">
        <f aca="false">+C10+C16+C17+C18+C19+C20+C21</f>
        <v>573015449</v>
      </c>
      <c r="D22" s="56" t="n">
        <f aca="false">+D10+D16+D17+D18+D19+D20+D21</f>
        <v>661438023</v>
      </c>
      <c r="E22" s="57" t="n">
        <f aca="false">+E10+E16+E17+E18+E19+E20+E21</f>
        <v>660533389</v>
      </c>
      <c r="F22" s="394" t="n">
        <f aca="false">E22-D22</f>
        <v>-904634</v>
      </c>
      <c r="G22" s="395" t="n">
        <f aca="false">E22/D22</f>
        <v>0.998632322351387</v>
      </c>
    </row>
    <row r="23" s="396" customFormat="true" ht="12" hidden="false" customHeight="true" outlineLevel="0" collapsed="false">
      <c r="A23" s="32" t="s">
        <v>47</v>
      </c>
      <c r="B23" s="48" t="s">
        <v>48</v>
      </c>
      <c r="C23" s="35" t="n">
        <f aca="false">SUM(C24:C28)</f>
        <v>18714111</v>
      </c>
      <c r="D23" s="35" t="n">
        <f aca="false">SUM(D24:D28)</f>
        <v>22567040</v>
      </c>
      <c r="E23" s="36" t="n">
        <f aca="false">SUM(E24:E28)</f>
        <v>22567040</v>
      </c>
      <c r="F23" s="394" t="n">
        <f aca="false">E23-D23</f>
        <v>0</v>
      </c>
      <c r="G23" s="395" t="n">
        <f aca="false">E23/D23</f>
        <v>1</v>
      </c>
    </row>
    <row r="24" s="396" customFormat="true" ht="12" hidden="false" customHeight="true" outlineLevel="0" collapsed="false">
      <c r="A24" s="43" t="s">
        <v>49</v>
      </c>
      <c r="B24" s="44" t="s">
        <v>50</v>
      </c>
      <c r="C24" s="60"/>
      <c r="D24" s="59"/>
      <c r="E24" s="60"/>
      <c r="F24" s="394" t="n">
        <f aca="false">E24-D24</f>
        <v>0</v>
      </c>
      <c r="G24" s="395"/>
    </row>
    <row r="25" s="396" customFormat="true" ht="12" hidden="false" customHeight="true" outlineLevel="0" collapsed="false">
      <c r="A25" s="43" t="s">
        <v>51</v>
      </c>
      <c r="B25" s="44" t="s">
        <v>52</v>
      </c>
      <c r="C25" s="60"/>
      <c r="D25" s="59"/>
      <c r="E25" s="60"/>
      <c r="F25" s="394" t="n">
        <f aca="false">E25-D25</f>
        <v>0</v>
      </c>
      <c r="G25" s="395"/>
    </row>
    <row r="26" s="396" customFormat="true" ht="12" hidden="false" customHeight="true" outlineLevel="0" collapsed="false">
      <c r="A26" s="43" t="s">
        <v>53</v>
      </c>
      <c r="B26" s="44" t="s">
        <v>54</v>
      </c>
      <c r="C26" s="60" t="n">
        <v>16602424</v>
      </c>
      <c r="D26" s="59" t="n">
        <v>21309832</v>
      </c>
      <c r="E26" s="60" t="n">
        <v>21309832</v>
      </c>
      <c r="F26" s="394" t="n">
        <f aca="false">E26-D26</f>
        <v>0</v>
      </c>
      <c r="G26" s="395" t="n">
        <f aca="false">E26/D26</f>
        <v>1</v>
      </c>
    </row>
    <row r="27" s="396" customFormat="true" ht="12" hidden="false" customHeight="true" outlineLevel="0" collapsed="false">
      <c r="A27" s="43" t="s">
        <v>55</v>
      </c>
      <c r="B27" s="44" t="s">
        <v>56</v>
      </c>
      <c r="C27" s="60" t="n">
        <v>2111687</v>
      </c>
      <c r="D27" s="59" t="n">
        <v>1257208</v>
      </c>
      <c r="E27" s="60" t="n">
        <v>1257208</v>
      </c>
      <c r="F27" s="394" t="n">
        <f aca="false">E27-D27</f>
        <v>0</v>
      </c>
      <c r="G27" s="395" t="n">
        <f aca="false">E27/D27</f>
        <v>1</v>
      </c>
    </row>
    <row r="28" s="396" customFormat="true" ht="12" hidden="false" customHeight="true" outlineLevel="0" collapsed="false">
      <c r="A28" s="43" t="s">
        <v>57</v>
      </c>
      <c r="B28" s="44" t="s">
        <v>58</v>
      </c>
      <c r="C28" s="60"/>
      <c r="D28" s="59"/>
      <c r="E28" s="60"/>
      <c r="F28" s="394" t="n">
        <f aca="false">E28-D28</f>
        <v>0</v>
      </c>
      <c r="G28" s="395"/>
    </row>
    <row r="29" s="396" customFormat="true" ht="12" hidden="false" customHeight="true" outlineLevel="0" collapsed="false">
      <c r="A29" s="32" t="s">
        <v>59</v>
      </c>
      <c r="B29" s="48" t="s">
        <v>60</v>
      </c>
      <c r="C29" s="51"/>
      <c r="D29" s="50"/>
      <c r="E29" s="51"/>
      <c r="F29" s="394" t="n">
        <f aca="false">E29-D29</f>
        <v>0</v>
      </c>
      <c r="G29" s="395"/>
    </row>
    <row r="30" s="396" customFormat="true" ht="12" hidden="false" customHeight="true" outlineLevel="0" collapsed="false">
      <c r="A30" s="32" t="s">
        <v>61</v>
      </c>
      <c r="B30" s="61" t="s">
        <v>62</v>
      </c>
      <c r="C30" s="57" t="n">
        <f aca="false">+C23+C29</f>
        <v>18714111</v>
      </c>
      <c r="D30" s="56" t="n">
        <f aca="false">+D23+D29</f>
        <v>22567040</v>
      </c>
      <c r="E30" s="57" t="n">
        <f aca="false">+E23+E29</f>
        <v>22567040</v>
      </c>
      <c r="F30" s="394" t="n">
        <f aca="false">E30-D30</f>
        <v>0</v>
      </c>
      <c r="G30" s="395" t="n">
        <f aca="false">E30/D30</f>
        <v>1</v>
      </c>
    </row>
    <row r="31" s="396" customFormat="true" ht="12" hidden="false" customHeight="true" outlineLevel="0" collapsed="false">
      <c r="A31" s="32" t="s">
        <v>63</v>
      </c>
      <c r="B31" s="62" t="s">
        <v>64</v>
      </c>
      <c r="C31" s="57" t="n">
        <f aca="false">+C22+C30</f>
        <v>591729560</v>
      </c>
      <c r="D31" s="56" t="n">
        <f aca="false">+D22+D30</f>
        <v>684005063</v>
      </c>
      <c r="E31" s="57" t="n">
        <f aca="false">+E22+E30</f>
        <v>683100429</v>
      </c>
      <c r="F31" s="397" t="n">
        <f aca="false">E31-D31</f>
        <v>-904634</v>
      </c>
      <c r="G31" s="398" t="n">
        <f aca="false">E31/D31</f>
        <v>0.998677445462125</v>
      </c>
    </row>
    <row r="32" s="396" customFormat="true" ht="12" hidden="false" customHeight="true" outlineLevel="0" collapsed="false">
      <c r="A32" s="63"/>
      <c r="B32" s="64"/>
      <c r="C32" s="65"/>
      <c r="D32" s="399"/>
      <c r="E32" s="400"/>
      <c r="F32" s="394"/>
      <c r="G32" s="395"/>
    </row>
    <row r="33" s="396" customFormat="true" ht="12" hidden="false" customHeight="true" outlineLevel="0" collapsed="false">
      <c r="A33" s="68" t="s">
        <v>65</v>
      </c>
      <c r="B33" s="68"/>
      <c r="C33" s="68"/>
      <c r="D33" s="68"/>
      <c r="E33" s="68"/>
      <c r="F33" s="394"/>
      <c r="G33" s="395"/>
    </row>
    <row r="34" s="396" customFormat="true" ht="12" hidden="false" customHeight="true" outlineLevel="0" collapsed="false">
      <c r="A34" s="69" t="s">
        <v>66</v>
      </c>
      <c r="B34" s="69"/>
      <c r="C34" s="385"/>
      <c r="D34" s="70"/>
      <c r="E34" s="71" t="str">
        <f aca="false">E7</f>
        <v>Forintban!</v>
      </c>
      <c r="F34" s="394"/>
      <c r="G34" s="395"/>
    </row>
    <row r="35" s="396" customFormat="true" ht="32.25" hidden="false" customHeight="true" outlineLevel="0" collapsed="false">
      <c r="A35" s="72" t="s">
        <v>292</v>
      </c>
      <c r="B35" s="73" t="s">
        <v>317</v>
      </c>
      <c r="C35" s="73" t="str">
        <f aca="false">+C8</f>
        <v>2023. évi tény</v>
      </c>
      <c r="D35" s="401" t="str">
        <f aca="false">+D8</f>
        <v>2024. évi módosított ei.</v>
      </c>
      <c r="E35" s="402" t="str">
        <f aca="false">+E8</f>
        <v>2024. teljesítés</v>
      </c>
      <c r="F35" s="403"/>
      <c r="G35" s="395"/>
    </row>
    <row r="36" s="396" customFormat="true" ht="12" hidden="false" customHeight="true" outlineLevel="0" collapsed="false">
      <c r="A36" s="28" t="n">
        <v>1</v>
      </c>
      <c r="B36" s="29" t="n">
        <v>2</v>
      </c>
      <c r="C36" s="29" t="n">
        <v>3</v>
      </c>
      <c r="D36" s="29" t="n">
        <v>4</v>
      </c>
      <c r="E36" s="78" t="n">
        <v>5</v>
      </c>
      <c r="F36" s="403"/>
      <c r="G36" s="395"/>
    </row>
    <row r="37" s="396" customFormat="true" ht="15" hidden="false" customHeight="true" outlineLevel="0" collapsed="false">
      <c r="A37" s="79" t="s">
        <v>21</v>
      </c>
      <c r="B37" s="80" t="s">
        <v>68</v>
      </c>
      <c r="C37" s="82" t="n">
        <f aca="false">SUM(C38:C43)</f>
        <v>567575020</v>
      </c>
      <c r="D37" s="81" t="n">
        <f aca="false">SUM(D38:D43)</f>
        <v>678687651</v>
      </c>
      <c r="E37" s="82" t="n">
        <f aca="false">SUM(E38:E43)</f>
        <v>654860995</v>
      </c>
      <c r="F37" s="394" t="n">
        <f aca="false">E37-D37</f>
        <v>-23826656</v>
      </c>
      <c r="G37" s="395" t="n">
        <f aca="false">E37/D37</f>
        <v>0.964893046212211</v>
      </c>
    </row>
    <row r="38" s="396" customFormat="true" ht="12.9" hidden="false" customHeight="true" outlineLevel="0" collapsed="false">
      <c r="A38" s="83" t="s">
        <v>23</v>
      </c>
      <c r="B38" s="84" t="s">
        <v>69</v>
      </c>
      <c r="C38" s="86" t="n">
        <v>292197442</v>
      </c>
      <c r="D38" s="85" t="n">
        <v>381118414</v>
      </c>
      <c r="E38" s="86" t="n">
        <v>380627224</v>
      </c>
      <c r="F38" s="394" t="n">
        <f aca="false">E38-D38</f>
        <v>-491190</v>
      </c>
      <c r="G38" s="395" t="n">
        <f aca="false">E38/D38</f>
        <v>0.99871118796165</v>
      </c>
    </row>
    <row r="39" customFormat="false" ht="12" hidden="false" customHeight="true" outlineLevel="0" collapsed="false">
      <c r="A39" s="43" t="s">
        <v>25</v>
      </c>
      <c r="B39" s="87" t="s">
        <v>70</v>
      </c>
      <c r="C39" s="47" t="n">
        <v>35889841</v>
      </c>
      <c r="D39" s="46" t="n">
        <v>45646953</v>
      </c>
      <c r="E39" s="47" t="n">
        <v>45641186</v>
      </c>
      <c r="F39" s="394" t="n">
        <f aca="false">E39-D39</f>
        <v>-5767</v>
      </c>
      <c r="G39" s="395" t="n">
        <f aca="false">E39/D39</f>
        <v>0.999873660789582</v>
      </c>
    </row>
    <row r="40" customFormat="false" ht="12" hidden="false" customHeight="true" outlineLevel="0" collapsed="false">
      <c r="A40" s="43" t="s">
        <v>27</v>
      </c>
      <c r="B40" s="87" t="s">
        <v>71</v>
      </c>
      <c r="C40" s="89" t="n">
        <v>231056250</v>
      </c>
      <c r="D40" s="88" t="n">
        <v>224233150</v>
      </c>
      <c r="E40" s="89" t="n">
        <v>218638765</v>
      </c>
      <c r="F40" s="394" t="n">
        <f aca="false">E40-D40</f>
        <v>-5594385</v>
      </c>
      <c r="G40" s="395" t="n">
        <f aca="false">E40/D40</f>
        <v>0.975051035049902</v>
      </c>
    </row>
    <row r="41" s="393" customFormat="true" ht="12" hidden="false" customHeight="true" outlineLevel="0" collapsed="false">
      <c r="A41" s="43" t="s">
        <v>29</v>
      </c>
      <c r="B41" s="90" t="s">
        <v>72</v>
      </c>
      <c r="C41" s="89"/>
      <c r="D41" s="88"/>
      <c r="E41" s="89"/>
      <c r="F41" s="394" t="n">
        <f aca="false">E41-D41</f>
        <v>0</v>
      </c>
      <c r="G41" s="395"/>
    </row>
    <row r="42" s="393" customFormat="true" ht="12" hidden="false" customHeight="true" outlineLevel="0" collapsed="false">
      <c r="A42" s="43" t="s">
        <v>31</v>
      </c>
      <c r="B42" s="90" t="s">
        <v>73</v>
      </c>
      <c r="C42" s="89" t="n">
        <v>8431487</v>
      </c>
      <c r="D42" s="88" t="n">
        <v>9967688</v>
      </c>
      <c r="E42" s="89" t="n">
        <v>9953820</v>
      </c>
      <c r="F42" s="394" t="n">
        <f aca="false">E42-D42</f>
        <v>-13868</v>
      </c>
      <c r="G42" s="395" t="n">
        <f aca="false">E42/D42</f>
        <v>0.998608704445805</v>
      </c>
    </row>
    <row r="43" s="393" customFormat="true" ht="12" hidden="false" customHeight="true" outlineLevel="0" collapsed="false">
      <c r="A43" s="43" t="s">
        <v>74</v>
      </c>
      <c r="B43" s="90" t="s">
        <v>108</v>
      </c>
      <c r="C43" s="89"/>
      <c r="D43" s="88" t="n">
        <f aca="false">D44+D45</f>
        <v>17721446</v>
      </c>
      <c r="E43" s="89"/>
      <c r="F43" s="394" t="n">
        <f aca="false">E43-D43</f>
        <v>-17721446</v>
      </c>
      <c r="G43" s="395" t="n">
        <f aca="false">E43/D43</f>
        <v>0</v>
      </c>
    </row>
    <row r="44" s="393" customFormat="true" ht="12" hidden="false" customHeight="true" outlineLevel="0" collapsed="false">
      <c r="A44" s="43" t="s">
        <v>76</v>
      </c>
      <c r="B44" s="87" t="s">
        <v>77</v>
      </c>
      <c r="C44" s="89"/>
      <c r="D44" s="88"/>
      <c r="E44" s="89"/>
      <c r="F44" s="394" t="n">
        <f aca="false">E44-D44</f>
        <v>0</v>
      </c>
      <c r="G44" s="395" t="e">
        <f aca="false">E44/D44</f>
        <v>#DIV/0!</v>
      </c>
    </row>
    <row r="45" customFormat="false" ht="12" hidden="false" customHeight="true" outlineLevel="0" collapsed="false">
      <c r="A45" s="43" t="s">
        <v>78</v>
      </c>
      <c r="B45" s="91" t="s">
        <v>79</v>
      </c>
      <c r="C45" s="89"/>
      <c r="D45" s="88" t="n">
        <v>17721446</v>
      </c>
      <c r="E45" s="89"/>
      <c r="F45" s="394" t="n">
        <f aca="false">E45-D45</f>
        <v>-17721446</v>
      </c>
      <c r="G45" s="395" t="n">
        <f aca="false">E45/D45</f>
        <v>0</v>
      </c>
    </row>
    <row r="46" customFormat="false" ht="12" hidden="false" customHeight="true" outlineLevel="0" collapsed="false">
      <c r="A46" s="32" t="s">
        <v>33</v>
      </c>
      <c r="B46" s="92" t="s">
        <v>80</v>
      </c>
      <c r="C46" s="36" t="n">
        <f aca="false">+C47+C48+C49</f>
        <v>1587500</v>
      </c>
      <c r="D46" s="35" t="n">
        <f aca="false">+D47+D48+D49</f>
        <v>5317412</v>
      </c>
      <c r="E46" s="36" t="n">
        <f aca="false">+E47+E48+E49</f>
        <v>5316502</v>
      </c>
      <c r="F46" s="394" t="n">
        <f aca="false">E46-D46</f>
        <v>-910</v>
      </c>
      <c r="G46" s="395" t="n">
        <f aca="false">E46/D46</f>
        <v>0.999828864116604</v>
      </c>
    </row>
    <row r="47" customFormat="false" ht="12" hidden="false" customHeight="true" outlineLevel="0" collapsed="false">
      <c r="A47" s="38" t="s">
        <v>81</v>
      </c>
      <c r="B47" s="87" t="s">
        <v>82</v>
      </c>
      <c r="C47" s="42" t="n">
        <v>1587500</v>
      </c>
      <c r="D47" s="41" t="n">
        <v>4489130</v>
      </c>
      <c r="E47" s="42" t="n">
        <v>4488220</v>
      </c>
      <c r="F47" s="394" t="n">
        <f aca="false">E47-D47</f>
        <v>-910</v>
      </c>
      <c r="G47" s="395" t="n">
        <f aca="false">E47/D47</f>
        <v>0.99979728811596</v>
      </c>
    </row>
    <row r="48" customFormat="false" ht="12" hidden="false" customHeight="true" outlineLevel="0" collapsed="false">
      <c r="A48" s="38" t="s">
        <v>83</v>
      </c>
      <c r="B48" s="93" t="s">
        <v>84</v>
      </c>
      <c r="C48" s="47"/>
      <c r="D48" s="46" t="n">
        <v>828282</v>
      </c>
      <c r="E48" s="47" t="n">
        <v>828282</v>
      </c>
      <c r="F48" s="394" t="n">
        <f aca="false">E48-D48</f>
        <v>0</v>
      </c>
      <c r="G48" s="395"/>
    </row>
    <row r="49" customFormat="false" ht="12" hidden="false" customHeight="true" outlineLevel="0" collapsed="false">
      <c r="A49" s="38" t="s">
        <v>85</v>
      </c>
      <c r="B49" s="94" t="s">
        <v>86</v>
      </c>
      <c r="C49" s="47"/>
      <c r="D49" s="46"/>
      <c r="E49" s="47"/>
      <c r="F49" s="394" t="n">
        <f aca="false">E49-D49</f>
        <v>0</v>
      </c>
      <c r="G49" s="395"/>
    </row>
    <row r="50" customFormat="false" ht="12" hidden="false" customHeight="true" outlineLevel="0" collapsed="false">
      <c r="A50" s="32" t="s">
        <v>35</v>
      </c>
      <c r="B50" s="95" t="s">
        <v>318</v>
      </c>
      <c r="C50" s="36" t="n">
        <f aca="false">+C37+C46</f>
        <v>569162520</v>
      </c>
      <c r="D50" s="35" t="n">
        <f aca="false">+D37+D46</f>
        <v>684005063</v>
      </c>
      <c r="E50" s="36" t="n">
        <f aca="false">+E37+E46</f>
        <v>660177497</v>
      </c>
      <c r="F50" s="394" t="n">
        <f aca="false">E50-D50</f>
        <v>-23827566</v>
      </c>
      <c r="G50" s="395" t="n">
        <f aca="false">E50/D50</f>
        <v>0.965164635045984</v>
      </c>
    </row>
    <row r="51" customFormat="false" ht="12" hidden="false" customHeight="true" outlineLevel="0" collapsed="false">
      <c r="A51" s="32" t="s">
        <v>88</v>
      </c>
      <c r="B51" s="95" t="s">
        <v>319</v>
      </c>
      <c r="C51" s="36" t="n">
        <f aca="false">C52+C53+C54</f>
        <v>0</v>
      </c>
      <c r="D51" s="35" t="n">
        <f aca="false">D52+D53+D54</f>
        <v>0</v>
      </c>
      <c r="E51" s="36" t="n">
        <f aca="false">E52+E53+E54</f>
        <v>0</v>
      </c>
      <c r="F51" s="394" t="n">
        <f aca="false">E51-D51</f>
        <v>0</v>
      </c>
      <c r="G51" s="395"/>
    </row>
    <row r="52" customFormat="false" ht="12" hidden="false" customHeight="true" outlineLevel="0" collapsed="false">
      <c r="A52" s="38" t="s">
        <v>90</v>
      </c>
      <c r="B52" s="344" t="s">
        <v>91</v>
      </c>
      <c r="C52" s="47"/>
      <c r="D52" s="46"/>
      <c r="E52" s="47"/>
      <c r="F52" s="394" t="n">
        <f aca="false">E52-D52</f>
        <v>0</v>
      </c>
      <c r="G52" s="395"/>
    </row>
    <row r="53" customFormat="false" ht="12" hidden="false" customHeight="true" outlineLevel="0" collapsed="false">
      <c r="A53" s="43" t="s">
        <v>92</v>
      </c>
      <c r="B53" s="87" t="s">
        <v>93</v>
      </c>
      <c r="C53" s="89"/>
      <c r="D53" s="88"/>
      <c r="E53" s="89"/>
      <c r="F53" s="394" t="n">
        <f aca="false">E53-D53</f>
        <v>0</v>
      </c>
      <c r="G53" s="395"/>
    </row>
    <row r="54" customFormat="false" ht="12" hidden="false" customHeight="true" outlineLevel="0" collapsed="false">
      <c r="A54" s="96" t="s">
        <v>94</v>
      </c>
      <c r="B54" s="97" t="s">
        <v>243</v>
      </c>
      <c r="C54" s="89"/>
      <c r="D54" s="88"/>
      <c r="E54" s="89"/>
      <c r="F54" s="394" t="n">
        <f aca="false">E54-D54</f>
        <v>0</v>
      </c>
      <c r="G54" s="395"/>
    </row>
    <row r="55" customFormat="false" ht="12" hidden="false" customHeight="true" outlineLevel="0" collapsed="false">
      <c r="A55" s="32" t="s">
        <v>39</v>
      </c>
      <c r="B55" s="61" t="s">
        <v>98</v>
      </c>
      <c r="C55" s="404" t="n">
        <f aca="false">+C50+C51</f>
        <v>569162520</v>
      </c>
      <c r="D55" s="405" t="n">
        <f aca="false">+D50+D51</f>
        <v>684005063</v>
      </c>
      <c r="E55" s="404" t="n">
        <f aca="false">+E50+E51</f>
        <v>660177497</v>
      </c>
      <c r="F55" s="397" t="n">
        <f aca="false">E55-D55</f>
        <v>-23827566</v>
      </c>
      <c r="G55" s="398" t="n">
        <f aca="false">E55/D55</f>
        <v>0.965164635045984</v>
      </c>
    </row>
    <row r="56" customFormat="false" ht="12" hidden="false" customHeight="true" outlineLevel="0" collapsed="false">
      <c r="C56" s="384"/>
      <c r="D56" s="406" t="n">
        <f aca="false">D31-D55</f>
        <v>0</v>
      </c>
    </row>
    <row r="57" customFormat="false" ht="12" hidden="false" customHeight="true" outlineLevel="0" collapsed="false">
      <c r="C57" s="384"/>
      <c r="D57" s="407"/>
    </row>
    <row r="58" customFormat="false" ht="12" hidden="false" customHeight="true" outlineLevel="0" collapsed="false">
      <c r="C58" s="384"/>
      <c r="D58" s="407"/>
    </row>
    <row r="59" customFormat="false" ht="12" hidden="false" customHeight="true" outlineLevel="0" collapsed="false">
      <c r="C59" s="384"/>
    </row>
    <row r="60" customFormat="false" ht="15" hidden="false" customHeight="true" outlineLevel="0" collapsed="false">
      <c r="C60" s="408"/>
      <c r="D60" s="408"/>
      <c r="E60" s="408"/>
      <c r="F60" s="409"/>
    </row>
    <row r="61" s="396" customFormat="true" ht="12.9" hidden="false" customHeight="true" outlineLevel="0" collapsed="false">
      <c r="F61" s="394"/>
      <c r="G61" s="395"/>
    </row>
    <row r="62" customFormat="false" ht="15.6" hidden="false" customHeight="false" outlineLevel="0" collapsed="false">
      <c r="C62" s="384"/>
    </row>
    <row r="63" customFormat="false" ht="15.6" hidden="false" customHeight="false" outlineLevel="0" collapsed="false">
      <c r="C63" s="384"/>
    </row>
    <row r="64" customFormat="false" ht="15.6" hidden="false" customHeight="false" outlineLevel="0" collapsed="false">
      <c r="C64" s="384"/>
    </row>
    <row r="65" customFormat="false" ht="16.5" hidden="false" customHeight="true" outlineLevel="0" collapsed="false">
      <c r="C65" s="384"/>
    </row>
    <row r="66" customFormat="false" ht="15.6" hidden="false" customHeight="false" outlineLevel="0" collapsed="false">
      <c r="C66" s="384"/>
    </row>
    <row r="67" customFormat="false" ht="15.6" hidden="false" customHeight="false" outlineLevel="0" collapsed="false">
      <c r="C67" s="384"/>
    </row>
    <row r="68" customFormat="false" ht="15.6" hidden="false" customHeight="false" outlineLevel="0" collapsed="false">
      <c r="C68" s="384"/>
    </row>
    <row r="69" customFormat="false" ht="15.6" hidden="false" customHeight="false" outlineLevel="0" collapsed="false">
      <c r="C69" s="384"/>
    </row>
    <row r="70" customFormat="false" ht="15.6" hidden="false" customHeight="false" outlineLevel="0" collapsed="false">
      <c r="C70" s="384"/>
    </row>
    <row r="71" s="384" customFormat="true" ht="15.6" hidden="false" customHeight="false" outlineLevel="0" collapsed="false">
      <c r="F71" s="386"/>
      <c r="G71" s="410"/>
    </row>
    <row r="72" s="384" customFormat="true" ht="15.6" hidden="false" customHeight="false" outlineLevel="0" collapsed="false">
      <c r="F72" s="386"/>
      <c r="G72" s="410"/>
    </row>
    <row r="73" s="384" customFormat="true" ht="15.6" hidden="false" customHeight="false" outlineLevel="0" collapsed="false">
      <c r="F73" s="386"/>
      <c r="G73" s="410"/>
    </row>
    <row r="74" s="384" customFormat="true" ht="15.6" hidden="false" customHeight="false" outlineLevel="0" collapsed="false">
      <c r="F74" s="386"/>
      <c r="G74" s="410"/>
    </row>
  </sheetData>
  <mergeCells count="8">
    <mergeCell ref="A1:E1"/>
    <mergeCell ref="A2:E2"/>
    <mergeCell ref="A3:E3"/>
    <mergeCell ref="A4:E4"/>
    <mergeCell ref="A6:E6"/>
    <mergeCell ref="A7:B7"/>
    <mergeCell ref="A33:E33"/>
    <mergeCell ref="A34:B34"/>
  </mergeCells>
  <printOptions headings="false" gridLines="false" gridLinesSet="true" horizontalCentered="true" verticalCentered="false"/>
  <pageMargins left="0.590277777777778" right="0.590277777777778" top="0.865972222222222" bottom="0.86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3" width="6.77"/>
    <col collapsed="false" customWidth="true" hidden="false" outlineLevel="0" max="2" min="2" style="102" width="42.77"/>
    <col collapsed="false" customWidth="true" hidden="false" outlineLevel="0" max="3" min="3" style="102" width="10.77"/>
    <col collapsed="false" customWidth="true" hidden="false" outlineLevel="0" max="10" min="4" style="102" width="12.77"/>
    <col collapsed="false" customWidth="true" hidden="false" outlineLevel="0" max="11" min="11" style="102" width="4.32"/>
    <col collapsed="false" customWidth="false" hidden="false" outlineLevel="0" max="257" min="12" style="102" width="9.32"/>
  </cols>
  <sheetData>
    <row r="1" customFormat="false" ht="27.75" hidden="false" customHeight="true" outlineLevel="0" collapsed="false">
      <c r="A1" s="411" t="s">
        <v>320</v>
      </c>
      <c r="B1" s="411"/>
      <c r="C1" s="411"/>
      <c r="D1" s="411"/>
      <c r="E1" s="411"/>
      <c r="F1" s="411"/>
      <c r="G1" s="411"/>
      <c r="H1" s="411"/>
      <c r="I1" s="411"/>
      <c r="J1" s="411"/>
      <c r="K1" s="412" t="s">
        <v>321</v>
      </c>
    </row>
    <row r="2" customFormat="false" ht="20.25" hidden="false" customHeight="true" outlineLevel="0" collapsed="false">
      <c r="A2" s="107"/>
      <c r="B2" s="104"/>
      <c r="C2" s="104"/>
      <c r="D2" s="104"/>
      <c r="E2" s="104"/>
      <c r="F2" s="104"/>
      <c r="G2" s="104"/>
      <c r="H2" s="104"/>
      <c r="I2" s="104"/>
      <c r="J2" s="413" t="str">
        <f aca="false">'8. sz. mell'!E7</f>
        <v>Forintban!</v>
      </c>
      <c r="K2" s="412"/>
    </row>
    <row r="3" s="416" customFormat="true" ht="26.25" hidden="false" customHeight="true" outlineLevel="0" collapsed="false">
      <c r="A3" s="111" t="s">
        <v>16</v>
      </c>
      <c r="B3" s="414" t="s">
        <v>322</v>
      </c>
      <c r="C3" s="111" t="s">
        <v>323</v>
      </c>
      <c r="D3" s="111" t="str">
        <f aca="false">+CONCATENATE(LEFT('1. sz. mell.'!C8,4),". előtti teljesítés")</f>
        <v>2024. előtti teljesítés</v>
      </c>
      <c r="E3" s="111" t="str">
        <f aca="false">+CONCATENATE(LEFT('1. sz. mell.'!C8,4),". évi teljesítés")</f>
        <v>2024. évi teljesítés</v>
      </c>
      <c r="F3" s="415" t="s">
        <v>324</v>
      </c>
      <c r="G3" s="415"/>
      <c r="H3" s="415"/>
      <c r="I3" s="415"/>
      <c r="J3" s="414" t="s">
        <v>211</v>
      </c>
      <c r="K3" s="412"/>
    </row>
    <row r="4" s="419" customFormat="true" ht="32.25" hidden="false" customHeight="true" outlineLevel="0" collapsed="false">
      <c r="A4" s="111"/>
      <c r="B4" s="414"/>
      <c r="C4" s="414"/>
      <c r="D4" s="111"/>
      <c r="E4" s="111"/>
      <c r="F4" s="417" t="str">
        <f aca="false">+CONCATENATE(LEFT('1. sz. mell.'!C8,4)+1,".")</f>
        <v>2025.</v>
      </c>
      <c r="G4" s="417" t="str">
        <f aca="false">+CONCATENATE(LEFT('1. sz. mell.'!C8,4)+2,".")</f>
        <v>2026.</v>
      </c>
      <c r="H4" s="417" t="str">
        <f aca="false">+CONCATENATE(LEFT('1. sz. mell.'!C8,4)+3,".")</f>
        <v>2027.</v>
      </c>
      <c r="I4" s="418" t="str">
        <f aca="false">+CONCATENATE(LEFT('1. sz. mell.'!C8,4)+3,". után")</f>
        <v>2027. után</v>
      </c>
      <c r="J4" s="414"/>
      <c r="K4" s="412"/>
    </row>
    <row r="5" s="425" customFormat="true" ht="12.9" hidden="false" customHeight="true" outlineLevel="0" collapsed="false">
      <c r="A5" s="420" t="n">
        <v>1</v>
      </c>
      <c r="B5" s="421" t="n">
        <v>2</v>
      </c>
      <c r="C5" s="422" t="n">
        <v>3</v>
      </c>
      <c r="D5" s="421" t="n">
        <v>4</v>
      </c>
      <c r="E5" s="421" t="n">
        <v>5</v>
      </c>
      <c r="F5" s="420" t="n">
        <v>6</v>
      </c>
      <c r="G5" s="422" t="n">
        <v>7</v>
      </c>
      <c r="H5" s="422" t="n">
        <v>8</v>
      </c>
      <c r="I5" s="423" t="n">
        <v>9</v>
      </c>
      <c r="J5" s="424" t="s">
        <v>325</v>
      </c>
      <c r="K5" s="412"/>
    </row>
    <row r="6" customFormat="false" ht="24.75" hidden="false" customHeight="true" outlineLevel="0" collapsed="false">
      <c r="A6" s="426" t="s">
        <v>21</v>
      </c>
      <c r="B6" s="427" t="s">
        <v>326</v>
      </c>
      <c r="C6" s="428"/>
      <c r="D6" s="429" t="n">
        <f aca="false">+D7+D8</f>
        <v>0</v>
      </c>
      <c r="E6" s="429" t="n">
        <f aca="false">+E7+E8</f>
        <v>0</v>
      </c>
      <c r="F6" s="430" t="n">
        <f aca="false">+F7+F8</f>
        <v>0</v>
      </c>
      <c r="G6" s="431" t="n">
        <f aca="false">+G7+G8</f>
        <v>0</v>
      </c>
      <c r="H6" s="431" t="n">
        <f aca="false">+H7+H8</f>
        <v>0</v>
      </c>
      <c r="I6" s="432" t="n">
        <f aca="false">+I7+I8</f>
        <v>0</v>
      </c>
      <c r="J6" s="429" t="n">
        <f aca="false">SUM(E6:I6)</f>
        <v>0</v>
      </c>
      <c r="K6" s="412"/>
    </row>
    <row r="7" customFormat="false" ht="20.1" hidden="false" customHeight="true" outlineLevel="0" collapsed="false">
      <c r="A7" s="433" t="s">
        <v>33</v>
      </c>
      <c r="B7" s="434" t="s">
        <v>327</v>
      </c>
      <c r="C7" s="435"/>
      <c r="D7" s="436"/>
      <c r="E7" s="436"/>
      <c r="F7" s="437"/>
      <c r="G7" s="210"/>
      <c r="H7" s="210"/>
      <c r="I7" s="380"/>
      <c r="J7" s="438" t="n">
        <f aca="false">SUM(E7:I7)</f>
        <v>0</v>
      </c>
      <c r="K7" s="412"/>
    </row>
    <row r="8" customFormat="false" ht="20.1" hidden="false" customHeight="true" outlineLevel="0" collapsed="false">
      <c r="A8" s="433" t="s">
        <v>35</v>
      </c>
      <c r="B8" s="434" t="s">
        <v>327</v>
      </c>
      <c r="C8" s="435"/>
      <c r="D8" s="436"/>
      <c r="E8" s="436"/>
      <c r="F8" s="437"/>
      <c r="G8" s="210"/>
      <c r="H8" s="210"/>
      <c r="I8" s="380"/>
      <c r="J8" s="438" t="n">
        <f aca="false">SUM(E8:I8)</f>
        <v>0</v>
      </c>
      <c r="K8" s="412"/>
    </row>
    <row r="9" customFormat="false" ht="26.1" hidden="false" customHeight="true" outlineLevel="0" collapsed="false">
      <c r="A9" s="426" t="s">
        <v>88</v>
      </c>
      <c r="B9" s="427" t="s">
        <v>328</v>
      </c>
      <c r="C9" s="428"/>
      <c r="D9" s="429" t="n">
        <f aca="false">+D10+D11</f>
        <v>0</v>
      </c>
      <c r="E9" s="429" t="n">
        <f aca="false">+E10+E11</f>
        <v>0</v>
      </c>
      <c r="F9" s="430" t="n">
        <f aca="false">+F10+F11</f>
        <v>0</v>
      </c>
      <c r="G9" s="431" t="n">
        <f aca="false">+G10+G11</f>
        <v>0</v>
      </c>
      <c r="H9" s="431" t="n">
        <f aca="false">+H10+H11</f>
        <v>0</v>
      </c>
      <c r="I9" s="432" t="n">
        <f aca="false">+I10+I11</f>
        <v>0</v>
      </c>
      <c r="J9" s="429" t="n">
        <f aca="false">SUM(E9:I9)</f>
        <v>0</v>
      </c>
      <c r="K9" s="412"/>
    </row>
    <row r="10" customFormat="false" ht="20.1" hidden="false" customHeight="true" outlineLevel="0" collapsed="false">
      <c r="A10" s="433" t="s">
        <v>39</v>
      </c>
      <c r="B10" s="434" t="s">
        <v>327</v>
      </c>
      <c r="C10" s="435"/>
      <c r="D10" s="436"/>
      <c r="E10" s="436"/>
      <c r="F10" s="437"/>
      <c r="G10" s="210"/>
      <c r="H10" s="210"/>
      <c r="I10" s="380"/>
      <c r="J10" s="438" t="n">
        <f aca="false">SUM(E10:I10)</f>
        <v>0</v>
      </c>
      <c r="K10" s="412"/>
    </row>
    <row r="11" customFormat="false" ht="20.1" hidden="false" customHeight="true" outlineLevel="0" collapsed="false">
      <c r="A11" s="433" t="s">
        <v>41</v>
      </c>
      <c r="B11" s="434" t="s">
        <v>327</v>
      </c>
      <c r="C11" s="435"/>
      <c r="D11" s="436"/>
      <c r="E11" s="436"/>
      <c r="F11" s="437"/>
      <c r="G11" s="210"/>
      <c r="H11" s="210"/>
      <c r="I11" s="380"/>
      <c r="J11" s="438" t="n">
        <f aca="false">SUM(E11:I11)</f>
        <v>0</v>
      </c>
      <c r="K11" s="412"/>
    </row>
    <row r="12" customFormat="false" ht="20.1" hidden="false" customHeight="true" outlineLevel="0" collapsed="false">
      <c r="A12" s="426" t="s">
        <v>109</v>
      </c>
      <c r="B12" s="427" t="s">
        <v>329</v>
      </c>
      <c r="C12" s="428"/>
      <c r="D12" s="429" t="n">
        <f aca="false">+D13</f>
        <v>0</v>
      </c>
      <c r="E12" s="429" t="n">
        <f aca="false">+E13</f>
        <v>0</v>
      </c>
      <c r="F12" s="430" t="n">
        <f aca="false">+F13</f>
        <v>0</v>
      </c>
      <c r="G12" s="431" t="n">
        <f aca="false">+G13</f>
        <v>0</v>
      </c>
      <c r="H12" s="431" t="n">
        <f aca="false">+H13</f>
        <v>0</v>
      </c>
      <c r="I12" s="432" t="n">
        <f aca="false">+I13</f>
        <v>0</v>
      </c>
      <c r="J12" s="429" t="n">
        <f aca="false">SUM(E12:I12)</f>
        <v>0</v>
      </c>
      <c r="K12" s="412"/>
    </row>
    <row r="13" customFormat="false" ht="20.1" hidden="false" customHeight="true" outlineLevel="0" collapsed="false">
      <c r="A13" s="433" t="s">
        <v>45</v>
      </c>
      <c r="B13" s="434" t="s">
        <v>327</v>
      </c>
      <c r="C13" s="435"/>
      <c r="D13" s="436"/>
      <c r="E13" s="436"/>
      <c r="F13" s="437"/>
      <c r="G13" s="210"/>
      <c r="H13" s="210"/>
      <c r="I13" s="380"/>
      <c r="J13" s="438" t="n">
        <f aca="false">SUM(E13:I13)</f>
        <v>0</v>
      </c>
      <c r="K13" s="412"/>
    </row>
    <row r="14" customFormat="false" ht="20.1" hidden="false" customHeight="true" outlineLevel="0" collapsed="false">
      <c r="A14" s="426" t="s">
        <v>47</v>
      </c>
      <c r="B14" s="427"/>
      <c r="C14" s="428"/>
      <c r="D14" s="429" t="n">
        <f aca="false">+D15</f>
        <v>0</v>
      </c>
      <c r="E14" s="429" t="n">
        <f aca="false">+E15</f>
        <v>0</v>
      </c>
      <c r="F14" s="430" t="n">
        <f aca="false">+F15</f>
        <v>0</v>
      </c>
      <c r="G14" s="431" t="n">
        <f aca="false">+G15</f>
        <v>0</v>
      </c>
      <c r="H14" s="431" t="n">
        <f aca="false">+H15</f>
        <v>0</v>
      </c>
      <c r="I14" s="432" t="n">
        <f aca="false">+I15</f>
        <v>0</v>
      </c>
      <c r="J14" s="429" t="n">
        <f aca="false">SUM(E14:I14)</f>
        <v>0</v>
      </c>
      <c r="K14" s="412"/>
    </row>
    <row r="15" customFormat="false" ht="20.1" hidden="false" customHeight="true" outlineLevel="0" collapsed="false">
      <c r="A15" s="439" t="s">
        <v>59</v>
      </c>
      <c r="B15" s="440" t="s">
        <v>327</v>
      </c>
      <c r="C15" s="441"/>
      <c r="D15" s="442"/>
      <c r="E15" s="442"/>
      <c r="F15" s="443"/>
      <c r="G15" s="444"/>
      <c r="H15" s="444"/>
      <c r="I15" s="445"/>
      <c r="J15" s="446" t="n">
        <f aca="false">SUM(E15:I15)</f>
        <v>0</v>
      </c>
      <c r="K15" s="412"/>
    </row>
    <row r="16" customFormat="false" ht="20.1" hidden="false" customHeight="true" outlineLevel="0" collapsed="false">
      <c r="A16" s="426" t="s">
        <v>61</v>
      </c>
      <c r="B16" s="447"/>
      <c r="C16" s="428"/>
      <c r="D16" s="429" t="n">
        <f aca="false">+D17</f>
        <v>0</v>
      </c>
      <c r="E16" s="429" t="n">
        <f aca="false">+E17</f>
        <v>0</v>
      </c>
      <c r="F16" s="430" t="n">
        <f aca="false">+F17</f>
        <v>0</v>
      </c>
      <c r="G16" s="431" t="n">
        <f aca="false">+G17</f>
        <v>0</v>
      </c>
      <c r="H16" s="431" t="n">
        <f aca="false">+H17</f>
        <v>0</v>
      </c>
      <c r="I16" s="432" t="n">
        <f aca="false">+I17</f>
        <v>0</v>
      </c>
      <c r="J16" s="429" t="n">
        <f aca="false">SUM(E16:I16)</f>
        <v>0</v>
      </c>
      <c r="K16" s="412"/>
    </row>
    <row r="17" customFormat="false" ht="20.1" hidden="false" customHeight="true" outlineLevel="0" collapsed="false">
      <c r="A17" s="448" t="s">
        <v>63</v>
      </c>
      <c r="B17" s="449" t="s">
        <v>327</v>
      </c>
      <c r="C17" s="450"/>
      <c r="D17" s="451"/>
      <c r="E17" s="451"/>
      <c r="F17" s="452"/>
      <c r="G17" s="453"/>
      <c r="H17" s="453"/>
      <c r="I17" s="454"/>
      <c r="J17" s="455" t="n">
        <f aca="false">SUM(E17:I17)</f>
        <v>0</v>
      </c>
      <c r="K17" s="412"/>
    </row>
    <row r="18" customFormat="false" ht="20.1" hidden="false" customHeight="true" outlineLevel="0" collapsed="false">
      <c r="A18" s="456" t="s">
        <v>330</v>
      </c>
      <c r="B18" s="456"/>
      <c r="C18" s="428"/>
      <c r="D18" s="429" t="n">
        <f aca="false">+D6+D9+D12+D14+D16</f>
        <v>0</v>
      </c>
      <c r="E18" s="429" t="n">
        <f aca="false">+E6+E9+E12+E14+E16</f>
        <v>0</v>
      </c>
      <c r="F18" s="430" t="n">
        <f aca="false">+F6+F9+F12+F14+F16</f>
        <v>0</v>
      </c>
      <c r="G18" s="431" t="n">
        <f aca="false">+G6+G9+G12+G14+G16</f>
        <v>0</v>
      </c>
      <c r="H18" s="431" t="n">
        <f aca="false">+H6+H9+H12+H14+H16</f>
        <v>0</v>
      </c>
      <c r="I18" s="432" t="n">
        <f aca="false">+I6+I9+I12+I14+I16</f>
        <v>0</v>
      </c>
      <c r="J18" s="429" t="n">
        <f aca="false">+J6+J9+J12+J14+J16</f>
        <v>0</v>
      </c>
      <c r="K18" s="412"/>
    </row>
  </sheetData>
  <mergeCells count="10">
    <mergeCell ref="A1:J1"/>
    <mergeCell ref="K1:K18"/>
    <mergeCell ref="A3:A4"/>
    <mergeCell ref="B3:B4"/>
    <mergeCell ref="C3:C4"/>
    <mergeCell ref="D3:D4"/>
    <mergeCell ref="E3:E4"/>
    <mergeCell ref="F3:I3"/>
    <mergeCell ref="J3:J4"/>
    <mergeCell ref="A18:B18"/>
  </mergeCells>
  <printOptions headings="false" gridLines="false" gridLinesSet="true" horizontalCentered="true" verticalCentered="false"/>
  <pageMargins left="0.590277777777778" right="0.590277777777778" top="1.02361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5" activeCellId="0" sqref="A15:I15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5.43"/>
    <col collapsed="false" customWidth="true" hidden="false" outlineLevel="0" max="2" min="2" style="8" width="36.77"/>
    <col collapsed="false" customWidth="true" hidden="false" outlineLevel="0" max="8" min="3" style="8" width="13.77"/>
    <col collapsed="false" customWidth="true" hidden="false" outlineLevel="0" max="9" min="9" style="8" width="15.1"/>
    <col collapsed="false" customWidth="true" hidden="false" outlineLevel="0" max="10" min="10" style="8" width="4.99"/>
    <col collapsed="false" customWidth="false" hidden="false" outlineLevel="0" max="11" min="11" style="8" width="9.32"/>
    <col collapsed="false" customWidth="true" hidden="false" outlineLevel="0" max="12" min="12" style="8" width="12.1"/>
    <col collapsed="false" customWidth="false" hidden="false" outlineLevel="0" max="257" min="13" style="8" width="9.32"/>
  </cols>
  <sheetData>
    <row r="1" customFormat="false" ht="34.5" hidden="false" customHeight="true" outlineLevel="0" collapsed="false">
      <c r="A1" s="457" t="str">
        <f aca="false">+CONCATENATE("Adósság állomány alakulása lejárat, eszközök, bel- és külföldi hitelezők szerinti bontásban ",CHAR(10),LEFT('1. sz. mell.'!C8,4),". december 31-én")</f>
        <v>Adósság állomány alakulása lejárat, eszközök, bel- és külföldi hitelezők szerinti bontásban 
2024. december 31-én</v>
      </c>
      <c r="B1" s="457"/>
      <c r="C1" s="457"/>
      <c r="D1" s="457"/>
      <c r="E1" s="457"/>
      <c r="F1" s="457"/>
      <c r="G1" s="457"/>
      <c r="H1" s="457"/>
      <c r="I1" s="457"/>
      <c r="J1" s="458" t="s">
        <v>331</v>
      </c>
    </row>
    <row r="2" customFormat="false" ht="14.4" hidden="false" customHeight="false" outlineLevel="0" collapsed="false">
      <c r="H2" s="459" t="str">
        <f aca="false">'9. sz. mell'!J2</f>
        <v>Forintban!</v>
      </c>
      <c r="I2" s="459"/>
      <c r="J2" s="458"/>
    </row>
    <row r="3" customFormat="false" ht="13.8" hidden="false" customHeight="true" outlineLevel="0" collapsed="false">
      <c r="A3" s="460" t="s">
        <v>292</v>
      </c>
      <c r="B3" s="461" t="s">
        <v>332</v>
      </c>
      <c r="C3" s="462" t="s">
        <v>333</v>
      </c>
      <c r="D3" s="463" t="s">
        <v>334</v>
      </c>
      <c r="E3" s="463"/>
      <c r="F3" s="463"/>
      <c r="G3" s="463"/>
      <c r="H3" s="463"/>
      <c r="I3" s="464" t="s">
        <v>335</v>
      </c>
      <c r="J3" s="458"/>
    </row>
    <row r="4" s="466" customFormat="true" ht="42" hidden="false" customHeight="true" outlineLevel="0" collapsed="false">
      <c r="A4" s="460"/>
      <c r="B4" s="461"/>
      <c r="C4" s="462"/>
      <c r="D4" s="461" t="s">
        <v>336</v>
      </c>
      <c r="E4" s="461" t="s">
        <v>337</v>
      </c>
      <c r="F4" s="461" t="s">
        <v>338</v>
      </c>
      <c r="G4" s="465" t="s">
        <v>339</v>
      </c>
      <c r="H4" s="465" t="s">
        <v>340</v>
      </c>
      <c r="I4" s="464"/>
      <c r="J4" s="458"/>
    </row>
    <row r="5" s="466" customFormat="true" ht="12" hidden="false" customHeight="true" outlineLevel="0" collapsed="false">
      <c r="A5" s="467" t="n">
        <v>1</v>
      </c>
      <c r="B5" s="468" t="n">
        <v>2</v>
      </c>
      <c r="C5" s="468" t="n">
        <v>3</v>
      </c>
      <c r="D5" s="468" t="n">
        <v>4</v>
      </c>
      <c r="E5" s="468" t="n">
        <v>5</v>
      </c>
      <c r="F5" s="468" t="n">
        <v>6</v>
      </c>
      <c r="G5" s="468" t="n">
        <v>7</v>
      </c>
      <c r="H5" s="468" t="s">
        <v>341</v>
      </c>
      <c r="I5" s="469" t="s">
        <v>342</v>
      </c>
      <c r="J5" s="458"/>
    </row>
    <row r="6" s="466" customFormat="true" ht="18" hidden="false" customHeight="true" outlineLevel="0" collapsed="false">
      <c r="A6" s="470" t="s">
        <v>343</v>
      </c>
      <c r="B6" s="470"/>
      <c r="C6" s="470"/>
      <c r="D6" s="470"/>
      <c r="E6" s="470"/>
      <c r="F6" s="470"/>
      <c r="G6" s="470"/>
      <c r="H6" s="470"/>
      <c r="I6" s="470"/>
      <c r="J6" s="458"/>
    </row>
    <row r="7" customFormat="false" ht="15.9" hidden="false" customHeight="true" outlineLevel="0" collapsed="false">
      <c r="A7" s="471" t="s">
        <v>21</v>
      </c>
      <c r="B7" s="472" t="s">
        <v>344</v>
      </c>
      <c r="C7" s="473"/>
      <c r="D7" s="473"/>
      <c r="E7" s="473"/>
      <c r="F7" s="473"/>
      <c r="G7" s="474"/>
      <c r="H7" s="475" t="n">
        <f aca="false">SUM(D7:G7)</f>
        <v>0</v>
      </c>
      <c r="I7" s="476" t="n">
        <f aca="false">C7+H7</f>
        <v>0</v>
      </c>
      <c r="J7" s="458"/>
    </row>
    <row r="8" customFormat="false" ht="13.2" hidden="false" customHeight="false" outlineLevel="0" collapsed="false">
      <c r="A8" s="471" t="s">
        <v>33</v>
      </c>
      <c r="B8" s="472" t="s">
        <v>345</v>
      </c>
      <c r="C8" s="473"/>
      <c r="D8" s="473"/>
      <c r="E8" s="473"/>
      <c r="F8" s="473"/>
      <c r="G8" s="474"/>
      <c r="H8" s="475" t="n">
        <f aca="false">SUM(D8:G8)</f>
        <v>0</v>
      </c>
      <c r="I8" s="476" t="n">
        <f aca="false">C8+H8</f>
        <v>0</v>
      </c>
      <c r="J8" s="458"/>
    </row>
    <row r="9" customFormat="false" ht="13.2" hidden="false" customHeight="false" outlineLevel="0" collapsed="false">
      <c r="A9" s="471" t="s">
        <v>35</v>
      </c>
      <c r="B9" s="472" t="s">
        <v>346</v>
      </c>
      <c r="C9" s="473"/>
      <c r="D9" s="473"/>
      <c r="E9" s="473"/>
      <c r="F9" s="473"/>
      <c r="G9" s="474"/>
      <c r="H9" s="475" t="n">
        <f aca="false">SUM(D9:G9)</f>
        <v>0</v>
      </c>
      <c r="I9" s="476" t="n">
        <f aca="false">C9+H9</f>
        <v>0</v>
      </c>
      <c r="J9" s="458"/>
    </row>
    <row r="10" customFormat="false" ht="15.9" hidden="false" customHeight="true" outlineLevel="0" collapsed="false">
      <c r="A10" s="471" t="s">
        <v>88</v>
      </c>
      <c r="B10" s="472" t="s">
        <v>347</v>
      </c>
      <c r="C10" s="473"/>
      <c r="D10" s="473"/>
      <c r="E10" s="473"/>
      <c r="F10" s="473"/>
      <c r="G10" s="474"/>
      <c r="H10" s="475" t="n">
        <f aca="false">SUM(D10:G10)</f>
        <v>0</v>
      </c>
      <c r="I10" s="476" t="n">
        <f aca="false">C10+H10</f>
        <v>0</v>
      </c>
      <c r="J10" s="458"/>
    </row>
    <row r="11" customFormat="false" ht="13.2" hidden="false" customHeight="false" outlineLevel="0" collapsed="false">
      <c r="A11" s="471" t="s">
        <v>39</v>
      </c>
      <c r="B11" s="472" t="s">
        <v>348</v>
      </c>
      <c r="C11" s="473"/>
      <c r="D11" s="473"/>
      <c r="E11" s="473"/>
      <c r="F11" s="473"/>
      <c r="G11" s="474"/>
      <c r="H11" s="475" t="n">
        <f aca="false">SUM(D11:G11)</f>
        <v>0</v>
      </c>
      <c r="I11" s="476" t="n">
        <f aca="false">C11+H11</f>
        <v>0</v>
      </c>
      <c r="J11" s="458"/>
    </row>
    <row r="12" customFormat="false" ht="15.9" hidden="false" customHeight="true" outlineLevel="0" collapsed="false">
      <c r="A12" s="477" t="s">
        <v>41</v>
      </c>
      <c r="B12" s="478" t="s">
        <v>349</v>
      </c>
      <c r="C12" s="479" t="n">
        <v>24008979</v>
      </c>
      <c r="D12" s="479"/>
      <c r="E12" s="479"/>
      <c r="F12" s="479"/>
      <c r="G12" s="480"/>
      <c r="H12" s="475" t="n">
        <f aca="false">SUM(D12:G12)</f>
        <v>0</v>
      </c>
      <c r="I12" s="476" t="n">
        <f aca="false">C12+H12</f>
        <v>24008979</v>
      </c>
      <c r="J12" s="458"/>
    </row>
    <row r="13" customFormat="false" ht="15.9" hidden="false" customHeight="true" outlineLevel="0" collapsed="false">
      <c r="A13" s="481" t="s">
        <v>109</v>
      </c>
      <c r="B13" s="482" t="s">
        <v>350</v>
      </c>
      <c r="C13" s="483"/>
      <c r="D13" s="483"/>
      <c r="E13" s="483"/>
      <c r="F13" s="483"/>
      <c r="G13" s="484"/>
      <c r="H13" s="475" t="n">
        <f aca="false">SUM(D13:G13)</f>
        <v>0</v>
      </c>
      <c r="I13" s="476" t="n">
        <f aca="false">C13+H13</f>
        <v>0</v>
      </c>
      <c r="J13" s="458"/>
    </row>
    <row r="14" s="489" customFormat="true" ht="18" hidden="false" customHeight="true" outlineLevel="0" collapsed="false">
      <c r="A14" s="485" t="s">
        <v>351</v>
      </c>
      <c r="B14" s="485"/>
      <c r="C14" s="486" t="n">
        <f aca="false">SUM(C7:C13)</f>
        <v>24008979</v>
      </c>
      <c r="D14" s="486" t="n">
        <f aca="false">SUM(D7:D13)</f>
        <v>0</v>
      </c>
      <c r="E14" s="486" t="n">
        <f aca="false">SUM(E7:E13)</f>
        <v>0</v>
      </c>
      <c r="F14" s="486" t="n">
        <f aca="false">SUM(F7:F13)</f>
        <v>0</v>
      </c>
      <c r="G14" s="487" t="n">
        <f aca="false">SUM(G7:G13)</f>
        <v>0</v>
      </c>
      <c r="H14" s="487" t="n">
        <f aca="false">SUM(H7:H13)</f>
        <v>0</v>
      </c>
      <c r="I14" s="488" t="n">
        <f aca="false">SUM(I7:I13)</f>
        <v>24008979</v>
      </c>
      <c r="J14" s="458"/>
    </row>
    <row r="15" s="7" customFormat="true" ht="18" hidden="false" customHeight="true" outlineLevel="0" collapsed="false">
      <c r="A15" s="490" t="s">
        <v>352</v>
      </c>
      <c r="B15" s="490"/>
      <c r="C15" s="490"/>
      <c r="D15" s="490"/>
      <c r="E15" s="490"/>
      <c r="F15" s="490"/>
      <c r="G15" s="490"/>
      <c r="H15" s="490"/>
      <c r="I15" s="490"/>
      <c r="J15" s="458"/>
    </row>
    <row r="16" s="7" customFormat="true" ht="13.2" hidden="false" customHeight="false" outlineLevel="0" collapsed="false">
      <c r="A16" s="471" t="s">
        <v>21</v>
      </c>
      <c r="B16" s="472" t="s">
        <v>353</v>
      </c>
      <c r="C16" s="473"/>
      <c r="D16" s="473"/>
      <c r="E16" s="473"/>
      <c r="F16" s="473"/>
      <c r="G16" s="474"/>
      <c r="H16" s="475" t="n">
        <f aca="false">SUM(D16:G16)</f>
        <v>0</v>
      </c>
      <c r="I16" s="476" t="n">
        <f aca="false">C16+H16</f>
        <v>0</v>
      </c>
      <c r="J16" s="458"/>
    </row>
    <row r="17" customFormat="false" ht="13.8" hidden="false" customHeight="false" outlineLevel="0" collapsed="false">
      <c r="A17" s="481" t="s">
        <v>33</v>
      </c>
      <c r="B17" s="482" t="s">
        <v>350</v>
      </c>
      <c r="C17" s="483"/>
      <c r="D17" s="483"/>
      <c r="E17" s="483"/>
      <c r="F17" s="483"/>
      <c r="G17" s="484"/>
      <c r="H17" s="475" t="n">
        <f aca="false">SUM(D17:G17)</f>
        <v>0</v>
      </c>
      <c r="I17" s="491" t="n">
        <f aca="false">C17+H17</f>
        <v>0</v>
      </c>
      <c r="J17" s="458"/>
    </row>
    <row r="18" customFormat="false" ht="15.9" hidden="false" customHeight="true" outlineLevel="0" collapsed="false">
      <c r="A18" s="485" t="s">
        <v>354</v>
      </c>
      <c r="B18" s="485"/>
      <c r="C18" s="486" t="n">
        <f aca="false">SUM(C16:C17)</f>
        <v>0</v>
      </c>
      <c r="D18" s="486" t="n">
        <f aca="false">SUM(D16:D17)</f>
        <v>0</v>
      </c>
      <c r="E18" s="486" t="n">
        <f aca="false">SUM(E16:E17)</f>
        <v>0</v>
      </c>
      <c r="F18" s="486" t="n">
        <f aca="false">SUM(F16:F17)</f>
        <v>0</v>
      </c>
      <c r="G18" s="487" t="n">
        <f aca="false">SUM(G16:G17)</f>
        <v>0</v>
      </c>
      <c r="H18" s="487" t="n">
        <f aca="false">SUM(H16:H17)</f>
        <v>0</v>
      </c>
      <c r="I18" s="488" t="n">
        <f aca="false">SUM(I16:I17)</f>
        <v>0</v>
      </c>
      <c r="J18" s="458"/>
    </row>
    <row r="19" customFormat="false" ht="18" hidden="false" customHeight="true" outlineLevel="0" collapsed="false">
      <c r="A19" s="492" t="s">
        <v>355</v>
      </c>
      <c r="B19" s="492"/>
      <c r="C19" s="493" t="n">
        <f aca="false">C14+C18</f>
        <v>24008979</v>
      </c>
      <c r="D19" s="493" t="n">
        <f aca="false">D14+D18</f>
        <v>0</v>
      </c>
      <c r="E19" s="493" t="n">
        <f aca="false">E14+E18</f>
        <v>0</v>
      </c>
      <c r="F19" s="493" t="n">
        <f aca="false">F14+F18</f>
        <v>0</v>
      </c>
      <c r="G19" s="493" t="n">
        <f aca="false">G14+G18</f>
        <v>0</v>
      </c>
      <c r="H19" s="493" t="n">
        <f aca="false">H14+H18</f>
        <v>0</v>
      </c>
      <c r="I19" s="488" t="n">
        <f aca="false">I14+I18</f>
        <v>24008979</v>
      </c>
      <c r="J19" s="458"/>
    </row>
  </sheetData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0.847916666666667" bottom="0.984027777777778" header="0.7875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3" activeCellId="0" sqref="H3"/>
    </sheetView>
  </sheetViews>
  <sheetFormatPr defaultColWidth="11.9921875" defaultRowHeight="15.6" zeroHeight="false" outlineLevelRow="0" outlineLevelCol="0"/>
  <cols>
    <col collapsed="false" customWidth="true" hidden="false" outlineLevel="0" max="1" min="1" style="494" width="6.77"/>
    <col collapsed="false" customWidth="true" hidden="false" outlineLevel="0" max="2" min="2" style="495" width="69.99"/>
    <col collapsed="false" customWidth="true" hidden="false" outlineLevel="0" max="3" min="3" style="494" width="13.32"/>
    <col collapsed="false" customWidth="true" hidden="false" outlineLevel="0" max="4" min="4" style="494" width="12.1"/>
    <col collapsed="false" customWidth="true" hidden="false" outlineLevel="0" max="5" min="5" style="496" width="13.32"/>
    <col collapsed="false" customWidth="true" hidden="false" outlineLevel="0" max="6" min="6" style="497" width="14.1"/>
    <col collapsed="false" customWidth="true" hidden="false" outlineLevel="0" max="7" min="7" style="498" width="18.99"/>
    <col collapsed="false" customWidth="false" hidden="false" outlineLevel="0" max="257" min="8" style="494" width="11.99"/>
  </cols>
  <sheetData>
    <row r="1" customFormat="false" ht="15.6" hidden="false" customHeight="false" outlineLevel="0" collapsed="false">
      <c r="A1" s="15" t="s">
        <v>356</v>
      </c>
      <c r="B1" s="15"/>
      <c r="C1" s="15"/>
      <c r="D1" s="15"/>
      <c r="E1" s="15"/>
      <c r="F1" s="499"/>
    </row>
    <row r="2" customFormat="false" ht="15.6" hidden="false" customHeight="false" outlineLevel="0" collapsed="false">
      <c r="A2" s="500"/>
      <c r="B2" s="501"/>
      <c r="C2" s="500"/>
      <c r="D2" s="500"/>
      <c r="E2" s="502"/>
    </row>
    <row r="3" customFormat="false" ht="49.5" hidden="false" customHeight="true" outlineLevel="0" collapsed="false">
      <c r="A3" s="503" t="str">
        <f aca="false">+CONCATENATE("VAGYONKIMUTATÁS",CHAR(10),"a könyvviteli mérlegben értékkel szereplő eszközökről",CHAR(10),LEFT('1. sz. mell.'!C8,4),".")</f>
        <v>VAGYONKIMUTATÁS
a könyvviteli mérlegben értékkel szereplő eszközökről
2024.</v>
      </c>
      <c r="B3" s="503"/>
      <c r="C3" s="503"/>
      <c r="D3" s="503"/>
      <c r="E3" s="503"/>
    </row>
    <row r="4" customFormat="false" ht="15.6" hidden="false" customHeight="false" outlineLevel="0" collapsed="false">
      <c r="A4" s="500"/>
      <c r="B4" s="501"/>
      <c r="C4" s="504"/>
      <c r="D4" s="504"/>
      <c r="E4" s="505" t="str">
        <f aca="false">'9. sz. mell'!J2</f>
        <v>Forintban!</v>
      </c>
    </row>
    <row r="5" customFormat="false" ht="30" hidden="false" customHeight="false" outlineLevel="0" collapsed="false">
      <c r="A5" s="506" t="s">
        <v>357</v>
      </c>
      <c r="B5" s="506" t="s">
        <v>103</v>
      </c>
      <c r="C5" s="506" t="s">
        <v>358</v>
      </c>
      <c r="D5" s="506" t="s">
        <v>359</v>
      </c>
      <c r="E5" s="506" t="s">
        <v>360</v>
      </c>
      <c r="F5" s="507" t="s">
        <v>311</v>
      </c>
      <c r="G5" s="508" t="s">
        <v>312</v>
      </c>
    </row>
    <row r="6" customFormat="false" ht="24.9" hidden="false" customHeight="true" outlineLevel="0" collapsed="false">
      <c r="A6" s="506" t="n">
        <v>1</v>
      </c>
      <c r="B6" s="506" t="n">
        <v>2</v>
      </c>
      <c r="C6" s="506" t="n">
        <v>3</v>
      </c>
      <c r="D6" s="506" t="n">
        <v>4</v>
      </c>
      <c r="E6" s="506" t="n">
        <v>5</v>
      </c>
      <c r="F6" s="506" t="n">
        <v>6</v>
      </c>
      <c r="G6" s="506" t="n">
        <v>7</v>
      </c>
    </row>
    <row r="7" customFormat="false" ht="15.6" hidden="false" customHeight="false" outlineLevel="0" collapsed="false">
      <c r="A7" s="509" t="s">
        <v>361</v>
      </c>
      <c r="B7" s="510" t="s">
        <v>362</v>
      </c>
      <c r="C7" s="511" t="n">
        <v>1158809</v>
      </c>
      <c r="D7" s="511" t="n">
        <v>0</v>
      </c>
      <c r="E7" s="511" t="n">
        <v>3397687</v>
      </c>
      <c r="F7" s="512" t="n">
        <f aca="false">E7-C7</f>
        <v>2238878</v>
      </c>
      <c r="G7" s="513" t="n">
        <f aca="false">E7/C7</f>
        <v>2.93205092469941</v>
      </c>
    </row>
    <row r="8" customFormat="false" ht="15.6" hidden="false" customHeight="false" outlineLevel="0" collapsed="false">
      <c r="A8" s="509" t="s">
        <v>363</v>
      </c>
      <c r="B8" s="510" t="s">
        <v>364</v>
      </c>
      <c r="C8" s="511" t="n">
        <v>4045063</v>
      </c>
      <c r="D8" s="511" t="n">
        <v>0</v>
      </c>
      <c r="E8" s="511" t="n">
        <v>4838493</v>
      </c>
      <c r="F8" s="512" t="n">
        <f aca="false">E8-C8</f>
        <v>793430</v>
      </c>
      <c r="G8" s="513" t="n">
        <f aca="false">E8/C8</f>
        <v>1.19614774850231</v>
      </c>
    </row>
    <row r="9" customFormat="false" ht="15.6" hidden="false" customHeight="false" outlineLevel="0" collapsed="false">
      <c r="A9" s="509" t="s">
        <v>365</v>
      </c>
      <c r="B9" s="510" t="s">
        <v>366</v>
      </c>
      <c r="C9" s="511" t="n">
        <v>0</v>
      </c>
      <c r="D9" s="511" t="n">
        <v>0</v>
      </c>
      <c r="E9" s="511" t="n">
        <v>0</v>
      </c>
      <c r="F9" s="512" t="n">
        <f aca="false">E9-C9</f>
        <v>0</v>
      </c>
      <c r="G9" s="513"/>
    </row>
    <row r="10" customFormat="false" ht="15.6" hidden="false" customHeight="false" outlineLevel="0" collapsed="false">
      <c r="A10" s="514" t="s">
        <v>367</v>
      </c>
      <c r="B10" s="515" t="s">
        <v>368</v>
      </c>
      <c r="C10" s="516" t="n">
        <f aca="false">C7+C8</f>
        <v>5203872</v>
      </c>
      <c r="D10" s="516" t="n">
        <v>0</v>
      </c>
      <c r="E10" s="516" t="n">
        <f aca="false">E7+E8</f>
        <v>8236180</v>
      </c>
      <c r="F10" s="512" t="n">
        <f aca="false">E10-C10</f>
        <v>3032308</v>
      </c>
      <c r="G10" s="513" t="n">
        <f aca="false">E10/C10</f>
        <v>1.58270226477515</v>
      </c>
    </row>
    <row r="11" customFormat="false" ht="24.9" hidden="false" customHeight="true" outlineLevel="0" collapsed="false">
      <c r="A11" s="514" t="n">
        <v>29</v>
      </c>
      <c r="B11" s="515" t="s">
        <v>369</v>
      </c>
      <c r="C11" s="516" t="n">
        <f aca="false">C10</f>
        <v>5203872</v>
      </c>
      <c r="D11" s="516" t="n">
        <v>0</v>
      </c>
      <c r="E11" s="516" t="n">
        <f aca="false">E10</f>
        <v>8236180</v>
      </c>
      <c r="F11" s="512" t="n">
        <f aca="false">E11-C11</f>
        <v>3032308</v>
      </c>
      <c r="G11" s="513" t="n">
        <f aca="false">E11/C11</f>
        <v>1.58270226477515</v>
      </c>
    </row>
    <row r="12" customFormat="false" ht="15.6" hidden="false" customHeight="false" outlineLevel="0" collapsed="false">
      <c r="A12" s="509" t="n">
        <v>30</v>
      </c>
      <c r="B12" s="510" t="s">
        <v>370</v>
      </c>
      <c r="C12" s="511" t="n">
        <v>1585124</v>
      </c>
      <c r="D12" s="511" t="n">
        <v>0</v>
      </c>
      <c r="E12" s="511" t="n">
        <v>2031245</v>
      </c>
      <c r="F12" s="512" t="n">
        <f aca="false">E12-C12</f>
        <v>446121</v>
      </c>
      <c r="G12" s="513" t="n">
        <f aca="false">E12/C12</f>
        <v>1.28144233511069</v>
      </c>
    </row>
    <row r="13" customFormat="false" ht="15.6" hidden="false" customHeight="false" outlineLevel="0" collapsed="false">
      <c r="A13" s="514" t="n">
        <v>35</v>
      </c>
      <c r="B13" s="515" t="s">
        <v>371</v>
      </c>
      <c r="C13" s="516" t="n">
        <f aca="false">C12</f>
        <v>1585124</v>
      </c>
      <c r="D13" s="516" t="n">
        <v>0</v>
      </c>
      <c r="E13" s="516" t="n">
        <f aca="false">E12</f>
        <v>2031245</v>
      </c>
      <c r="F13" s="512" t="n">
        <f aca="false">E13-C13</f>
        <v>446121</v>
      </c>
      <c r="G13" s="513" t="n">
        <f aca="false">E13/C13</f>
        <v>1.28144233511069</v>
      </c>
    </row>
    <row r="14" customFormat="false" ht="16.5" hidden="false" customHeight="true" outlineLevel="0" collapsed="false">
      <c r="A14" s="514" t="n">
        <v>46</v>
      </c>
      <c r="B14" s="515" t="s">
        <v>372</v>
      </c>
      <c r="C14" s="516" t="n">
        <f aca="false">C13</f>
        <v>1585124</v>
      </c>
      <c r="D14" s="516" t="n">
        <v>0</v>
      </c>
      <c r="E14" s="516" t="n">
        <f aca="false">E13</f>
        <v>2031245</v>
      </c>
      <c r="F14" s="512" t="n">
        <f aca="false">E14-C14</f>
        <v>446121</v>
      </c>
      <c r="G14" s="513" t="n">
        <f aca="false">E14/C14</f>
        <v>1.28144233511069</v>
      </c>
    </row>
    <row r="15" customFormat="false" ht="15.6" hidden="false" customHeight="false" outlineLevel="0" collapsed="false">
      <c r="A15" s="509" t="n">
        <v>50</v>
      </c>
      <c r="B15" s="510" t="s">
        <v>373</v>
      </c>
      <c r="C15" s="511" t="n">
        <v>171210</v>
      </c>
      <c r="D15" s="511" t="n">
        <v>0</v>
      </c>
      <c r="E15" s="511" t="n">
        <v>273415</v>
      </c>
      <c r="F15" s="512" t="n">
        <f aca="false">E15-C15</f>
        <v>102205</v>
      </c>
      <c r="G15" s="513" t="n">
        <f aca="false">E15/C15</f>
        <v>1.59695695344898</v>
      </c>
    </row>
    <row r="16" customFormat="false" ht="15.6" hidden="false" customHeight="false" outlineLevel="0" collapsed="false">
      <c r="A16" s="514" t="n">
        <v>53</v>
      </c>
      <c r="B16" s="515" t="s">
        <v>374</v>
      </c>
      <c r="C16" s="516" t="n">
        <f aca="false">C15</f>
        <v>171210</v>
      </c>
      <c r="D16" s="516" t="n">
        <v>0</v>
      </c>
      <c r="E16" s="516" t="n">
        <f aca="false">E15</f>
        <v>273415</v>
      </c>
      <c r="F16" s="512" t="n">
        <f aca="false">E16-C16</f>
        <v>102205</v>
      </c>
      <c r="G16" s="513" t="n">
        <f aca="false">E16/C16</f>
        <v>1.59695695344898</v>
      </c>
    </row>
    <row r="17" customFormat="false" ht="15.6" hidden="false" customHeight="false" outlineLevel="0" collapsed="false">
      <c r="A17" s="509" t="n">
        <v>54</v>
      </c>
      <c r="B17" s="510" t="s">
        <v>375</v>
      </c>
      <c r="C17" s="511" t="n">
        <v>21581315</v>
      </c>
      <c r="D17" s="511" t="n">
        <v>0</v>
      </c>
      <c r="E17" s="511" t="n">
        <v>22471157</v>
      </c>
      <c r="F17" s="512" t="n">
        <f aca="false">E17-C17</f>
        <v>889842</v>
      </c>
      <c r="G17" s="513" t="n">
        <f aca="false">E17/C17</f>
        <v>1.04123205652668</v>
      </c>
    </row>
    <row r="18" customFormat="false" ht="15.6" hidden="false" customHeight="false" outlineLevel="0" collapsed="false">
      <c r="A18" s="514" t="n">
        <v>56</v>
      </c>
      <c r="B18" s="515" t="s">
        <v>376</v>
      </c>
      <c r="C18" s="516" t="n">
        <f aca="false">C17</f>
        <v>21581315</v>
      </c>
      <c r="D18" s="516" t="n">
        <v>0</v>
      </c>
      <c r="E18" s="516" t="n">
        <f aca="false">E17</f>
        <v>22471157</v>
      </c>
      <c r="F18" s="512" t="n">
        <f aca="false">E18-C18</f>
        <v>889842</v>
      </c>
      <c r="G18" s="513" t="n">
        <f aca="false">E18/C18</f>
        <v>1.04123205652668</v>
      </c>
    </row>
    <row r="19" customFormat="false" ht="15.6" hidden="false" customHeight="false" outlineLevel="0" collapsed="false">
      <c r="A19" s="514" t="n">
        <v>60</v>
      </c>
      <c r="B19" s="515" t="s">
        <v>377</v>
      </c>
      <c r="C19" s="516" t="n">
        <f aca="false">C16+C18</f>
        <v>21752525</v>
      </c>
      <c r="D19" s="516" t="n">
        <v>0</v>
      </c>
      <c r="E19" s="516" t="n">
        <f aca="false">E16+E18</f>
        <v>22744572</v>
      </c>
      <c r="F19" s="512" t="n">
        <f aca="false">E19-C19</f>
        <v>992047</v>
      </c>
      <c r="G19" s="513" t="n">
        <f aca="false">E19/C19</f>
        <v>1.04560606182501</v>
      </c>
    </row>
    <row r="20" customFormat="false" ht="24.9" hidden="false" customHeight="true" outlineLevel="0" collapsed="false">
      <c r="A20" s="509" t="n">
        <v>72</v>
      </c>
      <c r="B20" s="510" t="s">
        <v>378</v>
      </c>
      <c r="C20" s="511" t="n">
        <v>3976298</v>
      </c>
      <c r="D20" s="511" t="n">
        <v>0</v>
      </c>
      <c r="E20" s="511" t="n">
        <v>2393685</v>
      </c>
      <c r="F20" s="512" t="n">
        <f aca="false">E20-C20</f>
        <v>-1582613</v>
      </c>
      <c r="G20" s="513" t="n">
        <f aca="false">E20/C20</f>
        <v>0.601988331860439</v>
      </c>
    </row>
    <row r="21" customFormat="false" ht="24.9" hidden="false" customHeight="true" outlineLevel="0" collapsed="false">
      <c r="A21" s="509" t="n">
        <v>73</v>
      </c>
      <c r="B21" s="510" t="s">
        <v>379</v>
      </c>
      <c r="C21" s="511" t="n">
        <v>97467</v>
      </c>
      <c r="D21" s="511" t="n">
        <v>0</v>
      </c>
      <c r="E21" s="511" t="n">
        <v>20593</v>
      </c>
      <c r="F21" s="512" t="n">
        <f aca="false">E21-C21</f>
        <v>-76874</v>
      </c>
      <c r="G21" s="513" t="n">
        <f aca="false">E21/C21</f>
        <v>0.211281767162219</v>
      </c>
    </row>
    <row r="22" customFormat="false" ht="24.9" hidden="false" customHeight="true" outlineLevel="0" collapsed="false">
      <c r="A22" s="509" t="n">
        <v>75</v>
      </c>
      <c r="B22" s="510" t="s">
        <v>380</v>
      </c>
      <c r="C22" s="511" t="n">
        <v>3033469</v>
      </c>
      <c r="D22" s="511" t="n">
        <v>0</v>
      </c>
      <c r="E22" s="511" t="n">
        <v>1864200</v>
      </c>
      <c r="F22" s="512" t="n">
        <f aca="false">E22-C22</f>
        <v>-1169269</v>
      </c>
      <c r="G22" s="513" t="n">
        <f aca="false">E22/C22</f>
        <v>0.614543942924751</v>
      </c>
    </row>
    <row r="23" customFormat="false" ht="24.9" hidden="false" customHeight="true" outlineLevel="0" collapsed="false">
      <c r="A23" s="509" t="n">
        <v>76</v>
      </c>
      <c r="B23" s="510" t="s">
        <v>381</v>
      </c>
      <c r="C23" s="511" t="n">
        <v>845362</v>
      </c>
      <c r="D23" s="511" t="n">
        <v>0</v>
      </c>
      <c r="E23" s="511" t="n">
        <v>508885</v>
      </c>
      <c r="F23" s="512" t="n">
        <f aca="false">E23-C23</f>
        <v>-336477</v>
      </c>
      <c r="G23" s="513" t="n">
        <f aca="false">E23/C23</f>
        <v>0.601972882623066</v>
      </c>
    </row>
    <row r="24" customFormat="false" ht="15.6" hidden="false" customHeight="false" outlineLevel="0" collapsed="false">
      <c r="A24" s="514" t="n">
        <v>104</v>
      </c>
      <c r="B24" s="515" t="s">
        <v>382</v>
      </c>
      <c r="C24" s="516" t="n">
        <f aca="false">C20</f>
        <v>3976298</v>
      </c>
      <c r="D24" s="516" t="n">
        <v>0</v>
      </c>
      <c r="E24" s="516" t="n">
        <f aca="false">E20</f>
        <v>2393685</v>
      </c>
      <c r="F24" s="512" t="n">
        <f aca="false">E24-C24</f>
        <v>-1582613</v>
      </c>
      <c r="G24" s="513" t="n">
        <f aca="false">E24/C24</f>
        <v>0.601988331860439</v>
      </c>
    </row>
    <row r="25" customFormat="false" ht="24.9" hidden="false" customHeight="true" outlineLevel="0" collapsed="false">
      <c r="A25" s="509" t="n">
        <v>116</v>
      </c>
      <c r="B25" s="510" t="s">
        <v>383</v>
      </c>
      <c r="C25" s="511" t="n">
        <v>211640</v>
      </c>
      <c r="D25" s="511" t="n">
        <v>0</v>
      </c>
      <c r="E25" s="511" t="n">
        <v>187450</v>
      </c>
      <c r="F25" s="512" t="n">
        <f aca="false">E25-C25</f>
        <v>-24190</v>
      </c>
      <c r="G25" s="513" t="n">
        <f aca="false">E25/C25</f>
        <v>0.885702135702136</v>
      </c>
    </row>
    <row r="26" customFormat="false" ht="24.9" hidden="false" customHeight="true" outlineLevel="0" collapsed="false">
      <c r="A26" s="509" t="n">
        <v>117</v>
      </c>
      <c r="B26" s="510" t="s">
        <v>384</v>
      </c>
      <c r="C26" s="511" t="n">
        <v>166646</v>
      </c>
      <c r="D26" s="511" t="n">
        <v>0</v>
      </c>
      <c r="E26" s="511" t="n">
        <v>147598</v>
      </c>
      <c r="F26" s="512" t="n">
        <f aca="false">E26-C26</f>
        <v>-19048</v>
      </c>
      <c r="G26" s="513" t="n">
        <f aca="false">E26/C26</f>
        <v>0.88569782653049</v>
      </c>
    </row>
    <row r="27" customFormat="false" ht="24.9" hidden="false" customHeight="true" outlineLevel="0" collapsed="false">
      <c r="A27" s="509" t="n">
        <v>119</v>
      </c>
      <c r="B27" s="510" t="s">
        <v>385</v>
      </c>
      <c r="C27" s="511" t="n">
        <v>0</v>
      </c>
      <c r="D27" s="511" t="n">
        <v>0</v>
      </c>
      <c r="E27" s="511" t="n">
        <v>0</v>
      </c>
      <c r="F27" s="512" t="n">
        <f aca="false">E27-C27</f>
        <v>0</v>
      </c>
      <c r="G27" s="513" t="e">
        <f aca="false">E27/C27</f>
        <v>#DIV/0!</v>
      </c>
    </row>
    <row r="28" customFormat="false" ht="24.9" hidden="false" customHeight="true" outlineLevel="0" collapsed="false">
      <c r="A28" s="509" t="n">
        <v>120</v>
      </c>
      <c r="B28" s="510" t="s">
        <v>386</v>
      </c>
      <c r="C28" s="511" t="n">
        <v>44994</v>
      </c>
      <c r="D28" s="511" t="n">
        <v>0</v>
      </c>
      <c r="E28" s="511" t="n">
        <v>39852</v>
      </c>
      <c r="F28" s="512" t="n">
        <f aca="false">E28-C28</f>
        <v>-5142</v>
      </c>
      <c r="G28" s="513" t="n">
        <f aca="false">E28/C28</f>
        <v>0.8857180957461</v>
      </c>
    </row>
    <row r="29" customFormat="false" ht="24.9" hidden="false" customHeight="true" outlineLevel="0" collapsed="false">
      <c r="A29" s="514" t="n">
        <v>145</v>
      </c>
      <c r="B29" s="515" t="s">
        <v>387</v>
      </c>
      <c r="C29" s="516" t="n">
        <f aca="false">C25</f>
        <v>211640</v>
      </c>
      <c r="D29" s="516" t="n">
        <v>0</v>
      </c>
      <c r="E29" s="516" t="n">
        <f aca="false">E25</f>
        <v>187450</v>
      </c>
      <c r="F29" s="512" t="n">
        <f aca="false">E29-C29</f>
        <v>-24190</v>
      </c>
      <c r="G29" s="513" t="n">
        <f aca="false">E29/C29</f>
        <v>0.885702135702136</v>
      </c>
    </row>
    <row r="30" customFormat="false" ht="15.6" hidden="false" customHeight="false" outlineLevel="0" collapsed="false">
      <c r="A30" s="509" t="n">
        <v>146</v>
      </c>
      <c r="B30" s="510" t="s">
        <v>388</v>
      </c>
      <c r="C30" s="511" t="n">
        <v>133334</v>
      </c>
      <c r="D30" s="511" t="n">
        <v>0</v>
      </c>
      <c r="E30" s="511" t="n">
        <v>120000</v>
      </c>
      <c r="F30" s="512" t="n">
        <f aca="false">E30-C30</f>
        <v>-13334</v>
      </c>
      <c r="G30" s="513" t="n">
        <f aca="false">E30/C30</f>
        <v>0.8999955000225</v>
      </c>
    </row>
    <row r="31" customFormat="false" ht="15.6" hidden="false" customHeight="false" outlineLevel="0" collapsed="false">
      <c r="A31" s="509" t="n">
        <v>151</v>
      </c>
      <c r="B31" s="510" t="s">
        <v>389</v>
      </c>
      <c r="C31" s="511" t="n">
        <v>133334</v>
      </c>
      <c r="D31" s="511" t="n">
        <v>0</v>
      </c>
      <c r="E31" s="511" t="n">
        <v>120000</v>
      </c>
      <c r="F31" s="512" t="n">
        <f aca="false">E31-C31</f>
        <v>-13334</v>
      </c>
      <c r="G31" s="513" t="n">
        <f aca="false">E31/C31</f>
        <v>0.8999955000225</v>
      </c>
    </row>
    <row r="32" customFormat="false" ht="15.6" hidden="false" customHeight="false" outlineLevel="0" collapsed="false">
      <c r="A32" s="509" t="n">
        <v>152</v>
      </c>
      <c r="B32" s="510" t="s">
        <v>390</v>
      </c>
      <c r="C32" s="511" t="n">
        <v>0</v>
      </c>
      <c r="D32" s="511" t="n">
        <v>0</v>
      </c>
      <c r="E32" s="511" t="n">
        <v>0</v>
      </c>
      <c r="F32" s="512" t="n">
        <f aca="false">E32-C32</f>
        <v>0</v>
      </c>
      <c r="G32" s="513"/>
    </row>
    <row r="33" customFormat="false" ht="15.6" hidden="false" customHeight="false" outlineLevel="0" collapsed="false">
      <c r="A33" s="514" t="n">
        <v>161</v>
      </c>
      <c r="B33" s="515" t="s">
        <v>391</v>
      </c>
      <c r="C33" s="516" t="n">
        <f aca="false">C30</f>
        <v>133334</v>
      </c>
      <c r="D33" s="516" t="n">
        <v>0</v>
      </c>
      <c r="E33" s="516" t="n">
        <f aca="false">E30</f>
        <v>120000</v>
      </c>
      <c r="F33" s="512" t="n">
        <f aca="false">E33-C33</f>
        <v>-13334</v>
      </c>
      <c r="G33" s="513" t="n">
        <f aca="false">E33/C33</f>
        <v>0.8999955000225</v>
      </c>
    </row>
    <row r="34" customFormat="false" ht="15.6" hidden="false" customHeight="false" outlineLevel="0" collapsed="false">
      <c r="A34" s="514" t="n">
        <v>162</v>
      </c>
      <c r="B34" s="515" t="s">
        <v>392</v>
      </c>
      <c r="C34" s="516" t="n">
        <f aca="false">C24+C29+C33</f>
        <v>4321272</v>
      </c>
      <c r="D34" s="516" t="n">
        <v>0</v>
      </c>
      <c r="E34" s="516" t="n">
        <f aca="false">E24+E29+E33</f>
        <v>2701135</v>
      </c>
      <c r="F34" s="512" t="n">
        <f aca="false">E34-C34</f>
        <v>-1620137</v>
      </c>
      <c r="G34" s="513" t="n">
        <f aca="false">E34/C34</f>
        <v>0.625078680536657</v>
      </c>
    </row>
    <row r="35" customFormat="false" ht="15.6" hidden="false" customHeight="false" outlineLevel="0" collapsed="false">
      <c r="A35" s="509" t="n">
        <v>164</v>
      </c>
      <c r="B35" s="510" t="s">
        <v>393</v>
      </c>
      <c r="C35" s="511" t="n">
        <v>1456770</v>
      </c>
      <c r="D35" s="511" t="n">
        <v>0</v>
      </c>
      <c r="E35" s="511" t="n">
        <v>1686286</v>
      </c>
      <c r="F35" s="512" t="n">
        <f aca="false">E35-C35</f>
        <v>229516</v>
      </c>
      <c r="G35" s="513" t="n">
        <f aca="false">E35/C35</f>
        <v>1.15755129498823</v>
      </c>
    </row>
    <row r="36" customFormat="false" ht="24.9" hidden="false" customHeight="true" outlineLevel="0" collapsed="false">
      <c r="A36" s="514" t="n">
        <v>167</v>
      </c>
      <c r="B36" s="515" t="s">
        <v>394</v>
      </c>
      <c r="C36" s="516" t="n">
        <f aca="false">C35</f>
        <v>1456770</v>
      </c>
      <c r="D36" s="516" t="n">
        <v>0</v>
      </c>
      <c r="E36" s="516" t="n">
        <f aca="false">E35</f>
        <v>1686286</v>
      </c>
      <c r="F36" s="512" t="n">
        <f aca="false">E36-C36</f>
        <v>229516</v>
      </c>
      <c r="G36" s="513" t="n">
        <f aca="false">E36/C36</f>
        <v>1.15755129498823</v>
      </c>
    </row>
    <row r="37" customFormat="false" ht="15.6" hidden="false" customHeight="false" outlineLevel="0" collapsed="false">
      <c r="A37" s="509" t="n">
        <v>169</v>
      </c>
      <c r="B37" s="510" t="s">
        <v>395</v>
      </c>
      <c r="C37" s="511" t="n">
        <v>-1779024</v>
      </c>
      <c r="D37" s="511" t="n">
        <v>0</v>
      </c>
      <c r="E37" s="511" t="n">
        <v>-1680940</v>
      </c>
      <c r="F37" s="512" t="n">
        <f aca="false">E37-C37</f>
        <v>98084</v>
      </c>
      <c r="G37" s="513" t="n">
        <f aca="false">E37/C37</f>
        <v>0.944866398654543</v>
      </c>
    </row>
    <row r="38" customFormat="false" ht="14.25" hidden="false" customHeight="true" outlineLevel="0" collapsed="false">
      <c r="A38" s="514" t="n">
        <v>170</v>
      </c>
      <c r="B38" s="515" t="s">
        <v>396</v>
      </c>
      <c r="C38" s="516" t="n">
        <f aca="false">C37</f>
        <v>-1779024</v>
      </c>
      <c r="D38" s="516" t="n">
        <v>0</v>
      </c>
      <c r="E38" s="516" t="n">
        <f aca="false">E37</f>
        <v>-1680940</v>
      </c>
      <c r="F38" s="512" t="n">
        <f aca="false">E38-C38</f>
        <v>98084</v>
      </c>
      <c r="G38" s="513" t="n">
        <f aca="false">E38/C38</f>
        <v>0.944866398654543</v>
      </c>
    </row>
    <row r="39" customFormat="false" ht="15" hidden="false" customHeight="true" outlineLevel="0" collapsed="false">
      <c r="A39" s="509" t="n">
        <v>171</v>
      </c>
      <c r="B39" s="510" t="s">
        <v>397</v>
      </c>
      <c r="C39" s="511" t="n">
        <v>681181</v>
      </c>
      <c r="D39" s="511" t="n">
        <v>0</v>
      </c>
      <c r="E39" s="511" t="n">
        <v>58360</v>
      </c>
      <c r="F39" s="512" t="n">
        <f aca="false">E39-C39</f>
        <v>-622821</v>
      </c>
      <c r="G39" s="513" t="n">
        <f aca="false">E39/C39</f>
        <v>0.0856747325600685</v>
      </c>
    </row>
    <row r="40" customFormat="false" ht="15.6" hidden="false" customHeight="false" outlineLevel="0" collapsed="false">
      <c r="A40" s="514" t="n">
        <v>173</v>
      </c>
      <c r="B40" s="515" t="s">
        <v>398</v>
      </c>
      <c r="C40" s="516" t="n">
        <f aca="false">C39</f>
        <v>681181</v>
      </c>
      <c r="D40" s="516" t="n">
        <v>0</v>
      </c>
      <c r="E40" s="516" t="n">
        <f aca="false">E39</f>
        <v>58360</v>
      </c>
      <c r="F40" s="512" t="n">
        <f aca="false">E40-C40</f>
        <v>-622821</v>
      </c>
      <c r="G40" s="513" t="n">
        <f aca="false">E40/C40</f>
        <v>0.0856747325600685</v>
      </c>
    </row>
    <row r="41" customFormat="false" ht="15.6" hidden="false" customHeight="false" outlineLevel="0" collapsed="false">
      <c r="A41" s="514" t="n">
        <v>174</v>
      </c>
      <c r="B41" s="515" t="s">
        <v>399</v>
      </c>
      <c r="C41" s="516" t="n">
        <f aca="false">C36+C38+C40</f>
        <v>358927</v>
      </c>
      <c r="D41" s="516" t="n">
        <v>0</v>
      </c>
      <c r="E41" s="516" t="n">
        <f aca="false">E36+E38+E40</f>
        <v>63706</v>
      </c>
      <c r="F41" s="512" t="n">
        <f aca="false">E41-C41</f>
        <v>-295221</v>
      </c>
      <c r="G41" s="513" t="n">
        <f aca="false">E41/C41</f>
        <v>0.177490130305048</v>
      </c>
    </row>
    <row r="42" customFormat="false" ht="15.6" hidden="false" customHeight="false" outlineLevel="0" collapsed="false">
      <c r="A42" s="509" t="n">
        <v>176</v>
      </c>
      <c r="B42" s="510" t="s">
        <v>400</v>
      </c>
      <c r="C42" s="511" t="n">
        <v>305273</v>
      </c>
      <c r="D42" s="511" t="n">
        <v>0</v>
      </c>
      <c r="E42" s="511" t="n">
        <v>273805</v>
      </c>
      <c r="F42" s="512" t="n">
        <f aca="false">E42-C42</f>
        <v>-31468</v>
      </c>
      <c r="G42" s="513" t="n">
        <f aca="false">E42/C42</f>
        <v>0.896918495903667</v>
      </c>
    </row>
    <row r="43" customFormat="false" ht="15.6" hidden="false" customHeight="false" outlineLevel="0" collapsed="false">
      <c r="A43" s="514" t="n">
        <v>178</v>
      </c>
      <c r="B43" s="515" t="s">
        <v>401</v>
      </c>
      <c r="C43" s="516" t="n">
        <f aca="false">C42</f>
        <v>305273</v>
      </c>
      <c r="D43" s="516" t="n">
        <v>0</v>
      </c>
      <c r="E43" s="516" t="n">
        <f aca="false">E42</f>
        <v>273805</v>
      </c>
      <c r="F43" s="512" t="n">
        <f aca="false">E43-C43</f>
        <v>-31468</v>
      </c>
      <c r="G43" s="513" t="n">
        <f aca="false">E43/C43</f>
        <v>0.896918495903667</v>
      </c>
    </row>
    <row r="44" customFormat="false" ht="15.6" hidden="false" customHeight="false" outlineLevel="0" collapsed="false">
      <c r="A44" s="517" t="n">
        <v>179</v>
      </c>
      <c r="B44" s="518" t="s">
        <v>402</v>
      </c>
      <c r="C44" s="519" t="n">
        <f aca="false">C11+C14+C19+C34+C41+C43</f>
        <v>33526993</v>
      </c>
      <c r="D44" s="519" t="n">
        <v>0</v>
      </c>
      <c r="E44" s="519" t="n">
        <f aca="false">E11+E14+E19+E34+E41+E43</f>
        <v>36050643</v>
      </c>
      <c r="F44" s="520" t="n">
        <f aca="false">E44-C44</f>
        <v>2523650</v>
      </c>
      <c r="G44" s="521" t="n">
        <f aca="false">E44/C44</f>
        <v>1.0752721844157</v>
      </c>
    </row>
    <row r="45" customFormat="false" ht="15.6" hidden="false" customHeight="false" outlineLevel="0" collapsed="false">
      <c r="A45" s="509" t="n">
        <v>180</v>
      </c>
      <c r="B45" s="510" t="s">
        <v>403</v>
      </c>
      <c r="C45" s="511" t="n">
        <v>419138</v>
      </c>
      <c r="D45" s="511" t="n">
        <v>0</v>
      </c>
      <c r="E45" s="511" t="n">
        <v>419138</v>
      </c>
      <c r="F45" s="512" t="n">
        <f aca="false">E45-C45</f>
        <v>0</v>
      </c>
      <c r="G45" s="513" t="n">
        <f aca="false">E45/C45</f>
        <v>1</v>
      </c>
    </row>
    <row r="46" customFormat="false" ht="15.6" hidden="false" customHeight="false" outlineLevel="0" collapsed="false">
      <c r="A46" s="509" t="n">
        <v>182</v>
      </c>
      <c r="B46" s="510" t="s">
        <v>404</v>
      </c>
      <c r="C46" s="511" t="n">
        <v>1920520</v>
      </c>
      <c r="D46" s="511" t="n">
        <v>0</v>
      </c>
      <c r="E46" s="511" t="n">
        <v>1920520</v>
      </c>
      <c r="F46" s="512" t="n">
        <f aca="false">E46-C46</f>
        <v>0</v>
      </c>
      <c r="G46" s="513" t="n">
        <f aca="false">E46/C46</f>
        <v>1</v>
      </c>
    </row>
    <row r="47" customFormat="false" ht="15.6" hidden="false" customHeight="false" outlineLevel="0" collapsed="false">
      <c r="A47" s="509" t="n">
        <v>183</v>
      </c>
      <c r="B47" s="510" t="s">
        <v>405</v>
      </c>
      <c r="C47" s="511" t="n">
        <v>-16855678</v>
      </c>
      <c r="D47" s="511" t="n">
        <v>0</v>
      </c>
      <c r="E47" s="511" t="n">
        <v>-17735942</v>
      </c>
      <c r="F47" s="512" t="n">
        <f aca="false">E47-C47</f>
        <v>-880264</v>
      </c>
      <c r="G47" s="513" t="n">
        <f aca="false">E47/C47</f>
        <v>1.05222358898883</v>
      </c>
    </row>
    <row r="48" customFormat="false" ht="15.6" hidden="false" customHeight="false" outlineLevel="0" collapsed="false">
      <c r="A48" s="509" t="n">
        <v>185</v>
      </c>
      <c r="B48" s="510" t="s">
        <v>406</v>
      </c>
      <c r="C48" s="511" t="n">
        <v>-880264</v>
      </c>
      <c r="D48" s="511" t="n">
        <v>0</v>
      </c>
      <c r="E48" s="511" t="n">
        <v>-8083950</v>
      </c>
      <c r="F48" s="512" t="n">
        <f aca="false">E48-C48</f>
        <v>-7203686</v>
      </c>
      <c r="G48" s="513" t="n">
        <f aca="false">E48/C48</f>
        <v>9.18355175265602</v>
      </c>
    </row>
    <row r="49" customFormat="false" ht="15.6" hidden="false" customHeight="false" outlineLevel="0" collapsed="false">
      <c r="A49" s="514" t="n">
        <v>186</v>
      </c>
      <c r="B49" s="515" t="s">
        <v>407</v>
      </c>
      <c r="C49" s="516" t="n">
        <f aca="false">C45+C46+C47+C48</f>
        <v>-15396284</v>
      </c>
      <c r="D49" s="516" t="n">
        <v>0</v>
      </c>
      <c r="E49" s="516" t="n">
        <f aca="false">E45+E46+E47+E48</f>
        <v>-23480234</v>
      </c>
      <c r="F49" s="512" t="n">
        <f aca="false">E49-C49</f>
        <v>-8083950</v>
      </c>
      <c r="G49" s="513" t="n">
        <f aca="false">E49/C49</f>
        <v>1.52505851411938</v>
      </c>
    </row>
    <row r="50" customFormat="false" ht="15.75" hidden="false" customHeight="true" outlineLevel="0" collapsed="false">
      <c r="A50" s="509" t="n">
        <v>187</v>
      </c>
      <c r="B50" s="510" t="s">
        <v>408</v>
      </c>
      <c r="C50" s="511" t="n">
        <v>0</v>
      </c>
      <c r="D50" s="511" t="n">
        <v>0</v>
      </c>
      <c r="E50" s="511" t="n">
        <v>0</v>
      </c>
      <c r="F50" s="512" t="n">
        <f aca="false">E50-C50</f>
        <v>0</v>
      </c>
      <c r="G50" s="513"/>
    </row>
    <row r="51" customFormat="false" ht="24.9" hidden="false" customHeight="true" outlineLevel="0" collapsed="false">
      <c r="A51" s="509" t="n">
        <v>188</v>
      </c>
      <c r="B51" s="510" t="s">
        <v>409</v>
      </c>
      <c r="C51" s="511" t="n">
        <v>0</v>
      </c>
      <c r="D51" s="511" t="n">
        <v>0</v>
      </c>
      <c r="E51" s="511" t="n">
        <v>0</v>
      </c>
      <c r="F51" s="512" t="n">
        <f aca="false">E51-C51</f>
        <v>0</v>
      </c>
      <c r="G51" s="513"/>
    </row>
    <row r="52" customFormat="false" ht="13.5" hidden="false" customHeight="true" outlineLevel="0" collapsed="false">
      <c r="A52" s="509" t="n">
        <v>189</v>
      </c>
      <c r="B52" s="510" t="s">
        <v>410</v>
      </c>
      <c r="C52" s="511" t="n">
        <v>0</v>
      </c>
      <c r="D52" s="511" t="n">
        <v>0</v>
      </c>
      <c r="E52" s="511" t="n">
        <v>0</v>
      </c>
      <c r="F52" s="512" t="n">
        <f aca="false">E52-C52</f>
        <v>0</v>
      </c>
      <c r="G52" s="513"/>
    </row>
    <row r="53" customFormat="false" ht="24.9" hidden="false" customHeight="true" outlineLevel="0" collapsed="false">
      <c r="A53" s="514" t="n">
        <v>190</v>
      </c>
      <c r="B53" s="515" t="s">
        <v>411</v>
      </c>
      <c r="C53" s="516" t="n">
        <v>0</v>
      </c>
      <c r="D53" s="516" t="n">
        <v>0</v>
      </c>
      <c r="E53" s="516" t="n">
        <v>0</v>
      </c>
      <c r="F53" s="512" t="n">
        <f aca="false">E53-C53</f>
        <v>0</v>
      </c>
      <c r="G53" s="513"/>
    </row>
    <row r="54" customFormat="false" ht="24.9" hidden="false" customHeight="true" outlineLevel="0" collapsed="false">
      <c r="A54" s="509" t="n">
        <v>213</v>
      </c>
      <c r="B54" s="510" t="s">
        <v>412</v>
      </c>
      <c r="C54" s="511" t="n">
        <v>6026</v>
      </c>
      <c r="D54" s="511" t="n">
        <v>0</v>
      </c>
      <c r="E54" s="511" t="n">
        <v>6565</v>
      </c>
      <c r="F54" s="512" t="n">
        <f aca="false">E54-C54</f>
        <v>539</v>
      </c>
      <c r="G54" s="513" t="n">
        <f aca="false">E54/C54</f>
        <v>1.08944573514769</v>
      </c>
    </row>
    <row r="55" customFormat="false" ht="24.9" hidden="false" customHeight="true" outlineLevel="0" collapsed="false">
      <c r="A55" s="509" t="n">
        <v>215</v>
      </c>
      <c r="B55" s="510" t="s">
        <v>413</v>
      </c>
      <c r="C55" s="511" t="n">
        <v>21055663</v>
      </c>
      <c r="D55" s="511" t="n">
        <v>0</v>
      </c>
      <c r="E55" s="511" t="n">
        <v>24002414</v>
      </c>
      <c r="F55" s="512" t="n">
        <f aca="false">E55-C55</f>
        <v>2946751</v>
      </c>
      <c r="G55" s="513" t="n">
        <f aca="false">E55/C55</f>
        <v>1.13995052067465</v>
      </c>
    </row>
    <row r="56" customFormat="false" ht="24.9" hidden="false" customHeight="true" outlineLevel="0" collapsed="false">
      <c r="A56" s="514" t="n">
        <v>236</v>
      </c>
      <c r="B56" s="515" t="s">
        <v>414</v>
      </c>
      <c r="C56" s="516" t="n">
        <f aca="false">C54+C55</f>
        <v>21061689</v>
      </c>
      <c r="D56" s="516" t="n">
        <v>0</v>
      </c>
      <c r="E56" s="516" t="n">
        <f aca="false">E54+E55</f>
        <v>24008979</v>
      </c>
      <c r="F56" s="512" t="n">
        <f aca="false">E56-C56</f>
        <v>2947290</v>
      </c>
      <c r="G56" s="513" t="n">
        <f aca="false">E56/C56</f>
        <v>1.13993607065416</v>
      </c>
    </row>
    <row r="57" s="524" customFormat="true" ht="15.75" hidden="false" customHeight="true" outlineLevel="0" collapsed="false">
      <c r="A57" s="509" t="n">
        <v>237</v>
      </c>
      <c r="B57" s="510" t="s">
        <v>415</v>
      </c>
      <c r="C57" s="511"/>
      <c r="D57" s="511"/>
      <c r="E57" s="511"/>
      <c r="F57" s="522"/>
      <c r="G57" s="523"/>
    </row>
    <row r="58" customFormat="false" ht="15.6" hidden="false" customHeight="false" outlineLevel="0" collapsed="false">
      <c r="A58" s="514" t="n">
        <v>247</v>
      </c>
      <c r="B58" s="515" t="s">
        <v>416</v>
      </c>
      <c r="C58" s="516" t="n">
        <f aca="false">C56+C57</f>
        <v>21061689</v>
      </c>
      <c r="D58" s="516" t="n">
        <v>0</v>
      </c>
      <c r="E58" s="516" t="n">
        <f aca="false">E56+E57</f>
        <v>24008979</v>
      </c>
      <c r="F58" s="512" t="n">
        <f aca="false">E58-C58</f>
        <v>2947290</v>
      </c>
      <c r="G58" s="513" t="n">
        <f aca="false">E58/C58</f>
        <v>1.13993607065416</v>
      </c>
    </row>
    <row r="59" customFormat="false" ht="15.6" hidden="false" customHeight="false" outlineLevel="0" collapsed="false">
      <c r="A59" s="509" t="n">
        <v>250</v>
      </c>
      <c r="B59" s="510" t="s">
        <v>417</v>
      </c>
      <c r="C59" s="511" t="n">
        <v>27861588</v>
      </c>
      <c r="D59" s="511" t="n">
        <v>0</v>
      </c>
      <c r="E59" s="511" t="n">
        <v>35521898</v>
      </c>
      <c r="F59" s="512" t="n">
        <f aca="false">E59-C59</f>
        <v>7660310</v>
      </c>
      <c r="G59" s="513" t="n">
        <f aca="false">E59/C59</f>
        <v>1.27494161495748</v>
      </c>
    </row>
    <row r="60" customFormat="false" ht="15.6" hidden="false" customHeight="false" outlineLevel="0" collapsed="false">
      <c r="A60" s="514" t="n">
        <v>252</v>
      </c>
      <c r="B60" s="515" t="s">
        <v>418</v>
      </c>
      <c r="C60" s="516" t="n">
        <f aca="false">C59</f>
        <v>27861588</v>
      </c>
      <c r="D60" s="516" t="n">
        <v>0</v>
      </c>
      <c r="E60" s="516" t="n">
        <f aca="false">E59</f>
        <v>35521898</v>
      </c>
      <c r="F60" s="512" t="n">
        <f aca="false">E60-C60</f>
        <v>7660310</v>
      </c>
      <c r="G60" s="513" t="n">
        <f aca="false">E60/C60</f>
        <v>1.27494161495748</v>
      </c>
    </row>
    <row r="61" customFormat="false" ht="15.6" hidden="false" customHeight="false" outlineLevel="0" collapsed="false">
      <c r="A61" s="517" t="n">
        <v>253</v>
      </c>
      <c r="B61" s="518" t="s">
        <v>419</v>
      </c>
      <c r="C61" s="519" t="n">
        <f aca="false">C49+C58+C60</f>
        <v>33526993</v>
      </c>
      <c r="D61" s="519" t="n">
        <v>0</v>
      </c>
      <c r="E61" s="519" t="n">
        <f aca="false">E49+E58+E60</f>
        <v>36050643</v>
      </c>
      <c r="F61" s="520" t="n">
        <f aca="false">E61-C61</f>
        <v>2523650</v>
      </c>
      <c r="G61" s="521" t="n">
        <f aca="false">E61/C61</f>
        <v>1.0752721844157</v>
      </c>
    </row>
    <row r="62" customFormat="false" ht="24.9" hidden="false" customHeight="true" outlineLevel="0" collapsed="false"/>
  </sheetData>
  <mergeCells count="2">
    <mergeCell ref="A1:E1"/>
    <mergeCell ref="A3:E3"/>
  </mergeCells>
  <printOptions headings="false" gridLines="false" gridLinesSet="true" horizontalCentered="true" verticalCentered="false"/>
  <pageMargins left="0.7875" right="0.827083333333333" top="1.10208333333333" bottom="0.984027777777778" header="0.511811023622047" footer="0.78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525" width="71.1"/>
    <col collapsed="false" customWidth="true" hidden="false" outlineLevel="0" max="2" min="2" style="526" width="6.1"/>
    <col collapsed="false" customWidth="true" hidden="false" outlineLevel="0" max="3" min="3" style="527" width="17.99"/>
    <col collapsed="false" customWidth="false" hidden="false" outlineLevel="0" max="257" min="4" style="527" width="9.32"/>
  </cols>
  <sheetData>
    <row r="1" customFormat="false" ht="13.8" hidden="false" customHeight="false" outlineLevel="0" collapsed="false">
      <c r="A1" s="15" t="s">
        <v>420</v>
      </c>
      <c r="B1" s="15"/>
      <c r="C1" s="15"/>
      <c r="D1" s="528"/>
    </row>
    <row r="2" customFormat="false" ht="13.2" hidden="false" customHeight="false" outlineLevel="0" collapsed="false">
      <c r="A2" s="529"/>
      <c r="B2" s="530"/>
      <c r="C2" s="531"/>
    </row>
    <row r="3" customFormat="false" ht="13.2" hidden="false" customHeight="false" outlineLevel="0" collapsed="false">
      <c r="A3" s="529"/>
      <c r="B3" s="530"/>
      <c r="C3" s="531"/>
    </row>
    <row r="4" customFormat="false" ht="32.25" hidden="false" customHeight="true" outlineLevel="0" collapsed="false">
      <c r="A4" s="532" t="s">
        <v>421</v>
      </c>
      <c r="B4" s="532"/>
      <c r="C4" s="532"/>
    </row>
    <row r="5" customFormat="false" ht="15.6" hidden="false" customHeight="false" outlineLevel="0" collapsed="false">
      <c r="A5" s="533" t="str">
        <f aca="false">+CONCATENATE(LEFT('1. sz. mell.'!C8,4),". év")</f>
        <v>2024. év</v>
      </c>
      <c r="B5" s="533"/>
      <c r="C5" s="533"/>
    </row>
    <row r="6" customFormat="false" ht="13.2" hidden="false" customHeight="false" outlineLevel="0" collapsed="false">
      <c r="A6" s="529"/>
      <c r="B6" s="530"/>
      <c r="C6" s="531"/>
    </row>
    <row r="7" customFormat="false" ht="13.8" hidden="false" customHeight="false" outlineLevel="0" collapsed="false">
      <c r="A7" s="529"/>
      <c r="B7" s="534"/>
      <c r="C7" s="535" t="str">
        <f aca="false">'11. sz. mell'!E4</f>
        <v>Forintban!</v>
      </c>
    </row>
    <row r="8" s="539" customFormat="true" ht="31.5" hidden="false" customHeight="true" outlineLevel="0" collapsed="false">
      <c r="A8" s="536" t="s">
        <v>422</v>
      </c>
      <c r="B8" s="537" t="s">
        <v>423</v>
      </c>
      <c r="C8" s="538" t="s">
        <v>424</v>
      </c>
    </row>
    <row r="9" s="539" customFormat="true" ht="13.2" hidden="false" customHeight="false" outlineLevel="0" collapsed="false">
      <c r="A9" s="536"/>
      <c r="B9" s="537"/>
      <c r="C9" s="538"/>
    </row>
    <row r="10" s="543" customFormat="true" ht="13.8" hidden="false" customHeight="false" outlineLevel="0" collapsed="false">
      <c r="A10" s="540" t="s">
        <v>300</v>
      </c>
      <c r="B10" s="541" t="s">
        <v>301</v>
      </c>
      <c r="C10" s="542" t="s">
        <v>302</v>
      </c>
    </row>
    <row r="11" customFormat="false" ht="15.75" hidden="false" customHeight="true" outlineLevel="0" collapsed="false">
      <c r="A11" s="544" t="s">
        <v>425</v>
      </c>
      <c r="B11" s="545" t="s">
        <v>426</v>
      </c>
      <c r="C11" s="546" t="n">
        <v>419138</v>
      </c>
    </row>
    <row r="12" customFormat="false" ht="15.75" hidden="false" customHeight="true" outlineLevel="0" collapsed="false">
      <c r="A12" s="544" t="s">
        <v>427</v>
      </c>
      <c r="B12" s="547" t="s">
        <v>428</v>
      </c>
      <c r="C12" s="546" t="n">
        <v>1920520</v>
      </c>
    </row>
    <row r="13" customFormat="false" ht="15.75" hidden="false" customHeight="true" outlineLevel="0" collapsed="false">
      <c r="A13" s="544" t="s">
        <v>429</v>
      </c>
      <c r="B13" s="547" t="s">
        <v>430</v>
      </c>
      <c r="C13" s="546"/>
    </row>
    <row r="14" customFormat="false" ht="15.75" hidden="false" customHeight="true" outlineLevel="0" collapsed="false">
      <c r="A14" s="544" t="s">
        <v>431</v>
      </c>
      <c r="B14" s="547" t="s">
        <v>432</v>
      </c>
      <c r="C14" s="548" t="n">
        <v>-17735942</v>
      </c>
    </row>
    <row r="15" customFormat="false" ht="15.75" hidden="false" customHeight="true" outlineLevel="0" collapsed="false">
      <c r="A15" s="544" t="s">
        <v>433</v>
      </c>
      <c r="B15" s="547" t="s">
        <v>434</v>
      </c>
      <c r="C15" s="548"/>
    </row>
    <row r="16" customFormat="false" ht="15.75" hidden="false" customHeight="true" outlineLevel="0" collapsed="false">
      <c r="A16" s="544" t="s">
        <v>435</v>
      </c>
      <c r="B16" s="547" t="s">
        <v>436</v>
      </c>
      <c r="C16" s="548" t="n">
        <v>-8083950</v>
      </c>
    </row>
    <row r="17" customFormat="false" ht="15.75" hidden="false" customHeight="true" outlineLevel="0" collapsed="false">
      <c r="A17" s="544" t="s">
        <v>437</v>
      </c>
      <c r="B17" s="547" t="s">
        <v>438</v>
      </c>
      <c r="C17" s="549" t="n">
        <f aca="false">+C11+C12+C13+C14+C15+C16</f>
        <v>-23480234</v>
      </c>
    </row>
    <row r="18" customFormat="false" ht="15.75" hidden="false" customHeight="true" outlineLevel="0" collapsed="false">
      <c r="A18" s="544" t="s">
        <v>439</v>
      </c>
      <c r="B18" s="547" t="s">
        <v>440</v>
      </c>
      <c r="C18" s="550"/>
    </row>
    <row r="19" customFormat="false" ht="15.75" hidden="false" customHeight="true" outlineLevel="0" collapsed="false">
      <c r="A19" s="544" t="s">
        <v>441</v>
      </c>
      <c r="B19" s="547" t="s">
        <v>442</v>
      </c>
      <c r="C19" s="548" t="n">
        <v>24008979</v>
      </c>
    </row>
    <row r="20" customFormat="false" ht="15.75" hidden="false" customHeight="true" outlineLevel="0" collapsed="false">
      <c r="A20" s="544" t="s">
        <v>443</v>
      </c>
      <c r="B20" s="547" t="s">
        <v>59</v>
      </c>
      <c r="C20" s="548"/>
    </row>
    <row r="21" customFormat="false" ht="15.75" hidden="false" customHeight="true" outlineLevel="0" collapsed="false">
      <c r="A21" s="544" t="s">
        <v>444</v>
      </c>
      <c r="B21" s="547" t="s">
        <v>61</v>
      </c>
      <c r="C21" s="549" t="n">
        <f aca="false">+C18+C19+C20</f>
        <v>24008979</v>
      </c>
    </row>
    <row r="22" s="551" customFormat="true" ht="15.75" hidden="false" customHeight="true" outlineLevel="0" collapsed="false">
      <c r="A22" s="544" t="s">
        <v>445</v>
      </c>
      <c r="B22" s="547" t="s">
        <v>63</v>
      </c>
      <c r="C22" s="548"/>
    </row>
    <row r="23" customFormat="false" ht="15.75" hidden="false" customHeight="true" outlineLevel="0" collapsed="false">
      <c r="A23" s="544" t="s">
        <v>446</v>
      </c>
      <c r="B23" s="547" t="s">
        <v>110</v>
      </c>
      <c r="C23" s="548" t="n">
        <v>35521898</v>
      </c>
    </row>
    <row r="24" customFormat="false" ht="15.75" hidden="false" customHeight="true" outlineLevel="0" collapsed="false">
      <c r="A24" s="552" t="s">
        <v>447</v>
      </c>
      <c r="B24" s="553" t="s">
        <v>113</v>
      </c>
      <c r="C24" s="554" t="n">
        <f aca="false">+C17+C21+C22+C23</f>
        <v>36050643</v>
      </c>
    </row>
    <row r="25" customFormat="false" ht="16.2" hidden="false" customHeight="false" outlineLevel="0" collapsed="false">
      <c r="A25" s="555"/>
      <c r="B25" s="524"/>
      <c r="C25" s="556"/>
      <c r="D25" s="556"/>
    </row>
    <row r="26" customFormat="false" ht="13.2" hidden="false" customHeight="true" outlineLevel="0" collapsed="false">
      <c r="A26" s="557" t="s">
        <v>448</v>
      </c>
      <c r="B26" s="558" t="s">
        <v>423</v>
      </c>
      <c r="C26" s="559" t="s">
        <v>449</v>
      </c>
      <c r="D26" s="559" t="s">
        <v>450</v>
      </c>
      <c r="E26" s="560" t="s">
        <v>451</v>
      </c>
    </row>
    <row r="27" customFormat="false" ht="13.2" hidden="false" customHeight="false" outlineLevel="0" collapsed="false">
      <c r="A27" s="557"/>
      <c r="B27" s="558"/>
      <c r="C27" s="559"/>
      <c r="D27" s="559"/>
      <c r="E27" s="560"/>
    </row>
    <row r="28" customFormat="false" ht="13.2" hidden="false" customHeight="true" outlineLevel="0" collapsed="false">
      <c r="A28" s="557"/>
      <c r="B28" s="558"/>
      <c r="C28" s="561" t="s">
        <v>452</v>
      </c>
      <c r="D28" s="561"/>
      <c r="E28" s="561"/>
    </row>
    <row r="29" customFormat="false" ht="13.8" hidden="false" customHeight="false" outlineLevel="0" collapsed="false">
      <c r="A29" s="562" t="s">
        <v>453</v>
      </c>
      <c r="B29" s="563" t="s">
        <v>301</v>
      </c>
      <c r="C29" s="563" t="s">
        <v>302</v>
      </c>
      <c r="D29" s="563" t="s">
        <v>303</v>
      </c>
      <c r="E29" s="564" t="s">
        <v>454</v>
      </c>
    </row>
    <row r="30" customFormat="false" ht="13.2" hidden="false" customHeight="false" outlineLevel="0" collapsed="false">
      <c r="A30" s="565" t="s">
        <v>455</v>
      </c>
      <c r="B30" s="566" t="s">
        <v>426</v>
      </c>
      <c r="C30" s="567"/>
      <c r="D30" s="567"/>
      <c r="E30" s="568"/>
    </row>
    <row r="31" customFormat="false" ht="13.2" hidden="false" customHeight="false" outlineLevel="0" collapsed="false">
      <c r="A31" s="544" t="s">
        <v>456</v>
      </c>
      <c r="B31" s="547" t="s">
        <v>428</v>
      </c>
      <c r="C31" s="569" t="n">
        <f aca="false">+C32+C37+C42+C47+C52</f>
        <v>0</v>
      </c>
      <c r="D31" s="569" t="n">
        <f aca="false">D32+D37+D42+D47+D52</f>
        <v>8236180</v>
      </c>
      <c r="E31" s="570" t="n">
        <f aca="false">+E32+E37+E42+E47+E52</f>
        <v>0</v>
      </c>
    </row>
    <row r="32" customFormat="false" ht="13.2" hidden="false" customHeight="false" outlineLevel="0" collapsed="false">
      <c r="A32" s="544" t="s">
        <v>457</v>
      </c>
      <c r="B32" s="547" t="s">
        <v>430</v>
      </c>
      <c r="C32" s="569" t="n">
        <f aca="false">+C33+C34+C35+C36</f>
        <v>0</v>
      </c>
      <c r="D32" s="569" t="n">
        <f aca="false">+D33+D34+D35+D36</f>
        <v>3397687</v>
      </c>
      <c r="E32" s="570" t="n">
        <f aca="false">+E33+E34+E35+E36</f>
        <v>0</v>
      </c>
    </row>
    <row r="33" customFormat="false" ht="13.2" hidden="false" customHeight="false" outlineLevel="0" collapsed="false">
      <c r="A33" s="571" t="s">
        <v>458</v>
      </c>
      <c r="B33" s="547" t="s">
        <v>432</v>
      </c>
      <c r="C33" s="572"/>
      <c r="D33" s="572"/>
      <c r="E33" s="573"/>
    </row>
    <row r="34" customFormat="false" ht="20.4" hidden="false" customHeight="false" outlineLevel="0" collapsed="false">
      <c r="A34" s="571" t="s">
        <v>459</v>
      </c>
      <c r="B34" s="547" t="s">
        <v>434</v>
      </c>
      <c r="C34" s="574"/>
      <c r="D34" s="574"/>
      <c r="E34" s="575"/>
    </row>
    <row r="35" customFormat="false" ht="13.2" hidden="false" customHeight="false" outlineLevel="0" collapsed="false">
      <c r="A35" s="571" t="s">
        <v>460</v>
      </c>
      <c r="B35" s="547" t="s">
        <v>436</v>
      </c>
      <c r="C35" s="574"/>
      <c r="D35" s="574" t="n">
        <v>3397687</v>
      </c>
      <c r="E35" s="575"/>
    </row>
    <row r="36" customFormat="false" ht="13.2" hidden="false" customHeight="false" outlineLevel="0" collapsed="false">
      <c r="A36" s="571" t="s">
        <v>461</v>
      </c>
      <c r="B36" s="547" t="s">
        <v>438</v>
      </c>
      <c r="C36" s="574"/>
      <c r="D36" s="574"/>
      <c r="E36" s="575"/>
    </row>
    <row r="37" customFormat="false" ht="13.2" hidden="false" customHeight="false" outlineLevel="0" collapsed="false">
      <c r="A37" s="544" t="s">
        <v>462</v>
      </c>
      <c r="B37" s="547" t="s">
        <v>440</v>
      </c>
      <c r="C37" s="576" t="n">
        <f aca="false">+C38+C39+C40+C41</f>
        <v>0</v>
      </c>
      <c r="D37" s="576" t="n">
        <f aca="false">+D38+D39+D40+D41</f>
        <v>4838493</v>
      </c>
      <c r="E37" s="577" t="n">
        <f aca="false">+E38+E39+E40+E41</f>
        <v>0</v>
      </c>
    </row>
    <row r="38" customFormat="false" ht="13.2" hidden="false" customHeight="false" outlineLevel="0" collapsed="false">
      <c r="A38" s="571" t="s">
        <v>463</v>
      </c>
      <c r="B38" s="547" t="s">
        <v>442</v>
      </c>
      <c r="C38" s="574"/>
      <c r="D38" s="574"/>
      <c r="E38" s="575"/>
    </row>
    <row r="39" customFormat="false" ht="20.4" hidden="false" customHeight="false" outlineLevel="0" collapsed="false">
      <c r="A39" s="571" t="s">
        <v>464</v>
      </c>
      <c r="B39" s="547" t="s">
        <v>59</v>
      </c>
      <c r="C39" s="574"/>
      <c r="D39" s="574"/>
      <c r="E39" s="575"/>
    </row>
    <row r="40" customFormat="false" ht="13.2" hidden="false" customHeight="false" outlineLevel="0" collapsed="false">
      <c r="A40" s="571" t="s">
        <v>465</v>
      </c>
      <c r="B40" s="547" t="s">
        <v>61</v>
      </c>
      <c r="C40" s="574"/>
      <c r="D40" s="574" t="n">
        <v>4838493</v>
      </c>
      <c r="E40" s="575"/>
    </row>
    <row r="41" customFormat="false" ht="13.2" hidden="false" customHeight="false" outlineLevel="0" collapsed="false">
      <c r="A41" s="571" t="s">
        <v>466</v>
      </c>
      <c r="B41" s="547" t="s">
        <v>63</v>
      </c>
      <c r="C41" s="574"/>
      <c r="D41" s="574"/>
      <c r="E41" s="575"/>
    </row>
    <row r="42" customFormat="false" ht="13.2" hidden="false" customHeight="false" outlineLevel="0" collapsed="false">
      <c r="A42" s="544" t="s">
        <v>467</v>
      </c>
      <c r="B42" s="547" t="s">
        <v>110</v>
      </c>
      <c r="C42" s="576" t="n">
        <f aca="false">+C43+C44+C45+C46</f>
        <v>0</v>
      </c>
      <c r="D42" s="576" t="n">
        <f aca="false">+D43+D44+D45+D46</f>
        <v>0</v>
      </c>
      <c r="E42" s="577" t="n">
        <f aca="false">+E43+E44+E45+E46</f>
        <v>0</v>
      </c>
    </row>
    <row r="43" customFormat="false" ht="13.2" hidden="false" customHeight="false" outlineLevel="0" collapsed="false">
      <c r="A43" s="571" t="s">
        <v>468</v>
      </c>
      <c r="B43" s="547" t="s">
        <v>113</v>
      </c>
      <c r="C43" s="574"/>
      <c r="D43" s="574"/>
      <c r="E43" s="575"/>
    </row>
    <row r="44" customFormat="false" ht="13.2" hidden="false" customHeight="false" outlineLevel="0" collapsed="false">
      <c r="A44" s="571" t="s">
        <v>469</v>
      </c>
      <c r="B44" s="547" t="s">
        <v>116</v>
      </c>
      <c r="C44" s="574"/>
      <c r="D44" s="574"/>
      <c r="E44" s="575"/>
    </row>
    <row r="45" customFormat="false" ht="13.2" hidden="false" customHeight="false" outlineLevel="0" collapsed="false">
      <c r="A45" s="571" t="s">
        <v>470</v>
      </c>
      <c r="B45" s="547" t="s">
        <v>119</v>
      </c>
      <c r="C45" s="574"/>
      <c r="D45" s="574"/>
      <c r="E45" s="575"/>
    </row>
    <row r="46" customFormat="false" ht="13.2" hidden="false" customHeight="false" outlineLevel="0" collapsed="false">
      <c r="A46" s="571" t="s">
        <v>471</v>
      </c>
      <c r="B46" s="547" t="s">
        <v>122</v>
      </c>
      <c r="C46" s="574"/>
      <c r="D46" s="574"/>
      <c r="E46" s="575"/>
    </row>
    <row r="47" customFormat="false" ht="13.2" hidden="false" customHeight="false" outlineLevel="0" collapsed="false">
      <c r="A47" s="544" t="s">
        <v>472</v>
      </c>
      <c r="B47" s="547" t="s">
        <v>125</v>
      </c>
      <c r="C47" s="576" t="n">
        <f aca="false">+C48+C49+C50+C51</f>
        <v>0</v>
      </c>
      <c r="D47" s="576" t="n">
        <f aca="false">+D48+D49+D50+D51</f>
        <v>0</v>
      </c>
      <c r="E47" s="577" t="n">
        <f aca="false">+E48+E49+E50+E51</f>
        <v>0</v>
      </c>
    </row>
    <row r="48" customFormat="false" ht="13.2" hidden="false" customHeight="false" outlineLevel="0" collapsed="false">
      <c r="A48" s="571" t="s">
        <v>473</v>
      </c>
      <c r="B48" s="547" t="s">
        <v>128</v>
      </c>
      <c r="C48" s="574"/>
      <c r="D48" s="574"/>
      <c r="E48" s="575"/>
    </row>
    <row r="49" customFormat="false" ht="13.2" hidden="false" customHeight="false" outlineLevel="0" collapsed="false">
      <c r="A49" s="571" t="s">
        <v>474</v>
      </c>
      <c r="B49" s="547" t="s">
        <v>131</v>
      </c>
      <c r="C49" s="574"/>
      <c r="D49" s="574"/>
      <c r="E49" s="575"/>
    </row>
    <row r="50" customFormat="false" ht="13.2" hidden="false" customHeight="false" outlineLevel="0" collapsed="false">
      <c r="A50" s="571" t="s">
        <v>475</v>
      </c>
      <c r="B50" s="547" t="s">
        <v>134</v>
      </c>
      <c r="C50" s="574"/>
      <c r="D50" s="574"/>
      <c r="E50" s="575"/>
    </row>
    <row r="51" customFormat="false" ht="13.2" hidden="false" customHeight="false" outlineLevel="0" collapsed="false">
      <c r="A51" s="571" t="s">
        <v>476</v>
      </c>
      <c r="B51" s="547" t="s">
        <v>136</v>
      </c>
      <c r="C51" s="574"/>
      <c r="D51" s="574"/>
      <c r="E51" s="575"/>
    </row>
    <row r="52" customFormat="false" ht="13.2" hidden="false" customHeight="false" outlineLevel="0" collapsed="false">
      <c r="A52" s="544" t="s">
        <v>477</v>
      </c>
      <c r="B52" s="547" t="s">
        <v>139</v>
      </c>
      <c r="C52" s="576" t="n">
        <f aca="false">+C53+C54+C55+C56</f>
        <v>0</v>
      </c>
      <c r="D52" s="576" t="n">
        <f aca="false">+D53+D54+D55+D56</f>
        <v>0</v>
      </c>
      <c r="E52" s="577" t="n">
        <f aca="false">+E53+E54+E55+E56</f>
        <v>0</v>
      </c>
    </row>
    <row r="53" customFormat="false" ht="13.2" hidden="false" customHeight="false" outlineLevel="0" collapsed="false">
      <c r="A53" s="571" t="s">
        <v>478</v>
      </c>
      <c r="B53" s="547" t="s">
        <v>142</v>
      </c>
      <c r="C53" s="574"/>
      <c r="D53" s="574"/>
      <c r="E53" s="575"/>
    </row>
    <row r="54" customFormat="false" ht="20.4" hidden="false" customHeight="false" outlineLevel="0" collapsed="false">
      <c r="A54" s="571" t="s">
        <v>479</v>
      </c>
      <c r="B54" s="547" t="s">
        <v>145</v>
      </c>
      <c r="C54" s="574"/>
      <c r="D54" s="574"/>
      <c r="E54" s="575"/>
    </row>
    <row r="55" customFormat="false" ht="13.2" hidden="false" customHeight="false" outlineLevel="0" collapsed="false">
      <c r="A55" s="571" t="s">
        <v>480</v>
      </c>
      <c r="B55" s="547" t="s">
        <v>175</v>
      </c>
      <c r="C55" s="574"/>
      <c r="D55" s="574"/>
      <c r="E55" s="575"/>
    </row>
    <row r="56" customFormat="false" ht="13.2" hidden="false" customHeight="false" outlineLevel="0" collapsed="false">
      <c r="A56" s="571" t="s">
        <v>481</v>
      </c>
      <c r="B56" s="547" t="s">
        <v>178</v>
      </c>
      <c r="C56" s="574"/>
      <c r="D56" s="574"/>
      <c r="E56" s="575"/>
    </row>
    <row r="57" customFormat="false" ht="13.2" hidden="false" customHeight="false" outlineLevel="0" collapsed="false">
      <c r="A57" s="544" t="s">
        <v>482</v>
      </c>
      <c r="B57" s="547" t="s">
        <v>179</v>
      </c>
      <c r="C57" s="576" t="n">
        <f aca="false">+C58+C63+C68</f>
        <v>0</v>
      </c>
      <c r="D57" s="576" t="n">
        <f aca="false">+D58+D63+D68</f>
        <v>0</v>
      </c>
      <c r="E57" s="577" t="n">
        <f aca="false">+E58+E63+E68</f>
        <v>0</v>
      </c>
    </row>
    <row r="58" customFormat="false" ht="13.2" hidden="false" customHeight="false" outlineLevel="0" collapsed="false">
      <c r="A58" s="544" t="s">
        <v>483</v>
      </c>
      <c r="B58" s="547" t="s">
        <v>484</v>
      </c>
      <c r="C58" s="576" t="n">
        <f aca="false">+C59+C60+C61+C62</f>
        <v>0</v>
      </c>
      <c r="D58" s="576" t="n">
        <f aca="false">+D59+D60+D61+D62</f>
        <v>0</v>
      </c>
      <c r="E58" s="577" t="n">
        <f aca="false">+E59+E60+E61+E62</f>
        <v>0</v>
      </c>
    </row>
    <row r="59" customFormat="false" ht="13.2" hidden="false" customHeight="false" outlineLevel="0" collapsed="false">
      <c r="A59" s="571" t="s">
        <v>485</v>
      </c>
      <c r="B59" s="547" t="s">
        <v>486</v>
      </c>
      <c r="C59" s="574"/>
      <c r="D59" s="574"/>
      <c r="E59" s="575"/>
    </row>
    <row r="60" customFormat="false" ht="13.2" hidden="false" customHeight="false" outlineLevel="0" collapsed="false">
      <c r="A60" s="571" t="s">
        <v>487</v>
      </c>
      <c r="B60" s="547" t="s">
        <v>488</v>
      </c>
      <c r="C60" s="574"/>
      <c r="D60" s="574"/>
      <c r="E60" s="575"/>
    </row>
    <row r="61" customFormat="false" ht="13.2" hidden="false" customHeight="false" outlineLevel="0" collapsed="false">
      <c r="A61" s="571" t="s">
        <v>489</v>
      </c>
      <c r="B61" s="547" t="s">
        <v>490</v>
      </c>
      <c r="C61" s="574"/>
      <c r="D61" s="574"/>
      <c r="E61" s="575"/>
    </row>
    <row r="62" customFormat="false" ht="13.2" hidden="false" customHeight="false" outlineLevel="0" collapsed="false">
      <c r="A62" s="571" t="s">
        <v>491</v>
      </c>
      <c r="B62" s="547" t="s">
        <v>492</v>
      </c>
      <c r="C62" s="574"/>
      <c r="D62" s="574"/>
      <c r="E62" s="575"/>
    </row>
    <row r="63" customFormat="false" ht="13.2" hidden="false" customHeight="false" outlineLevel="0" collapsed="false">
      <c r="A63" s="544" t="s">
        <v>493</v>
      </c>
      <c r="B63" s="547" t="s">
        <v>494</v>
      </c>
      <c r="C63" s="576" t="n">
        <f aca="false">+C64+C65+C66+C67</f>
        <v>0</v>
      </c>
      <c r="D63" s="576" t="n">
        <f aca="false">+D64+D65+D66+D67</f>
        <v>0</v>
      </c>
      <c r="E63" s="577" t="n">
        <f aca="false">+E64+E65+E66+E67</f>
        <v>0</v>
      </c>
    </row>
    <row r="64" customFormat="false" ht="13.2" hidden="false" customHeight="false" outlineLevel="0" collapsed="false">
      <c r="A64" s="571" t="s">
        <v>495</v>
      </c>
      <c r="B64" s="547" t="s">
        <v>496</v>
      </c>
      <c r="C64" s="574"/>
      <c r="D64" s="574"/>
      <c r="E64" s="575"/>
    </row>
    <row r="65" customFormat="false" ht="20.4" hidden="false" customHeight="false" outlineLevel="0" collapsed="false">
      <c r="A65" s="571" t="s">
        <v>497</v>
      </c>
      <c r="B65" s="547" t="s">
        <v>498</v>
      </c>
      <c r="C65" s="574"/>
      <c r="D65" s="574"/>
      <c r="E65" s="575"/>
    </row>
    <row r="66" customFormat="false" ht="13.2" hidden="false" customHeight="false" outlineLevel="0" collapsed="false">
      <c r="A66" s="571" t="s">
        <v>499</v>
      </c>
      <c r="B66" s="547" t="s">
        <v>500</v>
      </c>
      <c r="C66" s="574"/>
      <c r="D66" s="574"/>
      <c r="E66" s="575"/>
    </row>
    <row r="67" customFormat="false" ht="13.8" hidden="false" customHeight="false" outlineLevel="0" collapsed="false">
      <c r="A67" s="578" t="s">
        <v>501</v>
      </c>
      <c r="B67" s="553" t="s">
        <v>502</v>
      </c>
      <c r="C67" s="579"/>
      <c r="D67" s="579"/>
      <c r="E67" s="580"/>
    </row>
    <row r="68" customFormat="false" ht="13.2" hidden="false" customHeight="false" outlineLevel="0" collapsed="false">
      <c r="A68" s="565" t="s">
        <v>503</v>
      </c>
      <c r="B68" s="566" t="s">
        <v>504</v>
      </c>
      <c r="C68" s="581" t="n">
        <f aca="false">+C69+C70+C71+C72</f>
        <v>0</v>
      </c>
      <c r="D68" s="581" t="n">
        <f aca="false">+D69+D70+D71+D72</f>
        <v>0</v>
      </c>
      <c r="E68" s="582" t="n">
        <f aca="false">+E69+E70+E71+E72</f>
        <v>0</v>
      </c>
    </row>
    <row r="69" customFormat="false" ht="13.2" hidden="false" customHeight="false" outlineLevel="0" collapsed="false">
      <c r="A69" s="571" t="s">
        <v>505</v>
      </c>
      <c r="B69" s="547" t="s">
        <v>506</v>
      </c>
      <c r="C69" s="574"/>
      <c r="D69" s="574"/>
      <c r="E69" s="575"/>
    </row>
    <row r="70" customFormat="false" ht="20.4" hidden="false" customHeight="false" outlineLevel="0" collapsed="false">
      <c r="A70" s="571" t="s">
        <v>507</v>
      </c>
      <c r="B70" s="547" t="s">
        <v>508</v>
      </c>
      <c r="C70" s="574"/>
      <c r="D70" s="574"/>
      <c r="E70" s="575"/>
    </row>
    <row r="71" customFormat="false" ht="13.2" hidden="false" customHeight="false" outlineLevel="0" collapsed="false">
      <c r="A71" s="571" t="s">
        <v>509</v>
      </c>
      <c r="B71" s="547" t="s">
        <v>510</v>
      </c>
      <c r="C71" s="574"/>
      <c r="D71" s="574"/>
      <c r="E71" s="575"/>
    </row>
    <row r="72" customFormat="false" ht="13.2" hidden="false" customHeight="false" outlineLevel="0" collapsed="false">
      <c r="A72" s="571" t="s">
        <v>511</v>
      </c>
      <c r="B72" s="547" t="s">
        <v>512</v>
      </c>
      <c r="C72" s="574"/>
      <c r="D72" s="574"/>
      <c r="E72" s="575"/>
    </row>
    <row r="73" customFormat="false" ht="13.2" hidden="false" customHeight="false" outlineLevel="0" collapsed="false">
      <c r="A73" s="544" t="s">
        <v>513</v>
      </c>
      <c r="B73" s="547" t="s">
        <v>514</v>
      </c>
      <c r="C73" s="574"/>
      <c r="D73" s="574"/>
      <c r="E73" s="575"/>
    </row>
    <row r="74" customFormat="false" ht="20.4" hidden="false" customHeight="false" outlineLevel="0" collapsed="false">
      <c r="A74" s="544" t="s">
        <v>515</v>
      </c>
      <c r="B74" s="547" t="s">
        <v>516</v>
      </c>
      <c r="C74" s="576" t="n">
        <f aca="false">+C30+C31+C57+C73</f>
        <v>0</v>
      </c>
      <c r="D74" s="576" t="n">
        <f aca="false">+D30+D31+D57+D73</f>
        <v>8236180</v>
      </c>
      <c r="E74" s="577" t="n">
        <f aca="false">+E30+E31+E57+E73</f>
        <v>0</v>
      </c>
    </row>
    <row r="75" customFormat="false" ht="13.2" hidden="false" customHeight="false" outlineLevel="0" collapsed="false">
      <c r="A75" s="544" t="s">
        <v>517</v>
      </c>
      <c r="B75" s="547" t="s">
        <v>518</v>
      </c>
      <c r="C75" s="574"/>
      <c r="D75" s="574" t="n">
        <v>2031245</v>
      </c>
      <c r="E75" s="575"/>
    </row>
    <row r="76" customFormat="false" ht="13.2" hidden="false" customHeight="false" outlineLevel="0" collapsed="false">
      <c r="A76" s="544" t="s">
        <v>519</v>
      </c>
      <c r="B76" s="547" t="s">
        <v>520</v>
      </c>
      <c r="C76" s="574"/>
      <c r="D76" s="574"/>
      <c r="E76" s="575"/>
    </row>
    <row r="77" customFormat="false" ht="13.2" hidden="false" customHeight="false" outlineLevel="0" collapsed="false">
      <c r="A77" s="544" t="s">
        <v>521</v>
      </c>
      <c r="B77" s="547" t="s">
        <v>522</v>
      </c>
      <c r="C77" s="576" t="n">
        <f aca="false">+C75+C76</f>
        <v>0</v>
      </c>
      <c r="D77" s="576" t="n">
        <f aca="false">+D75+D76</f>
        <v>2031245</v>
      </c>
      <c r="E77" s="577" t="n">
        <f aca="false">+E75+E76</f>
        <v>0</v>
      </c>
    </row>
    <row r="78" customFormat="false" ht="13.2" hidden="false" customHeight="false" outlineLevel="0" collapsed="false">
      <c r="A78" s="544" t="s">
        <v>523</v>
      </c>
      <c r="B78" s="547" t="s">
        <v>524</v>
      </c>
      <c r="C78" s="574"/>
      <c r="D78" s="574"/>
      <c r="E78" s="575"/>
    </row>
    <row r="79" customFormat="false" ht="13.2" hidden="false" customHeight="false" outlineLevel="0" collapsed="false">
      <c r="A79" s="544" t="s">
        <v>525</v>
      </c>
      <c r="B79" s="547" t="s">
        <v>526</v>
      </c>
      <c r="C79" s="574"/>
      <c r="D79" s="574" t="n">
        <v>273415</v>
      </c>
      <c r="E79" s="575"/>
    </row>
    <row r="80" customFormat="false" ht="13.2" hidden="false" customHeight="false" outlineLevel="0" collapsed="false">
      <c r="A80" s="544" t="s">
        <v>527</v>
      </c>
      <c r="B80" s="547" t="s">
        <v>528</v>
      </c>
      <c r="C80" s="574"/>
      <c r="D80" s="574" t="n">
        <v>22471157</v>
      </c>
      <c r="E80" s="575"/>
    </row>
    <row r="81" customFormat="false" ht="13.2" hidden="false" customHeight="false" outlineLevel="0" collapsed="false">
      <c r="A81" s="544" t="s">
        <v>529</v>
      </c>
      <c r="B81" s="547" t="s">
        <v>530</v>
      </c>
      <c r="C81" s="574"/>
      <c r="D81" s="574"/>
      <c r="E81" s="575"/>
    </row>
    <row r="82" customFormat="false" ht="13.2" hidden="false" customHeight="false" outlineLevel="0" collapsed="false">
      <c r="A82" s="544" t="s">
        <v>531</v>
      </c>
      <c r="B82" s="547" t="s">
        <v>532</v>
      </c>
      <c r="C82" s="576" t="n">
        <f aca="false">+C78+C79+C80+C81</f>
        <v>0</v>
      </c>
      <c r="D82" s="576" t="n">
        <f aca="false">+D78+D79+D80+D81</f>
        <v>22744572</v>
      </c>
      <c r="E82" s="577" t="n">
        <f aca="false">+E78+E79+E80+E81</f>
        <v>0</v>
      </c>
    </row>
    <row r="83" customFormat="false" ht="13.2" hidden="false" customHeight="false" outlineLevel="0" collapsed="false">
      <c r="A83" s="544" t="s">
        <v>533</v>
      </c>
      <c r="B83" s="547" t="s">
        <v>534</v>
      </c>
      <c r="C83" s="574"/>
      <c r="D83" s="574" t="n">
        <v>2393685</v>
      </c>
      <c r="E83" s="575"/>
    </row>
    <row r="84" customFormat="false" ht="13.2" hidden="false" customHeight="false" outlineLevel="0" collapsed="false">
      <c r="A84" s="544" t="s">
        <v>535</v>
      </c>
      <c r="B84" s="547" t="s">
        <v>536</v>
      </c>
      <c r="C84" s="574"/>
      <c r="D84" s="574" t="n">
        <v>187450</v>
      </c>
      <c r="E84" s="575"/>
    </row>
    <row r="85" customFormat="false" ht="13.2" hidden="false" customHeight="false" outlineLevel="0" collapsed="false">
      <c r="A85" s="544" t="s">
        <v>537</v>
      </c>
      <c r="B85" s="547" t="s">
        <v>538</v>
      </c>
      <c r="C85" s="574"/>
      <c r="D85" s="574" t="n">
        <v>120000</v>
      </c>
      <c r="E85" s="575"/>
    </row>
    <row r="86" customFormat="false" ht="13.2" hidden="false" customHeight="false" outlineLevel="0" collapsed="false">
      <c r="A86" s="544" t="s">
        <v>539</v>
      </c>
      <c r="B86" s="547" t="s">
        <v>540</v>
      </c>
      <c r="C86" s="576" t="n">
        <f aca="false">+C83+C84+C85</f>
        <v>0</v>
      </c>
      <c r="D86" s="576" t="n">
        <f aca="false">D83+D84+D85</f>
        <v>2701135</v>
      </c>
      <c r="E86" s="577" t="n">
        <f aca="false">+E83+E84+E85</f>
        <v>0</v>
      </c>
    </row>
    <row r="87" customFormat="false" ht="13.2" hidden="false" customHeight="false" outlineLevel="0" collapsed="false">
      <c r="A87" s="544" t="s">
        <v>541</v>
      </c>
      <c r="B87" s="547" t="s">
        <v>542</v>
      </c>
      <c r="C87" s="574"/>
      <c r="D87" s="574" t="n">
        <v>1686286</v>
      </c>
      <c r="E87" s="575"/>
    </row>
    <row r="88" customFormat="false" ht="13.2" hidden="false" customHeight="false" outlineLevel="0" collapsed="false">
      <c r="A88" s="544" t="s">
        <v>543</v>
      </c>
      <c r="B88" s="547" t="s">
        <v>544</v>
      </c>
      <c r="C88" s="574"/>
      <c r="D88" s="574" t="n">
        <v>-1680940</v>
      </c>
      <c r="E88" s="575"/>
    </row>
    <row r="89" customFormat="false" ht="13.2" hidden="false" customHeight="false" outlineLevel="0" collapsed="false">
      <c r="A89" s="544" t="s">
        <v>545</v>
      </c>
      <c r="B89" s="547"/>
      <c r="C89" s="574"/>
      <c r="D89" s="574" t="n">
        <v>681181</v>
      </c>
      <c r="E89" s="575"/>
    </row>
    <row r="90" customFormat="false" ht="13.2" hidden="false" customHeight="false" outlineLevel="0" collapsed="false">
      <c r="A90" s="544" t="s">
        <v>546</v>
      </c>
      <c r="B90" s="547" t="s">
        <v>547</v>
      </c>
      <c r="C90" s="576" t="n">
        <f aca="false">+C87+C88</f>
        <v>0</v>
      </c>
      <c r="D90" s="576" t="n">
        <v>63706</v>
      </c>
      <c r="E90" s="577" t="n">
        <f aca="false">+E87+E88</f>
        <v>0</v>
      </c>
    </row>
    <row r="91" customFormat="false" ht="13.2" hidden="false" customHeight="false" outlineLevel="0" collapsed="false">
      <c r="A91" s="544" t="s">
        <v>548</v>
      </c>
      <c r="B91" s="547" t="s">
        <v>549</v>
      </c>
      <c r="C91" s="574"/>
      <c r="D91" s="574" t="n">
        <v>273805</v>
      </c>
      <c r="E91" s="575"/>
    </row>
    <row r="92" customFormat="false" ht="13.8" hidden="false" customHeight="false" outlineLevel="0" collapsed="false">
      <c r="A92" s="583" t="s">
        <v>550</v>
      </c>
      <c r="B92" s="553" t="s">
        <v>551</v>
      </c>
      <c r="C92" s="584" t="n">
        <f aca="false">+C74+C77+C82+C86+C90+C91</f>
        <v>0</v>
      </c>
      <c r="D92" s="584" t="n">
        <f aca="false">+D74+D77+D82+D86+D90+D91</f>
        <v>36050643</v>
      </c>
      <c r="E92" s="585" t="n">
        <f aca="false">+E74+E77+E82+E86+E90+E91</f>
        <v>0</v>
      </c>
    </row>
  </sheetData>
  <mergeCells count="12">
    <mergeCell ref="A1:C1"/>
    <mergeCell ref="A4:C4"/>
    <mergeCell ref="A5:C5"/>
    <mergeCell ref="A8:A9"/>
    <mergeCell ref="B8:B9"/>
    <mergeCell ref="C8:C9"/>
    <mergeCell ref="A26:A28"/>
    <mergeCell ref="B26:B28"/>
    <mergeCell ref="C26:C27"/>
    <mergeCell ref="D26:D27"/>
    <mergeCell ref="E26:E27"/>
    <mergeCell ref="C28:E28"/>
  </mergeCells>
  <printOptions headings="false" gridLines="false" gridLinesSet="true" horizontalCentered="true" verticalCentered="false"/>
  <pageMargins left="0.7875" right="0.7875" top="1.06319444444444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11.9921875" defaultRowHeight="15.6" zeroHeight="false" outlineLevelRow="0" outlineLevelCol="0"/>
  <cols>
    <col collapsed="false" customWidth="true" hidden="false" outlineLevel="0" max="1" min="1" style="586" width="55.77"/>
    <col collapsed="false" customWidth="true" hidden="false" outlineLevel="0" max="2" min="2" style="586" width="6.77"/>
    <col collapsed="false" customWidth="true" hidden="false" outlineLevel="0" max="4" min="3" style="586" width="15.77"/>
    <col collapsed="false" customWidth="false" hidden="false" outlineLevel="0" max="257" min="5" style="586" width="11.99"/>
  </cols>
  <sheetData>
    <row r="1" customFormat="false" ht="15.6" hidden="false" customHeight="false" outlineLevel="0" collapsed="false">
      <c r="A1" s="587" t="s">
        <v>552</v>
      </c>
      <c r="B1" s="587"/>
      <c r="C1" s="587"/>
      <c r="D1" s="587"/>
    </row>
    <row r="2" customFormat="false" ht="12" hidden="false" customHeight="true" outlineLevel="0" collapsed="false">
      <c r="A2" s="500"/>
      <c r="B2" s="500"/>
      <c r="C2" s="500"/>
      <c r="D2" s="500"/>
    </row>
    <row r="3" customFormat="false" ht="48" hidden="false" customHeight="true" outlineLevel="0" collapsed="false">
      <c r="A3" s="503" t="str">
        <f aca="false">+CONCATENATE("VAGYONKIMUTATÁS",CHAR(10),"az érték nélkül nyilvántartott eszközökről",CHAR(10),LEFT('1. sz. mell.'!C8,4),".")</f>
        <v>VAGYONKIMUTATÁS
az érték nélkül nyilvántartott eszközökről
2024.</v>
      </c>
      <c r="B3" s="503"/>
      <c r="C3" s="503"/>
      <c r="D3" s="503"/>
    </row>
    <row r="4" customFormat="false" ht="12" hidden="false" customHeight="true" outlineLevel="0" collapsed="false">
      <c r="A4" s="500"/>
      <c r="B4" s="500"/>
      <c r="C4" s="500"/>
      <c r="D4" s="500"/>
    </row>
    <row r="5" customFormat="false" ht="43.5" hidden="false" customHeight="true" outlineLevel="0" collapsed="false">
      <c r="A5" s="588" t="s">
        <v>103</v>
      </c>
      <c r="B5" s="589" t="s">
        <v>423</v>
      </c>
      <c r="C5" s="590" t="s">
        <v>553</v>
      </c>
      <c r="D5" s="591" t="s">
        <v>554</v>
      </c>
    </row>
    <row r="6" customFormat="false" ht="16.2" hidden="false" customHeight="false" outlineLevel="0" collapsed="false">
      <c r="A6" s="592" t="s">
        <v>300</v>
      </c>
      <c r="B6" s="593" t="s">
        <v>301</v>
      </c>
      <c r="C6" s="593" t="s">
        <v>302</v>
      </c>
      <c r="D6" s="594" t="s">
        <v>303</v>
      </c>
    </row>
    <row r="7" customFormat="false" ht="15.75" hidden="false" customHeight="true" outlineLevel="0" collapsed="false">
      <c r="A7" s="595" t="s">
        <v>555</v>
      </c>
      <c r="B7" s="596" t="s">
        <v>21</v>
      </c>
      <c r="C7" s="597"/>
      <c r="D7" s="598" t="n">
        <v>50197284</v>
      </c>
    </row>
    <row r="8" customFormat="false" ht="15.75" hidden="false" customHeight="true" outlineLevel="0" collapsed="false">
      <c r="A8" s="595" t="s">
        <v>556</v>
      </c>
      <c r="B8" s="599" t="s">
        <v>33</v>
      </c>
      <c r="C8" s="600"/>
      <c r="D8" s="601"/>
    </row>
    <row r="9" customFormat="false" ht="15.75" hidden="false" customHeight="true" outlineLevel="0" collapsed="false">
      <c r="A9" s="595" t="s">
        <v>557</v>
      </c>
      <c r="B9" s="599" t="s">
        <v>35</v>
      </c>
      <c r="C9" s="600"/>
      <c r="D9" s="601"/>
    </row>
    <row r="10" customFormat="false" ht="15.75" hidden="false" customHeight="true" outlineLevel="0" collapsed="false">
      <c r="A10" s="602" t="s">
        <v>558</v>
      </c>
      <c r="B10" s="603" t="s">
        <v>88</v>
      </c>
      <c r="C10" s="604"/>
      <c r="D10" s="605"/>
    </row>
    <row r="11" customFormat="false" ht="15.75" hidden="false" customHeight="true" outlineLevel="0" collapsed="false">
      <c r="A11" s="606" t="s">
        <v>559</v>
      </c>
      <c r="B11" s="607" t="s">
        <v>39</v>
      </c>
      <c r="C11" s="608"/>
      <c r="D11" s="609" t="n">
        <f aca="false">+D12+D13+D14+D15</f>
        <v>0</v>
      </c>
    </row>
    <row r="12" customFormat="false" ht="15.75" hidden="false" customHeight="true" outlineLevel="0" collapsed="false">
      <c r="A12" s="610" t="s">
        <v>560</v>
      </c>
      <c r="B12" s="596" t="s">
        <v>41</v>
      </c>
      <c r="C12" s="597"/>
      <c r="D12" s="598"/>
    </row>
    <row r="13" customFormat="false" ht="15.75" hidden="false" customHeight="true" outlineLevel="0" collapsed="false">
      <c r="A13" s="595" t="s">
        <v>561</v>
      </c>
      <c r="B13" s="599" t="s">
        <v>109</v>
      </c>
      <c r="C13" s="600"/>
      <c r="D13" s="601"/>
    </row>
    <row r="14" customFormat="false" ht="15.75" hidden="false" customHeight="true" outlineLevel="0" collapsed="false">
      <c r="A14" s="595" t="s">
        <v>562</v>
      </c>
      <c r="B14" s="599" t="s">
        <v>45</v>
      </c>
      <c r="C14" s="600"/>
      <c r="D14" s="601"/>
    </row>
    <row r="15" customFormat="false" ht="15.75" hidden="false" customHeight="true" outlineLevel="0" collapsed="false">
      <c r="A15" s="602" t="s">
        <v>563</v>
      </c>
      <c r="B15" s="603" t="s">
        <v>47</v>
      </c>
      <c r="C15" s="604"/>
      <c r="D15" s="605"/>
    </row>
    <row r="16" customFormat="false" ht="15.75" hidden="false" customHeight="true" outlineLevel="0" collapsed="false">
      <c r="A16" s="606" t="s">
        <v>564</v>
      </c>
      <c r="B16" s="607" t="s">
        <v>59</v>
      </c>
      <c r="C16" s="608"/>
      <c r="D16" s="609" t="n">
        <f aca="false">+D17+D18+D19</f>
        <v>0</v>
      </c>
    </row>
    <row r="17" customFormat="false" ht="15.75" hidden="false" customHeight="true" outlineLevel="0" collapsed="false">
      <c r="A17" s="610" t="s">
        <v>565</v>
      </c>
      <c r="B17" s="596" t="s">
        <v>61</v>
      </c>
      <c r="C17" s="597"/>
      <c r="D17" s="598"/>
    </row>
    <row r="18" customFormat="false" ht="15.75" hidden="false" customHeight="true" outlineLevel="0" collapsed="false">
      <c r="A18" s="595" t="s">
        <v>566</v>
      </c>
      <c r="B18" s="599" t="s">
        <v>63</v>
      </c>
      <c r="C18" s="600"/>
      <c r="D18" s="601"/>
    </row>
    <row r="19" customFormat="false" ht="15.75" hidden="false" customHeight="true" outlineLevel="0" collapsed="false">
      <c r="A19" s="602" t="s">
        <v>567</v>
      </c>
      <c r="B19" s="603" t="s">
        <v>110</v>
      </c>
      <c r="C19" s="604"/>
      <c r="D19" s="605"/>
    </row>
    <row r="20" customFormat="false" ht="15.75" hidden="false" customHeight="true" outlineLevel="0" collapsed="false">
      <c r="A20" s="606" t="s">
        <v>568</v>
      </c>
      <c r="B20" s="607" t="s">
        <v>113</v>
      </c>
      <c r="C20" s="608"/>
      <c r="D20" s="609" t="n">
        <f aca="false">+D21+D22+D23</f>
        <v>0</v>
      </c>
    </row>
    <row r="21" customFormat="false" ht="15.75" hidden="false" customHeight="true" outlineLevel="0" collapsed="false">
      <c r="A21" s="610" t="s">
        <v>569</v>
      </c>
      <c r="B21" s="596" t="s">
        <v>116</v>
      </c>
      <c r="C21" s="597"/>
      <c r="D21" s="598"/>
    </row>
    <row r="22" customFormat="false" ht="15.75" hidden="false" customHeight="true" outlineLevel="0" collapsed="false">
      <c r="A22" s="595" t="s">
        <v>570</v>
      </c>
      <c r="B22" s="599" t="s">
        <v>119</v>
      </c>
      <c r="C22" s="600"/>
      <c r="D22" s="601"/>
    </row>
    <row r="23" customFormat="false" ht="15.75" hidden="false" customHeight="true" outlineLevel="0" collapsed="false">
      <c r="A23" s="595" t="s">
        <v>571</v>
      </c>
      <c r="B23" s="599" t="s">
        <v>122</v>
      </c>
      <c r="C23" s="600"/>
      <c r="D23" s="601"/>
    </row>
    <row r="24" customFormat="false" ht="15.75" hidden="false" customHeight="true" outlineLevel="0" collapsed="false">
      <c r="A24" s="595" t="s">
        <v>572</v>
      </c>
      <c r="B24" s="599" t="s">
        <v>125</v>
      </c>
      <c r="C24" s="600"/>
      <c r="D24" s="601"/>
    </row>
    <row r="25" customFormat="false" ht="15.75" hidden="false" customHeight="true" outlineLevel="0" collapsed="false">
      <c r="A25" s="595"/>
      <c r="B25" s="599" t="s">
        <v>128</v>
      </c>
      <c r="C25" s="600"/>
      <c r="D25" s="601"/>
    </row>
    <row r="26" customFormat="false" ht="15.75" hidden="false" customHeight="true" outlineLevel="0" collapsed="false">
      <c r="A26" s="595"/>
      <c r="B26" s="599" t="s">
        <v>131</v>
      </c>
      <c r="C26" s="600"/>
      <c r="D26" s="601"/>
    </row>
    <row r="27" customFormat="false" ht="15.75" hidden="false" customHeight="true" outlineLevel="0" collapsed="false">
      <c r="A27" s="595"/>
      <c r="B27" s="599" t="s">
        <v>134</v>
      </c>
      <c r="C27" s="600"/>
      <c r="D27" s="601"/>
    </row>
    <row r="28" customFormat="false" ht="15.75" hidden="false" customHeight="true" outlineLevel="0" collapsed="false">
      <c r="A28" s="595"/>
      <c r="B28" s="599" t="s">
        <v>136</v>
      </c>
      <c r="C28" s="600"/>
      <c r="D28" s="601"/>
    </row>
    <row r="29" customFormat="false" ht="15.75" hidden="false" customHeight="true" outlineLevel="0" collapsed="false">
      <c r="A29" s="595"/>
      <c r="B29" s="599" t="s">
        <v>139</v>
      </c>
      <c r="C29" s="600"/>
      <c r="D29" s="601"/>
    </row>
    <row r="30" customFormat="false" ht="15.75" hidden="false" customHeight="true" outlineLevel="0" collapsed="false">
      <c r="A30" s="595"/>
      <c r="B30" s="599" t="s">
        <v>142</v>
      </c>
      <c r="C30" s="600"/>
      <c r="D30" s="601"/>
    </row>
    <row r="31" customFormat="false" ht="15.75" hidden="false" customHeight="true" outlineLevel="0" collapsed="false">
      <c r="A31" s="595"/>
      <c r="B31" s="599" t="s">
        <v>145</v>
      </c>
      <c r="C31" s="600"/>
      <c r="D31" s="601"/>
    </row>
    <row r="32" customFormat="false" ht="15.75" hidden="false" customHeight="true" outlineLevel="0" collapsed="false">
      <c r="A32" s="595"/>
      <c r="B32" s="599" t="s">
        <v>175</v>
      </c>
      <c r="C32" s="600"/>
      <c r="D32" s="601"/>
    </row>
    <row r="33" customFormat="false" ht="15.75" hidden="false" customHeight="true" outlineLevel="0" collapsed="false">
      <c r="A33" s="595"/>
      <c r="B33" s="599" t="s">
        <v>178</v>
      </c>
      <c r="C33" s="600"/>
      <c r="D33" s="601"/>
    </row>
    <row r="34" customFormat="false" ht="15.75" hidden="false" customHeight="true" outlineLevel="0" collapsed="false">
      <c r="A34" s="595"/>
      <c r="B34" s="599" t="s">
        <v>179</v>
      </c>
      <c r="C34" s="600"/>
      <c r="D34" s="601"/>
    </row>
    <row r="35" customFormat="false" ht="15.75" hidden="false" customHeight="true" outlineLevel="0" collapsed="false">
      <c r="A35" s="595"/>
      <c r="B35" s="599" t="s">
        <v>484</v>
      </c>
      <c r="C35" s="600"/>
      <c r="D35" s="601"/>
    </row>
    <row r="36" customFormat="false" ht="15.75" hidden="false" customHeight="true" outlineLevel="0" collapsed="false">
      <c r="A36" s="595"/>
      <c r="B36" s="599" t="s">
        <v>486</v>
      </c>
      <c r="C36" s="600"/>
      <c r="D36" s="601"/>
    </row>
    <row r="37" customFormat="false" ht="15.75" hidden="false" customHeight="true" outlineLevel="0" collapsed="false">
      <c r="A37" s="595"/>
      <c r="B37" s="599" t="s">
        <v>488</v>
      </c>
      <c r="C37" s="600"/>
      <c r="D37" s="601"/>
    </row>
    <row r="38" customFormat="false" ht="15.75" hidden="false" customHeight="true" outlineLevel="0" collapsed="false">
      <c r="A38" s="595"/>
      <c r="B38" s="599" t="s">
        <v>490</v>
      </c>
      <c r="C38" s="600"/>
      <c r="D38" s="601"/>
    </row>
    <row r="39" customFormat="false" ht="15.75" hidden="false" customHeight="true" outlineLevel="0" collapsed="false">
      <c r="A39" s="602"/>
      <c r="B39" s="603" t="s">
        <v>492</v>
      </c>
      <c r="C39" s="604"/>
      <c r="D39" s="605"/>
    </row>
    <row r="40" customFormat="false" ht="15.75" hidden="false" customHeight="true" outlineLevel="0" collapsed="false">
      <c r="A40" s="611" t="s">
        <v>573</v>
      </c>
      <c r="B40" s="611"/>
      <c r="C40" s="612"/>
      <c r="D40" s="609" t="n">
        <f aca="false">+D7+D8+D9+D10+D11+D16+D20+D24+D25+D26+D27+D28+D29+D30+D31+D32+D33+D34+D35+D36+D37+D38+D39</f>
        <v>50197284</v>
      </c>
      <c r="F40" s="613"/>
    </row>
    <row r="41" customFormat="false" ht="15.6" hidden="false" customHeight="false" outlineLevel="0" collapsed="false">
      <c r="A41" s="614" t="s">
        <v>574</v>
      </c>
    </row>
    <row r="42" customFormat="false" ht="15.6" hidden="false" customHeight="false" outlineLevel="0" collapsed="false">
      <c r="A42" s="615"/>
      <c r="B42" s="616"/>
      <c r="C42" s="617"/>
      <c r="D42" s="617"/>
    </row>
    <row r="43" customFormat="false" ht="15.6" hidden="false" customHeight="false" outlineLevel="0" collapsed="false">
      <c r="A43" s="615"/>
      <c r="B43" s="616"/>
      <c r="C43" s="618"/>
      <c r="D43" s="618"/>
    </row>
    <row r="44" customFormat="false" ht="15.6" hidden="false" customHeight="false" outlineLevel="0" collapsed="false">
      <c r="A44" s="616"/>
      <c r="B44" s="616"/>
      <c r="C44" s="617"/>
      <c r="D44" s="617"/>
    </row>
    <row r="45" customFormat="false" ht="15.6" hidden="false" customHeight="false" outlineLevel="0" collapsed="false">
      <c r="A45" s="619"/>
      <c r="B45" s="619"/>
    </row>
    <row r="46" customFormat="false" ht="15.6" hidden="false" customHeight="false" outlineLevel="0" collapsed="false">
      <c r="A46" s="619"/>
      <c r="B46" s="619"/>
      <c r="C46" s="619"/>
    </row>
  </sheetData>
  <mergeCells count="5">
    <mergeCell ref="A1:D1"/>
    <mergeCell ref="A3:D3"/>
    <mergeCell ref="A40:B40"/>
    <mergeCell ref="C42:D42"/>
    <mergeCell ref="C44:D44"/>
  </mergeCells>
  <printOptions headings="false" gridLines="false" gridLinesSet="true" horizontalCentered="true" verticalCentered="false"/>
  <pageMargins left="0.590277777777778" right="0.590277777777778" top="0.945138888888889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4" activeCellId="0" sqref="I4"/>
    </sheetView>
  </sheetViews>
  <sheetFormatPr defaultColWidth="9.32421875" defaultRowHeight="13.2" zeroHeight="false" outlineLevelRow="0" outlineLevelCol="0"/>
  <cols>
    <col collapsed="false" customWidth="true" hidden="false" outlineLevel="0" max="1" min="1" style="620" width="7.77"/>
    <col collapsed="false" customWidth="true" hidden="false" outlineLevel="0" max="2" min="2" style="620" width="54.77"/>
    <col collapsed="false" customWidth="true" hidden="false" outlineLevel="0" max="5" min="3" style="620" width="23.77"/>
    <col collapsed="false" customWidth="true" hidden="false" outlineLevel="0" max="6" min="6" style="620" width="5.43"/>
    <col collapsed="false" customWidth="false" hidden="false" outlineLevel="0" max="257" min="7" style="620" width="9.32"/>
  </cols>
  <sheetData>
    <row r="1" customFormat="false" ht="13.2" hidden="false" customHeight="false" outlineLevel="0" collapsed="false">
      <c r="A1" s="621"/>
      <c r="B1" s="622"/>
      <c r="C1" s="622"/>
      <c r="D1" s="622"/>
      <c r="E1" s="622"/>
      <c r="F1" s="623" t="s">
        <v>575</v>
      </c>
    </row>
    <row r="2" customFormat="false" ht="58.5" hidden="false" customHeight="true" outlineLevel="0" collapsed="false">
      <c r="A2" s="624" t="str">
        <f aca="false">+CONCATENATE("A ",ALAPADATOK!A3," tulajdonában álló gazdálkodó szervezetek működéséből származó ",CHAR(10),"kötelezettségek és részesedések alakulása ",LEFT('1. sz. mell.'!C8,4),". évben")</f>
        <v>A Mikrotérségi Óvoda és Bölcsőde Intézmény-fenntartó Társulása tulajdonában álló gazdálkodó szervezetek működéséből származó 
kötelezettségek és részesedések alakulása 2024. évben</v>
      </c>
      <c r="B2" s="624"/>
      <c r="C2" s="624"/>
      <c r="D2" s="624"/>
      <c r="E2" s="624"/>
      <c r="F2" s="623"/>
    </row>
    <row r="3" customFormat="false" ht="16.2" hidden="false" customHeight="false" outlineLevel="0" collapsed="false">
      <c r="A3" s="625"/>
      <c r="B3" s="622"/>
      <c r="C3" s="622"/>
      <c r="D3" s="622"/>
      <c r="E3" s="622"/>
      <c r="F3" s="623"/>
    </row>
    <row r="4" customFormat="false" ht="63" hidden="false" customHeight="false" outlineLevel="0" collapsed="false">
      <c r="A4" s="626" t="s">
        <v>16</v>
      </c>
      <c r="B4" s="627" t="s">
        <v>576</v>
      </c>
      <c r="C4" s="627" t="s">
        <v>577</v>
      </c>
      <c r="D4" s="627" t="s">
        <v>578</v>
      </c>
      <c r="E4" s="628" t="s">
        <v>579</v>
      </c>
      <c r="F4" s="623"/>
    </row>
    <row r="5" customFormat="false" ht="15.6" hidden="false" customHeight="false" outlineLevel="0" collapsed="false">
      <c r="A5" s="629" t="s">
        <v>21</v>
      </c>
      <c r="B5" s="630"/>
      <c r="C5" s="631"/>
      <c r="D5" s="632"/>
      <c r="E5" s="633"/>
      <c r="F5" s="623"/>
    </row>
    <row r="6" customFormat="false" ht="15.6" hidden="false" customHeight="false" outlineLevel="0" collapsed="false">
      <c r="A6" s="634" t="s">
        <v>33</v>
      </c>
      <c r="B6" s="635"/>
      <c r="C6" s="636"/>
      <c r="D6" s="637"/>
      <c r="E6" s="638"/>
      <c r="F6" s="623"/>
    </row>
    <row r="7" customFormat="false" ht="15.6" hidden="false" customHeight="false" outlineLevel="0" collapsed="false">
      <c r="A7" s="634" t="s">
        <v>35</v>
      </c>
      <c r="B7" s="635"/>
      <c r="C7" s="636"/>
      <c r="D7" s="637"/>
      <c r="E7" s="638"/>
      <c r="F7" s="623"/>
    </row>
    <row r="8" customFormat="false" ht="15.6" hidden="false" customHeight="false" outlineLevel="0" collapsed="false">
      <c r="A8" s="634" t="s">
        <v>88</v>
      </c>
      <c r="B8" s="635"/>
      <c r="C8" s="636"/>
      <c r="D8" s="637"/>
      <c r="E8" s="638"/>
      <c r="F8" s="623"/>
    </row>
    <row r="9" customFormat="false" ht="15.6" hidden="false" customHeight="false" outlineLevel="0" collapsed="false">
      <c r="A9" s="634" t="s">
        <v>39</v>
      </c>
      <c r="B9" s="635"/>
      <c r="C9" s="636"/>
      <c r="D9" s="637"/>
      <c r="E9" s="638"/>
      <c r="F9" s="623"/>
    </row>
    <row r="10" customFormat="false" ht="15.6" hidden="false" customHeight="false" outlineLevel="0" collapsed="false">
      <c r="A10" s="634" t="s">
        <v>41</v>
      </c>
      <c r="B10" s="635"/>
      <c r="C10" s="636"/>
      <c r="D10" s="637"/>
      <c r="E10" s="638"/>
      <c r="F10" s="623"/>
    </row>
    <row r="11" customFormat="false" ht="15.6" hidden="false" customHeight="false" outlineLevel="0" collapsed="false">
      <c r="A11" s="634" t="s">
        <v>109</v>
      </c>
      <c r="B11" s="635"/>
      <c r="C11" s="636"/>
      <c r="D11" s="637"/>
      <c r="E11" s="638"/>
      <c r="F11" s="623"/>
    </row>
    <row r="12" customFormat="false" ht="15.6" hidden="false" customHeight="false" outlineLevel="0" collapsed="false">
      <c r="A12" s="634" t="s">
        <v>45</v>
      </c>
      <c r="B12" s="635"/>
      <c r="C12" s="636"/>
      <c r="D12" s="637"/>
      <c r="E12" s="638"/>
      <c r="F12" s="623"/>
    </row>
    <row r="13" customFormat="false" ht="15.6" hidden="false" customHeight="false" outlineLevel="0" collapsed="false">
      <c r="A13" s="634" t="s">
        <v>47</v>
      </c>
      <c r="B13" s="635"/>
      <c r="C13" s="636"/>
      <c r="D13" s="637"/>
      <c r="E13" s="638"/>
      <c r="F13" s="623"/>
    </row>
    <row r="14" customFormat="false" ht="15.6" hidden="false" customHeight="false" outlineLevel="0" collapsed="false">
      <c r="A14" s="634" t="s">
        <v>59</v>
      </c>
      <c r="B14" s="635"/>
      <c r="C14" s="636"/>
      <c r="D14" s="637"/>
      <c r="E14" s="638"/>
      <c r="F14" s="623"/>
    </row>
    <row r="15" customFormat="false" ht="15.6" hidden="false" customHeight="false" outlineLevel="0" collapsed="false">
      <c r="A15" s="634" t="s">
        <v>61</v>
      </c>
      <c r="B15" s="635"/>
      <c r="C15" s="636"/>
      <c r="D15" s="637"/>
      <c r="E15" s="638"/>
      <c r="F15" s="623"/>
    </row>
    <row r="16" customFormat="false" ht="15.6" hidden="false" customHeight="false" outlineLevel="0" collapsed="false">
      <c r="A16" s="634" t="s">
        <v>63</v>
      </c>
      <c r="B16" s="635"/>
      <c r="C16" s="636"/>
      <c r="D16" s="637"/>
      <c r="E16" s="638"/>
      <c r="F16" s="623"/>
    </row>
    <row r="17" customFormat="false" ht="15.6" hidden="false" customHeight="false" outlineLevel="0" collapsed="false">
      <c r="A17" s="634" t="s">
        <v>110</v>
      </c>
      <c r="B17" s="635"/>
      <c r="C17" s="636"/>
      <c r="D17" s="637"/>
      <c r="E17" s="638"/>
      <c r="F17" s="623"/>
    </row>
    <row r="18" customFormat="false" ht="15.6" hidden="false" customHeight="false" outlineLevel="0" collapsed="false">
      <c r="A18" s="634" t="s">
        <v>113</v>
      </c>
      <c r="B18" s="635"/>
      <c r="C18" s="636"/>
      <c r="D18" s="637"/>
      <c r="E18" s="638"/>
      <c r="F18" s="623"/>
    </row>
    <row r="19" customFormat="false" ht="15.6" hidden="false" customHeight="false" outlineLevel="0" collapsed="false">
      <c r="A19" s="634" t="s">
        <v>116</v>
      </c>
      <c r="B19" s="635"/>
      <c r="C19" s="636"/>
      <c r="D19" s="637"/>
      <c r="E19" s="638"/>
      <c r="F19" s="623"/>
    </row>
    <row r="20" customFormat="false" ht="15.6" hidden="false" customHeight="false" outlineLevel="0" collapsed="false">
      <c r="A20" s="634" t="s">
        <v>119</v>
      </c>
      <c r="B20" s="635"/>
      <c r="C20" s="636"/>
      <c r="D20" s="637"/>
      <c r="E20" s="638"/>
      <c r="F20" s="623"/>
    </row>
    <row r="21" customFormat="false" ht="16.2" hidden="false" customHeight="false" outlineLevel="0" collapsed="false">
      <c r="A21" s="639" t="s">
        <v>122</v>
      </c>
      <c r="B21" s="640"/>
      <c r="C21" s="641"/>
      <c r="D21" s="642"/>
      <c r="E21" s="643"/>
      <c r="F21" s="623"/>
    </row>
    <row r="22" customFormat="false" ht="16.2" hidden="false" customHeight="true" outlineLevel="0" collapsed="false">
      <c r="A22" s="644" t="s">
        <v>580</v>
      </c>
      <c r="B22" s="644"/>
      <c r="C22" s="645"/>
      <c r="D22" s="646" t="str">
        <f aca="false">IF(SUM(D5:D21)=0,"",SUM(D5:D21))</f>
        <v/>
      </c>
      <c r="E22" s="647" t="str">
        <f aca="false">IF(SUM(E5:E21)=0,"",SUM(E5:E21))</f>
        <v/>
      </c>
      <c r="F22" s="623"/>
    </row>
    <row r="23" customFormat="false" ht="15.6" hidden="false" customHeight="false" outlineLevel="0" collapsed="false">
      <c r="A23" s="648"/>
    </row>
  </sheetData>
  <mergeCells count="3">
    <mergeCell ref="F1:F22"/>
    <mergeCell ref="A2:E2"/>
    <mergeCell ref="A22:B22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65"/>
    <col collapsed="false" customWidth="true" hidden="false" outlineLevel="0" max="2" min="2" style="8" width="60.77"/>
    <col collapsed="false" customWidth="true" hidden="false" outlineLevel="0" max="3" min="3" style="8" width="25.65"/>
    <col collapsed="false" customWidth="false" hidden="false" outlineLevel="0" max="257" min="4" style="8" width="9.32"/>
  </cols>
  <sheetData>
    <row r="1" customFormat="false" ht="13.8" hidden="false" customHeight="false" outlineLevel="0" collapsed="false">
      <c r="A1" s="7"/>
      <c r="B1" s="7"/>
      <c r="C1" s="649" t="s">
        <v>581</v>
      </c>
    </row>
    <row r="2" customFormat="false" ht="13.8" hidden="false" customHeight="false" outlineLevel="0" collapsed="false">
      <c r="A2" s="650"/>
      <c r="B2" s="650"/>
      <c r="C2" s="650"/>
    </row>
    <row r="3" customFormat="false" ht="33.75" hidden="false" customHeight="true" outlineLevel="0" collapsed="false">
      <c r="A3" s="651" t="s">
        <v>582</v>
      </c>
      <c r="B3" s="651"/>
      <c r="C3" s="651"/>
    </row>
    <row r="4" customFormat="false" ht="13.8" hidden="false" customHeight="false" outlineLevel="0" collapsed="false">
      <c r="A4" s="7"/>
      <c r="B4" s="7"/>
      <c r="C4" s="652"/>
    </row>
    <row r="5" s="656" customFormat="true" ht="43.5" hidden="false" customHeight="true" outlineLevel="0" collapsed="false">
      <c r="A5" s="653" t="s">
        <v>292</v>
      </c>
      <c r="B5" s="654" t="s">
        <v>103</v>
      </c>
      <c r="C5" s="655" t="s">
        <v>583</v>
      </c>
    </row>
    <row r="6" customFormat="false" ht="28.5" hidden="false" customHeight="true" outlineLevel="0" collapsed="false">
      <c r="A6" s="657" t="s">
        <v>21</v>
      </c>
      <c r="B6" s="658" t="str">
        <f aca="false">+CONCATENATE("Pénzkészlet ",LEFT('1. sz. mell.'!C8,4),". január 1-jén",CHAR(10),"ebből:")</f>
        <v>Pénzkészlet 2024. január 1-jén
ebből:</v>
      </c>
      <c r="C6" s="659" t="n">
        <f aca="false">C7+C8</f>
        <v>21752525</v>
      </c>
    </row>
    <row r="7" customFormat="false" ht="18" hidden="false" customHeight="true" outlineLevel="0" collapsed="false">
      <c r="A7" s="660" t="s">
        <v>33</v>
      </c>
      <c r="B7" s="661" t="s">
        <v>584</v>
      </c>
      <c r="C7" s="662" t="n">
        <v>21581315</v>
      </c>
    </row>
    <row r="8" customFormat="false" ht="18" hidden="false" customHeight="true" outlineLevel="0" collapsed="false">
      <c r="A8" s="660" t="s">
        <v>35</v>
      </c>
      <c r="B8" s="661" t="s">
        <v>585</v>
      </c>
      <c r="C8" s="663" t="n">
        <v>171210</v>
      </c>
    </row>
    <row r="9" customFormat="false" ht="18" hidden="false" customHeight="true" outlineLevel="0" collapsed="false">
      <c r="A9" s="660" t="s">
        <v>88</v>
      </c>
      <c r="B9" s="664" t="s">
        <v>586</v>
      </c>
      <c r="C9" s="662" t="n">
        <v>660533389</v>
      </c>
    </row>
    <row r="10" customFormat="false" ht="18" hidden="false" customHeight="true" outlineLevel="0" collapsed="false">
      <c r="A10" s="665" t="s">
        <v>39</v>
      </c>
      <c r="B10" s="666" t="s">
        <v>587</v>
      </c>
      <c r="C10" s="667" t="n">
        <v>660177497</v>
      </c>
    </row>
    <row r="11" customFormat="false" ht="18" hidden="false" customHeight="true" outlineLevel="0" collapsed="false">
      <c r="A11" s="668" t="s">
        <v>41</v>
      </c>
      <c r="B11" s="669" t="s">
        <v>588</v>
      </c>
      <c r="C11" s="663" t="n">
        <v>636155</v>
      </c>
    </row>
    <row r="12" customFormat="false" ht="25.5" hidden="false" customHeight="true" outlineLevel="0" collapsed="false">
      <c r="A12" s="670" t="s">
        <v>41</v>
      </c>
      <c r="B12" s="671" t="str">
        <f aca="false">+CONCATENATE("Záró pénzkészlet ",LEFT('1. sz. mell.'!C8,4),". december 31-én",CHAR(10),"ebből:")</f>
        <v>Záró pénzkészlet 2024. december 31-én
ebből:</v>
      </c>
      <c r="C12" s="672" t="n">
        <f aca="false">C6+C9-C10+C11</f>
        <v>22744572</v>
      </c>
    </row>
    <row r="13" customFormat="false" ht="18" hidden="false" customHeight="true" outlineLevel="0" collapsed="false">
      <c r="A13" s="660" t="s">
        <v>109</v>
      </c>
      <c r="B13" s="661" t="s">
        <v>584</v>
      </c>
      <c r="C13" s="662" t="n">
        <v>22471157</v>
      </c>
    </row>
    <row r="14" customFormat="false" ht="18" hidden="false" customHeight="true" outlineLevel="0" collapsed="false">
      <c r="A14" s="668" t="s">
        <v>45</v>
      </c>
      <c r="B14" s="673" t="s">
        <v>585</v>
      </c>
      <c r="C14" s="663" t="n">
        <v>273415</v>
      </c>
    </row>
  </sheetData>
  <mergeCells count="1"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H12" activeCellId="0" sqref="H12"/>
    </sheetView>
  </sheetViews>
  <sheetFormatPr defaultColWidth="9.32421875" defaultRowHeight="15.6" zeroHeight="false" outlineLevelRow="0" outlineLevelCol="0"/>
  <cols>
    <col collapsed="false" customWidth="true" hidden="false" outlineLevel="0" max="1" min="1" style="12" width="7.77"/>
    <col collapsed="false" customWidth="true" hidden="false" outlineLevel="0" max="2" min="2" style="12" width="61.32"/>
    <col collapsed="false" customWidth="true" hidden="false" outlineLevel="0" max="3" min="3" style="13" width="15.32"/>
    <col collapsed="false" customWidth="true" hidden="false" outlineLevel="0" max="5" min="4" style="12" width="13.77"/>
    <col collapsed="false" customWidth="true" hidden="false" outlineLevel="0" max="6" min="6" style="14" width="8.99"/>
    <col collapsed="false" customWidth="false" hidden="false" outlineLevel="0" max="257" min="7" style="14" width="9.32"/>
  </cols>
  <sheetData>
    <row r="1" customFormat="false" ht="15.6" hidden="false" customHeight="false" outlineLevel="0" collapsed="false">
      <c r="A1" s="15" t="s">
        <v>12</v>
      </c>
      <c r="B1" s="15"/>
      <c r="C1" s="15"/>
      <c r="D1" s="15"/>
      <c r="E1" s="15"/>
    </row>
    <row r="2" customFormat="false" ht="15.6" hidden="false" customHeight="false" outlineLevel="0" collapsed="false">
      <c r="A2" s="16"/>
      <c r="B2" s="16"/>
      <c r="C2" s="16"/>
      <c r="D2" s="16"/>
      <c r="E2" s="16"/>
    </row>
    <row r="3" customFormat="false" ht="15.6" hidden="false" customHeight="false" outlineLevel="0" collapsed="false">
      <c r="A3" s="17" t="str">
        <f aca="false">ALAPADATOK!A3</f>
        <v>Mikrotérségi Óvoda és Bölcsőde Intézmény-fenntartó Társulása</v>
      </c>
      <c r="B3" s="17"/>
      <c r="C3" s="17"/>
      <c r="D3" s="17"/>
      <c r="E3" s="17"/>
    </row>
    <row r="4" customFormat="false" ht="15.6" hidden="false" customHeight="false" outlineLevel="0" collapsed="false">
      <c r="A4" s="17" t="str">
        <f aca="false">CONCATENATE(ALAPADATOK!A2,". ÉVI ZÁRSZÁMADÁSÁNAK PÉNZÜGYI MÉRLEGE")</f>
        <v>2024. ÉVI ZÁRSZÁMADÁSÁNAK PÉNZÜGYI MÉRLEGE</v>
      </c>
      <c r="B4" s="17"/>
      <c r="C4" s="17"/>
      <c r="D4" s="17"/>
      <c r="E4" s="17"/>
    </row>
    <row r="5" customFormat="false" ht="15.6" hidden="false" customHeight="false" outlineLevel="0" collapsed="false">
      <c r="A5" s="18"/>
      <c r="B5" s="18"/>
      <c r="C5" s="19"/>
      <c r="D5" s="18"/>
      <c r="E5" s="18"/>
    </row>
    <row r="6" customFormat="false" ht="15.9" hidden="false" customHeight="true" outlineLevel="0" collapsed="false">
      <c r="A6" s="20" t="s">
        <v>13</v>
      </c>
      <c r="B6" s="20"/>
      <c r="C6" s="20"/>
      <c r="D6" s="20"/>
      <c r="E6" s="20"/>
    </row>
    <row r="7" customFormat="false" ht="15.9" hidden="false" customHeight="true" outlineLevel="0" collapsed="false">
      <c r="A7" s="21" t="s">
        <v>14</v>
      </c>
      <c r="B7" s="21"/>
      <c r="C7" s="19"/>
      <c r="D7" s="21"/>
      <c r="E7" s="22" t="s">
        <v>15</v>
      </c>
    </row>
    <row r="8" customFormat="false" ht="15.9" hidden="false" customHeight="true" outlineLevel="0" collapsed="false">
      <c r="A8" s="23" t="s">
        <v>16</v>
      </c>
      <c r="B8" s="24" t="s">
        <v>17</v>
      </c>
      <c r="C8" s="25" t="str">
        <f aca="false">CONCATENATE(ALAPADATOK!A2,ALAPADATOK!B2)</f>
        <v>2024. évi</v>
      </c>
      <c r="D8" s="25"/>
      <c r="E8" s="25"/>
    </row>
    <row r="9" customFormat="false" ht="38.1" hidden="false" customHeight="true" outlineLevel="0" collapsed="false">
      <c r="A9" s="23"/>
      <c r="B9" s="24"/>
      <c r="C9" s="26" t="s">
        <v>18</v>
      </c>
      <c r="D9" s="26" t="s">
        <v>19</v>
      </c>
      <c r="E9" s="27" t="s">
        <v>20</v>
      </c>
    </row>
    <row r="10" s="31" customFormat="true" ht="12" hidden="false" customHeight="true" outlineLevel="0" collapsed="false">
      <c r="A10" s="28" t="n">
        <v>1</v>
      </c>
      <c r="B10" s="29" t="n">
        <v>2</v>
      </c>
      <c r="C10" s="29" t="n">
        <v>3</v>
      </c>
      <c r="D10" s="29" t="n">
        <v>4</v>
      </c>
      <c r="E10" s="30" t="n">
        <v>5</v>
      </c>
    </row>
    <row r="11" s="37" customFormat="true" ht="12" hidden="false" customHeight="true" outlineLevel="0" collapsed="false">
      <c r="A11" s="32" t="s">
        <v>21</v>
      </c>
      <c r="B11" s="33" t="s">
        <v>22</v>
      </c>
      <c r="C11" s="34" t="n">
        <f aca="false">+C12+C13+C14+C15+C16</f>
        <v>0</v>
      </c>
      <c r="D11" s="35" t="n">
        <f aca="false">+D12+D13+D14+D15+D16</f>
        <v>0</v>
      </c>
      <c r="E11" s="36" t="n">
        <f aca="false">+E12+E13+E14+E15+E16</f>
        <v>0</v>
      </c>
    </row>
    <row r="12" s="37" customFormat="true" ht="12" hidden="false" customHeight="true" outlineLevel="0" collapsed="false">
      <c r="A12" s="38" t="s">
        <v>23</v>
      </c>
      <c r="B12" s="39" t="s">
        <v>24</v>
      </c>
      <c r="C12" s="40"/>
      <c r="D12" s="41"/>
      <c r="E12" s="42"/>
    </row>
    <row r="13" s="37" customFormat="true" ht="12" hidden="false" customHeight="true" outlineLevel="0" collapsed="false">
      <c r="A13" s="43" t="s">
        <v>25</v>
      </c>
      <c r="B13" s="44" t="s">
        <v>26</v>
      </c>
      <c r="C13" s="45"/>
      <c r="D13" s="46"/>
      <c r="E13" s="47"/>
    </row>
    <row r="14" s="37" customFormat="true" ht="12" hidden="false" customHeight="true" outlineLevel="0" collapsed="false">
      <c r="A14" s="43" t="s">
        <v>27</v>
      </c>
      <c r="B14" s="44" t="s">
        <v>28</v>
      </c>
      <c r="C14" s="45"/>
      <c r="D14" s="46"/>
      <c r="E14" s="47"/>
    </row>
    <row r="15" s="37" customFormat="true" ht="12" hidden="false" customHeight="true" outlineLevel="0" collapsed="false">
      <c r="A15" s="43" t="s">
        <v>29</v>
      </c>
      <c r="B15" s="44" t="s">
        <v>30</v>
      </c>
      <c r="C15" s="45"/>
      <c r="D15" s="46"/>
      <c r="E15" s="47"/>
    </row>
    <row r="16" s="37" customFormat="true" ht="12" hidden="false" customHeight="true" outlineLevel="0" collapsed="false">
      <c r="A16" s="43" t="s">
        <v>31</v>
      </c>
      <c r="B16" s="44" t="s">
        <v>32</v>
      </c>
      <c r="C16" s="45"/>
      <c r="D16" s="46"/>
      <c r="E16" s="47"/>
    </row>
    <row r="17" s="37" customFormat="true" ht="12" hidden="false" customHeight="true" outlineLevel="0" collapsed="false">
      <c r="A17" s="32" t="s">
        <v>33</v>
      </c>
      <c r="B17" s="48" t="s">
        <v>34</v>
      </c>
      <c r="C17" s="49" t="n">
        <v>542746621</v>
      </c>
      <c r="D17" s="50" t="n">
        <v>545057457</v>
      </c>
      <c r="E17" s="51" t="n">
        <v>545057457</v>
      </c>
    </row>
    <row r="18" s="37" customFormat="true" ht="12" hidden="false" customHeight="true" outlineLevel="0" collapsed="false">
      <c r="A18" s="32" t="s">
        <v>35</v>
      </c>
      <c r="B18" s="33" t="s">
        <v>36</v>
      </c>
      <c r="C18" s="49" t="n">
        <v>2800000</v>
      </c>
      <c r="D18" s="50" t="n">
        <v>4166702</v>
      </c>
      <c r="E18" s="51" t="n">
        <v>4166702</v>
      </c>
    </row>
    <row r="19" s="37" customFormat="true" ht="12" hidden="false" customHeight="true" outlineLevel="0" collapsed="false">
      <c r="A19" s="32" t="s">
        <v>37</v>
      </c>
      <c r="B19" s="48" t="s">
        <v>38</v>
      </c>
      <c r="C19" s="52" t="n">
        <v>120705820</v>
      </c>
      <c r="D19" s="53" t="n">
        <v>111964954</v>
      </c>
      <c r="E19" s="54" t="n">
        <v>111060320</v>
      </c>
    </row>
    <row r="20" s="37" customFormat="true" ht="12" hidden="false" customHeight="true" outlineLevel="0" collapsed="false">
      <c r="A20" s="32" t="s">
        <v>39</v>
      </c>
      <c r="B20" s="48" t="s">
        <v>40</v>
      </c>
      <c r="C20" s="49"/>
      <c r="D20" s="50"/>
      <c r="E20" s="51"/>
    </row>
    <row r="21" s="37" customFormat="true" ht="12" hidden="false" customHeight="true" outlineLevel="0" collapsed="false">
      <c r="A21" s="32" t="s">
        <v>41</v>
      </c>
      <c r="B21" s="48" t="s">
        <v>42</v>
      </c>
      <c r="C21" s="49"/>
      <c r="D21" s="50"/>
      <c r="E21" s="51"/>
    </row>
    <row r="22" s="37" customFormat="true" ht="12" hidden="false" customHeight="true" outlineLevel="0" collapsed="false">
      <c r="A22" s="32" t="s">
        <v>43</v>
      </c>
      <c r="B22" s="48" t="s">
        <v>44</v>
      </c>
      <c r="C22" s="49"/>
      <c r="D22" s="50" t="n">
        <v>248910</v>
      </c>
      <c r="E22" s="51" t="n">
        <v>248910</v>
      </c>
    </row>
    <row r="23" s="37" customFormat="true" ht="12" hidden="false" customHeight="true" outlineLevel="0" collapsed="false">
      <c r="A23" s="32" t="s">
        <v>45</v>
      </c>
      <c r="B23" s="33" t="s">
        <v>46</v>
      </c>
      <c r="C23" s="55" t="n">
        <f aca="false">+C11+C17+C18+C19+C20+C21+C22</f>
        <v>666252441</v>
      </c>
      <c r="D23" s="56" t="n">
        <f aca="false">+D11+D17+D18+D19+D20+D21+D22</f>
        <v>661438023</v>
      </c>
      <c r="E23" s="57" t="n">
        <f aca="false">+E11+E17+E18+E19+E20+E21+E22</f>
        <v>660533389</v>
      </c>
    </row>
    <row r="24" s="37" customFormat="true" ht="12" hidden="false" customHeight="true" outlineLevel="0" collapsed="false">
      <c r="A24" s="32" t="s">
        <v>47</v>
      </c>
      <c r="B24" s="48" t="s">
        <v>48</v>
      </c>
      <c r="C24" s="34" t="n">
        <f aca="false">SUM(C25:C29)</f>
        <v>22567040</v>
      </c>
      <c r="D24" s="35" t="n">
        <f aca="false">SUM(D25:D29)</f>
        <v>22567040</v>
      </c>
      <c r="E24" s="36" t="n">
        <f aca="false">SUM(E25:E29)</f>
        <v>22567040</v>
      </c>
    </row>
    <row r="25" s="37" customFormat="true" ht="12" hidden="false" customHeight="true" outlineLevel="0" collapsed="false">
      <c r="A25" s="43" t="s">
        <v>49</v>
      </c>
      <c r="B25" s="44" t="s">
        <v>50</v>
      </c>
      <c r="C25" s="58"/>
      <c r="D25" s="59"/>
      <c r="E25" s="60"/>
    </row>
    <row r="26" s="37" customFormat="true" ht="12" hidden="false" customHeight="true" outlineLevel="0" collapsed="false">
      <c r="A26" s="43" t="s">
        <v>51</v>
      </c>
      <c r="B26" s="44" t="s">
        <v>52</v>
      </c>
      <c r="C26" s="58"/>
      <c r="D26" s="59"/>
      <c r="E26" s="60"/>
    </row>
    <row r="27" s="37" customFormat="true" ht="12" hidden="false" customHeight="true" outlineLevel="0" collapsed="false">
      <c r="A27" s="43" t="s">
        <v>53</v>
      </c>
      <c r="B27" s="44" t="s">
        <v>54</v>
      </c>
      <c r="C27" s="58" t="n">
        <v>21309832</v>
      </c>
      <c r="D27" s="59" t="n">
        <v>21309832</v>
      </c>
      <c r="E27" s="60" t="n">
        <v>21309832</v>
      </c>
    </row>
    <row r="28" s="37" customFormat="true" ht="12" hidden="false" customHeight="true" outlineLevel="0" collapsed="false">
      <c r="A28" s="43" t="s">
        <v>55</v>
      </c>
      <c r="B28" s="44" t="s">
        <v>56</v>
      </c>
      <c r="C28" s="58" t="n">
        <v>1257208</v>
      </c>
      <c r="D28" s="59" t="n">
        <v>1257208</v>
      </c>
      <c r="E28" s="60" t="n">
        <v>1257208</v>
      </c>
    </row>
    <row r="29" s="37" customFormat="true" ht="12" hidden="false" customHeight="true" outlineLevel="0" collapsed="false">
      <c r="A29" s="43" t="s">
        <v>57</v>
      </c>
      <c r="B29" s="44" t="s">
        <v>58</v>
      </c>
      <c r="C29" s="58"/>
      <c r="D29" s="59"/>
      <c r="E29" s="60"/>
    </row>
    <row r="30" s="37" customFormat="true" ht="12" hidden="false" customHeight="true" outlineLevel="0" collapsed="false">
      <c r="A30" s="32" t="s">
        <v>59</v>
      </c>
      <c r="B30" s="48" t="s">
        <v>60</v>
      </c>
      <c r="C30" s="49"/>
      <c r="D30" s="50"/>
      <c r="E30" s="51"/>
    </row>
    <row r="31" s="37" customFormat="true" ht="12" hidden="false" customHeight="true" outlineLevel="0" collapsed="false">
      <c r="A31" s="32" t="s">
        <v>61</v>
      </c>
      <c r="B31" s="61" t="s">
        <v>62</v>
      </c>
      <c r="C31" s="55" t="n">
        <f aca="false">+C24+C30</f>
        <v>22567040</v>
      </c>
      <c r="D31" s="56" t="n">
        <f aca="false">+D24+D30</f>
        <v>22567040</v>
      </c>
      <c r="E31" s="57" t="n">
        <f aca="false">+E24+E30</f>
        <v>22567040</v>
      </c>
    </row>
    <row r="32" s="37" customFormat="true" ht="12" hidden="false" customHeight="true" outlineLevel="0" collapsed="false">
      <c r="A32" s="32" t="s">
        <v>63</v>
      </c>
      <c r="B32" s="62" t="s">
        <v>64</v>
      </c>
      <c r="C32" s="55" t="n">
        <f aca="false">+C23+C31</f>
        <v>688819481</v>
      </c>
      <c r="D32" s="56" t="n">
        <f aca="false">+D23+D31</f>
        <v>684005063</v>
      </c>
      <c r="E32" s="57" t="n">
        <f aca="false">+E23+E31</f>
        <v>683100429</v>
      </c>
    </row>
    <row r="33" s="37" customFormat="true" ht="12" hidden="false" customHeight="true" outlineLevel="0" collapsed="false">
      <c r="A33" s="63"/>
      <c r="B33" s="64"/>
      <c r="C33" s="65"/>
      <c r="D33" s="66"/>
      <c r="E33" s="67"/>
    </row>
    <row r="34" s="37" customFormat="true" ht="12" hidden="false" customHeight="true" outlineLevel="0" collapsed="false">
      <c r="A34" s="68" t="s">
        <v>65</v>
      </c>
      <c r="B34" s="68"/>
      <c r="C34" s="68"/>
      <c r="D34" s="68"/>
      <c r="E34" s="68"/>
    </row>
    <row r="35" s="37" customFormat="true" ht="12" hidden="false" customHeight="true" outlineLevel="0" collapsed="false">
      <c r="A35" s="69" t="s">
        <v>66</v>
      </c>
      <c r="B35" s="69"/>
      <c r="C35" s="13"/>
      <c r="D35" s="70"/>
      <c r="E35" s="71" t="str">
        <f aca="false">E7</f>
        <v>Forintban!</v>
      </c>
    </row>
    <row r="36" s="37" customFormat="true" ht="12" hidden="false" customHeight="true" outlineLevel="0" collapsed="false">
      <c r="A36" s="72" t="s">
        <v>16</v>
      </c>
      <c r="B36" s="73" t="s">
        <v>67</v>
      </c>
      <c r="C36" s="74" t="str">
        <f aca="false">C8</f>
        <v>2024. évi</v>
      </c>
      <c r="D36" s="74"/>
      <c r="E36" s="74"/>
    </row>
    <row r="37" s="37" customFormat="true" ht="24" hidden="false" customHeight="true" outlineLevel="0" collapsed="false">
      <c r="A37" s="72"/>
      <c r="B37" s="73"/>
      <c r="C37" s="75" t="s">
        <v>18</v>
      </c>
      <c r="D37" s="75" t="s">
        <v>19</v>
      </c>
      <c r="E37" s="76" t="s">
        <v>20</v>
      </c>
      <c r="F37" s="77"/>
    </row>
    <row r="38" s="37" customFormat="true" ht="12" hidden="false" customHeight="true" outlineLevel="0" collapsed="false">
      <c r="A38" s="28" t="n">
        <v>1</v>
      </c>
      <c r="B38" s="29" t="n">
        <v>2</v>
      </c>
      <c r="C38" s="29" t="n">
        <v>3</v>
      </c>
      <c r="D38" s="29" t="n">
        <v>4</v>
      </c>
      <c r="E38" s="78" t="n">
        <v>5</v>
      </c>
      <c r="F38" s="77"/>
    </row>
    <row r="39" s="37" customFormat="true" ht="15" hidden="false" customHeight="true" outlineLevel="0" collapsed="false">
      <c r="A39" s="79" t="s">
        <v>21</v>
      </c>
      <c r="B39" s="80" t="s">
        <v>68</v>
      </c>
      <c r="C39" s="81" t="n">
        <f aca="false">SUM(C40:C45)</f>
        <v>686019481</v>
      </c>
      <c r="D39" s="81" t="n">
        <f aca="false">SUM(D40:D45)</f>
        <v>678687651</v>
      </c>
      <c r="E39" s="82" t="n">
        <f aca="false">SUM(E40:E45)</f>
        <v>654860995</v>
      </c>
      <c r="F39" s="77"/>
    </row>
    <row r="40" s="37" customFormat="true" ht="12.9" hidden="false" customHeight="true" outlineLevel="0" collapsed="false">
      <c r="A40" s="83" t="s">
        <v>23</v>
      </c>
      <c r="B40" s="84" t="s">
        <v>69</v>
      </c>
      <c r="C40" s="85" t="n">
        <v>372950850</v>
      </c>
      <c r="D40" s="85" t="n">
        <v>381118414</v>
      </c>
      <c r="E40" s="86" t="n">
        <v>380627224</v>
      </c>
    </row>
    <row r="41" customFormat="false" ht="16.5" hidden="false" customHeight="true" outlineLevel="0" collapsed="false">
      <c r="A41" s="43" t="s">
        <v>25</v>
      </c>
      <c r="B41" s="87" t="s">
        <v>70</v>
      </c>
      <c r="C41" s="46" t="n">
        <v>48310550</v>
      </c>
      <c r="D41" s="46" t="n">
        <v>45646953</v>
      </c>
      <c r="E41" s="47" t="n">
        <v>45641186</v>
      </c>
    </row>
    <row r="42" customFormat="false" ht="15.6" hidden="false" customHeight="false" outlineLevel="0" collapsed="false">
      <c r="A42" s="43" t="s">
        <v>27</v>
      </c>
      <c r="B42" s="87" t="s">
        <v>71</v>
      </c>
      <c r="C42" s="88" t="n">
        <v>234910050</v>
      </c>
      <c r="D42" s="88" t="n">
        <v>224233150</v>
      </c>
      <c r="E42" s="89" t="n">
        <v>218638765</v>
      </c>
    </row>
    <row r="43" s="31" customFormat="true" ht="12" hidden="false" customHeight="true" outlineLevel="0" collapsed="false">
      <c r="A43" s="43" t="s">
        <v>29</v>
      </c>
      <c r="B43" s="90" t="s">
        <v>72</v>
      </c>
      <c r="C43" s="88"/>
      <c r="D43" s="88"/>
      <c r="E43" s="89"/>
    </row>
    <row r="44" s="31" customFormat="true" ht="12" hidden="false" customHeight="true" outlineLevel="0" collapsed="false">
      <c r="A44" s="43" t="s">
        <v>31</v>
      </c>
      <c r="B44" s="91" t="s">
        <v>73</v>
      </c>
      <c r="C44" s="88" t="n">
        <v>12326387</v>
      </c>
      <c r="D44" s="88" t="n">
        <v>9967688</v>
      </c>
      <c r="E44" s="89" t="n">
        <v>9953820</v>
      </c>
    </row>
    <row r="45" s="31" customFormat="true" ht="12" hidden="false" customHeight="true" outlineLevel="0" collapsed="false">
      <c r="A45" s="43" t="s">
        <v>74</v>
      </c>
      <c r="B45" s="87" t="s">
        <v>75</v>
      </c>
      <c r="C45" s="88" t="n">
        <f aca="false">C46+C47</f>
        <v>17521644</v>
      </c>
      <c r="D45" s="88" t="n">
        <f aca="false">D46+D47</f>
        <v>17721446</v>
      </c>
      <c r="E45" s="88" t="n">
        <f aca="false">E46+E47</f>
        <v>0</v>
      </c>
    </row>
    <row r="46" s="31" customFormat="true" ht="12" hidden="false" customHeight="true" outlineLevel="0" collapsed="false">
      <c r="A46" s="43" t="s">
        <v>76</v>
      </c>
      <c r="B46" s="87" t="s">
        <v>77</v>
      </c>
      <c r="C46" s="88"/>
      <c r="D46" s="88"/>
      <c r="E46" s="89"/>
    </row>
    <row r="47" customFormat="false" ht="12" hidden="false" customHeight="true" outlineLevel="0" collapsed="false">
      <c r="A47" s="43" t="s">
        <v>78</v>
      </c>
      <c r="B47" s="91" t="s">
        <v>79</v>
      </c>
      <c r="C47" s="88" t="n">
        <v>17521644</v>
      </c>
      <c r="D47" s="88" t="n">
        <v>17721446</v>
      </c>
      <c r="E47" s="89"/>
    </row>
    <row r="48" customFormat="false" ht="12" hidden="false" customHeight="true" outlineLevel="0" collapsed="false">
      <c r="A48" s="32" t="s">
        <v>33</v>
      </c>
      <c r="B48" s="92" t="s">
        <v>80</v>
      </c>
      <c r="C48" s="35" t="n">
        <f aca="false">+C49+C50+C51</f>
        <v>2800000</v>
      </c>
      <c r="D48" s="35" t="n">
        <f aca="false">+D49+D50+D51</f>
        <v>5317412</v>
      </c>
      <c r="E48" s="36" t="n">
        <f aca="false">+E49+E50+E51</f>
        <v>5316502</v>
      </c>
    </row>
    <row r="49" customFormat="false" ht="12" hidden="false" customHeight="true" outlineLevel="0" collapsed="false">
      <c r="A49" s="38" t="s">
        <v>81</v>
      </c>
      <c r="B49" s="87" t="s">
        <v>82</v>
      </c>
      <c r="C49" s="41" t="n">
        <v>2800000</v>
      </c>
      <c r="D49" s="41" t="n">
        <v>4489130</v>
      </c>
      <c r="E49" s="42" t="n">
        <v>4488220</v>
      </c>
    </row>
    <row r="50" customFormat="false" ht="12" hidden="false" customHeight="true" outlineLevel="0" collapsed="false">
      <c r="A50" s="38" t="s">
        <v>83</v>
      </c>
      <c r="B50" s="93" t="s">
        <v>84</v>
      </c>
      <c r="C50" s="46"/>
      <c r="D50" s="46" t="n">
        <v>828282</v>
      </c>
      <c r="E50" s="47" t="n">
        <v>828282</v>
      </c>
    </row>
    <row r="51" customFormat="false" ht="12" hidden="false" customHeight="true" outlineLevel="0" collapsed="false">
      <c r="A51" s="38" t="s">
        <v>85</v>
      </c>
      <c r="B51" s="94" t="s">
        <v>86</v>
      </c>
      <c r="C51" s="46"/>
      <c r="D51" s="46"/>
      <c r="E51" s="47"/>
    </row>
    <row r="52" customFormat="false" ht="12" hidden="false" customHeight="true" outlineLevel="0" collapsed="false">
      <c r="A52" s="32" t="s">
        <v>35</v>
      </c>
      <c r="B52" s="95" t="s">
        <v>87</v>
      </c>
      <c r="C52" s="35" t="n">
        <f aca="false">+C39+C48</f>
        <v>688819481</v>
      </c>
      <c r="D52" s="35" t="n">
        <f aca="false">+D39+D48</f>
        <v>684005063</v>
      </c>
      <c r="E52" s="36" t="n">
        <f aca="false">+E39+E48</f>
        <v>660177497</v>
      </c>
    </row>
    <row r="53" customFormat="false" ht="12" hidden="false" customHeight="true" outlineLevel="0" collapsed="false">
      <c r="A53" s="32" t="s">
        <v>88</v>
      </c>
      <c r="B53" s="95" t="s">
        <v>89</v>
      </c>
      <c r="C53" s="35" t="n">
        <f aca="false">+C54+C55+C56+C57</f>
        <v>0</v>
      </c>
      <c r="D53" s="35" t="n">
        <f aca="false">+D54+D55+D56+D57</f>
        <v>0</v>
      </c>
      <c r="E53" s="36" t="n">
        <f aca="false">+E54+E55+E56+E57</f>
        <v>0</v>
      </c>
    </row>
    <row r="54" customFormat="false" ht="12" hidden="false" customHeight="true" outlineLevel="0" collapsed="false">
      <c r="A54" s="83" t="s">
        <v>90</v>
      </c>
      <c r="B54" s="84" t="s">
        <v>91</v>
      </c>
      <c r="C54" s="85"/>
      <c r="D54" s="85"/>
      <c r="E54" s="86"/>
    </row>
    <row r="55" customFormat="false" ht="12" hidden="false" customHeight="true" outlineLevel="0" collapsed="false">
      <c r="A55" s="43" t="s">
        <v>92</v>
      </c>
      <c r="B55" s="87" t="s">
        <v>93</v>
      </c>
      <c r="C55" s="88"/>
      <c r="D55" s="88"/>
      <c r="E55" s="89"/>
    </row>
    <row r="56" customFormat="false" ht="12" hidden="false" customHeight="true" outlineLevel="0" collapsed="false">
      <c r="A56" s="43" t="s">
        <v>94</v>
      </c>
      <c r="B56" s="87" t="s">
        <v>95</v>
      </c>
      <c r="C56" s="88"/>
      <c r="D56" s="88"/>
      <c r="E56" s="89"/>
    </row>
    <row r="57" customFormat="false" ht="12" hidden="false" customHeight="true" outlineLevel="0" collapsed="false">
      <c r="A57" s="96" t="s">
        <v>96</v>
      </c>
      <c r="B57" s="97" t="s">
        <v>97</v>
      </c>
      <c r="C57" s="88"/>
      <c r="D57" s="98"/>
      <c r="E57" s="89"/>
    </row>
    <row r="58" customFormat="false" ht="12" hidden="false" customHeight="true" outlineLevel="0" collapsed="false">
      <c r="A58" s="32" t="s">
        <v>39</v>
      </c>
      <c r="B58" s="61" t="s">
        <v>98</v>
      </c>
      <c r="C58" s="35" t="n">
        <f aca="false">+C52+C53</f>
        <v>688819481</v>
      </c>
      <c r="D58" s="99" t="n">
        <f aca="false">+D52+D53</f>
        <v>684005063</v>
      </c>
      <c r="E58" s="100" t="n">
        <f aca="false">+E52+E53</f>
        <v>660177497</v>
      </c>
    </row>
    <row r="59" customFormat="false" ht="12" hidden="false" customHeight="true" outlineLevel="0" collapsed="false">
      <c r="C59" s="101" t="n">
        <f aca="false">C32-C58</f>
        <v>0</v>
      </c>
      <c r="D59" s="101" t="n">
        <f aca="false">D32-D58</f>
        <v>0</v>
      </c>
    </row>
    <row r="60" s="37" customFormat="true" ht="12.9" hidden="false" customHeight="true" outlineLevel="0" collapsed="false"/>
    <row r="61" customFormat="false" ht="15.6" hidden="false" customHeight="false" outlineLevel="0" collapsed="false">
      <c r="C61" s="12"/>
    </row>
    <row r="62" customFormat="false" ht="15.6" hidden="false" customHeight="false" outlineLevel="0" collapsed="false">
      <c r="C62" s="12"/>
    </row>
    <row r="63" customFormat="false" ht="15.6" hidden="false" customHeight="false" outlineLevel="0" collapsed="false">
      <c r="C63" s="12"/>
    </row>
    <row r="64" customFormat="false" ht="16.5" hidden="false" customHeight="true" outlineLevel="0" collapsed="false">
      <c r="C64" s="12"/>
    </row>
    <row r="65" customFormat="false" ht="15.6" hidden="false" customHeight="false" outlineLevel="0" collapsed="false">
      <c r="C65" s="12"/>
    </row>
    <row r="66" customFormat="false" ht="15.6" hidden="false" customHeight="false" outlineLevel="0" collapsed="false">
      <c r="C66" s="12"/>
    </row>
    <row r="67" customFormat="false" ht="15.6" hidden="false" customHeight="false" outlineLevel="0" collapsed="false">
      <c r="C67" s="12"/>
    </row>
    <row r="68" customFormat="false" ht="15.6" hidden="false" customHeight="false" outlineLevel="0" collapsed="false">
      <c r="C68" s="12"/>
    </row>
    <row r="69" customFormat="false" ht="15.6" hidden="false" customHeight="false" outlineLevel="0" collapsed="false">
      <c r="C69" s="12"/>
    </row>
    <row r="70" s="12" customFormat="true" ht="15.6" hidden="false" customHeight="false" outlineLevel="0" collapsed="false">
      <c r="F70" s="14"/>
    </row>
    <row r="71" s="12" customFormat="true" ht="15.6" hidden="false" customHeight="false" outlineLevel="0" collapsed="false">
      <c r="F71" s="14"/>
    </row>
    <row r="72" s="12" customFormat="true" ht="15.6" hidden="false" customHeight="false" outlineLevel="0" collapsed="false">
      <c r="F72" s="14"/>
    </row>
    <row r="73" s="12" customFormat="true" ht="15.6" hidden="false" customHeight="false" outlineLevel="0" collapsed="false">
      <c r="F73" s="14"/>
    </row>
  </sheetData>
  <mergeCells count="14">
    <mergeCell ref="A1:E1"/>
    <mergeCell ref="A2:E2"/>
    <mergeCell ref="A3:E3"/>
    <mergeCell ref="A4:E4"/>
    <mergeCell ref="A6:E6"/>
    <mergeCell ref="A7:B7"/>
    <mergeCell ref="A8:A9"/>
    <mergeCell ref="B8:B9"/>
    <mergeCell ref="C8:E8"/>
    <mergeCell ref="A34:E34"/>
    <mergeCell ref="A35:B35"/>
    <mergeCell ref="A36:A37"/>
    <mergeCell ref="B36:B37"/>
    <mergeCell ref="C36:E36"/>
  </mergeCells>
  <printOptions headings="false" gridLines="false" gridLinesSet="true" horizontalCentered="true" verticalCentered="false"/>
  <pageMargins left="0.590277777777778" right="0.590277777777778" top="0.865972222222222" bottom="0.86597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J1" activeCellId="0" sqref="J1:J3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2" width="6.77"/>
    <col collapsed="false" customWidth="true" hidden="false" outlineLevel="0" max="2" min="2" style="103" width="55.1"/>
    <col collapsed="false" customWidth="true" hidden="false" outlineLevel="0" max="5" min="3" style="102" width="16.32"/>
    <col collapsed="false" customWidth="true" hidden="false" outlineLevel="0" max="6" min="6" style="102" width="55.1"/>
    <col collapsed="false" customWidth="true" hidden="false" outlineLevel="0" max="9" min="7" style="102" width="16.32"/>
    <col collapsed="false" customWidth="true" hidden="false" outlineLevel="0" max="10" min="10" style="102" width="4.77"/>
    <col collapsed="false" customWidth="false" hidden="false" outlineLevel="0" max="257" min="11" style="102" width="9.32"/>
  </cols>
  <sheetData>
    <row r="1" customFormat="false" ht="39.75" hidden="false" customHeight="true" outlineLevel="0" collapsed="false">
      <c r="A1" s="104"/>
      <c r="B1" s="105" t="s">
        <v>99</v>
      </c>
      <c r="C1" s="105"/>
      <c r="D1" s="105"/>
      <c r="E1" s="105"/>
      <c r="F1" s="105"/>
      <c r="G1" s="105"/>
      <c r="H1" s="105"/>
      <c r="I1" s="105"/>
      <c r="J1" s="106" t="s">
        <v>100</v>
      </c>
    </row>
    <row r="2" customFormat="false" ht="14.4" hidden="false" customHeight="false" outlineLevel="0" collapsed="false">
      <c r="A2" s="104"/>
      <c r="B2" s="107"/>
      <c r="C2" s="104"/>
      <c r="D2" s="104"/>
      <c r="E2" s="104"/>
      <c r="F2" s="104"/>
      <c r="G2" s="108"/>
      <c r="H2" s="108"/>
      <c r="I2" s="108" t="str">
        <f aca="false">'1. sz. mell.'!E7</f>
        <v>Forintban!</v>
      </c>
      <c r="J2" s="106"/>
    </row>
    <row r="3" customFormat="false" ht="18" hidden="false" customHeight="true" outlineLevel="0" collapsed="false">
      <c r="A3" s="109" t="s">
        <v>16</v>
      </c>
      <c r="B3" s="110" t="s">
        <v>101</v>
      </c>
      <c r="C3" s="110"/>
      <c r="D3" s="110"/>
      <c r="E3" s="110"/>
      <c r="F3" s="111" t="s">
        <v>102</v>
      </c>
      <c r="G3" s="111"/>
      <c r="H3" s="111"/>
      <c r="I3" s="111"/>
      <c r="J3" s="106"/>
    </row>
    <row r="4" s="115" customFormat="true" ht="35.25" hidden="false" customHeight="true" outlineLevel="0" collapsed="false">
      <c r="A4" s="109"/>
      <c r="B4" s="110" t="s">
        <v>103</v>
      </c>
      <c r="C4" s="112" t="str">
        <f aca="false">+CONCATENATE(LEFT('1. sz. mell.'!C8,4),". évi eredeti előirányzat")</f>
        <v>2024. évi eredeti előirányzat</v>
      </c>
      <c r="D4" s="113" t="str">
        <f aca="false">+CONCATENATE(LEFT('1. sz. mell.'!C8,4),". évi módosított előirányzat")</f>
        <v>2024. évi módosított előirányzat</v>
      </c>
      <c r="E4" s="112" t="str">
        <f aca="false">+CONCATENATE(LEFT('1. sz. mell.'!C8,4),". évi teljesítés")</f>
        <v>2024. évi teljesítés</v>
      </c>
      <c r="F4" s="110" t="s">
        <v>103</v>
      </c>
      <c r="G4" s="112" t="str">
        <f aca="false">C4</f>
        <v>2024. évi eredeti előirányzat</v>
      </c>
      <c r="H4" s="113" t="str">
        <f aca="false">D4</f>
        <v>2024. évi módosított előirányzat</v>
      </c>
      <c r="I4" s="114" t="str">
        <f aca="false">E4</f>
        <v>2024. évi teljesítés</v>
      </c>
      <c r="J4" s="106"/>
    </row>
    <row r="5" s="120" customFormat="true" ht="12" hidden="false" customHeight="true" outlineLevel="0" collapsed="false">
      <c r="A5" s="116" t="n">
        <v>1</v>
      </c>
      <c r="B5" s="117" t="n">
        <v>2</v>
      </c>
      <c r="C5" s="118" t="n">
        <v>3</v>
      </c>
      <c r="D5" s="118" t="n">
        <v>4</v>
      </c>
      <c r="E5" s="118" t="n">
        <v>5</v>
      </c>
      <c r="F5" s="117" t="n">
        <v>6</v>
      </c>
      <c r="G5" s="118" t="n">
        <v>7</v>
      </c>
      <c r="H5" s="118" t="n">
        <v>8</v>
      </c>
      <c r="I5" s="119" t="n">
        <v>9</v>
      </c>
      <c r="J5" s="106"/>
    </row>
    <row r="6" customFormat="false" ht="15" hidden="false" customHeight="true" outlineLevel="0" collapsed="false">
      <c r="A6" s="121" t="s">
        <v>21</v>
      </c>
      <c r="B6" s="122" t="s">
        <v>104</v>
      </c>
      <c r="C6" s="123"/>
      <c r="D6" s="123"/>
      <c r="E6" s="123"/>
      <c r="F6" s="122" t="s">
        <v>105</v>
      </c>
      <c r="G6" s="124" t="n">
        <v>372950850</v>
      </c>
      <c r="H6" s="125" t="n">
        <v>381118414</v>
      </c>
      <c r="I6" s="126" t="n">
        <v>380627224</v>
      </c>
      <c r="J6" s="106"/>
    </row>
    <row r="7" customFormat="false" ht="15" hidden="false" customHeight="true" outlineLevel="0" collapsed="false">
      <c r="A7" s="127" t="s">
        <v>33</v>
      </c>
      <c r="B7" s="128" t="s">
        <v>34</v>
      </c>
      <c r="C7" s="129" t="n">
        <v>542746621</v>
      </c>
      <c r="D7" s="129" t="n">
        <v>545057457</v>
      </c>
      <c r="E7" s="129" t="n">
        <v>545057457</v>
      </c>
      <c r="F7" s="128" t="s">
        <v>70</v>
      </c>
      <c r="G7" s="129" t="n">
        <v>48310550</v>
      </c>
      <c r="H7" s="130" t="n">
        <v>45646953</v>
      </c>
      <c r="I7" s="131" t="n">
        <v>45641186</v>
      </c>
      <c r="J7" s="106"/>
    </row>
    <row r="8" customFormat="false" ht="15" hidden="false" customHeight="true" outlineLevel="0" collapsed="false">
      <c r="A8" s="127" t="s">
        <v>35</v>
      </c>
      <c r="B8" s="128" t="s">
        <v>106</v>
      </c>
      <c r="C8" s="129" t="n">
        <v>120705820</v>
      </c>
      <c r="D8" s="129" t="n">
        <v>111964954</v>
      </c>
      <c r="E8" s="129" t="n">
        <v>111060320</v>
      </c>
      <c r="F8" s="128" t="s">
        <v>107</v>
      </c>
      <c r="G8" s="129" t="n">
        <v>234910050</v>
      </c>
      <c r="H8" s="130" t="n">
        <v>224233150</v>
      </c>
      <c r="I8" s="131" t="n">
        <v>218638765</v>
      </c>
      <c r="J8" s="106"/>
    </row>
    <row r="9" customFormat="false" ht="15" hidden="false" customHeight="true" outlineLevel="0" collapsed="false">
      <c r="A9" s="127" t="s">
        <v>88</v>
      </c>
      <c r="B9" s="128" t="s">
        <v>42</v>
      </c>
      <c r="C9" s="129"/>
      <c r="D9" s="129"/>
      <c r="E9" s="129"/>
      <c r="F9" s="128" t="s">
        <v>72</v>
      </c>
      <c r="G9" s="129"/>
      <c r="H9" s="130"/>
      <c r="I9" s="131"/>
      <c r="J9" s="106"/>
    </row>
    <row r="10" customFormat="false" ht="15" hidden="false" customHeight="true" outlineLevel="0" collapsed="false">
      <c r="A10" s="127" t="s">
        <v>39</v>
      </c>
      <c r="B10" s="132"/>
      <c r="C10" s="129"/>
      <c r="D10" s="129"/>
      <c r="E10" s="129"/>
      <c r="F10" s="128" t="s">
        <v>73</v>
      </c>
      <c r="G10" s="129" t="n">
        <v>12326387</v>
      </c>
      <c r="H10" s="130" t="n">
        <v>9967688</v>
      </c>
      <c r="I10" s="131" t="n">
        <v>9953820</v>
      </c>
      <c r="J10" s="106"/>
    </row>
    <row r="11" customFormat="false" ht="15" hidden="false" customHeight="true" outlineLevel="0" collapsed="false">
      <c r="A11" s="127" t="s">
        <v>41</v>
      </c>
      <c r="B11" s="133"/>
      <c r="C11" s="134"/>
      <c r="D11" s="134"/>
      <c r="E11" s="134"/>
      <c r="F11" s="128" t="s">
        <v>108</v>
      </c>
      <c r="G11" s="129" t="n">
        <v>17521644</v>
      </c>
      <c r="H11" s="130" t="n">
        <v>17721446</v>
      </c>
      <c r="I11" s="131"/>
      <c r="J11" s="106"/>
    </row>
    <row r="12" customFormat="false" ht="15" hidden="false" customHeight="true" outlineLevel="0" collapsed="false">
      <c r="A12" s="127" t="s">
        <v>109</v>
      </c>
      <c r="B12" s="133"/>
      <c r="C12" s="129"/>
      <c r="D12" s="129"/>
      <c r="E12" s="129"/>
      <c r="F12" s="133"/>
      <c r="G12" s="129"/>
      <c r="H12" s="130"/>
      <c r="I12" s="131"/>
      <c r="J12" s="106"/>
    </row>
    <row r="13" customFormat="false" ht="15" hidden="false" customHeight="true" outlineLevel="0" collapsed="false">
      <c r="A13" s="127" t="s">
        <v>45</v>
      </c>
      <c r="B13" s="133"/>
      <c r="C13" s="129"/>
      <c r="D13" s="129"/>
      <c r="E13" s="129"/>
      <c r="F13" s="133"/>
      <c r="G13" s="129"/>
      <c r="H13" s="130"/>
      <c r="I13" s="131"/>
      <c r="J13" s="106"/>
    </row>
    <row r="14" customFormat="false" ht="15" hidden="false" customHeight="true" outlineLevel="0" collapsed="false">
      <c r="A14" s="127" t="s">
        <v>47</v>
      </c>
      <c r="B14" s="135"/>
      <c r="C14" s="134"/>
      <c r="D14" s="134"/>
      <c r="E14" s="134"/>
      <c r="F14" s="133"/>
      <c r="G14" s="129"/>
      <c r="H14" s="130"/>
      <c r="I14" s="131"/>
      <c r="J14" s="106"/>
    </row>
    <row r="15" customFormat="false" ht="15" hidden="false" customHeight="true" outlineLevel="0" collapsed="false">
      <c r="A15" s="127" t="s">
        <v>59</v>
      </c>
      <c r="B15" s="133"/>
      <c r="C15" s="129"/>
      <c r="D15" s="129"/>
      <c r="E15" s="129"/>
      <c r="F15" s="133"/>
      <c r="G15" s="129"/>
      <c r="H15" s="129"/>
      <c r="I15" s="136"/>
      <c r="J15" s="106"/>
    </row>
    <row r="16" customFormat="false" ht="15" hidden="false" customHeight="true" outlineLevel="0" collapsed="false">
      <c r="A16" s="127" t="s">
        <v>61</v>
      </c>
      <c r="B16" s="133"/>
      <c r="C16" s="129"/>
      <c r="D16" s="129"/>
      <c r="E16" s="129"/>
      <c r="F16" s="133"/>
      <c r="G16" s="129"/>
      <c r="H16" s="129"/>
      <c r="I16" s="136"/>
      <c r="J16" s="106"/>
    </row>
    <row r="17" customFormat="false" ht="15" hidden="false" customHeight="true" outlineLevel="0" collapsed="false">
      <c r="A17" s="127" t="s">
        <v>63</v>
      </c>
      <c r="B17" s="137"/>
      <c r="C17" s="138"/>
      <c r="D17" s="138"/>
      <c r="E17" s="138"/>
      <c r="F17" s="133"/>
      <c r="G17" s="138"/>
      <c r="H17" s="138"/>
      <c r="I17" s="139"/>
      <c r="J17" s="106"/>
    </row>
    <row r="18" customFormat="false" ht="15" hidden="false" customHeight="true" outlineLevel="0" collapsed="false">
      <c r="A18" s="140" t="s">
        <v>110</v>
      </c>
      <c r="B18" s="141" t="s">
        <v>111</v>
      </c>
      <c r="C18" s="142" t="n">
        <f aca="false">SUM(C6:C17)</f>
        <v>663452441</v>
      </c>
      <c r="D18" s="142" t="n">
        <f aca="false">SUM(D6:D17)</f>
        <v>657022411</v>
      </c>
      <c r="E18" s="142" t="n">
        <f aca="false">SUM(E6:E17)</f>
        <v>656117777</v>
      </c>
      <c r="F18" s="141" t="s">
        <v>112</v>
      </c>
      <c r="G18" s="142" t="n">
        <f aca="false">SUM(G6:G17)</f>
        <v>686019481</v>
      </c>
      <c r="H18" s="142" t="n">
        <f aca="false">SUM(H6:H17)</f>
        <v>678687651</v>
      </c>
      <c r="I18" s="143" t="n">
        <f aca="false">SUM(I6:I17)</f>
        <v>654860995</v>
      </c>
      <c r="J18" s="106"/>
    </row>
    <row r="19" customFormat="false" ht="15" hidden="false" customHeight="true" outlineLevel="0" collapsed="false">
      <c r="A19" s="144" t="s">
        <v>113</v>
      </c>
      <c r="B19" s="145" t="s">
        <v>114</v>
      </c>
      <c r="C19" s="146" t="n">
        <f aca="false">+C20+C21+C22+C23</f>
        <v>22567040</v>
      </c>
      <c r="D19" s="146" t="n">
        <f aca="false">+D20+D21+D22+D23</f>
        <v>22567040</v>
      </c>
      <c r="E19" s="146" t="n">
        <f aca="false">+E20+E21+E22+E23</f>
        <v>22567040</v>
      </c>
      <c r="F19" s="147" t="s">
        <v>115</v>
      </c>
      <c r="G19" s="148"/>
      <c r="H19" s="148"/>
      <c r="I19" s="149"/>
      <c r="J19" s="106"/>
    </row>
    <row r="20" customFormat="false" ht="15" hidden="false" customHeight="true" outlineLevel="0" collapsed="false">
      <c r="A20" s="127" t="s">
        <v>116</v>
      </c>
      <c r="B20" s="147" t="s">
        <v>117</v>
      </c>
      <c r="C20" s="150" t="n">
        <v>21309832</v>
      </c>
      <c r="D20" s="150" t="n">
        <v>21309832</v>
      </c>
      <c r="E20" s="150" t="n">
        <v>21309832</v>
      </c>
      <c r="F20" s="147" t="s">
        <v>118</v>
      </c>
      <c r="G20" s="150"/>
      <c r="H20" s="150"/>
      <c r="I20" s="151"/>
      <c r="J20" s="106"/>
    </row>
    <row r="21" customFormat="false" ht="15" hidden="false" customHeight="true" outlineLevel="0" collapsed="false">
      <c r="A21" s="127" t="s">
        <v>119</v>
      </c>
      <c r="B21" s="147" t="s">
        <v>120</v>
      </c>
      <c r="C21" s="150" t="n">
        <v>1257208</v>
      </c>
      <c r="D21" s="150" t="n">
        <v>1257208</v>
      </c>
      <c r="E21" s="150" t="n">
        <v>1257208</v>
      </c>
      <c r="F21" s="147" t="s">
        <v>121</v>
      </c>
      <c r="G21" s="150"/>
      <c r="H21" s="150"/>
      <c r="I21" s="151"/>
      <c r="J21" s="106"/>
    </row>
    <row r="22" customFormat="false" ht="15" hidden="false" customHeight="true" outlineLevel="0" collapsed="false">
      <c r="A22" s="127" t="s">
        <v>122</v>
      </c>
      <c r="B22" s="147" t="s">
        <v>123</v>
      </c>
      <c r="C22" s="150"/>
      <c r="D22" s="150"/>
      <c r="E22" s="150"/>
      <c r="F22" s="147" t="s">
        <v>124</v>
      </c>
      <c r="G22" s="150"/>
      <c r="H22" s="150"/>
      <c r="I22" s="151"/>
      <c r="J22" s="106"/>
    </row>
    <row r="23" customFormat="false" ht="15" hidden="false" customHeight="true" outlineLevel="0" collapsed="false">
      <c r="A23" s="127" t="s">
        <v>125</v>
      </c>
      <c r="B23" s="147" t="s">
        <v>126</v>
      </c>
      <c r="C23" s="150"/>
      <c r="D23" s="150"/>
      <c r="E23" s="150"/>
      <c r="F23" s="145" t="s">
        <v>127</v>
      </c>
      <c r="G23" s="150"/>
      <c r="H23" s="150"/>
      <c r="I23" s="151"/>
      <c r="J23" s="106"/>
    </row>
    <row r="24" customFormat="false" ht="15" hidden="false" customHeight="true" outlineLevel="0" collapsed="false">
      <c r="A24" s="127" t="s">
        <v>128</v>
      </c>
      <c r="B24" s="147" t="s">
        <v>129</v>
      </c>
      <c r="C24" s="152" t="n">
        <f aca="false">+C25+C26</f>
        <v>0</v>
      </c>
      <c r="D24" s="152" t="n">
        <f aca="false">+D25+D26</f>
        <v>0</v>
      </c>
      <c r="E24" s="152" t="n">
        <f aca="false">+E25+E26</f>
        <v>0</v>
      </c>
      <c r="F24" s="147" t="s">
        <v>130</v>
      </c>
      <c r="G24" s="150"/>
      <c r="H24" s="150"/>
      <c r="I24" s="151"/>
      <c r="J24" s="106"/>
    </row>
    <row r="25" customFormat="false" ht="15" hidden="false" customHeight="true" outlineLevel="0" collapsed="false">
      <c r="A25" s="144" t="s">
        <v>131</v>
      </c>
      <c r="B25" s="145" t="s">
        <v>132</v>
      </c>
      <c r="C25" s="148"/>
      <c r="D25" s="148"/>
      <c r="E25" s="148"/>
      <c r="F25" s="122" t="s">
        <v>133</v>
      </c>
      <c r="G25" s="148"/>
      <c r="H25" s="148"/>
      <c r="I25" s="149"/>
      <c r="J25" s="106"/>
    </row>
    <row r="26" customFormat="false" ht="15" hidden="false" customHeight="true" outlineLevel="0" collapsed="false">
      <c r="A26" s="127" t="s">
        <v>134</v>
      </c>
      <c r="B26" s="147" t="s">
        <v>135</v>
      </c>
      <c r="C26" s="150"/>
      <c r="D26" s="150"/>
      <c r="E26" s="153"/>
      <c r="F26" s="133" t="s">
        <v>95</v>
      </c>
      <c r="G26" s="150"/>
      <c r="H26" s="150"/>
      <c r="I26" s="151"/>
      <c r="J26" s="106"/>
    </row>
    <row r="27" customFormat="false" ht="15" hidden="false" customHeight="true" outlineLevel="0" collapsed="false">
      <c r="A27" s="140" t="s">
        <v>136</v>
      </c>
      <c r="B27" s="141" t="s">
        <v>137</v>
      </c>
      <c r="C27" s="142" t="n">
        <f aca="false">+C19+C24</f>
        <v>22567040</v>
      </c>
      <c r="D27" s="142" t="n">
        <f aca="false">+D19+D24</f>
        <v>22567040</v>
      </c>
      <c r="E27" s="154" t="n">
        <f aca="false">+E19+E24</f>
        <v>22567040</v>
      </c>
      <c r="F27" s="141" t="s">
        <v>138</v>
      </c>
      <c r="G27" s="142" t="n">
        <f aca="false">SUM(G19:G26)</f>
        <v>0</v>
      </c>
      <c r="H27" s="142" t="n">
        <f aca="false">SUM(H19:H26)</f>
        <v>0</v>
      </c>
      <c r="I27" s="143" t="n">
        <f aca="false">SUM(I19:I26)</f>
        <v>0</v>
      </c>
      <c r="J27" s="106"/>
    </row>
    <row r="28" customFormat="false" ht="15" hidden="false" customHeight="true" outlineLevel="0" collapsed="false">
      <c r="A28" s="140" t="s">
        <v>139</v>
      </c>
      <c r="B28" s="155" t="s">
        <v>140</v>
      </c>
      <c r="C28" s="156" t="n">
        <f aca="false">+C18+C27</f>
        <v>686019481</v>
      </c>
      <c r="D28" s="156" t="n">
        <f aca="false">+D18+D27</f>
        <v>679589451</v>
      </c>
      <c r="E28" s="157" t="n">
        <f aca="false">+E18+E27</f>
        <v>678684817</v>
      </c>
      <c r="F28" s="155" t="s">
        <v>141</v>
      </c>
      <c r="G28" s="156" t="n">
        <f aca="false">+G18+G27</f>
        <v>686019481</v>
      </c>
      <c r="H28" s="156" t="n">
        <f aca="false">+H18+H27</f>
        <v>678687651</v>
      </c>
      <c r="I28" s="157" t="n">
        <f aca="false">+I18+I27</f>
        <v>654860995</v>
      </c>
      <c r="J28" s="106"/>
    </row>
    <row r="29" customFormat="false" ht="15" hidden="false" customHeight="true" outlineLevel="0" collapsed="false">
      <c r="A29" s="140" t="s">
        <v>142</v>
      </c>
      <c r="B29" s="155" t="s">
        <v>143</v>
      </c>
      <c r="C29" s="156" t="n">
        <f aca="false">IF(C18-G18&lt;0,G18-C18,"-")</f>
        <v>22567040</v>
      </c>
      <c r="D29" s="156" t="n">
        <f aca="false">IF(D18-H18&lt;0,H18-D18,"-")</f>
        <v>21665240</v>
      </c>
      <c r="E29" s="157" t="str">
        <f aca="false">IF(E18-I18&lt;0,I18-E18,"-")</f>
        <v>-</v>
      </c>
      <c r="F29" s="155" t="s">
        <v>144</v>
      </c>
      <c r="G29" s="156" t="str">
        <f aca="false">IF(C18-G18&gt;0,C18-G18,"-")</f>
        <v>-</v>
      </c>
      <c r="H29" s="156" t="str">
        <f aca="false">IF(D18-H18&gt;0,D18-H18,"-")</f>
        <v>-</v>
      </c>
      <c r="I29" s="157" t="n">
        <f aca="false">IF(E18-I18&gt;0,E18-I18,"-")</f>
        <v>1256782</v>
      </c>
      <c r="J29" s="106"/>
    </row>
    <row r="30" customFormat="false" ht="15" hidden="false" customHeight="true" outlineLevel="0" collapsed="false">
      <c r="A30" s="140" t="s">
        <v>145</v>
      </c>
      <c r="B30" s="155" t="s">
        <v>146</v>
      </c>
      <c r="C30" s="156" t="str">
        <f aca="false">IF(C28-G28&lt;0,G28-C28,"-")</f>
        <v>-</v>
      </c>
      <c r="D30" s="156" t="str">
        <f aca="false">IF(D28-H28&lt;0,H28-D28,"-")</f>
        <v>-</v>
      </c>
      <c r="E30" s="156" t="str">
        <f aca="false">IF(E28-I28&lt;0,I28-E28,"-")</f>
        <v>-</v>
      </c>
      <c r="F30" s="155" t="s">
        <v>147</v>
      </c>
      <c r="G30" s="156" t="str">
        <f aca="false">IF(C28-G28&gt;0,C28-G28,"-")</f>
        <v>-</v>
      </c>
      <c r="H30" s="156" t="n">
        <f aca="false">IF(D28-H28&gt;0,D28-H28,"-")</f>
        <v>901800</v>
      </c>
      <c r="I30" s="158" t="n">
        <f aca="false">IF(E28-I28&gt;0,E28-I28,"-")</f>
        <v>23823822</v>
      </c>
      <c r="J30" s="106"/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15277777777778" right="0.472222222222222" top="0.905555555555556" bottom="0.511805555555556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15" workbookViewId="0">
      <selection pane="topLeft" activeCell="J1" activeCellId="0" sqref="J1:J3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2" width="6.77"/>
    <col collapsed="false" customWidth="true" hidden="false" outlineLevel="0" max="2" min="2" style="103" width="55.1"/>
    <col collapsed="false" customWidth="true" hidden="false" outlineLevel="0" max="5" min="3" style="102" width="16.32"/>
    <col collapsed="false" customWidth="true" hidden="false" outlineLevel="0" max="6" min="6" style="102" width="55.1"/>
    <col collapsed="false" customWidth="true" hidden="false" outlineLevel="0" max="9" min="7" style="102" width="16.32"/>
    <col collapsed="false" customWidth="true" hidden="false" outlineLevel="0" max="10" min="10" style="102" width="4.77"/>
    <col collapsed="false" customWidth="false" hidden="false" outlineLevel="0" max="257" min="11" style="102" width="9.32"/>
  </cols>
  <sheetData>
    <row r="1" customFormat="false" ht="39.75" hidden="false" customHeight="true" outlineLevel="0" collapsed="false">
      <c r="A1" s="104"/>
      <c r="B1" s="105" t="s">
        <v>148</v>
      </c>
      <c r="C1" s="105"/>
      <c r="D1" s="105"/>
      <c r="E1" s="105"/>
      <c r="F1" s="105"/>
      <c r="G1" s="105"/>
      <c r="H1" s="105"/>
      <c r="I1" s="105"/>
      <c r="J1" s="106" t="s">
        <v>149</v>
      </c>
    </row>
    <row r="2" customFormat="false" ht="14.4" hidden="false" customHeight="false" outlineLevel="0" collapsed="false">
      <c r="A2" s="104"/>
      <c r="B2" s="107"/>
      <c r="C2" s="104"/>
      <c r="D2" s="104"/>
      <c r="E2" s="104"/>
      <c r="F2" s="104"/>
      <c r="G2" s="108"/>
      <c r="H2" s="108"/>
      <c r="I2" s="108" t="str">
        <f aca="false">'2.1.sz.mell  '!I2</f>
        <v>Forintban!</v>
      </c>
      <c r="J2" s="106"/>
    </row>
    <row r="3" customFormat="false" ht="24" hidden="false" customHeight="true" outlineLevel="0" collapsed="false">
      <c r="A3" s="109" t="s">
        <v>16</v>
      </c>
      <c r="B3" s="110" t="s">
        <v>101</v>
      </c>
      <c r="C3" s="110"/>
      <c r="D3" s="110"/>
      <c r="E3" s="110"/>
      <c r="F3" s="111" t="s">
        <v>102</v>
      </c>
      <c r="G3" s="111"/>
      <c r="H3" s="111"/>
      <c r="I3" s="111"/>
      <c r="J3" s="106"/>
    </row>
    <row r="4" s="115" customFormat="true" ht="35.25" hidden="false" customHeight="true" outlineLevel="0" collapsed="false">
      <c r="A4" s="109"/>
      <c r="B4" s="110" t="s">
        <v>103</v>
      </c>
      <c r="C4" s="112" t="str">
        <f aca="false">+'2.1.sz.mell  '!C4</f>
        <v>2024. évi eredeti előirányzat</v>
      </c>
      <c r="D4" s="113" t="str">
        <f aca="false">+'2.1.sz.mell  '!D4</f>
        <v>2024. évi módosított előirányzat</v>
      </c>
      <c r="E4" s="112" t="str">
        <f aca="false">+'2.1.sz.mell  '!E4</f>
        <v>2024. évi teljesítés</v>
      </c>
      <c r="F4" s="110" t="s">
        <v>103</v>
      </c>
      <c r="G4" s="112" t="str">
        <f aca="false">+C4</f>
        <v>2024. évi eredeti előirányzat</v>
      </c>
      <c r="H4" s="113" t="str">
        <f aca="false">+D4</f>
        <v>2024. évi módosított előirányzat</v>
      </c>
      <c r="I4" s="114" t="str">
        <f aca="false">+E4</f>
        <v>2024. évi teljesítés</v>
      </c>
      <c r="J4" s="106"/>
    </row>
    <row r="5" s="115" customFormat="true" ht="13.8" hidden="false" customHeight="false" outlineLevel="0" collapsed="false">
      <c r="A5" s="116" t="n">
        <v>1</v>
      </c>
      <c r="B5" s="117" t="n">
        <v>2</v>
      </c>
      <c r="C5" s="118" t="n">
        <v>3</v>
      </c>
      <c r="D5" s="118" t="n">
        <v>4</v>
      </c>
      <c r="E5" s="118" t="n">
        <v>5</v>
      </c>
      <c r="F5" s="117" t="n">
        <v>6</v>
      </c>
      <c r="G5" s="118" t="n">
        <v>7</v>
      </c>
      <c r="H5" s="118" t="n">
        <v>8</v>
      </c>
      <c r="I5" s="119" t="n">
        <v>9</v>
      </c>
      <c r="J5" s="106"/>
    </row>
    <row r="6" customFormat="false" ht="12.9" hidden="false" customHeight="true" outlineLevel="0" collapsed="false">
      <c r="A6" s="121" t="s">
        <v>21</v>
      </c>
      <c r="B6" s="122" t="s">
        <v>36</v>
      </c>
      <c r="C6" s="123" t="n">
        <v>2800000</v>
      </c>
      <c r="D6" s="123" t="n">
        <v>4166702</v>
      </c>
      <c r="E6" s="123" t="n">
        <v>4166702</v>
      </c>
      <c r="F6" s="122" t="s">
        <v>82</v>
      </c>
      <c r="G6" s="123" t="n">
        <v>2800000</v>
      </c>
      <c r="H6" s="123" t="n">
        <v>4489130</v>
      </c>
      <c r="I6" s="123" t="n">
        <v>4488220</v>
      </c>
      <c r="J6" s="106"/>
    </row>
    <row r="7" customFormat="false" ht="22.5" hidden="false" customHeight="true" outlineLevel="0" collapsed="false">
      <c r="A7" s="127" t="s">
        <v>33</v>
      </c>
      <c r="B7" s="128" t="s">
        <v>150</v>
      </c>
      <c r="C7" s="129"/>
      <c r="D7" s="129"/>
      <c r="E7" s="129"/>
      <c r="F7" s="128" t="s">
        <v>151</v>
      </c>
      <c r="G7" s="129"/>
      <c r="H7" s="129"/>
      <c r="I7" s="136"/>
      <c r="J7" s="106"/>
    </row>
    <row r="8" customFormat="false" ht="12.9" hidden="false" customHeight="true" outlineLevel="0" collapsed="false">
      <c r="A8" s="127" t="s">
        <v>35</v>
      </c>
      <c r="B8" s="128" t="s">
        <v>40</v>
      </c>
      <c r="C8" s="129"/>
      <c r="D8" s="129"/>
      <c r="E8" s="129"/>
      <c r="F8" s="128" t="s">
        <v>84</v>
      </c>
      <c r="G8" s="129"/>
      <c r="H8" s="129" t="n">
        <v>828282</v>
      </c>
      <c r="I8" s="136" t="n">
        <v>828282</v>
      </c>
      <c r="J8" s="106"/>
    </row>
    <row r="9" customFormat="false" ht="12.9" hidden="false" customHeight="true" outlineLevel="0" collapsed="false">
      <c r="A9" s="127" t="s">
        <v>88</v>
      </c>
      <c r="B9" s="128" t="s">
        <v>152</v>
      </c>
      <c r="C9" s="129"/>
      <c r="D9" s="129" t="n">
        <v>248910</v>
      </c>
      <c r="E9" s="129" t="n">
        <v>248910</v>
      </c>
      <c r="F9" s="128" t="s">
        <v>153</v>
      </c>
      <c r="G9" s="129"/>
      <c r="H9" s="129"/>
      <c r="I9" s="136"/>
      <c r="J9" s="106"/>
    </row>
    <row r="10" customFormat="false" ht="12.75" hidden="false" customHeight="true" outlineLevel="0" collapsed="false">
      <c r="A10" s="127" t="s">
        <v>39</v>
      </c>
      <c r="B10" s="128" t="s">
        <v>154</v>
      </c>
      <c r="C10" s="129"/>
      <c r="D10" s="129"/>
      <c r="E10" s="129"/>
      <c r="F10" s="128" t="s">
        <v>86</v>
      </c>
      <c r="G10" s="129"/>
      <c r="H10" s="129"/>
      <c r="I10" s="136"/>
      <c r="J10" s="106"/>
    </row>
    <row r="11" customFormat="false" ht="12.9" hidden="false" customHeight="true" outlineLevel="0" collapsed="false">
      <c r="A11" s="127" t="s">
        <v>41</v>
      </c>
      <c r="B11" s="128" t="s">
        <v>155</v>
      </c>
      <c r="C11" s="134"/>
      <c r="D11" s="134"/>
      <c r="E11" s="134"/>
      <c r="F11" s="159"/>
      <c r="G11" s="129"/>
      <c r="H11" s="129"/>
      <c r="I11" s="136"/>
      <c r="J11" s="106"/>
    </row>
    <row r="12" customFormat="false" ht="12.9" hidden="false" customHeight="true" outlineLevel="0" collapsed="false">
      <c r="A12" s="127" t="s">
        <v>109</v>
      </c>
      <c r="B12" s="133"/>
      <c r="C12" s="129"/>
      <c r="D12" s="129"/>
      <c r="E12" s="129"/>
      <c r="F12" s="159"/>
      <c r="G12" s="129"/>
      <c r="H12" s="129"/>
      <c r="I12" s="136"/>
      <c r="J12" s="106"/>
    </row>
    <row r="13" customFormat="false" ht="12.9" hidden="false" customHeight="true" outlineLevel="0" collapsed="false">
      <c r="A13" s="127" t="s">
        <v>45</v>
      </c>
      <c r="B13" s="133"/>
      <c r="C13" s="129"/>
      <c r="D13" s="129"/>
      <c r="E13" s="129"/>
      <c r="F13" s="160"/>
      <c r="G13" s="129"/>
      <c r="H13" s="129"/>
      <c r="I13" s="136"/>
      <c r="J13" s="106"/>
    </row>
    <row r="14" customFormat="false" ht="12.9" hidden="false" customHeight="true" outlineLevel="0" collapsed="false">
      <c r="A14" s="127" t="s">
        <v>47</v>
      </c>
      <c r="B14" s="161"/>
      <c r="C14" s="134"/>
      <c r="D14" s="134"/>
      <c r="E14" s="134"/>
      <c r="F14" s="159"/>
      <c r="G14" s="129"/>
      <c r="H14" s="129"/>
      <c r="I14" s="136"/>
      <c r="J14" s="106"/>
    </row>
    <row r="15" customFormat="false" ht="22.5" hidden="false" customHeight="true" outlineLevel="0" collapsed="false">
      <c r="A15" s="127" t="s">
        <v>59</v>
      </c>
      <c r="B15" s="133"/>
      <c r="C15" s="134"/>
      <c r="D15" s="134"/>
      <c r="E15" s="134"/>
      <c r="F15" s="159"/>
      <c r="G15" s="129"/>
      <c r="H15" s="129"/>
      <c r="I15" s="136"/>
      <c r="J15" s="106"/>
    </row>
    <row r="16" customFormat="false" ht="12.9" hidden="false" customHeight="true" outlineLevel="0" collapsed="false">
      <c r="A16" s="144" t="s">
        <v>61</v>
      </c>
      <c r="B16" s="162"/>
      <c r="C16" s="163"/>
      <c r="D16" s="163"/>
      <c r="E16" s="163"/>
      <c r="F16" s="164"/>
      <c r="G16" s="165"/>
      <c r="H16" s="165"/>
      <c r="I16" s="166"/>
      <c r="J16" s="106"/>
    </row>
    <row r="17" customFormat="false" ht="12.9" hidden="false" customHeight="true" outlineLevel="0" collapsed="false">
      <c r="A17" s="140" t="s">
        <v>63</v>
      </c>
      <c r="B17" s="141" t="s">
        <v>156</v>
      </c>
      <c r="C17" s="142" t="n">
        <f aca="false">+C6+C8+C9+C11+C12+C13+C14+C15+C16</f>
        <v>2800000</v>
      </c>
      <c r="D17" s="142" t="n">
        <f aca="false">+D6+D8+D9+D11+D12+D13+D14+D15+D16</f>
        <v>4415612</v>
      </c>
      <c r="E17" s="142" t="n">
        <f aca="false">+E6+E8+E9+E11+E12+E13+E14+E15+E16</f>
        <v>4415612</v>
      </c>
      <c r="F17" s="141" t="s">
        <v>157</v>
      </c>
      <c r="G17" s="142" t="n">
        <f aca="false">+G6+G8+G10+G11+G12+G13+G14+G15+G16</f>
        <v>2800000</v>
      </c>
      <c r="H17" s="142" t="n">
        <f aca="false">+H6+H8+H10+H11+H12+H13+H14+H15+H16</f>
        <v>5317412</v>
      </c>
      <c r="I17" s="143" t="n">
        <f aca="false">+I6+I8+I10+I11+I12+I13+I14+I15+I16</f>
        <v>5316502</v>
      </c>
      <c r="J17" s="106"/>
    </row>
    <row r="18" customFormat="false" ht="15.9" hidden="false" customHeight="true" outlineLevel="0" collapsed="false">
      <c r="A18" s="121" t="s">
        <v>110</v>
      </c>
      <c r="B18" s="167" t="s">
        <v>158</v>
      </c>
      <c r="C18" s="168" t="n">
        <f aca="false">+C19+C20+C21+C22+C23</f>
        <v>0</v>
      </c>
      <c r="D18" s="168" t="n">
        <f aca="false">+D19+D20+D21+D22+D23</f>
        <v>0</v>
      </c>
      <c r="E18" s="168" t="n">
        <f aca="false">+E19+E20+E21+E22+E23</f>
        <v>0</v>
      </c>
      <c r="F18" s="147" t="s">
        <v>115</v>
      </c>
      <c r="G18" s="169"/>
      <c r="H18" s="169"/>
      <c r="I18" s="170"/>
      <c r="J18" s="106"/>
    </row>
    <row r="19" customFormat="false" ht="12.9" hidden="false" customHeight="true" outlineLevel="0" collapsed="false">
      <c r="A19" s="127" t="s">
        <v>113</v>
      </c>
      <c r="B19" s="171" t="s">
        <v>159</v>
      </c>
      <c r="C19" s="150"/>
      <c r="D19" s="150"/>
      <c r="E19" s="150"/>
      <c r="F19" s="147" t="s">
        <v>160</v>
      </c>
      <c r="G19" s="150"/>
      <c r="H19" s="150"/>
      <c r="I19" s="151"/>
      <c r="J19" s="106"/>
    </row>
    <row r="20" customFormat="false" ht="12.9" hidden="false" customHeight="true" outlineLevel="0" collapsed="false">
      <c r="A20" s="121" t="s">
        <v>116</v>
      </c>
      <c r="B20" s="171" t="s">
        <v>161</v>
      </c>
      <c r="C20" s="150"/>
      <c r="D20" s="150"/>
      <c r="E20" s="150"/>
      <c r="F20" s="147" t="s">
        <v>121</v>
      </c>
      <c r="G20" s="150"/>
      <c r="H20" s="150"/>
      <c r="I20" s="151"/>
      <c r="J20" s="106"/>
    </row>
    <row r="21" customFormat="false" ht="12.9" hidden="false" customHeight="true" outlineLevel="0" collapsed="false">
      <c r="A21" s="127" t="s">
        <v>119</v>
      </c>
      <c r="B21" s="171" t="s">
        <v>162</v>
      </c>
      <c r="C21" s="150"/>
      <c r="D21" s="150"/>
      <c r="E21" s="150"/>
      <c r="F21" s="147" t="s">
        <v>124</v>
      </c>
      <c r="G21" s="150"/>
      <c r="H21" s="150"/>
      <c r="I21" s="151"/>
      <c r="J21" s="106"/>
    </row>
    <row r="22" customFormat="false" ht="12.9" hidden="false" customHeight="true" outlineLevel="0" collapsed="false">
      <c r="A22" s="121" t="s">
        <v>122</v>
      </c>
      <c r="B22" s="171" t="s">
        <v>163</v>
      </c>
      <c r="C22" s="150"/>
      <c r="D22" s="150"/>
      <c r="E22" s="150"/>
      <c r="F22" s="145" t="s">
        <v>127</v>
      </c>
      <c r="G22" s="150"/>
      <c r="H22" s="150"/>
      <c r="I22" s="151"/>
      <c r="J22" s="106"/>
    </row>
    <row r="23" customFormat="false" ht="12.9" hidden="false" customHeight="true" outlineLevel="0" collapsed="false">
      <c r="A23" s="127" t="s">
        <v>125</v>
      </c>
      <c r="B23" s="172" t="s">
        <v>164</v>
      </c>
      <c r="C23" s="150"/>
      <c r="D23" s="153"/>
      <c r="E23" s="150"/>
      <c r="F23" s="147" t="s">
        <v>165</v>
      </c>
      <c r="G23" s="150"/>
      <c r="H23" s="150"/>
      <c r="I23" s="151"/>
      <c r="J23" s="106"/>
    </row>
    <row r="24" customFormat="false" ht="12.9" hidden="false" customHeight="true" outlineLevel="0" collapsed="false">
      <c r="A24" s="121" t="s">
        <v>128</v>
      </c>
      <c r="B24" s="173" t="s">
        <v>166</v>
      </c>
      <c r="C24" s="152" t="n">
        <f aca="false">+C25+C26+C27+C28+C29</f>
        <v>0</v>
      </c>
      <c r="D24" s="174" t="n">
        <f aca="false">+D25+D26+D27+D28+D29</f>
        <v>0</v>
      </c>
      <c r="E24" s="152" t="n">
        <f aca="false">+E25+E26+E27+E28+E29</f>
        <v>0</v>
      </c>
      <c r="F24" s="175" t="s">
        <v>133</v>
      </c>
      <c r="G24" s="150"/>
      <c r="H24" s="150"/>
      <c r="I24" s="151"/>
      <c r="J24" s="106"/>
    </row>
    <row r="25" customFormat="false" ht="12.9" hidden="false" customHeight="true" outlineLevel="0" collapsed="false">
      <c r="A25" s="127" t="s">
        <v>131</v>
      </c>
      <c r="B25" s="172" t="s">
        <v>167</v>
      </c>
      <c r="C25" s="150"/>
      <c r="D25" s="153"/>
      <c r="E25" s="150"/>
      <c r="F25" s="175" t="s">
        <v>168</v>
      </c>
      <c r="G25" s="150"/>
      <c r="H25" s="150"/>
      <c r="I25" s="151"/>
      <c r="J25" s="106"/>
    </row>
    <row r="26" customFormat="false" ht="12.9" hidden="false" customHeight="true" outlineLevel="0" collapsed="false">
      <c r="A26" s="121" t="s">
        <v>134</v>
      </c>
      <c r="B26" s="172" t="s">
        <v>169</v>
      </c>
      <c r="C26" s="150"/>
      <c r="D26" s="153"/>
      <c r="E26" s="150"/>
      <c r="F26" s="176"/>
      <c r="G26" s="150"/>
      <c r="H26" s="150"/>
      <c r="I26" s="151"/>
      <c r="J26" s="106"/>
    </row>
    <row r="27" customFormat="false" ht="12.9" hidden="false" customHeight="true" outlineLevel="0" collapsed="false">
      <c r="A27" s="127" t="s">
        <v>136</v>
      </c>
      <c r="B27" s="171" t="s">
        <v>170</v>
      </c>
      <c r="C27" s="150"/>
      <c r="D27" s="150"/>
      <c r="E27" s="153"/>
      <c r="F27" s="177"/>
      <c r="G27" s="150"/>
      <c r="H27" s="150"/>
      <c r="I27" s="151"/>
      <c r="J27" s="106"/>
    </row>
    <row r="28" customFormat="false" ht="12.9" hidden="false" customHeight="true" outlineLevel="0" collapsed="false">
      <c r="A28" s="121" t="s">
        <v>139</v>
      </c>
      <c r="B28" s="178" t="s">
        <v>171</v>
      </c>
      <c r="C28" s="150"/>
      <c r="D28" s="150"/>
      <c r="E28" s="153"/>
      <c r="F28" s="133"/>
      <c r="G28" s="150"/>
      <c r="H28" s="150"/>
      <c r="I28" s="151"/>
      <c r="J28" s="106"/>
    </row>
    <row r="29" customFormat="false" ht="12.9" hidden="false" customHeight="true" outlineLevel="0" collapsed="false">
      <c r="A29" s="127" t="s">
        <v>142</v>
      </c>
      <c r="B29" s="179" t="s">
        <v>172</v>
      </c>
      <c r="C29" s="150"/>
      <c r="D29" s="150"/>
      <c r="E29" s="153"/>
      <c r="F29" s="177"/>
      <c r="G29" s="150"/>
      <c r="H29" s="150"/>
      <c r="I29" s="151"/>
      <c r="J29" s="106"/>
    </row>
    <row r="30" customFormat="false" ht="12.9" hidden="false" customHeight="true" outlineLevel="0" collapsed="false">
      <c r="A30" s="140" t="s">
        <v>145</v>
      </c>
      <c r="B30" s="141" t="s">
        <v>173</v>
      </c>
      <c r="C30" s="142" t="n">
        <f aca="false">+C18+C24</f>
        <v>0</v>
      </c>
      <c r="D30" s="142" t="n">
        <f aca="false">+D18+D24</f>
        <v>0</v>
      </c>
      <c r="E30" s="154" t="n">
        <f aca="false">+E18+E24</f>
        <v>0</v>
      </c>
      <c r="F30" s="141" t="s">
        <v>174</v>
      </c>
      <c r="G30" s="142" t="n">
        <f aca="false">SUM(G18:G29)</f>
        <v>0</v>
      </c>
      <c r="H30" s="142" t="n">
        <f aca="false">SUM(H18:H29)</f>
        <v>0</v>
      </c>
      <c r="I30" s="143" t="n">
        <f aca="false">SUM(I18:I29)</f>
        <v>0</v>
      </c>
      <c r="J30" s="106"/>
    </row>
    <row r="31" customFormat="false" ht="21.75" hidden="false" customHeight="true" outlineLevel="0" collapsed="false">
      <c r="A31" s="140" t="s">
        <v>175</v>
      </c>
      <c r="B31" s="155" t="s">
        <v>176</v>
      </c>
      <c r="C31" s="156" t="n">
        <f aca="false">+C17+C30</f>
        <v>2800000</v>
      </c>
      <c r="D31" s="156" t="n">
        <f aca="false">+D17+D30</f>
        <v>4415612</v>
      </c>
      <c r="E31" s="157" t="n">
        <f aca="false">+E17+E30</f>
        <v>4415612</v>
      </c>
      <c r="F31" s="155" t="s">
        <v>177</v>
      </c>
      <c r="G31" s="156" t="n">
        <f aca="false">+G17+G30</f>
        <v>2800000</v>
      </c>
      <c r="H31" s="156" t="n">
        <f aca="false">+H17+H30</f>
        <v>5317412</v>
      </c>
      <c r="I31" s="157" t="n">
        <f aca="false">+I17+I30</f>
        <v>5316502</v>
      </c>
      <c r="J31" s="106"/>
    </row>
    <row r="32" customFormat="false" ht="18" hidden="false" customHeight="true" outlineLevel="0" collapsed="false">
      <c r="A32" s="140" t="s">
        <v>178</v>
      </c>
      <c r="B32" s="155" t="s">
        <v>143</v>
      </c>
      <c r="C32" s="156" t="str">
        <f aca="false">IF(C17-G17&lt;0,G17-C17,"-")</f>
        <v>-</v>
      </c>
      <c r="D32" s="156" t="n">
        <f aca="false">IF(D17-H17&lt;0,H17-D17,"-")</f>
        <v>901800</v>
      </c>
      <c r="E32" s="157" t="n">
        <f aca="false">IF(E17-I17&lt;0,I17-E17,"-")</f>
        <v>900890</v>
      </c>
      <c r="F32" s="155" t="s">
        <v>144</v>
      </c>
      <c r="G32" s="156" t="str">
        <f aca="false">IF(C17-G17&gt;0,C17-G17,"-")</f>
        <v>-</v>
      </c>
      <c r="H32" s="156" t="str">
        <f aca="false">IF(D17-H17&gt;0,D17-H17,"-")</f>
        <v>-</v>
      </c>
      <c r="I32" s="157" t="str">
        <f aca="false">IF(E17-I17&gt;0,E17-I17,"-")</f>
        <v>-</v>
      </c>
      <c r="J32" s="106"/>
    </row>
    <row r="33" customFormat="false" ht="18" hidden="false" customHeight="true" outlineLevel="0" collapsed="false">
      <c r="A33" s="140" t="s">
        <v>179</v>
      </c>
      <c r="B33" s="155" t="s">
        <v>146</v>
      </c>
      <c r="C33" s="156" t="str">
        <f aca="false">IF(C31-G31&lt;0,G31-C31,"-")</f>
        <v>-</v>
      </c>
      <c r="D33" s="156" t="n">
        <f aca="false">IF(D31-H31&lt;0,H31-D31,"-")</f>
        <v>901800</v>
      </c>
      <c r="E33" s="156" t="n">
        <f aca="false">IF(E31-I31&lt;0,I31-E31,"-")</f>
        <v>900890</v>
      </c>
      <c r="F33" s="155" t="s">
        <v>147</v>
      </c>
      <c r="G33" s="156" t="str">
        <f aca="false">IF(C31-G31&gt;0,C31-G31,"-")</f>
        <v>-</v>
      </c>
      <c r="H33" s="156" t="str">
        <f aca="false">IF(D31-H31&gt;0,D31-H31,"-")</f>
        <v>-</v>
      </c>
      <c r="I33" s="158" t="str">
        <f aca="false">IF(E31-I31&gt;0,E31-I31,"-")</f>
        <v>-</v>
      </c>
      <c r="J33" s="106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:H2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80" width="48.1"/>
    <col collapsed="false" customWidth="true" hidden="false" outlineLevel="0" max="2" min="2" style="181" width="15.65"/>
    <col collapsed="false" customWidth="true" hidden="false" outlineLevel="0" max="3" min="3" style="181" width="16.32"/>
    <col collapsed="false" customWidth="true" hidden="false" outlineLevel="0" max="4" min="4" style="181" width="17.99"/>
    <col collapsed="false" customWidth="true" hidden="false" outlineLevel="0" max="5" min="5" style="181" width="16.65"/>
    <col collapsed="false" customWidth="true" hidden="false" outlineLevel="0" max="6" min="6" style="102" width="18.77"/>
    <col collapsed="false" customWidth="true" hidden="false" outlineLevel="0" max="7" min="7" style="181" width="17.1"/>
    <col collapsed="false" customWidth="true" hidden="false" outlineLevel="0" max="8" min="8" style="181" width="4.1"/>
    <col collapsed="false" customWidth="true" hidden="false" outlineLevel="0" max="9" min="9" style="181" width="11.32"/>
    <col collapsed="false" customWidth="false" hidden="false" outlineLevel="0" max="257" min="10" style="181" width="9.32"/>
  </cols>
  <sheetData>
    <row r="1" customFormat="false" ht="25.5" hidden="false" customHeight="true" outlineLevel="0" collapsed="false">
      <c r="A1" s="182" t="s">
        <v>180</v>
      </c>
      <c r="B1" s="182"/>
      <c r="C1" s="182"/>
      <c r="D1" s="182"/>
      <c r="E1" s="182"/>
      <c r="F1" s="182"/>
      <c r="G1" s="182"/>
      <c r="H1" s="183" t="s">
        <v>181</v>
      </c>
    </row>
    <row r="2" customFormat="false" ht="22.5" hidden="false" customHeight="true" outlineLevel="0" collapsed="false">
      <c r="A2" s="103"/>
      <c r="B2" s="102"/>
      <c r="C2" s="102"/>
      <c r="D2" s="102"/>
      <c r="E2" s="102"/>
      <c r="F2" s="184"/>
      <c r="G2" s="184" t="str">
        <f aca="false">'2.2.sz.mell  '!I2</f>
        <v>Forintban!</v>
      </c>
      <c r="H2" s="183"/>
    </row>
    <row r="3" s="189" customFormat="true" ht="44.25" hidden="false" customHeight="true" outlineLevel="0" collapsed="false">
      <c r="A3" s="185" t="s">
        <v>182</v>
      </c>
      <c r="B3" s="186" t="s">
        <v>183</v>
      </c>
      <c r="C3" s="186" t="s">
        <v>184</v>
      </c>
      <c r="D3" s="186" t="str">
        <f aca="false">+CONCATENATE("Felhasználás     ",LEFT('1. sz. mell.'!C8,4)-1,". XII.31-ig")</f>
        <v>Felhasználás     2023. XII.31-ig</v>
      </c>
      <c r="E3" s="186" t="str">
        <f aca="false">+CONCATENATE(LEFT('1. sz. mell.'!C8,4),". évi módosított előirányzat")</f>
        <v>2024. évi módosított előirányzat</v>
      </c>
      <c r="F3" s="187" t="str">
        <f aca="false">+'2.2.sz.mell  '!E4</f>
        <v>2024. évi teljesítés</v>
      </c>
      <c r="G3" s="188" t="str">
        <f aca="false">+CONCATENATE("Összes teljesítés ",LEFT('1. sz. mell.'!C8,4),". dec. 31-ig")</f>
        <v>Összes teljesítés 2024. dec. 31-ig</v>
      </c>
      <c r="H3" s="183"/>
    </row>
    <row r="4" s="102" customFormat="true" ht="12" hidden="false" customHeight="true" outlineLevel="0" collapsed="false">
      <c r="A4" s="190" t="n">
        <v>1</v>
      </c>
      <c r="B4" s="191" t="n">
        <v>2</v>
      </c>
      <c r="C4" s="191" t="n">
        <v>3</v>
      </c>
      <c r="D4" s="191" t="n">
        <v>4</v>
      </c>
      <c r="E4" s="191" t="n">
        <v>5</v>
      </c>
      <c r="F4" s="191" t="s">
        <v>41</v>
      </c>
      <c r="G4" s="192" t="s">
        <v>185</v>
      </c>
      <c r="H4" s="183"/>
    </row>
    <row r="5" customFormat="false" ht="13.5" hidden="false" customHeight="true" outlineLevel="0" collapsed="false">
      <c r="A5" s="193" t="s">
        <v>186</v>
      </c>
      <c r="B5" s="194" t="n">
        <v>660000</v>
      </c>
      <c r="C5" s="195"/>
      <c r="D5" s="196"/>
      <c r="E5" s="197" t="n">
        <v>0</v>
      </c>
      <c r="F5" s="197" t="n">
        <v>0</v>
      </c>
      <c r="G5" s="198" t="n">
        <f aca="false">F5</f>
        <v>0</v>
      </c>
      <c r="H5" s="183"/>
    </row>
    <row r="6" customFormat="false" ht="24.75" hidden="false" customHeight="true" outlineLevel="0" collapsed="false">
      <c r="A6" s="193" t="s">
        <v>187</v>
      </c>
      <c r="B6" s="194" t="n">
        <v>923000</v>
      </c>
      <c r="C6" s="195"/>
      <c r="D6" s="196"/>
      <c r="E6" s="194"/>
      <c r="F6" s="194"/>
      <c r="G6" s="198" t="n">
        <f aca="false">F6</f>
        <v>0</v>
      </c>
      <c r="H6" s="183"/>
    </row>
    <row r="7" customFormat="false" ht="14.25" hidden="false" customHeight="true" outlineLevel="0" collapsed="false">
      <c r="A7" s="193" t="s">
        <v>188</v>
      </c>
      <c r="B7" s="194" t="n">
        <v>636000</v>
      </c>
      <c r="C7" s="195"/>
      <c r="D7" s="196"/>
      <c r="E7" s="194"/>
      <c r="F7" s="194"/>
      <c r="G7" s="198" t="n">
        <f aca="false">F7</f>
        <v>0</v>
      </c>
      <c r="H7" s="183"/>
    </row>
    <row r="8" customFormat="false" ht="14.25" hidden="false" customHeight="true" outlineLevel="0" collapsed="false">
      <c r="A8" s="193" t="s">
        <v>189</v>
      </c>
      <c r="B8" s="194" t="n">
        <v>281000</v>
      </c>
      <c r="C8" s="195"/>
      <c r="D8" s="196"/>
      <c r="E8" s="194"/>
      <c r="F8" s="194"/>
      <c r="G8" s="198"/>
      <c r="H8" s="183"/>
    </row>
    <row r="9" customFormat="false" ht="14.25" hidden="false" customHeight="true" outlineLevel="0" collapsed="false">
      <c r="A9" s="193" t="s">
        <v>190</v>
      </c>
      <c r="B9" s="194" t="n">
        <v>300000</v>
      </c>
      <c r="C9" s="195"/>
      <c r="D9" s="196"/>
      <c r="E9" s="194" t="n">
        <v>337900</v>
      </c>
      <c r="F9" s="194" t="n">
        <v>337900</v>
      </c>
      <c r="G9" s="199" t="n">
        <f aca="false">+D9+F9</f>
        <v>337900</v>
      </c>
      <c r="H9" s="183"/>
    </row>
    <row r="10" customFormat="false" ht="14.25" hidden="false" customHeight="true" outlineLevel="0" collapsed="false">
      <c r="A10" s="193" t="s">
        <v>191</v>
      </c>
      <c r="B10" s="194"/>
      <c r="C10" s="195"/>
      <c r="D10" s="196"/>
      <c r="E10" s="194" t="n">
        <v>248910</v>
      </c>
      <c r="F10" s="194" t="n">
        <v>248000</v>
      </c>
      <c r="G10" s="199" t="n">
        <f aca="false">+D10+F10</f>
        <v>248000</v>
      </c>
      <c r="H10" s="183"/>
    </row>
    <row r="11" customFormat="false" ht="14.25" hidden="false" customHeight="true" outlineLevel="0" collapsed="false">
      <c r="A11" s="193" t="s">
        <v>192</v>
      </c>
      <c r="B11" s="194"/>
      <c r="C11" s="195"/>
      <c r="D11" s="196"/>
      <c r="E11" s="194" t="n">
        <v>448310</v>
      </c>
      <c r="F11" s="194" t="n">
        <v>448310</v>
      </c>
      <c r="G11" s="199" t="n">
        <f aca="false">+D11+F11</f>
        <v>448310</v>
      </c>
      <c r="H11" s="183"/>
    </row>
    <row r="12" customFormat="false" ht="14.25" hidden="false" customHeight="true" outlineLevel="0" collapsed="false">
      <c r="A12" s="193" t="s">
        <v>193</v>
      </c>
      <c r="B12" s="194"/>
      <c r="C12" s="195"/>
      <c r="D12" s="196"/>
      <c r="E12" s="194" t="n">
        <v>1816447</v>
      </c>
      <c r="F12" s="194" t="n">
        <v>1816447</v>
      </c>
      <c r="G12" s="199" t="n">
        <f aca="false">+D12+F12</f>
        <v>1816447</v>
      </c>
      <c r="H12" s="183"/>
    </row>
    <row r="13" customFormat="false" ht="14.25" hidden="false" customHeight="true" outlineLevel="0" collapsed="false">
      <c r="A13" s="193" t="s">
        <v>194</v>
      </c>
      <c r="B13" s="194"/>
      <c r="C13" s="195"/>
      <c r="D13" s="196"/>
      <c r="E13" s="194" t="n">
        <v>1637563</v>
      </c>
      <c r="F13" s="194" t="n">
        <v>1637563</v>
      </c>
      <c r="G13" s="199" t="n">
        <f aca="false">+D13+F13</f>
        <v>1637563</v>
      </c>
      <c r="H13" s="183"/>
    </row>
    <row r="14" customFormat="false" ht="14.25" hidden="false" customHeight="true" outlineLevel="0" collapsed="false">
      <c r="A14" s="193"/>
      <c r="B14" s="194"/>
      <c r="C14" s="195"/>
      <c r="D14" s="196"/>
      <c r="E14" s="194"/>
      <c r="F14" s="194"/>
      <c r="G14" s="198"/>
      <c r="H14" s="183"/>
    </row>
    <row r="15" customFormat="false" ht="13.2" hidden="false" customHeight="false" outlineLevel="0" collapsed="false">
      <c r="A15" s="200" t="s">
        <v>195</v>
      </c>
      <c r="B15" s="201" t="n">
        <f aca="false">SUM(B5:B14)</f>
        <v>2800000</v>
      </c>
      <c r="C15" s="202"/>
      <c r="D15" s="201" t="n">
        <f aca="false">SUM(D5:D7)</f>
        <v>0</v>
      </c>
      <c r="E15" s="201" t="n">
        <f aca="false">SUM(E5:E14)</f>
        <v>4489130</v>
      </c>
      <c r="F15" s="203" t="n">
        <v>4888220</v>
      </c>
      <c r="G15" s="201" t="n">
        <f aca="false">SUM(G5:G14)</f>
        <v>4488220</v>
      </c>
      <c r="H15" s="183"/>
    </row>
    <row r="16" customFormat="false" ht="27" hidden="false" customHeight="true" outlineLevel="0" collapsed="false">
      <c r="A16" s="182" t="s">
        <v>196</v>
      </c>
      <c r="B16" s="182"/>
      <c r="C16" s="182"/>
      <c r="D16" s="182"/>
      <c r="E16" s="182"/>
      <c r="F16" s="182"/>
      <c r="G16" s="182"/>
      <c r="H16" s="183"/>
    </row>
    <row r="17" customFormat="false" ht="14.4" hidden="false" customHeight="false" outlineLevel="0" collapsed="false">
      <c r="A17" s="103"/>
      <c r="B17" s="102"/>
      <c r="C17" s="102"/>
      <c r="D17" s="102"/>
      <c r="E17" s="102"/>
      <c r="F17" s="184"/>
      <c r="G17" s="204" t="str">
        <f aca="false">G2</f>
        <v>Forintban!</v>
      </c>
      <c r="H17" s="183"/>
    </row>
    <row r="18" customFormat="false" ht="42.75" hidden="false" customHeight="true" outlineLevel="0" collapsed="false">
      <c r="A18" s="185" t="s">
        <v>197</v>
      </c>
      <c r="B18" s="186" t="s">
        <v>183</v>
      </c>
      <c r="C18" s="186" t="s">
        <v>184</v>
      </c>
      <c r="D18" s="186" t="str">
        <f aca="false">D3</f>
        <v>Felhasználás     2023. XII.31-ig</v>
      </c>
      <c r="E18" s="186" t="str">
        <f aca="false">E3</f>
        <v>2024. évi módosított előirányzat</v>
      </c>
      <c r="F18" s="187" t="str">
        <f aca="false">+F3</f>
        <v>2024. évi teljesítés</v>
      </c>
      <c r="G18" s="188" t="str">
        <f aca="false">+G3</f>
        <v>Összes teljesítés 2024. dec. 31-ig</v>
      </c>
      <c r="H18" s="183"/>
    </row>
    <row r="19" customFormat="false" ht="13.8" hidden="false" customHeight="false" outlineLevel="0" collapsed="false">
      <c r="A19" s="190" t="n">
        <v>1</v>
      </c>
      <c r="B19" s="191" t="n">
        <v>2</v>
      </c>
      <c r="C19" s="191" t="n">
        <v>3</v>
      </c>
      <c r="D19" s="191" t="n">
        <v>4</v>
      </c>
      <c r="E19" s="191" t="n">
        <v>5</v>
      </c>
      <c r="F19" s="205" t="n">
        <v>6</v>
      </c>
      <c r="G19" s="206" t="s">
        <v>185</v>
      </c>
      <c r="H19" s="183"/>
    </row>
    <row r="20" customFormat="false" ht="16.5" hidden="false" customHeight="true" outlineLevel="0" collapsed="false">
      <c r="A20" s="207" t="s">
        <v>198</v>
      </c>
      <c r="B20" s="208"/>
      <c r="C20" s="209"/>
      <c r="D20" s="210"/>
      <c r="E20" s="210" t="n">
        <v>234633</v>
      </c>
      <c r="F20" s="210" t="n">
        <v>234633</v>
      </c>
      <c r="G20" s="199" t="n">
        <f aca="false">+D20+F20</f>
        <v>234633</v>
      </c>
      <c r="H20" s="183"/>
    </row>
    <row r="21" customFormat="false" ht="16.5" hidden="false" customHeight="true" outlineLevel="0" collapsed="false">
      <c r="A21" s="211" t="s">
        <v>199</v>
      </c>
      <c r="B21" s="208"/>
      <c r="C21" s="209"/>
      <c r="D21" s="210"/>
      <c r="E21" s="210" t="n">
        <v>200533</v>
      </c>
      <c r="F21" s="210" t="n">
        <v>200533</v>
      </c>
      <c r="G21" s="199" t="n">
        <f aca="false">+D21+F21</f>
        <v>200533</v>
      </c>
      <c r="H21" s="183"/>
    </row>
    <row r="22" customFormat="false" ht="16.5" hidden="false" customHeight="true" outlineLevel="0" collapsed="false">
      <c r="A22" s="212" t="s">
        <v>200</v>
      </c>
      <c r="B22" s="208"/>
      <c r="C22" s="209"/>
      <c r="D22" s="210"/>
      <c r="E22" s="210" t="n">
        <v>393116</v>
      </c>
      <c r="F22" s="210" t="n">
        <v>393116</v>
      </c>
      <c r="G22" s="199" t="n">
        <f aca="false">+D22+F22</f>
        <v>393116</v>
      </c>
      <c r="H22" s="183"/>
    </row>
    <row r="23" customFormat="false" ht="16.5" hidden="false" customHeight="true" outlineLevel="0" collapsed="false">
      <c r="A23" s="213"/>
      <c r="B23" s="214"/>
      <c r="C23" s="209"/>
      <c r="D23" s="210"/>
      <c r="E23" s="210"/>
      <c r="F23" s="210"/>
      <c r="G23" s="199" t="n">
        <f aca="false">+D23+F23</f>
        <v>0</v>
      </c>
      <c r="H23" s="183"/>
    </row>
    <row r="24" customFormat="false" ht="16.5" hidden="false" customHeight="true" outlineLevel="0" collapsed="false">
      <c r="A24" s="215" t="s">
        <v>195</v>
      </c>
      <c r="B24" s="216" t="n">
        <f aca="false">SUM(B20:B23)</f>
        <v>0</v>
      </c>
      <c r="C24" s="217"/>
      <c r="D24" s="216" t="n">
        <f aca="false">SUM(D20:D23)</f>
        <v>0</v>
      </c>
      <c r="E24" s="216" t="n">
        <f aca="false">SUM(E20:E23)</f>
        <v>828282</v>
      </c>
      <c r="F24" s="216" t="n">
        <f aca="false">SUM(F20:F23)</f>
        <v>828282</v>
      </c>
      <c r="G24" s="218" t="n">
        <f aca="false">SUM(G20:G23)</f>
        <v>828282</v>
      </c>
      <c r="H24" s="183"/>
    </row>
  </sheetData>
  <mergeCells count="3">
    <mergeCell ref="A1:G1"/>
    <mergeCell ref="H1:H24"/>
    <mergeCell ref="A16:G16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3" activeCellId="0" sqref="N3:N34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28.43"/>
    <col collapsed="false" customWidth="true" hidden="false" outlineLevel="0" max="12" min="2" style="8" width="9.99"/>
    <col collapsed="false" customWidth="true" hidden="false" outlineLevel="0" max="13" min="13" style="8" width="14.32"/>
    <col collapsed="false" customWidth="true" hidden="false" outlineLevel="0" max="14" min="14" style="8" width="4.77"/>
    <col collapsed="false" customWidth="false" hidden="false" outlineLevel="0" max="257" min="15" style="8" width="9.32"/>
  </cols>
  <sheetData>
    <row r="1" customFormat="false" ht="15.6" hidden="false" customHeight="false" outlineLevel="0" collapsed="false">
      <c r="A1" s="219" t="s">
        <v>201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15.6" hidden="false" customHeight="false" outlineLevel="0" collapsed="false">
      <c r="A2" s="219" t="s">
        <v>202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</row>
    <row r="3" customFormat="false" ht="15.6" hidden="false" customHeight="true" outlineLevel="0" collapsed="false">
      <c r="A3" s="220" t="s">
        <v>203</v>
      </c>
      <c r="B3" s="220"/>
      <c r="C3" s="220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2" t="s">
        <v>204</v>
      </c>
    </row>
    <row r="4" customFormat="false" ht="14.4" hidden="false" customHeight="fals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4" t="str">
        <f aca="false">'3.sz.mell.'!G2</f>
        <v>Forintban!</v>
      </c>
      <c r="M4" s="224"/>
      <c r="N4" s="222"/>
    </row>
    <row r="5" customFormat="false" ht="13.8" hidden="false" customHeight="true" outlineLevel="0" collapsed="false">
      <c r="A5" s="225" t="s">
        <v>205</v>
      </c>
      <c r="B5" s="109" t="s">
        <v>206</v>
      </c>
      <c r="C5" s="109"/>
      <c r="D5" s="109"/>
      <c r="E5" s="109"/>
      <c r="F5" s="109"/>
      <c r="G5" s="109"/>
      <c r="H5" s="109"/>
      <c r="I5" s="109"/>
      <c r="J5" s="226" t="s">
        <v>20</v>
      </c>
      <c r="K5" s="226"/>
      <c r="L5" s="226"/>
      <c r="M5" s="226"/>
      <c r="N5" s="222"/>
    </row>
    <row r="6" customFormat="false" ht="15" hidden="false" customHeight="true" outlineLevel="0" collapsed="false">
      <c r="A6" s="225"/>
      <c r="B6" s="227" t="s">
        <v>207</v>
      </c>
      <c r="C6" s="228" t="s">
        <v>208</v>
      </c>
      <c r="D6" s="111" t="s">
        <v>209</v>
      </c>
      <c r="E6" s="111"/>
      <c r="F6" s="111"/>
      <c r="G6" s="111"/>
      <c r="H6" s="111"/>
      <c r="I6" s="111"/>
      <c r="J6" s="226"/>
      <c r="K6" s="226"/>
      <c r="L6" s="226"/>
      <c r="M6" s="226"/>
      <c r="N6" s="222"/>
    </row>
    <row r="7" customFormat="false" ht="13.8" hidden="false" customHeight="false" outlineLevel="0" collapsed="false">
      <c r="A7" s="225"/>
      <c r="B7" s="227"/>
      <c r="C7" s="228"/>
      <c r="D7" s="228" t="s">
        <v>207</v>
      </c>
      <c r="E7" s="228" t="s">
        <v>208</v>
      </c>
      <c r="F7" s="228" t="s">
        <v>207</v>
      </c>
      <c r="G7" s="228" t="s">
        <v>208</v>
      </c>
      <c r="H7" s="228" t="s">
        <v>207</v>
      </c>
      <c r="I7" s="228" t="s">
        <v>208</v>
      </c>
      <c r="J7" s="226"/>
      <c r="K7" s="226"/>
      <c r="L7" s="226"/>
      <c r="M7" s="226"/>
      <c r="N7" s="222"/>
    </row>
    <row r="8" customFormat="false" ht="21" hidden="false" customHeight="true" outlineLevel="0" collapsed="false">
      <c r="A8" s="225"/>
      <c r="B8" s="228" t="s">
        <v>210</v>
      </c>
      <c r="C8" s="228"/>
      <c r="D8" s="228" t="str">
        <f aca="false">+CONCATENATE(LEFT('1. sz. mell.'!C8,4),". előtt")</f>
        <v>2024. előtt</v>
      </c>
      <c r="E8" s="228"/>
      <c r="F8" s="228" t="str">
        <f aca="false">+CONCATENATE(LEFT('1. sz. mell.'!C8,4),". évi")</f>
        <v>2024. évi</v>
      </c>
      <c r="G8" s="228"/>
      <c r="H8" s="227" t="str">
        <f aca="false">+CONCATENATE(LEFT('1. sz. mell.'!C8,4),". után")</f>
        <v>2024. után</v>
      </c>
      <c r="I8" s="227"/>
      <c r="J8" s="227" t="str">
        <f aca="false">+D8</f>
        <v>2024. előtt</v>
      </c>
      <c r="K8" s="228" t="str">
        <f aca="false">+F8</f>
        <v>2024. évi</v>
      </c>
      <c r="L8" s="227" t="s">
        <v>211</v>
      </c>
      <c r="M8" s="228" t="str">
        <f aca="false">+CONCATENATE("Teljesítés %-a ",LEFT('1. sz. mell.'!C8,4),". XII. 31-ig")</f>
        <v>Teljesítés %-a 2024. XII. 31-ig</v>
      </c>
      <c r="N8" s="222"/>
    </row>
    <row r="9" customFormat="false" ht="13.8" hidden="false" customHeight="false" outlineLevel="0" collapsed="false">
      <c r="A9" s="229" t="n">
        <v>1</v>
      </c>
      <c r="B9" s="227" t="n">
        <v>2</v>
      </c>
      <c r="C9" s="227" t="n">
        <v>3</v>
      </c>
      <c r="D9" s="230" t="n">
        <v>4</v>
      </c>
      <c r="E9" s="228" t="n">
        <v>5</v>
      </c>
      <c r="F9" s="228" t="n">
        <v>6</v>
      </c>
      <c r="G9" s="228" t="n">
        <v>7</v>
      </c>
      <c r="H9" s="227" t="n">
        <v>8</v>
      </c>
      <c r="I9" s="230" t="n">
        <v>9</v>
      </c>
      <c r="J9" s="230" t="n">
        <v>10</v>
      </c>
      <c r="K9" s="230" t="n">
        <v>11</v>
      </c>
      <c r="L9" s="230" t="s">
        <v>212</v>
      </c>
      <c r="M9" s="231" t="s">
        <v>213</v>
      </c>
      <c r="N9" s="222"/>
    </row>
    <row r="10" customFormat="false" ht="13.2" hidden="false" customHeight="false" outlineLevel="0" collapsed="false">
      <c r="A10" s="232" t="s">
        <v>214</v>
      </c>
      <c r="B10" s="233"/>
      <c r="C10" s="234"/>
      <c r="D10" s="234"/>
      <c r="E10" s="235"/>
      <c r="F10" s="234"/>
      <c r="G10" s="234"/>
      <c r="H10" s="234"/>
      <c r="I10" s="234"/>
      <c r="J10" s="234"/>
      <c r="K10" s="234"/>
      <c r="L10" s="236" t="n">
        <f aca="false">+J10+K10</f>
        <v>0</v>
      </c>
      <c r="M10" s="237" t="str">
        <f aca="false">IF((C10&lt;&gt;0),ROUND((L10/C10)*100,1),"")</f>
        <v/>
      </c>
      <c r="N10" s="222"/>
    </row>
    <row r="11" customFormat="false" ht="13.2" hidden="false" customHeight="false" outlineLevel="0" collapsed="false">
      <c r="A11" s="238" t="s">
        <v>215</v>
      </c>
      <c r="B11" s="239"/>
      <c r="C11" s="240"/>
      <c r="D11" s="240"/>
      <c r="E11" s="240"/>
      <c r="F11" s="240"/>
      <c r="G11" s="240"/>
      <c r="H11" s="240"/>
      <c r="I11" s="240"/>
      <c r="J11" s="240"/>
      <c r="K11" s="240"/>
      <c r="L11" s="241" t="n">
        <f aca="false">+J11+K11</f>
        <v>0</v>
      </c>
      <c r="M11" s="242" t="str">
        <f aca="false">IF((C11&lt;&gt;0),ROUND((L11/C11)*100,1),"")</f>
        <v/>
      </c>
      <c r="N11" s="222"/>
    </row>
    <row r="12" customFormat="false" ht="13.2" hidden="false" customHeight="false" outlineLevel="0" collapsed="false">
      <c r="A12" s="243" t="s">
        <v>216</v>
      </c>
      <c r="B12" s="244"/>
      <c r="C12" s="245"/>
      <c r="D12" s="245"/>
      <c r="E12" s="245"/>
      <c r="F12" s="245"/>
      <c r="G12" s="245"/>
      <c r="H12" s="245"/>
      <c r="I12" s="245"/>
      <c r="J12" s="245"/>
      <c r="K12" s="245"/>
      <c r="L12" s="241" t="n">
        <f aca="false">+J12+K12</f>
        <v>0</v>
      </c>
      <c r="M12" s="242" t="str">
        <f aca="false">IF((C12&lt;&gt;0),ROUND((L12/C12)*100,1),"")</f>
        <v/>
      </c>
      <c r="N12" s="222"/>
    </row>
    <row r="13" customFormat="false" ht="13.2" hidden="false" customHeight="false" outlineLevel="0" collapsed="false">
      <c r="A13" s="243" t="s">
        <v>217</v>
      </c>
      <c r="B13" s="244"/>
      <c r="C13" s="245"/>
      <c r="D13" s="245"/>
      <c r="E13" s="245"/>
      <c r="F13" s="245"/>
      <c r="G13" s="245"/>
      <c r="H13" s="245"/>
      <c r="I13" s="245"/>
      <c r="J13" s="245"/>
      <c r="K13" s="245"/>
      <c r="L13" s="241" t="n">
        <f aca="false">+J13+K13</f>
        <v>0</v>
      </c>
      <c r="M13" s="242" t="str">
        <f aca="false">IF((C13&lt;&gt;0),ROUND((L13/C13)*100,1),"")</f>
        <v/>
      </c>
      <c r="N13" s="222"/>
    </row>
    <row r="14" customFormat="false" ht="13.2" hidden="false" customHeight="false" outlineLevel="0" collapsed="false">
      <c r="A14" s="243" t="s">
        <v>218</v>
      </c>
      <c r="B14" s="244"/>
      <c r="C14" s="245"/>
      <c r="D14" s="245"/>
      <c r="E14" s="245"/>
      <c r="F14" s="245"/>
      <c r="G14" s="245"/>
      <c r="H14" s="245"/>
      <c r="I14" s="245"/>
      <c r="J14" s="245"/>
      <c r="K14" s="245"/>
      <c r="L14" s="241" t="n">
        <f aca="false">+J14+K14</f>
        <v>0</v>
      </c>
      <c r="M14" s="242" t="str">
        <f aca="false">IF((C14&lt;&gt;0),ROUND((L14/C14)*100,1),"")</f>
        <v/>
      </c>
      <c r="N14" s="222"/>
    </row>
    <row r="15" customFormat="false" ht="13.2" hidden="false" customHeight="false" outlineLevel="0" collapsed="false">
      <c r="A15" s="243" t="s">
        <v>219</v>
      </c>
      <c r="B15" s="244"/>
      <c r="C15" s="245"/>
      <c r="D15" s="245"/>
      <c r="E15" s="245"/>
      <c r="F15" s="245"/>
      <c r="G15" s="245"/>
      <c r="H15" s="245"/>
      <c r="I15" s="245"/>
      <c r="J15" s="245"/>
      <c r="K15" s="245"/>
      <c r="L15" s="241" t="n">
        <f aca="false">+J15+K15</f>
        <v>0</v>
      </c>
      <c r="M15" s="242" t="str">
        <f aca="false">IF((C15&lt;&gt;0),ROUND((L15/C15)*100,1),"")</f>
        <v/>
      </c>
      <c r="N15" s="222"/>
    </row>
    <row r="16" customFormat="false" ht="15" hidden="false" customHeight="true" outlineLevel="0" collapsed="false">
      <c r="A16" s="246"/>
      <c r="B16" s="247"/>
      <c r="C16" s="248"/>
      <c r="D16" s="248"/>
      <c r="E16" s="248"/>
      <c r="F16" s="248"/>
      <c r="G16" s="248"/>
      <c r="H16" s="248"/>
      <c r="I16" s="248"/>
      <c r="J16" s="248"/>
      <c r="K16" s="248"/>
      <c r="L16" s="241" t="n">
        <f aca="false">+J16+K16</f>
        <v>0</v>
      </c>
      <c r="M16" s="249" t="str">
        <f aca="false">IF((C16&lt;&gt;0),ROUND((L16/C16)*100,1),"")</f>
        <v/>
      </c>
      <c r="N16" s="222"/>
    </row>
    <row r="17" customFormat="false" ht="13.8" hidden="false" customHeight="false" outlineLevel="0" collapsed="false">
      <c r="A17" s="250" t="s">
        <v>220</v>
      </c>
      <c r="B17" s="251" t="n">
        <f aca="false">B10+SUM(B12:B16)</f>
        <v>0</v>
      </c>
      <c r="C17" s="251" t="n">
        <f aca="false">C10+SUM(C12:C16)</f>
        <v>0</v>
      </c>
      <c r="D17" s="251" t="n">
        <f aca="false">D10+SUM(D12:D16)</f>
        <v>0</v>
      </c>
      <c r="E17" s="251" t="n">
        <f aca="false">E10+SUM(E12:E16)</f>
        <v>0</v>
      </c>
      <c r="F17" s="251" t="n">
        <f aca="false">F10+SUM(F12:F16)</f>
        <v>0</v>
      </c>
      <c r="G17" s="251" t="n">
        <f aca="false">G10+SUM(G12:G16)</f>
        <v>0</v>
      </c>
      <c r="H17" s="251" t="n">
        <f aca="false">H10+SUM(H12:H16)</f>
        <v>0</v>
      </c>
      <c r="I17" s="251" t="n">
        <f aca="false">I10+SUM(I12:I16)</f>
        <v>0</v>
      </c>
      <c r="J17" s="251" t="n">
        <f aca="false">J10+SUM(J12:J16)</f>
        <v>0</v>
      </c>
      <c r="K17" s="251" t="n">
        <f aca="false">K10+SUM(K12:K16)</f>
        <v>0</v>
      </c>
      <c r="L17" s="251" t="n">
        <f aca="false">L10+SUM(L12:L16)</f>
        <v>0</v>
      </c>
      <c r="M17" s="252" t="str">
        <f aca="false">IF((C17&lt;&gt;0),ROUND((L17/C17)*100,1),"")</f>
        <v/>
      </c>
      <c r="N17" s="222"/>
    </row>
    <row r="18" customFormat="false" ht="4.5" hidden="false" customHeight="true" outlineLevel="0" collapsed="false">
      <c r="A18" s="253"/>
      <c r="B18" s="254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22"/>
    </row>
    <row r="19" customFormat="false" ht="13.8" hidden="false" customHeight="false" outlineLevel="0" collapsed="false">
      <c r="A19" s="256" t="s">
        <v>221</v>
      </c>
      <c r="B19" s="257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22"/>
    </row>
    <row r="20" customFormat="false" ht="13.2" hidden="false" customHeight="false" outlineLevel="0" collapsed="false">
      <c r="A20" s="259" t="s">
        <v>222</v>
      </c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60" t="n">
        <f aca="false">+J20+K20</f>
        <v>0</v>
      </c>
      <c r="M20" s="237" t="str">
        <f aca="false">IF((C20&lt;&gt;0),ROUND((L20/C20)*100,1),"")</f>
        <v/>
      </c>
      <c r="N20" s="222"/>
    </row>
    <row r="21" customFormat="false" ht="13.2" hidden="false" customHeight="false" outlineLevel="0" collapsed="false">
      <c r="A21" s="261" t="s">
        <v>223</v>
      </c>
      <c r="B21" s="244"/>
      <c r="C21" s="244"/>
      <c r="D21" s="244"/>
      <c r="E21" s="244"/>
      <c r="F21" s="244"/>
      <c r="G21" s="244"/>
      <c r="H21" s="244"/>
      <c r="I21" s="244"/>
      <c r="J21" s="244"/>
      <c r="K21" s="244"/>
      <c r="L21" s="262" t="n">
        <f aca="false">+J21+K21</f>
        <v>0</v>
      </c>
      <c r="M21" s="242" t="str">
        <f aca="false">IF((C21&lt;&gt;0),ROUND((L21/C21)*100,1),"")</f>
        <v/>
      </c>
      <c r="N21" s="222"/>
    </row>
    <row r="22" customFormat="false" ht="13.2" hidden="false" customHeight="false" outlineLevel="0" collapsed="false">
      <c r="A22" s="261" t="s">
        <v>224</v>
      </c>
      <c r="B22" s="244"/>
      <c r="C22" s="244"/>
      <c r="D22" s="244"/>
      <c r="E22" s="244"/>
      <c r="F22" s="244"/>
      <c r="G22" s="244"/>
      <c r="H22" s="244"/>
      <c r="I22" s="244"/>
      <c r="J22" s="244"/>
      <c r="K22" s="244"/>
      <c r="L22" s="262" t="n">
        <f aca="false">+J22+K22</f>
        <v>0</v>
      </c>
      <c r="M22" s="242" t="str">
        <f aca="false">IF((C22&lt;&gt;0),ROUND((L22/C22)*100,1),"")</f>
        <v/>
      </c>
      <c r="N22" s="222"/>
    </row>
    <row r="23" customFormat="false" ht="13.2" hidden="false" customHeight="false" outlineLevel="0" collapsed="false">
      <c r="A23" s="261" t="s">
        <v>225</v>
      </c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62" t="n">
        <f aca="false">+J23+K23</f>
        <v>0</v>
      </c>
      <c r="M23" s="242" t="str">
        <f aca="false">IF((C23&lt;&gt;0),ROUND((L23/C23)*100,1),"")</f>
        <v/>
      </c>
      <c r="N23" s="222"/>
    </row>
    <row r="24" customFormat="false" ht="13.2" hidden="false" customHeight="false" outlineLevel="0" collapsed="false">
      <c r="A24" s="263"/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62" t="n">
        <f aca="false">+J24+K24</f>
        <v>0</v>
      </c>
      <c r="M24" s="242" t="str">
        <f aca="false">IF((C24&lt;&gt;0),ROUND((L24/C24)*100,1),"")</f>
        <v/>
      </c>
      <c r="N24" s="222"/>
    </row>
    <row r="25" customFormat="false" ht="13.8" hidden="false" customHeight="false" outlineLevel="0" collapsed="false">
      <c r="A25" s="264"/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62" t="n">
        <f aca="false">+J25+K25</f>
        <v>0</v>
      </c>
      <c r="M25" s="249" t="str">
        <f aca="false">IF((C25&lt;&gt;0),ROUND((L25/C25)*100,1),"")</f>
        <v/>
      </c>
      <c r="N25" s="222"/>
    </row>
    <row r="26" customFormat="false" ht="13.8" hidden="false" customHeight="false" outlineLevel="0" collapsed="false">
      <c r="A26" s="265" t="s">
        <v>226</v>
      </c>
      <c r="B26" s="251" t="n">
        <f aca="false">SUM(B20:B25)</f>
        <v>0</v>
      </c>
      <c r="C26" s="251" t="n">
        <f aca="false">SUM(C20:C25)</f>
        <v>0</v>
      </c>
      <c r="D26" s="251" t="n">
        <f aca="false">SUM(D20:D25)</f>
        <v>0</v>
      </c>
      <c r="E26" s="251" t="n">
        <f aca="false">SUM(E20:E25)</f>
        <v>0</v>
      </c>
      <c r="F26" s="251" t="n">
        <f aca="false">SUM(F20:F25)</f>
        <v>0</v>
      </c>
      <c r="G26" s="251" t="n">
        <f aca="false">SUM(G20:G25)</f>
        <v>0</v>
      </c>
      <c r="H26" s="251" t="n">
        <f aca="false">SUM(H20:H25)</f>
        <v>0</v>
      </c>
      <c r="I26" s="251" t="n">
        <f aca="false">SUM(I20:I25)</f>
        <v>0</v>
      </c>
      <c r="J26" s="251" t="n">
        <f aca="false">SUM(J20:J25)</f>
        <v>0</v>
      </c>
      <c r="K26" s="251" t="n">
        <f aca="false">SUM(K20:K25)</f>
        <v>0</v>
      </c>
      <c r="L26" s="251" t="n">
        <f aca="false">SUM(L20:L25)</f>
        <v>0</v>
      </c>
      <c r="M26" s="252" t="str">
        <f aca="false">IF((C26&lt;&gt;0),ROUND((L26/C26)*100,1),"")</f>
        <v/>
      </c>
      <c r="N26" s="222"/>
    </row>
    <row r="27" customFormat="false" ht="13.2" hidden="false" customHeight="true" outlineLevel="0" collapsed="false">
      <c r="A27" s="266" t="s">
        <v>227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22"/>
    </row>
    <row r="28" customFormat="false" ht="5.25" hidden="false" customHeight="true" outlineLevel="0" collapsed="false">
      <c r="A28" s="267"/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22"/>
    </row>
    <row r="29" customFormat="false" ht="15.6" hidden="false" customHeight="false" outlineLevel="0" collapsed="false">
      <c r="A29" s="268" t="str">
        <f aca="false">+CONCATENATE("Önkormányzaton kívüli EU-s projekthez történő hozzájárulás ",LEFT('1. sz. mell.'!C8,4),". évi előirányzata és teljesítése")</f>
        <v>Önkormányzaton kívüli EU-s projekthez történő hozzájárulás 2024. évi előirányzata és teljesítése</v>
      </c>
      <c r="B29" s="268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22"/>
    </row>
    <row r="30" customFormat="false" ht="12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224" t="str">
        <f aca="false">L4</f>
        <v>Forintban!</v>
      </c>
      <c r="M30" s="224"/>
      <c r="N30" s="222"/>
    </row>
    <row r="31" customFormat="false" ht="13.8" hidden="false" customHeight="true" outlineLevel="0" collapsed="false">
      <c r="A31" s="269" t="s">
        <v>228</v>
      </c>
      <c r="B31" s="269"/>
      <c r="C31" s="269"/>
      <c r="D31" s="269"/>
      <c r="E31" s="269"/>
      <c r="F31" s="269"/>
      <c r="G31" s="269"/>
      <c r="H31" s="269"/>
      <c r="I31" s="269"/>
      <c r="J31" s="269"/>
      <c r="K31" s="270" t="s">
        <v>207</v>
      </c>
      <c r="L31" s="270" t="s">
        <v>208</v>
      </c>
      <c r="M31" s="270" t="s">
        <v>20</v>
      </c>
      <c r="N31" s="222"/>
    </row>
    <row r="32" customFormat="false" ht="13.2" hidden="false" customHeight="false" outlineLevel="0" collapsed="false">
      <c r="A32" s="271"/>
      <c r="B32" s="271"/>
      <c r="C32" s="271"/>
      <c r="D32" s="271"/>
      <c r="E32" s="271"/>
      <c r="F32" s="271"/>
      <c r="G32" s="271"/>
      <c r="H32" s="271"/>
      <c r="I32" s="271"/>
      <c r="J32" s="271"/>
      <c r="K32" s="235"/>
      <c r="L32" s="272"/>
      <c r="M32" s="272"/>
      <c r="N32" s="222"/>
    </row>
    <row r="33" customFormat="false" ht="13.8" hidden="false" customHeight="false" outlineLevel="0" collapsed="false">
      <c r="A33" s="273"/>
      <c r="B33" s="273"/>
      <c r="C33" s="273"/>
      <c r="D33" s="273"/>
      <c r="E33" s="273"/>
      <c r="F33" s="273"/>
      <c r="G33" s="273"/>
      <c r="H33" s="273"/>
      <c r="I33" s="273"/>
      <c r="J33" s="273"/>
      <c r="K33" s="274"/>
      <c r="L33" s="248"/>
      <c r="M33" s="248"/>
      <c r="N33" s="222"/>
    </row>
    <row r="34" customFormat="false" ht="13.8" hidden="false" customHeight="true" outlineLevel="0" collapsed="false">
      <c r="A34" s="275" t="s">
        <v>22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6" t="n">
        <f aca="false">SUM(K32:K33)</f>
        <v>0</v>
      </c>
      <c r="L34" s="276" t="n">
        <f aca="false">SUM(L32:L33)</f>
        <v>0</v>
      </c>
      <c r="M34" s="276" t="n">
        <f aca="false">SUM(M32:M33)</f>
        <v>0</v>
      </c>
      <c r="N34" s="222"/>
    </row>
    <row r="50" customFormat="false" ht="13.2" hidden="false" customHeight="false" outlineLevel="0" collapsed="false">
      <c r="A50" s="277"/>
    </row>
  </sheetData>
  <mergeCells count="23">
    <mergeCell ref="A1:M1"/>
    <mergeCell ref="A2:M2"/>
    <mergeCell ref="A3:C3"/>
    <mergeCell ref="D3:M3"/>
    <mergeCell ref="N3:N34"/>
    <mergeCell ref="L4:M4"/>
    <mergeCell ref="A5:A8"/>
    <mergeCell ref="B5:I5"/>
    <mergeCell ref="J5:M7"/>
    <mergeCell ref="B6:B7"/>
    <mergeCell ref="C6:C7"/>
    <mergeCell ref="D6:I6"/>
    <mergeCell ref="B8:C8"/>
    <mergeCell ref="D8:E8"/>
    <mergeCell ref="F8:G8"/>
    <mergeCell ref="H8:I8"/>
    <mergeCell ref="A27:M27"/>
    <mergeCell ref="A29:M29"/>
    <mergeCell ref="L30:M30"/>
    <mergeCell ref="A31:J31"/>
    <mergeCell ref="A32:J32"/>
    <mergeCell ref="A33:J33"/>
    <mergeCell ref="A34:J34"/>
  </mergeCells>
  <printOptions headings="false" gridLines="false" gridLinesSet="true" horizontalCentered="true" verticalCentered="false"/>
  <pageMargins left="0.551388888888889" right="0.511805555555556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278" width="12.77"/>
    <col collapsed="false" customWidth="true" hidden="false" outlineLevel="0" max="2" min="2" style="279" width="54.77"/>
    <col collapsed="false" customWidth="true" hidden="false" outlineLevel="0" max="5" min="3" style="280" width="13.77"/>
    <col collapsed="false" customWidth="false" hidden="false" outlineLevel="0" max="257" min="6" style="281" width="9.32"/>
  </cols>
  <sheetData>
    <row r="1" s="284" customFormat="true" ht="16.5" hidden="false" customHeight="true" outlineLevel="0" collapsed="false">
      <c r="A1" s="282"/>
      <c r="B1" s="283" t="s">
        <v>230</v>
      </c>
      <c r="C1" s="283"/>
      <c r="D1" s="283"/>
      <c r="E1" s="283"/>
    </row>
    <row r="2" s="288" customFormat="true" ht="34.5" hidden="false" customHeight="true" outlineLevel="0" collapsed="false">
      <c r="A2" s="285" t="s">
        <v>103</v>
      </c>
      <c r="B2" s="286" t="str">
        <f aca="false">ALAPADATOK!A3</f>
        <v>Mikrotérségi Óvoda és Bölcsőde Intézmény-fenntartó Társulása</v>
      </c>
      <c r="C2" s="286"/>
      <c r="D2" s="286"/>
      <c r="E2" s="287" t="s">
        <v>231</v>
      </c>
    </row>
    <row r="3" s="288" customFormat="true" ht="23.4" hidden="false" customHeight="false" outlineLevel="0" collapsed="false">
      <c r="A3" s="289" t="s">
        <v>232</v>
      </c>
      <c r="B3" s="290"/>
      <c r="C3" s="290"/>
      <c r="D3" s="290"/>
      <c r="E3" s="291" t="s">
        <v>233</v>
      </c>
    </row>
    <row r="4" s="294" customFormat="true" ht="15.9" hidden="false" customHeight="true" outlineLevel="0" collapsed="false">
      <c r="A4" s="292"/>
      <c r="B4" s="292"/>
      <c r="C4" s="293"/>
      <c r="D4" s="293"/>
      <c r="E4" s="293" t="str">
        <f aca="false">'3.sz.mell.'!G2</f>
        <v>Forintban!</v>
      </c>
    </row>
    <row r="5" customFormat="false" ht="23.4" hidden="false" customHeight="false" outlineLevel="0" collapsed="false">
      <c r="A5" s="295" t="s">
        <v>234</v>
      </c>
      <c r="B5" s="296" t="s">
        <v>235</v>
      </c>
      <c r="C5" s="297" t="s">
        <v>18</v>
      </c>
      <c r="D5" s="297" t="s">
        <v>19</v>
      </c>
      <c r="E5" s="298" t="s">
        <v>20</v>
      </c>
    </row>
    <row r="6" s="303" customFormat="true" ht="12.9" hidden="false" customHeight="true" outlineLevel="0" collapsed="false">
      <c r="A6" s="299" t="n">
        <v>1</v>
      </c>
      <c r="B6" s="300" t="n">
        <v>2</v>
      </c>
      <c r="C6" s="300" t="n">
        <v>3</v>
      </c>
      <c r="D6" s="301" t="n">
        <v>4</v>
      </c>
      <c r="E6" s="302" t="n">
        <v>5</v>
      </c>
    </row>
    <row r="7" s="303" customFormat="true" ht="15.9" hidden="false" customHeight="true" outlineLevel="0" collapsed="false">
      <c r="A7" s="304" t="s">
        <v>101</v>
      </c>
      <c r="B7" s="304"/>
      <c r="C7" s="304"/>
      <c r="D7" s="304"/>
      <c r="E7" s="304"/>
    </row>
    <row r="8" s="303" customFormat="true" ht="12" hidden="false" customHeight="true" outlineLevel="0" collapsed="false">
      <c r="A8" s="28" t="s">
        <v>21</v>
      </c>
      <c r="B8" s="33" t="s">
        <v>236</v>
      </c>
      <c r="C8" s="35" t="n">
        <f aca="false">SUM(C9:C13)</f>
        <v>0</v>
      </c>
      <c r="D8" s="35" t="n">
        <f aca="false">SUM(D9:D13)</f>
        <v>0</v>
      </c>
      <c r="E8" s="36" t="n">
        <f aca="false">SUM(E9:E13)</f>
        <v>0</v>
      </c>
    </row>
    <row r="9" s="306" customFormat="true" ht="12" hidden="false" customHeight="true" outlineLevel="0" collapsed="false">
      <c r="A9" s="305" t="s">
        <v>23</v>
      </c>
      <c r="B9" s="39" t="s">
        <v>24</v>
      </c>
      <c r="C9" s="41"/>
      <c r="D9" s="41"/>
      <c r="E9" s="42"/>
    </row>
    <row r="10" s="308" customFormat="true" ht="12" hidden="false" customHeight="true" outlineLevel="0" collapsed="false">
      <c r="A10" s="307" t="s">
        <v>25</v>
      </c>
      <c r="B10" s="44" t="s">
        <v>26</v>
      </c>
      <c r="C10" s="46"/>
      <c r="D10" s="46"/>
      <c r="E10" s="47"/>
    </row>
    <row r="11" s="308" customFormat="true" ht="12" hidden="false" customHeight="true" outlineLevel="0" collapsed="false">
      <c r="A11" s="307" t="s">
        <v>27</v>
      </c>
      <c r="B11" s="44" t="s">
        <v>28</v>
      </c>
      <c r="C11" s="46"/>
      <c r="D11" s="46"/>
      <c r="E11" s="47"/>
    </row>
    <row r="12" s="308" customFormat="true" ht="12" hidden="false" customHeight="true" outlineLevel="0" collapsed="false">
      <c r="A12" s="307" t="s">
        <v>29</v>
      </c>
      <c r="B12" s="44" t="s">
        <v>30</v>
      </c>
      <c r="C12" s="46"/>
      <c r="D12" s="46"/>
      <c r="E12" s="47"/>
    </row>
    <row r="13" s="308" customFormat="true" ht="12" hidden="false" customHeight="true" outlineLevel="0" collapsed="false">
      <c r="A13" s="307" t="s">
        <v>31</v>
      </c>
      <c r="B13" s="44" t="s">
        <v>32</v>
      </c>
      <c r="C13" s="46"/>
      <c r="D13" s="46"/>
      <c r="E13" s="47"/>
    </row>
    <row r="14" s="306" customFormat="true" ht="12" hidden="false" customHeight="true" outlineLevel="0" collapsed="false">
      <c r="A14" s="28" t="s">
        <v>33</v>
      </c>
      <c r="B14" s="48" t="s">
        <v>34</v>
      </c>
      <c r="C14" s="50" t="n">
        <v>542746621</v>
      </c>
      <c r="D14" s="50" t="n">
        <v>544904064</v>
      </c>
      <c r="E14" s="51" t="n">
        <v>544904064</v>
      </c>
    </row>
    <row r="15" s="306" customFormat="true" ht="12" hidden="false" customHeight="true" outlineLevel="0" collapsed="false">
      <c r="A15" s="309" t="s">
        <v>237</v>
      </c>
      <c r="B15" s="48" t="s">
        <v>238</v>
      </c>
      <c r="C15" s="50"/>
      <c r="D15" s="50" t="n">
        <v>113149</v>
      </c>
      <c r="E15" s="51" t="n">
        <v>113149</v>
      </c>
    </row>
    <row r="16" s="306" customFormat="true" ht="12" hidden="false" customHeight="true" outlineLevel="0" collapsed="false">
      <c r="A16" s="28" t="s">
        <v>35</v>
      </c>
      <c r="B16" s="33" t="s">
        <v>36</v>
      </c>
      <c r="C16" s="50" t="n">
        <v>2800000</v>
      </c>
      <c r="D16" s="50" t="n">
        <v>4166702</v>
      </c>
      <c r="E16" s="51" t="n">
        <v>4166702</v>
      </c>
    </row>
    <row r="17" s="306" customFormat="true" ht="12" hidden="false" customHeight="true" outlineLevel="0" collapsed="false">
      <c r="A17" s="28" t="s">
        <v>88</v>
      </c>
      <c r="B17" s="33" t="s">
        <v>106</v>
      </c>
      <c r="C17" s="50"/>
      <c r="D17" s="50" t="n">
        <v>14</v>
      </c>
      <c r="E17" s="51" t="n">
        <v>14</v>
      </c>
    </row>
    <row r="18" s="306" customFormat="true" ht="12" hidden="false" customHeight="true" outlineLevel="0" collapsed="false">
      <c r="A18" s="28" t="s">
        <v>39</v>
      </c>
      <c r="B18" s="33" t="s">
        <v>40</v>
      </c>
      <c r="C18" s="50"/>
      <c r="D18" s="50"/>
      <c r="E18" s="51"/>
    </row>
    <row r="19" s="306" customFormat="true" ht="12" hidden="false" customHeight="true" outlineLevel="0" collapsed="false">
      <c r="A19" s="28" t="s">
        <v>41</v>
      </c>
      <c r="B19" s="33" t="s">
        <v>42</v>
      </c>
      <c r="C19" s="50"/>
      <c r="D19" s="50"/>
      <c r="E19" s="51"/>
    </row>
    <row r="20" s="306" customFormat="true" ht="12" hidden="false" customHeight="true" outlineLevel="0" collapsed="false">
      <c r="A20" s="28" t="s">
        <v>109</v>
      </c>
      <c r="B20" s="48" t="s">
        <v>44</v>
      </c>
      <c r="C20" s="50"/>
      <c r="D20" s="50"/>
      <c r="E20" s="51"/>
    </row>
    <row r="21" s="306" customFormat="true" ht="12" hidden="false" customHeight="true" outlineLevel="0" collapsed="false">
      <c r="A21" s="28" t="s">
        <v>45</v>
      </c>
      <c r="B21" s="33" t="s">
        <v>239</v>
      </c>
      <c r="C21" s="56" t="n">
        <f aca="false">+C8+C14+C16+C17+C18+C19+C20</f>
        <v>545546621</v>
      </c>
      <c r="D21" s="56" t="n">
        <f aca="false">+D8+D14+D16+D17+D18+D19+D20+D15</f>
        <v>549183929</v>
      </c>
      <c r="E21" s="57" t="n">
        <f aca="false">+E8+E14+E16+E17+E18+E19+E20+E15</f>
        <v>549183929</v>
      </c>
    </row>
    <row r="22" s="308" customFormat="true" ht="12" hidden="false" customHeight="true" outlineLevel="0" collapsed="false">
      <c r="A22" s="310" t="s">
        <v>47</v>
      </c>
      <c r="B22" s="48" t="s">
        <v>48</v>
      </c>
      <c r="C22" s="35" t="n">
        <f aca="false">SUM(C23:C27)</f>
        <v>17521644</v>
      </c>
      <c r="D22" s="35" t="n">
        <f aca="false">SUM(D23:D27)</f>
        <v>17521644</v>
      </c>
      <c r="E22" s="36" t="n">
        <f aca="false">SUM(E23:E27)</f>
        <v>17521644</v>
      </c>
    </row>
    <row r="23" s="308" customFormat="true" ht="12" hidden="false" customHeight="true" outlineLevel="0" collapsed="false">
      <c r="A23" s="307" t="s">
        <v>49</v>
      </c>
      <c r="B23" s="311" t="s">
        <v>50</v>
      </c>
      <c r="C23" s="59"/>
      <c r="D23" s="59"/>
      <c r="E23" s="60"/>
    </row>
    <row r="24" s="308" customFormat="true" ht="12" hidden="false" customHeight="true" outlineLevel="0" collapsed="false">
      <c r="A24" s="307" t="s">
        <v>51</v>
      </c>
      <c r="B24" s="312" t="s">
        <v>52</v>
      </c>
      <c r="C24" s="59"/>
      <c r="D24" s="59"/>
      <c r="E24" s="60"/>
    </row>
    <row r="25" s="306" customFormat="true" ht="12" hidden="false" customHeight="true" outlineLevel="0" collapsed="false">
      <c r="A25" s="307" t="s">
        <v>53</v>
      </c>
      <c r="B25" s="312" t="s">
        <v>54</v>
      </c>
      <c r="C25" s="59" t="n">
        <v>17521644</v>
      </c>
      <c r="D25" s="59" t="n">
        <v>17521644</v>
      </c>
      <c r="E25" s="60" t="n">
        <v>17521644</v>
      </c>
    </row>
    <row r="26" s="306" customFormat="true" ht="12" hidden="false" customHeight="true" outlineLevel="0" collapsed="false">
      <c r="A26" s="307" t="s">
        <v>55</v>
      </c>
      <c r="B26" s="312" t="s">
        <v>56</v>
      </c>
      <c r="C26" s="59"/>
      <c r="D26" s="59"/>
      <c r="E26" s="60"/>
    </row>
    <row r="27" s="306" customFormat="true" ht="12" hidden="false" customHeight="true" outlineLevel="0" collapsed="false">
      <c r="A27" s="307" t="s">
        <v>57</v>
      </c>
      <c r="B27" s="313" t="s">
        <v>58</v>
      </c>
      <c r="C27" s="59"/>
      <c r="D27" s="59"/>
      <c r="E27" s="60"/>
    </row>
    <row r="28" s="306" customFormat="true" ht="12" hidden="false" customHeight="true" outlineLevel="0" collapsed="false">
      <c r="A28" s="310" t="s">
        <v>59</v>
      </c>
      <c r="B28" s="48" t="s">
        <v>60</v>
      </c>
      <c r="C28" s="50"/>
      <c r="D28" s="50"/>
      <c r="E28" s="51"/>
    </row>
    <row r="29" s="306" customFormat="true" ht="12" hidden="false" customHeight="true" outlineLevel="0" collapsed="false">
      <c r="A29" s="310" t="s">
        <v>61</v>
      </c>
      <c r="B29" s="314" t="s">
        <v>240</v>
      </c>
      <c r="C29" s="56" t="n">
        <f aca="false">+C22+C28</f>
        <v>17521644</v>
      </c>
      <c r="D29" s="56" t="n">
        <f aca="false">+D22+D28</f>
        <v>17521644</v>
      </c>
      <c r="E29" s="57" t="n">
        <f aca="false">+E22+E28</f>
        <v>17521644</v>
      </c>
    </row>
    <row r="30" s="306" customFormat="true" ht="12" hidden="false" customHeight="true" outlineLevel="0" collapsed="false">
      <c r="A30" s="315" t="s">
        <v>63</v>
      </c>
      <c r="B30" s="316" t="s">
        <v>241</v>
      </c>
      <c r="C30" s="56" t="n">
        <f aca="false">+C21+C29</f>
        <v>563068265</v>
      </c>
      <c r="D30" s="56" t="n">
        <f aca="false">+D21+D29</f>
        <v>566705573</v>
      </c>
      <c r="E30" s="57" t="n">
        <f aca="false">+E21+E29</f>
        <v>566705573</v>
      </c>
    </row>
    <row r="31" s="308" customFormat="true" ht="15" hidden="false" customHeight="true" outlineLevel="0" collapsed="false">
      <c r="A31" s="317"/>
      <c r="B31" s="318"/>
      <c r="C31" s="319"/>
      <c r="D31" s="319"/>
      <c r="E31" s="319"/>
    </row>
    <row r="32" customFormat="false" ht="13.8" hidden="false" customHeight="false" outlineLevel="0" collapsed="false">
      <c r="A32" s="320"/>
      <c r="B32" s="321"/>
      <c r="C32" s="322"/>
      <c r="D32" s="322"/>
      <c r="E32" s="322"/>
    </row>
    <row r="33" s="303" customFormat="true" ht="16.5" hidden="false" customHeight="true" outlineLevel="0" collapsed="false">
      <c r="A33" s="304" t="s">
        <v>102</v>
      </c>
      <c r="B33" s="304"/>
      <c r="C33" s="304"/>
      <c r="D33" s="304"/>
      <c r="E33" s="304"/>
    </row>
    <row r="34" s="324" customFormat="true" ht="12" hidden="false" customHeight="true" outlineLevel="0" collapsed="false">
      <c r="A34" s="323" t="s">
        <v>21</v>
      </c>
      <c r="B34" s="80" t="s">
        <v>68</v>
      </c>
      <c r="C34" s="81" t="n">
        <f aca="false">SUM(C35:C40)</f>
        <v>25102635</v>
      </c>
      <c r="D34" s="81" t="n">
        <f aca="false">SUM(D35:D40)</f>
        <v>27750995</v>
      </c>
      <c r="E34" s="82" t="n">
        <f aca="false">SUM(E35:E40)</f>
        <v>10029549</v>
      </c>
    </row>
    <row r="35" customFormat="false" ht="12" hidden="false" customHeight="true" outlineLevel="0" collapsed="false">
      <c r="A35" s="325" t="s">
        <v>23</v>
      </c>
      <c r="B35" s="84" t="s">
        <v>69</v>
      </c>
      <c r="C35" s="85"/>
      <c r="D35" s="85"/>
      <c r="E35" s="86"/>
    </row>
    <row r="36" customFormat="false" ht="12" hidden="false" customHeight="true" outlineLevel="0" collapsed="false">
      <c r="A36" s="307" t="s">
        <v>25</v>
      </c>
      <c r="B36" s="87" t="s">
        <v>70</v>
      </c>
      <c r="C36" s="46"/>
      <c r="D36" s="46"/>
      <c r="E36" s="47"/>
    </row>
    <row r="37" customFormat="false" ht="12" hidden="false" customHeight="true" outlineLevel="0" collapsed="false">
      <c r="A37" s="307" t="s">
        <v>27</v>
      </c>
      <c r="B37" s="87" t="s">
        <v>71</v>
      </c>
      <c r="C37" s="88" t="n">
        <v>300000</v>
      </c>
      <c r="D37" s="88" t="n">
        <v>188878</v>
      </c>
      <c r="E37" s="89" t="n">
        <v>188878</v>
      </c>
    </row>
    <row r="38" customFormat="false" ht="12" hidden="false" customHeight="true" outlineLevel="0" collapsed="false">
      <c r="A38" s="307" t="s">
        <v>29</v>
      </c>
      <c r="B38" s="90" t="s">
        <v>72</v>
      </c>
      <c r="C38" s="88"/>
      <c r="D38" s="88"/>
      <c r="E38" s="89"/>
    </row>
    <row r="39" customFormat="false" ht="12" hidden="false" customHeight="true" outlineLevel="0" collapsed="false">
      <c r="A39" s="307" t="s">
        <v>31</v>
      </c>
      <c r="B39" s="91" t="s">
        <v>73</v>
      </c>
      <c r="C39" s="88" t="n">
        <v>7280991</v>
      </c>
      <c r="D39" s="88" t="n">
        <v>9840671</v>
      </c>
      <c r="E39" s="89" t="n">
        <v>9840671</v>
      </c>
    </row>
    <row r="40" customFormat="false" ht="12" hidden="false" customHeight="true" outlineLevel="0" collapsed="false">
      <c r="A40" s="307" t="s">
        <v>74</v>
      </c>
      <c r="B40" s="87" t="s">
        <v>75</v>
      </c>
      <c r="C40" s="88" t="n">
        <f aca="false">C41+C42</f>
        <v>17521644</v>
      </c>
      <c r="D40" s="88" t="n">
        <f aca="false">D41+D42</f>
        <v>17721446</v>
      </c>
      <c r="E40" s="89"/>
    </row>
    <row r="41" customFormat="false" ht="12" hidden="false" customHeight="true" outlineLevel="0" collapsed="false">
      <c r="A41" s="307" t="s">
        <v>76</v>
      </c>
      <c r="B41" s="87" t="s">
        <v>77</v>
      </c>
      <c r="C41" s="88"/>
      <c r="D41" s="88"/>
      <c r="E41" s="89"/>
    </row>
    <row r="42" customFormat="false" ht="12" hidden="false" customHeight="true" outlineLevel="0" collapsed="false">
      <c r="A42" s="307" t="s">
        <v>78</v>
      </c>
      <c r="B42" s="91" t="s">
        <v>79</v>
      </c>
      <c r="C42" s="88" t="n">
        <v>17521644</v>
      </c>
      <c r="D42" s="88" t="n">
        <v>17721446</v>
      </c>
      <c r="E42" s="89"/>
    </row>
    <row r="43" customFormat="false" ht="12" hidden="false" customHeight="true" outlineLevel="0" collapsed="false">
      <c r="A43" s="28" t="s">
        <v>33</v>
      </c>
      <c r="B43" s="92" t="s">
        <v>80</v>
      </c>
      <c r="C43" s="35" t="n">
        <f aca="false">+C44+C45+C46</f>
        <v>0</v>
      </c>
      <c r="D43" s="35" t="n">
        <f aca="false">+D44+D45+D46</f>
        <v>0</v>
      </c>
      <c r="E43" s="36" t="n">
        <f aca="false">+E44+E45+E46</f>
        <v>0</v>
      </c>
    </row>
    <row r="44" customFormat="false" ht="12" hidden="false" customHeight="true" outlineLevel="0" collapsed="false">
      <c r="A44" s="305" t="s">
        <v>81</v>
      </c>
      <c r="B44" s="87" t="s">
        <v>82</v>
      </c>
      <c r="C44" s="41"/>
      <c r="D44" s="41"/>
      <c r="E44" s="42"/>
    </row>
    <row r="45" customFormat="false" ht="12" hidden="false" customHeight="true" outlineLevel="0" collapsed="false">
      <c r="A45" s="305" t="s">
        <v>83</v>
      </c>
      <c r="B45" s="93" t="s">
        <v>84</v>
      </c>
      <c r="C45" s="46"/>
      <c r="D45" s="46"/>
      <c r="E45" s="47"/>
    </row>
    <row r="46" customFormat="false" ht="12" hidden="false" customHeight="true" outlineLevel="0" collapsed="false">
      <c r="A46" s="305" t="s">
        <v>85</v>
      </c>
      <c r="B46" s="94" t="s">
        <v>86</v>
      </c>
      <c r="C46" s="46"/>
      <c r="D46" s="46"/>
      <c r="E46" s="47"/>
    </row>
    <row r="47" customFormat="false" ht="12" hidden="false" customHeight="true" outlineLevel="0" collapsed="false">
      <c r="A47" s="28" t="s">
        <v>35</v>
      </c>
      <c r="B47" s="95" t="s">
        <v>87</v>
      </c>
      <c r="C47" s="35" t="n">
        <f aca="false">+C34+C43</f>
        <v>25102635</v>
      </c>
      <c r="D47" s="35" t="n">
        <f aca="false">+D34+D43</f>
        <v>27750995</v>
      </c>
      <c r="E47" s="36" t="n">
        <f aca="false">+E34+E43</f>
        <v>10029549</v>
      </c>
    </row>
    <row r="48" customFormat="false" ht="12" hidden="false" customHeight="true" outlineLevel="0" collapsed="false">
      <c r="A48" s="28" t="s">
        <v>88</v>
      </c>
      <c r="B48" s="95" t="s">
        <v>242</v>
      </c>
      <c r="C48" s="35" t="n">
        <f aca="false">+C49+C50+C51</f>
        <v>537965630</v>
      </c>
      <c r="D48" s="35" t="n">
        <f aca="false">+D49+D50+D51</f>
        <v>538954578</v>
      </c>
      <c r="E48" s="36" t="n">
        <f aca="false">+E49+E50+E51</f>
        <v>538954578</v>
      </c>
    </row>
    <row r="49" customFormat="false" ht="12" hidden="false" customHeight="true" outlineLevel="0" collapsed="false">
      <c r="A49" s="325" t="s">
        <v>90</v>
      </c>
      <c r="B49" s="84" t="s">
        <v>91</v>
      </c>
      <c r="C49" s="85"/>
      <c r="D49" s="85"/>
      <c r="E49" s="86"/>
    </row>
    <row r="50" customFormat="false" ht="12" hidden="false" customHeight="true" outlineLevel="0" collapsed="false">
      <c r="A50" s="307" t="s">
        <v>92</v>
      </c>
      <c r="B50" s="87" t="s">
        <v>93</v>
      </c>
      <c r="C50" s="88"/>
      <c r="D50" s="88"/>
      <c r="E50" s="89"/>
    </row>
    <row r="51" customFormat="false" ht="13.8" hidden="false" customHeight="false" outlineLevel="0" collapsed="false">
      <c r="A51" s="326" t="s">
        <v>94</v>
      </c>
      <c r="B51" s="97" t="s">
        <v>243</v>
      </c>
      <c r="C51" s="88" t="n">
        <v>537965630</v>
      </c>
      <c r="D51" s="98" t="n">
        <v>538954578</v>
      </c>
      <c r="E51" s="89" t="n">
        <v>538954578</v>
      </c>
    </row>
    <row r="52" customFormat="false" ht="13.8" hidden="false" customHeight="false" outlineLevel="0" collapsed="false">
      <c r="A52" s="28" t="s">
        <v>39</v>
      </c>
      <c r="B52" s="61" t="s">
        <v>98</v>
      </c>
      <c r="C52" s="35" t="n">
        <f aca="false">+C47+C48</f>
        <v>563068265</v>
      </c>
      <c r="D52" s="99" t="n">
        <f aca="false">+D47+D48</f>
        <v>566705573</v>
      </c>
      <c r="E52" s="100" t="n">
        <f aca="false">+E47+E48</f>
        <v>548984127</v>
      </c>
    </row>
    <row r="53" customFormat="false" ht="13.8" hidden="false" customHeight="false" outlineLevel="0" collapsed="false">
      <c r="C53" s="327" t="n">
        <f aca="false">C30-C52</f>
        <v>0</v>
      </c>
      <c r="D53" s="327" t="n">
        <f aca="false">D30-D52</f>
        <v>0</v>
      </c>
    </row>
    <row r="54" customFormat="false" ht="12.75" hidden="false" customHeight="true" outlineLevel="0" collapsed="false">
      <c r="A54" s="328" t="s">
        <v>244</v>
      </c>
      <c r="B54" s="329"/>
      <c r="C54" s="330"/>
      <c r="D54" s="330"/>
      <c r="E54" s="331"/>
    </row>
    <row r="55" customFormat="false" ht="13.5" hidden="false" customHeight="true" outlineLevel="0" collapsed="false">
      <c r="A55" s="332" t="s">
        <v>245</v>
      </c>
      <c r="B55" s="333"/>
      <c r="C55" s="334"/>
      <c r="D55" s="334"/>
      <c r="E55" s="335"/>
    </row>
  </sheetData>
  <mergeCells count="5">
    <mergeCell ref="B1:E1"/>
    <mergeCell ref="B2:D2"/>
    <mergeCell ref="B3:D3"/>
    <mergeCell ref="A7:E7"/>
    <mergeCell ref="A33:E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278" width="14.77"/>
    <col collapsed="false" customWidth="true" hidden="false" outlineLevel="0" max="2" min="2" style="279" width="62.77"/>
    <col collapsed="false" customWidth="true" hidden="false" outlineLevel="0" max="5" min="3" style="280" width="15.77"/>
    <col collapsed="false" customWidth="false" hidden="false" outlineLevel="0" max="257" min="6" style="281" width="9.32"/>
  </cols>
  <sheetData>
    <row r="1" s="284" customFormat="true" ht="16.5" hidden="false" customHeight="true" outlineLevel="0" collapsed="false">
      <c r="A1" s="282"/>
      <c r="B1" s="283" t="s">
        <v>246</v>
      </c>
      <c r="C1" s="283"/>
      <c r="D1" s="283"/>
      <c r="E1" s="283"/>
    </row>
    <row r="2" s="288" customFormat="true" ht="15.75" hidden="false" customHeight="true" outlineLevel="0" collapsed="false">
      <c r="A2" s="285" t="s">
        <v>103</v>
      </c>
      <c r="B2" s="336" t="str">
        <f aca="false">ALAPADATOK!B11</f>
        <v>Bátaszéki Mikrotérségi Óvoda, Bölcsőde és Konyha</v>
      </c>
      <c r="C2" s="336"/>
      <c r="D2" s="336"/>
      <c r="E2" s="337" t="s">
        <v>247</v>
      </c>
    </row>
    <row r="3" s="288" customFormat="true" ht="23.4" hidden="false" customHeight="false" outlineLevel="0" collapsed="false">
      <c r="A3" s="289" t="s">
        <v>232</v>
      </c>
      <c r="B3" s="338" t="s">
        <v>248</v>
      </c>
      <c r="C3" s="338"/>
      <c r="D3" s="338"/>
      <c r="E3" s="339" t="s">
        <v>249</v>
      </c>
    </row>
    <row r="4" s="294" customFormat="true" ht="15.9" hidden="false" customHeight="true" outlineLevel="0" collapsed="false">
      <c r="A4" s="292"/>
      <c r="B4" s="292"/>
      <c r="C4" s="293"/>
      <c r="D4" s="293"/>
      <c r="E4" s="293" t="str">
        <f aca="false">'5. sz. mell'!E4</f>
        <v>Forintban!</v>
      </c>
    </row>
    <row r="5" customFormat="false" ht="23.4" hidden="false" customHeight="false" outlineLevel="0" collapsed="false">
      <c r="A5" s="295" t="s">
        <v>234</v>
      </c>
      <c r="B5" s="296" t="s">
        <v>235</v>
      </c>
      <c r="C5" s="297" t="s">
        <v>18</v>
      </c>
      <c r="D5" s="297" t="s">
        <v>19</v>
      </c>
      <c r="E5" s="298" t="s">
        <v>20</v>
      </c>
    </row>
    <row r="6" s="303" customFormat="true" ht="12.9" hidden="false" customHeight="true" outlineLevel="0" collapsed="false">
      <c r="A6" s="299" t="n">
        <v>1</v>
      </c>
      <c r="B6" s="300" t="n">
        <v>2</v>
      </c>
      <c r="C6" s="300" t="n">
        <v>3</v>
      </c>
      <c r="D6" s="301" t="n">
        <v>4</v>
      </c>
      <c r="E6" s="302" t="n">
        <v>5</v>
      </c>
    </row>
    <row r="7" s="303" customFormat="true" ht="15.9" hidden="false" customHeight="true" outlineLevel="0" collapsed="false">
      <c r="A7" s="304" t="s">
        <v>101</v>
      </c>
      <c r="B7" s="304"/>
      <c r="C7" s="304"/>
      <c r="D7" s="304"/>
      <c r="E7" s="304"/>
    </row>
    <row r="8" s="303" customFormat="true" ht="12" hidden="false" customHeight="true" outlineLevel="0" collapsed="false">
      <c r="A8" s="299" t="s">
        <v>21</v>
      </c>
      <c r="B8" s="340" t="s">
        <v>250</v>
      </c>
      <c r="C8" s="142" t="n">
        <f aca="false">SUM(C9:C18)</f>
        <v>120705820</v>
      </c>
      <c r="D8" s="142" t="n">
        <f aca="false">SUM(D9:D18)</f>
        <v>111964940</v>
      </c>
      <c r="E8" s="143" t="n">
        <f aca="false">SUM(E9:E18)</f>
        <v>111060306</v>
      </c>
    </row>
    <row r="9" s="306" customFormat="true" ht="12" hidden="false" customHeight="true" outlineLevel="0" collapsed="false">
      <c r="A9" s="341" t="s">
        <v>23</v>
      </c>
      <c r="B9" s="84" t="s">
        <v>251</v>
      </c>
      <c r="C9" s="124"/>
      <c r="D9" s="124"/>
      <c r="E9" s="342"/>
    </row>
    <row r="10" s="308" customFormat="true" ht="12" hidden="false" customHeight="true" outlineLevel="0" collapsed="false">
      <c r="A10" s="343" t="s">
        <v>25</v>
      </c>
      <c r="B10" s="87" t="s">
        <v>252</v>
      </c>
      <c r="C10" s="129" t="n">
        <v>42598000</v>
      </c>
      <c r="D10" s="129" t="n">
        <v>38537000</v>
      </c>
      <c r="E10" s="136" t="n">
        <v>38116434</v>
      </c>
    </row>
    <row r="11" s="308" customFormat="true" ht="12" hidden="false" customHeight="true" outlineLevel="0" collapsed="false">
      <c r="A11" s="343" t="s">
        <v>27</v>
      </c>
      <c r="B11" s="87" t="s">
        <v>253</v>
      </c>
      <c r="C11" s="129"/>
      <c r="D11" s="129" t="n">
        <v>8270</v>
      </c>
      <c r="E11" s="136" t="n">
        <v>8270</v>
      </c>
    </row>
    <row r="12" s="308" customFormat="true" ht="12" hidden="false" customHeight="true" outlineLevel="0" collapsed="false">
      <c r="A12" s="343" t="s">
        <v>29</v>
      </c>
      <c r="B12" s="87" t="s">
        <v>254</v>
      </c>
      <c r="C12" s="129" t="n">
        <v>200000</v>
      </c>
      <c r="D12" s="129"/>
      <c r="E12" s="136" t="n">
        <v>9670</v>
      </c>
    </row>
    <row r="13" s="308" customFormat="true" ht="12" hidden="false" customHeight="true" outlineLevel="0" collapsed="false">
      <c r="A13" s="343" t="s">
        <v>31</v>
      </c>
      <c r="B13" s="87" t="s">
        <v>255</v>
      </c>
      <c r="C13" s="129" t="n">
        <v>38168000</v>
      </c>
      <c r="D13" s="129" t="n">
        <v>36516000</v>
      </c>
      <c r="E13" s="136" t="n">
        <v>36222799</v>
      </c>
    </row>
    <row r="14" s="306" customFormat="true" ht="12" hidden="false" customHeight="true" outlineLevel="0" collapsed="false">
      <c r="A14" s="343" t="s">
        <v>74</v>
      </c>
      <c r="B14" s="87" t="s">
        <v>256</v>
      </c>
      <c r="C14" s="129" t="n">
        <v>21806820</v>
      </c>
      <c r="D14" s="129" t="n">
        <v>20080494</v>
      </c>
      <c r="E14" s="136" t="n">
        <v>19932431</v>
      </c>
    </row>
    <row r="15" s="306" customFormat="true" ht="12" hidden="false" customHeight="true" outlineLevel="0" collapsed="false">
      <c r="A15" s="343" t="s">
        <v>76</v>
      </c>
      <c r="B15" s="97" t="s">
        <v>257</v>
      </c>
      <c r="C15" s="129" t="n">
        <v>17933000</v>
      </c>
      <c r="D15" s="129" t="n">
        <v>16707197</v>
      </c>
      <c r="E15" s="136" t="n">
        <v>16654723</v>
      </c>
    </row>
    <row r="16" s="306" customFormat="true" ht="12" hidden="false" customHeight="true" outlineLevel="0" collapsed="false">
      <c r="A16" s="343" t="s">
        <v>78</v>
      </c>
      <c r="B16" s="87" t="s">
        <v>258</v>
      </c>
      <c r="C16" s="165"/>
      <c r="D16" s="165" t="n">
        <v>5</v>
      </c>
      <c r="E16" s="166" t="n">
        <v>5</v>
      </c>
    </row>
    <row r="17" s="306" customFormat="true" ht="12" hidden="false" customHeight="true" outlineLevel="0" collapsed="false">
      <c r="A17" s="343" t="s">
        <v>259</v>
      </c>
      <c r="B17" s="87" t="s">
        <v>260</v>
      </c>
      <c r="C17" s="129"/>
      <c r="D17" s="129"/>
      <c r="E17" s="136"/>
    </row>
    <row r="18" s="306" customFormat="true" ht="12" hidden="false" customHeight="true" outlineLevel="0" collapsed="false">
      <c r="A18" s="343" t="s">
        <v>261</v>
      </c>
      <c r="B18" s="97" t="s">
        <v>262</v>
      </c>
      <c r="C18" s="138"/>
      <c r="D18" s="138" t="n">
        <v>115974</v>
      </c>
      <c r="E18" s="139" t="n">
        <v>115974</v>
      </c>
    </row>
    <row r="19" s="306" customFormat="true" ht="12" hidden="false" customHeight="true" outlineLevel="0" collapsed="false">
      <c r="A19" s="299" t="s">
        <v>33</v>
      </c>
      <c r="B19" s="340" t="s">
        <v>263</v>
      </c>
      <c r="C19" s="142" t="n">
        <f aca="false">SUM(C20:C22)</f>
        <v>0</v>
      </c>
      <c r="D19" s="142" t="n">
        <f aca="false">SUM(D20:D22)</f>
        <v>40244</v>
      </c>
      <c r="E19" s="143" t="n">
        <f aca="false">SUM(E20:E22)</f>
        <v>40244</v>
      </c>
    </row>
    <row r="20" s="306" customFormat="true" ht="12" hidden="false" customHeight="true" outlineLevel="0" collapsed="false">
      <c r="A20" s="343" t="s">
        <v>81</v>
      </c>
      <c r="B20" s="344" t="s">
        <v>264</v>
      </c>
      <c r="C20" s="129"/>
      <c r="D20" s="129"/>
      <c r="E20" s="136"/>
    </row>
    <row r="21" s="308" customFormat="true" ht="12" hidden="false" customHeight="true" outlineLevel="0" collapsed="false">
      <c r="A21" s="343" t="s">
        <v>83</v>
      </c>
      <c r="B21" s="87" t="s">
        <v>265</v>
      </c>
      <c r="C21" s="129"/>
      <c r="D21" s="129"/>
      <c r="E21" s="136"/>
    </row>
    <row r="22" s="308" customFormat="true" ht="12" hidden="false" customHeight="true" outlineLevel="0" collapsed="false">
      <c r="A22" s="343" t="s">
        <v>85</v>
      </c>
      <c r="B22" s="87" t="s">
        <v>266</v>
      </c>
      <c r="C22" s="129"/>
      <c r="D22" s="129" t="n">
        <v>40244</v>
      </c>
      <c r="E22" s="136" t="n">
        <v>40244</v>
      </c>
    </row>
    <row r="23" s="308" customFormat="true" ht="12" hidden="false" customHeight="true" outlineLevel="0" collapsed="false">
      <c r="A23" s="343" t="s">
        <v>267</v>
      </c>
      <c r="B23" s="87" t="s">
        <v>268</v>
      </c>
      <c r="C23" s="129"/>
      <c r="D23" s="129"/>
      <c r="E23" s="136"/>
    </row>
    <row r="24" s="306" customFormat="true" ht="12" hidden="false" customHeight="true" outlineLevel="0" collapsed="false">
      <c r="A24" s="345" t="s">
        <v>35</v>
      </c>
      <c r="B24" s="95" t="s">
        <v>269</v>
      </c>
      <c r="C24" s="346"/>
      <c r="D24" s="346"/>
      <c r="E24" s="347"/>
    </row>
    <row r="25" s="306" customFormat="true" ht="12" hidden="false" customHeight="true" outlineLevel="0" collapsed="false">
      <c r="A25" s="345" t="s">
        <v>88</v>
      </c>
      <c r="B25" s="95" t="s">
        <v>270</v>
      </c>
      <c r="C25" s="142" t="n">
        <f aca="false">+C26+C27</f>
        <v>0</v>
      </c>
      <c r="D25" s="142" t="n">
        <f aca="false">+D26+D27</f>
        <v>0</v>
      </c>
      <c r="E25" s="143" t="n">
        <f aca="false">+E26+E27</f>
        <v>0</v>
      </c>
    </row>
    <row r="26" s="306" customFormat="true" ht="12" hidden="false" customHeight="true" outlineLevel="0" collapsed="false">
      <c r="A26" s="348" t="s">
        <v>90</v>
      </c>
      <c r="B26" s="349" t="s">
        <v>265</v>
      </c>
      <c r="C26" s="169"/>
      <c r="D26" s="169"/>
      <c r="E26" s="170"/>
    </row>
    <row r="27" s="306" customFormat="true" ht="12" hidden="false" customHeight="true" outlineLevel="0" collapsed="false">
      <c r="A27" s="348" t="s">
        <v>92</v>
      </c>
      <c r="B27" s="350" t="s">
        <v>271</v>
      </c>
      <c r="C27" s="148"/>
      <c r="D27" s="148"/>
      <c r="E27" s="149"/>
    </row>
    <row r="28" s="306" customFormat="true" ht="12" hidden="false" customHeight="true" outlineLevel="0" collapsed="false">
      <c r="A28" s="343" t="s">
        <v>94</v>
      </c>
      <c r="B28" s="351" t="s">
        <v>272</v>
      </c>
      <c r="C28" s="352"/>
      <c r="D28" s="352"/>
      <c r="E28" s="353"/>
    </row>
    <row r="29" s="306" customFormat="true" ht="12" hidden="false" customHeight="true" outlineLevel="0" collapsed="false">
      <c r="A29" s="345" t="s">
        <v>39</v>
      </c>
      <c r="B29" s="95" t="s">
        <v>273</v>
      </c>
      <c r="C29" s="142" t="n">
        <f aca="false">+C30+C31+C32</f>
        <v>0</v>
      </c>
      <c r="D29" s="142" t="n">
        <f aca="false">+D30+D31+D32</f>
        <v>0</v>
      </c>
      <c r="E29" s="143" t="n">
        <f aca="false">+E30+E31+E32</f>
        <v>0</v>
      </c>
    </row>
    <row r="30" s="306" customFormat="true" ht="12" hidden="false" customHeight="true" outlineLevel="0" collapsed="false">
      <c r="A30" s="348" t="s">
        <v>274</v>
      </c>
      <c r="B30" s="349" t="s">
        <v>275</v>
      </c>
      <c r="C30" s="169"/>
      <c r="D30" s="169"/>
      <c r="E30" s="170"/>
    </row>
    <row r="31" s="306" customFormat="true" ht="12" hidden="false" customHeight="true" outlineLevel="0" collapsed="false">
      <c r="A31" s="348" t="s">
        <v>276</v>
      </c>
      <c r="B31" s="350" t="s">
        <v>277</v>
      </c>
      <c r="C31" s="148"/>
      <c r="D31" s="148"/>
      <c r="E31" s="149"/>
    </row>
    <row r="32" s="306" customFormat="true" ht="12" hidden="false" customHeight="true" outlineLevel="0" collapsed="false">
      <c r="A32" s="343" t="s">
        <v>278</v>
      </c>
      <c r="B32" s="351" t="s">
        <v>279</v>
      </c>
      <c r="C32" s="352"/>
      <c r="D32" s="352"/>
      <c r="E32" s="353"/>
    </row>
    <row r="33" s="306" customFormat="true" ht="12" hidden="false" customHeight="true" outlineLevel="0" collapsed="false">
      <c r="A33" s="345" t="s">
        <v>41</v>
      </c>
      <c r="B33" s="95" t="s">
        <v>42</v>
      </c>
      <c r="C33" s="346"/>
      <c r="D33" s="346"/>
      <c r="E33" s="347"/>
    </row>
    <row r="34" s="306" customFormat="true" ht="12" hidden="false" customHeight="true" outlineLevel="0" collapsed="false">
      <c r="A34" s="345" t="s">
        <v>109</v>
      </c>
      <c r="B34" s="95" t="s">
        <v>44</v>
      </c>
      <c r="C34" s="346"/>
      <c r="D34" s="346" t="n">
        <v>248910</v>
      </c>
      <c r="E34" s="347" t="n">
        <v>248910</v>
      </c>
    </row>
    <row r="35" s="306" customFormat="true" ht="12" hidden="false" customHeight="true" outlineLevel="0" collapsed="false">
      <c r="A35" s="354" t="s">
        <v>45</v>
      </c>
      <c r="B35" s="355" t="s">
        <v>280</v>
      </c>
      <c r="C35" s="356" t="n">
        <f aca="false">+C8+C19+C24+C25+C29+C33+C34</f>
        <v>120705820</v>
      </c>
      <c r="D35" s="356" t="n">
        <f aca="false">+D8+D19+D24+D25+D29+D33+D34</f>
        <v>112254094</v>
      </c>
      <c r="E35" s="357" t="n">
        <f aca="false">+E8+E19+E24+E25+E29+E33+E34</f>
        <v>111349460</v>
      </c>
    </row>
    <row r="36" customFormat="false" ht="12" hidden="false" customHeight="true" outlineLevel="0" collapsed="false">
      <c r="A36" s="354" t="s">
        <v>47</v>
      </c>
      <c r="B36" s="95" t="s">
        <v>281</v>
      </c>
      <c r="C36" s="142" t="n">
        <f aca="false">+C37+C38+C39</f>
        <v>543011026</v>
      </c>
      <c r="D36" s="142" t="n">
        <f aca="false">+D37+D38+D39</f>
        <v>543999974</v>
      </c>
      <c r="E36" s="143" t="n">
        <f aca="false">+E37+E38+E39</f>
        <v>543999974</v>
      </c>
    </row>
    <row r="37" customFormat="false" ht="12" hidden="false" customHeight="true" outlineLevel="0" collapsed="false">
      <c r="A37" s="348" t="s">
        <v>49</v>
      </c>
      <c r="B37" s="349" t="s">
        <v>159</v>
      </c>
      <c r="C37" s="169" t="n">
        <v>5045396</v>
      </c>
      <c r="D37" s="169" t="n">
        <v>3788188</v>
      </c>
      <c r="E37" s="170" t="n">
        <v>3788188</v>
      </c>
    </row>
    <row r="38" customFormat="false" ht="12" hidden="false" customHeight="true" outlineLevel="0" collapsed="false">
      <c r="A38" s="348" t="s">
        <v>51</v>
      </c>
      <c r="B38" s="350" t="s">
        <v>282</v>
      </c>
      <c r="C38" s="148"/>
      <c r="D38" s="148" t="n">
        <v>1257208</v>
      </c>
      <c r="E38" s="149" t="n">
        <v>1257208</v>
      </c>
    </row>
    <row r="39" customFormat="false" ht="12" hidden="false" customHeight="true" outlineLevel="0" collapsed="false">
      <c r="A39" s="343" t="s">
        <v>53</v>
      </c>
      <c r="B39" s="351" t="s">
        <v>283</v>
      </c>
      <c r="C39" s="352" t="n">
        <v>537965630</v>
      </c>
      <c r="D39" s="352" t="n">
        <v>538954578</v>
      </c>
      <c r="E39" s="353" t="n">
        <v>538954578</v>
      </c>
    </row>
    <row r="40" customFormat="false" ht="12" hidden="false" customHeight="true" outlineLevel="0" collapsed="false">
      <c r="A40" s="354" t="s">
        <v>59</v>
      </c>
      <c r="B40" s="358" t="s">
        <v>284</v>
      </c>
      <c r="C40" s="356" t="n">
        <f aca="false">+C35+C36</f>
        <v>663716846</v>
      </c>
      <c r="D40" s="356" t="n">
        <f aca="false">+D35+D36</f>
        <v>656254068</v>
      </c>
      <c r="E40" s="359" t="n">
        <f aca="false">+E35+E36</f>
        <v>655349434</v>
      </c>
    </row>
    <row r="41" customFormat="false" ht="12" hidden="false" customHeight="true" outlineLevel="0" collapsed="false">
      <c r="A41" s="317"/>
      <c r="B41" s="318"/>
      <c r="C41" s="319"/>
      <c r="D41" s="319"/>
      <c r="E41" s="319"/>
    </row>
    <row r="42" customFormat="false" ht="12" hidden="false" customHeight="true" outlineLevel="0" collapsed="false">
      <c r="A42" s="320"/>
      <c r="B42" s="321"/>
      <c r="C42" s="322"/>
      <c r="D42" s="322"/>
      <c r="E42" s="322"/>
    </row>
    <row r="43" customFormat="false" ht="12" hidden="false" customHeight="true" outlineLevel="0" collapsed="false">
      <c r="A43" s="304" t="s">
        <v>102</v>
      </c>
      <c r="B43" s="304"/>
      <c r="C43" s="304"/>
      <c r="D43" s="304"/>
      <c r="E43" s="304"/>
    </row>
    <row r="44" customFormat="false" ht="12" hidden="false" customHeight="true" outlineLevel="0" collapsed="false">
      <c r="A44" s="345" t="s">
        <v>21</v>
      </c>
      <c r="B44" s="95" t="s">
        <v>285</v>
      </c>
      <c r="C44" s="142" t="n">
        <f aca="false">SUM(C45:C50)</f>
        <v>660916846</v>
      </c>
      <c r="D44" s="142" t="n">
        <f aca="false">SUM(D45:D50)</f>
        <v>650936656</v>
      </c>
      <c r="E44" s="143" t="n">
        <f aca="false">SUM(E45:E50)</f>
        <v>644831446</v>
      </c>
    </row>
    <row r="45" customFormat="false" ht="12" hidden="false" customHeight="true" outlineLevel="0" collapsed="false">
      <c r="A45" s="343" t="s">
        <v>23</v>
      </c>
      <c r="B45" s="344" t="s">
        <v>69</v>
      </c>
      <c r="C45" s="169" t="n">
        <v>372950850</v>
      </c>
      <c r="D45" s="169" t="n">
        <v>381118414</v>
      </c>
      <c r="E45" s="170" t="n">
        <v>380627224</v>
      </c>
    </row>
    <row r="46" customFormat="false" ht="12" hidden="false" customHeight="true" outlineLevel="0" collapsed="false">
      <c r="A46" s="343" t="s">
        <v>25</v>
      </c>
      <c r="B46" s="87" t="s">
        <v>70</v>
      </c>
      <c r="C46" s="150" t="n">
        <v>48310550</v>
      </c>
      <c r="D46" s="150" t="n">
        <v>45646953</v>
      </c>
      <c r="E46" s="151" t="n">
        <v>45641186</v>
      </c>
    </row>
    <row r="47" customFormat="false" ht="13.2" hidden="false" customHeight="false" outlineLevel="0" collapsed="false">
      <c r="A47" s="343" t="s">
        <v>27</v>
      </c>
      <c r="B47" s="87" t="s">
        <v>71</v>
      </c>
      <c r="C47" s="150" t="n">
        <v>234610050</v>
      </c>
      <c r="D47" s="150" t="n">
        <v>224044272</v>
      </c>
      <c r="E47" s="151" t="n">
        <v>218449887</v>
      </c>
    </row>
    <row r="48" customFormat="false" ht="12.75" hidden="false" customHeight="true" outlineLevel="0" collapsed="false">
      <c r="A48" s="343" t="s">
        <v>29</v>
      </c>
      <c r="B48" s="87" t="s">
        <v>72</v>
      </c>
      <c r="C48" s="150"/>
      <c r="D48" s="150"/>
      <c r="E48" s="151"/>
    </row>
    <row r="49" customFormat="false" ht="13.5" hidden="false" customHeight="true" outlineLevel="0" collapsed="false">
      <c r="A49" s="343" t="s">
        <v>31</v>
      </c>
      <c r="B49" s="87" t="s">
        <v>73</v>
      </c>
      <c r="C49" s="150" t="n">
        <v>5045396</v>
      </c>
      <c r="D49" s="150" t="n">
        <v>127017</v>
      </c>
      <c r="E49" s="151" t="n">
        <v>113149</v>
      </c>
    </row>
    <row r="50" customFormat="false" ht="13.8" hidden="false" customHeight="false" outlineLevel="0" collapsed="false">
      <c r="A50" s="343" t="s">
        <v>74</v>
      </c>
      <c r="B50" s="87" t="s">
        <v>108</v>
      </c>
      <c r="C50" s="150"/>
      <c r="D50" s="150"/>
      <c r="E50" s="151"/>
    </row>
    <row r="51" customFormat="false" ht="13.8" hidden="false" customHeight="false" outlineLevel="0" collapsed="false">
      <c r="A51" s="345" t="s">
        <v>33</v>
      </c>
      <c r="B51" s="95" t="s">
        <v>286</v>
      </c>
      <c r="C51" s="142" t="n">
        <f aca="false">SUM(C52:C54)</f>
        <v>2800000</v>
      </c>
      <c r="D51" s="142" t="n">
        <f aca="false">SUM(D52:D54)</f>
        <v>5317412</v>
      </c>
      <c r="E51" s="143" t="n">
        <f aca="false">SUM(E52:E54)</f>
        <v>5316502</v>
      </c>
    </row>
    <row r="52" customFormat="false" ht="13.2" hidden="false" customHeight="false" outlineLevel="0" collapsed="false">
      <c r="A52" s="343" t="s">
        <v>81</v>
      </c>
      <c r="B52" s="344" t="s">
        <v>82</v>
      </c>
      <c r="C52" s="169" t="n">
        <v>2800000</v>
      </c>
      <c r="D52" s="169" t="n">
        <v>4489130</v>
      </c>
      <c r="E52" s="170" t="n">
        <v>4488220</v>
      </c>
    </row>
    <row r="53" customFormat="false" ht="13.2" hidden="false" customHeight="false" outlineLevel="0" collapsed="false">
      <c r="A53" s="343" t="s">
        <v>83</v>
      </c>
      <c r="B53" s="87" t="s">
        <v>84</v>
      </c>
      <c r="C53" s="150"/>
      <c r="D53" s="150" t="n">
        <v>828282</v>
      </c>
      <c r="E53" s="151" t="n">
        <v>828282</v>
      </c>
    </row>
    <row r="54" customFormat="false" ht="13.2" hidden="false" customHeight="false" outlineLevel="0" collapsed="false">
      <c r="A54" s="343" t="s">
        <v>85</v>
      </c>
      <c r="B54" s="87" t="s">
        <v>287</v>
      </c>
      <c r="C54" s="150"/>
      <c r="D54" s="150"/>
      <c r="E54" s="151"/>
    </row>
    <row r="55" customFormat="false" ht="13.8" hidden="false" customHeight="false" outlineLevel="0" collapsed="false">
      <c r="A55" s="343" t="s">
        <v>267</v>
      </c>
      <c r="B55" s="87" t="s">
        <v>288</v>
      </c>
      <c r="C55" s="150"/>
      <c r="D55" s="150"/>
      <c r="E55" s="151"/>
    </row>
    <row r="56" customFormat="false" ht="13.8" hidden="false" customHeight="false" outlineLevel="0" collapsed="false">
      <c r="A56" s="345" t="s">
        <v>35</v>
      </c>
      <c r="B56" s="360" t="s">
        <v>289</v>
      </c>
      <c r="C56" s="356" t="n">
        <f aca="false">+C44+C51</f>
        <v>663716846</v>
      </c>
      <c r="D56" s="356" t="n">
        <f aca="false">+D44+D51</f>
        <v>656254068</v>
      </c>
      <c r="E56" s="359" t="n">
        <f aca="false">+E44+E51</f>
        <v>650147948</v>
      </c>
    </row>
    <row r="57" customFormat="false" ht="13.8" hidden="false" customHeight="false" outlineLevel="0" collapsed="false">
      <c r="C57" s="327" t="n">
        <f aca="false">C40-C56</f>
        <v>0</v>
      </c>
      <c r="D57" s="327" t="n">
        <f aca="false">D40-D56</f>
        <v>0</v>
      </c>
    </row>
    <row r="58" customFormat="false" ht="13.8" hidden="false" customHeight="false" outlineLevel="0" collapsed="false">
      <c r="A58" s="328" t="s">
        <v>244</v>
      </c>
      <c r="B58" s="329"/>
      <c r="C58" s="330" t="n">
        <v>64</v>
      </c>
      <c r="D58" s="330" t="n">
        <v>65</v>
      </c>
      <c r="E58" s="331" t="n">
        <v>65</v>
      </c>
    </row>
    <row r="59" customFormat="false" ht="13.8" hidden="false" customHeight="false" outlineLevel="0" collapsed="false">
      <c r="A59" s="332" t="s">
        <v>245</v>
      </c>
      <c r="B59" s="333"/>
      <c r="C59" s="334"/>
      <c r="D59" s="334"/>
      <c r="E59" s="335"/>
    </row>
  </sheetData>
  <mergeCells count="5">
    <mergeCell ref="B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7" activeCellId="0" sqref="K7"/>
    </sheetView>
  </sheetViews>
  <sheetFormatPr defaultColWidth="9.32421875" defaultRowHeight="13.2" zeroHeight="false" outlineLevelRow="0" outlineLevelCol="0"/>
  <cols>
    <col collapsed="false" customWidth="true" hidden="false" outlineLevel="0" max="1" min="1" style="361" width="6.99"/>
    <col collapsed="false" customWidth="true" hidden="false" outlineLevel="0" max="2" min="2" style="362" width="31.99"/>
    <col collapsed="false" customWidth="true" hidden="false" outlineLevel="0" max="3" min="3" style="362" width="12.43"/>
    <col collapsed="false" customWidth="true" hidden="false" outlineLevel="0" max="6" min="4" style="362" width="11.77"/>
    <col collapsed="false" customWidth="true" hidden="false" outlineLevel="0" max="7" min="7" style="362" width="12.77"/>
    <col collapsed="false" customWidth="false" hidden="false" outlineLevel="0" max="257" min="8" style="362" width="9.32"/>
  </cols>
  <sheetData>
    <row r="1" customFormat="false" ht="15.9" hidden="false" customHeight="true" outlineLevel="0" collapsed="false">
      <c r="A1" s="363" t="s">
        <v>290</v>
      </c>
      <c r="B1" s="363"/>
      <c r="C1" s="363"/>
      <c r="D1" s="363"/>
      <c r="E1" s="363"/>
      <c r="F1" s="363"/>
      <c r="G1" s="363"/>
    </row>
    <row r="3" customFormat="false" ht="15.6" hidden="false" customHeight="true" outlineLevel="0" collapsed="false">
      <c r="A3" s="364" t="s">
        <v>291</v>
      </c>
      <c r="B3" s="364"/>
      <c r="C3" s="364"/>
      <c r="D3" s="364"/>
      <c r="E3" s="364"/>
      <c r="F3" s="364"/>
      <c r="G3" s="364"/>
    </row>
    <row r="5" customFormat="false" ht="14.4" hidden="false" customHeight="false" outlineLevel="0" collapsed="false">
      <c r="G5" s="365" t="str">
        <f aca="false">'6. sz. mell'!E4</f>
        <v>Forintban!</v>
      </c>
    </row>
    <row r="6" customFormat="false" ht="17.25" hidden="false" customHeight="true" outlineLevel="0" collapsed="false">
      <c r="A6" s="366" t="s">
        <v>292</v>
      </c>
      <c r="B6" s="367" t="s">
        <v>293</v>
      </c>
      <c r="C6" s="367" t="s">
        <v>294</v>
      </c>
      <c r="D6" s="367" t="s">
        <v>295</v>
      </c>
      <c r="E6" s="368" t="s">
        <v>296</v>
      </c>
      <c r="F6" s="368"/>
      <c r="G6" s="368"/>
    </row>
    <row r="7" s="370" customFormat="true" ht="57.75" hidden="false" customHeight="true" outlineLevel="0" collapsed="false">
      <c r="A7" s="366"/>
      <c r="B7" s="367"/>
      <c r="C7" s="367"/>
      <c r="D7" s="367"/>
      <c r="E7" s="367" t="s">
        <v>297</v>
      </c>
      <c r="F7" s="367" t="s">
        <v>298</v>
      </c>
      <c r="G7" s="369" t="s">
        <v>299</v>
      </c>
    </row>
    <row r="8" s="372" customFormat="true" ht="15" hidden="false" customHeight="true" outlineLevel="0" collapsed="false">
      <c r="A8" s="299" t="s">
        <v>300</v>
      </c>
      <c r="B8" s="300" t="s">
        <v>301</v>
      </c>
      <c r="C8" s="300" t="s">
        <v>302</v>
      </c>
      <c r="D8" s="300" t="s">
        <v>303</v>
      </c>
      <c r="E8" s="300" t="s">
        <v>304</v>
      </c>
      <c r="F8" s="300" t="s">
        <v>305</v>
      </c>
      <c r="G8" s="371" t="s">
        <v>306</v>
      </c>
    </row>
    <row r="9" customFormat="false" ht="31.5" hidden="false" customHeight="true" outlineLevel="0" collapsed="false">
      <c r="A9" s="373" t="s">
        <v>21</v>
      </c>
      <c r="B9" s="374" t="s">
        <v>307</v>
      </c>
      <c r="C9" s="375" t="n">
        <v>17721446</v>
      </c>
      <c r="D9" s="375"/>
      <c r="E9" s="376" t="n">
        <f aca="false">C9-D9</f>
        <v>17721446</v>
      </c>
      <c r="F9" s="375" t="n">
        <v>17721446</v>
      </c>
      <c r="G9" s="377"/>
    </row>
    <row r="10" customFormat="false" ht="18.75" hidden="false" customHeight="true" outlineLevel="0" collapsed="false">
      <c r="A10" s="378" t="s">
        <v>33</v>
      </c>
      <c r="B10" s="379" t="s">
        <v>308</v>
      </c>
      <c r="C10" s="210" t="n">
        <v>5047394</v>
      </c>
      <c r="D10" s="210"/>
      <c r="E10" s="376" t="n">
        <f aca="false">C10-D10</f>
        <v>5047394</v>
      </c>
      <c r="F10" s="210" t="n">
        <v>5047394</v>
      </c>
      <c r="G10" s="380"/>
    </row>
    <row r="11" customFormat="false" ht="24" hidden="false" customHeight="true" outlineLevel="0" collapsed="false">
      <c r="A11" s="378" t="s">
        <v>35</v>
      </c>
      <c r="B11" s="379" t="s">
        <v>309</v>
      </c>
      <c r="C11" s="210" t="n">
        <v>154092</v>
      </c>
      <c r="D11" s="210"/>
      <c r="E11" s="376" t="n">
        <f aca="false">C11-D11</f>
        <v>154092</v>
      </c>
      <c r="F11" s="210" t="n">
        <v>154092</v>
      </c>
      <c r="G11" s="380"/>
    </row>
    <row r="12" customFormat="false" ht="15" hidden="false" customHeight="true" outlineLevel="0" collapsed="false">
      <c r="A12" s="381" t="s">
        <v>229</v>
      </c>
      <c r="B12" s="381"/>
      <c r="C12" s="382" t="n">
        <f aca="false">SUM(C9:C11)</f>
        <v>22922932</v>
      </c>
      <c r="D12" s="382" t="n">
        <f aca="false">SUM(D9:D11)</f>
        <v>0</v>
      </c>
      <c r="E12" s="382" t="n">
        <f aca="false">SUM(E9:E11)</f>
        <v>22922932</v>
      </c>
      <c r="F12" s="382" t="n">
        <f aca="false">SUM(F9:F11)</f>
        <v>22922932</v>
      </c>
      <c r="G12" s="383" t="n">
        <f aca="false">SUM(G9:G11)</f>
        <v>0</v>
      </c>
    </row>
  </sheetData>
  <mergeCells count="8">
    <mergeCell ref="A1:G1"/>
    <mergeCell ref="A3:G3"/>
    <mergeCell ref="A6:A7"/>
    <mergeCell ref="B6:B7"/>
    <mergeCell ref="C6:C7"/>
    <mergeCell ref="D6:D7"/>
    <mergeCell ref="E6:G6"/>
    <mergeCell ref="A12:B12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Gábor Zeyer</cp:lastModifiedBy>
  <cp:lastPrinted>2025-04-24T08:44:27Z</cp:lastPrinted>
  <dcterms:modified xsi:type="dcterms:W3CDTF">2025-05-14T06:44:06Z</dcterms:modified>
  <cp:revision>0</cp:revision>
  <dc:subject/>
  <dc:title/>
</cp:coreProperties>
</file>