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36"/>
  </bookViews>
  <sheets>
    <sheet name="Z_TARTALOMJEGYZÉK" sheetId="1" state="visible" r:id="rId2"/>
    <sheet name="Z_ALAPADATOK" sheetId="2" state="visible" r:id="rId3"/>
    <sheet name="Z_ÖSSZEFÜGGÉSEK" sheetId="3" state="visible" r:id="rId4"/>
    <sheet name="Z_1.1.sz.mell." sheetId="4" state="visible" r:id="rId5"/>
    <sheet name="Z_1.2.sz.mell." sheetId="5" state="visible" r:id="rId6"/>
    <sheet name="Z_1.3.sz.mell." sheetId="6" state="visible" r:id="rId7"/>
    <sheet name="Z_1.4.sz.mell." sheetId="7" state="visible" r:id="rId8"/>
    <sheet name="Z_2.1.sz.mell" sheetId="8" state="visible" r:id="rId9"/>
    <sheet name="Z_2.2.sz.mell" sheetId="9" state="visible" r:id="rId10"/>
    <sheet name="Z_ELLENŐRZÉS" sheetId="10" state="visible" r:id="rId11"/>
    <sheet name="Z_3.sz.mell." sheetId="11" state="visible" r:id="rId12"/>
    <sheet name="Z_4.sz.mell." sheetId="12" state="visible" r:id="rId13"/>
    <sheet name="Z_5.sz.mell." sheetId="13" state="visible" r:id="rId14"/>
    <sheet name="Z_6.1.sz.mell" sheetId="14" state="visible" r:id="rId15"/>
    <sheet name="Z_6.1.1.sz.mell" sheetId="15" state="visible" r:id="rId16"/>
    <sheet name="Z_6.1.2.sz.mell" sheetId="16" state="visible" r:id="rId17"/>
    <sheet name="Z_6.1.3.sz.mell" sheetId="17" state="visible" r:id="rId18"/>
    <sheet name="Z_6.2.sz.mell" sheetId="18" state="visible" r:id="rId19"/>
    <sheet name="Z_6.2.1.sz.mell" sheetId="19" state="visible" r:id="rId20"/>
    <sheet name="Z_6.2.2.sz.mell" sheetId="20" state="visible" r:id="rId21"/>
    <sheet name="Z_6.2.3.sz.mell" sheetId="21" state="visible" r:id="rId22"/>
    <sheet name="Z_6.3.sz.mell" sheetId="22" state="visible" r:id="rId23"/>
    <sheet name="Z_6.3.1.sz.mell" sheetId="23" state="visible" r:id="rId24"/>
    <sheet name="Z_6.3.2.sz.mell" sheetId="24" state="visible" r:id="rId25"/>
    <sheet name="Z_6.3.3.sz.mell" sheetId="25" state="visible" r:id="rId26"/>
    <sheet name="ELLENŐRZÉS_Z" sheetId="26" state="visible" r:id="rId27"/>
    <sheet name="Z_7.sz.mell" sheetId="27" state="visible" r:id="rId28"/>
    <sheet name="Z_8.sz.mell" sheetId="28" state="visible" r:id="rId29"/>
    <sheet name="Z_9.sz.mell" sheetId="29" state="visible" r:id="rId30"/>
    <sheet name="Z_10. melléklet" sheetId="30" state="visible" r:id="rId31"/>
    <sheet name="Z_11. melléklet" sheetId="31" state="visible" r:id="rId32"/>
    <sheet name="Z_12. melléklet" sheetId="32" state="visible" r:id="rId33"/>
    <sheet name="Z_13. melléklet" sheetId="33" state="visible" r:id="rId34"/>
    <sheet name="Z_14. melléklet" sheetId="34" state="visible" r:id="rId35"/>
    <sheet name="Z_15. melléklet" sheetId="35" state="visible" r:id="rId36"/>
    <sheet name="Z_16. melléklet" sheetId="36" state="visible" r:id="rId37"/>
    <sheet name="Z_17. melléklet" sheetId="37" state="visible" r:id="rId38"/>
    <sheet name="Z_18. melléklet" sheetId="38" state="visible" r:id="rId39"/>
    <sheet name="Z_19. melléklet." sheetId="39" state="visible" r:id="rId40"/>
    <sheet name="20. melléklet " sheetId="40" state="visible" r:id="rId41"/>
    <sheet name="21. melléklet" sheetId="41" state="visible" r:id="rId42"/>
    <sheet name="22. melléklet" sheetId="42" state="visible" r:id="rId43"/>
  </sheets>
  <externalReferences>
    <externalReference r:id="rId44"/>
    <externalReference r:id="rId45"/>
  </externalReferences>
  <definedNames>
    <definedName function="false" hidden="false" localSheetId="25" name="_xlnm.Print_Area" vbProcedure="false">ELLENŐRZÉS_Z!$A$1:$K$173</definedName>
    <definedName function="false" hidden="false" localSheetId="3" name="_xlnm.Print_Area" vbProcedure="false">'Z_1.1.sz.mell.'!$A$1:$E$167</definedName>
    <definedName function="false" hidden="false" localSheetId="4" name="_xlnm.Print_Area" vbProcedure="false">'Z_1.2.sz.mell.'!$A$1:$E$167</definedName>
    <definedName function="false" hidden="false" localSheetId="5" name="_xlnm.Print_Area" vbProcedure="false">'Z_1.3.sz.mell.'!$A$1:$E$167</definedName>
    <definedName function="false" hidden="false" localSheetId="6" name="_xlnm.Print_Area" vbProcedure="false">'Z_1.4.sz.mell.'!$A$1:$E$167</definedName>
    <definedName function="false" hidden="false" localSheetId="29" name="_xlnm.Print_Area" vbProcedure="false">'Z_10. melléklet'!$A$1:$E$159</definedName>
    <definedName function="false" hidden="false" localSheetId="34" name="_xlnm.Print_Titles" vbProcedure="false">'Z_15. melléklet'!$5:$5</definedName>
    <definedName function="false" hidden="false" localSheetId="36" name="_xlnm.Print_Area" vbProcedure="false">'Z_17. melléklet'!$A$1:$D$45</definedName>
    <definedName function="false" hidden="false" localSheetId="12" name="_xlnm.Print_Titles" vbProcedure="false">'Z_5.sz.mell.'!$1:$1</definedName>
    <definedName function="false" hidden="false" localSheetId="14" name="_xlnm.Print_Titles" vbProcedure="false">'Z_6.1.1.sz.mell'!$1:$6</definedName>
    <definedName function="false" hidden="false" localSheetId="15" name="_xlnm.Print_Titles" vbProcedure="false">'Z_6.1.2.sz.mell'!$1:$6</definedName>
    <definedName function="false" hidden="false" localSheetId="16" name="_xlnm.Print_Titles" vbProcedure="false">'Z_6.1.3.sz.mell'!$1:$6</definedName>
    <definedName function="false" hidden="false" localSheetId="13" name="_xlnm.Print_Titles" vbProcedure="false">'Z_6.1.sz.mell'!$1:$6</definedName>
    <definedName function="false" hidden="false" localSheetId="18" name="_xlnm.Print_Titles" vbProcedure="false">'Z_6.2.1.sz.mell'!$1:$6</definedName>
    <definedName function="false" hidden="false" localSheetId="19" name="_xlnm.Print_Titles" vbProcedure="false">'Z_6.2.2.sz.mell'!$1:$6</definedName>
    <definedName function="false" hidden="false" localSheetId="20" name="_xlnm.Print_Titles" vbProcedure="false">'Z_6.2.3.sz.mell'!$1:$6</definedName>
    <definedName function="false" hidden="false" localSheetId="17" name="_xlnm.Print_Titles" vbProcedure="false">'Z_6.2.sz.mell'!$1:$6</definedName>
    <definedName function="false" hidden="false" localSheetId="22" name="_xlnm.Print_Titles" vbProcedure="false">'Z_6.3.1.sz.mell'!$1:$6</definedName>
    <definedName function="false" hidden="false" localSheetId="23" name="_xlnm.Print_Titles" vbProcedure="false">'Z_6.3.2.sz.mell'!$1:$6</definedName>
    <definedName function="false" hidden="false" localSheetId="24" name="_xlnm.Print_Titles" vbProcedure="false">'Z_6.3.3.sz.mell'!$1:$6</definedName>
    <definedName function="false" hidden="false" localSheetId="21" name="_xlnm.Print_Titles" vbProcedure="false">'Z_6.3.sz.mell'!$1:$6</definedName>
    <definedName function="false" hidden="false" name="RM_6_3_sz_mell__A_2" vbProcedure="false">#REF!</definedName>
    <definedName function="false" hidden="false" name="RM_6_4_sz_mell__A_1" vbProcedure="false">#REF!</definedName>
    <definedName function="false" hidden="false" name="RM_6_4_sz_mell__A_2" vbProcedure="false">#REF!</definedName>
    <definedName function="false" hidden="false" name="_xlfn_IFERROR" vbProcedure="false"/>
    <definedName function="false" hidden="false" localSheetId="36" name="_ftn1" vbProcedure="false">'Z_17. melléklet'!$A$31</definedName>
    <definedName function="false" hidden="false" localSheetId="36" name="_ftnref1" vbProcedure="false">'Z_17. melléklet'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1156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ZÁRSZÁMADÁSI RENDLET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1. melléklet </t>
  </si>
  <si>
    <t xml:space="preserve">1.2. melléklet</t>
  </si>
  <si>
    <t xml:space="preserve">1.3. melléklet</t>
  </si>
  <si>
    <t xml:space="preserve">1.4. melléklet</t>
  </si>
  <si>
    <t xml:space="preserve">2.1. melléklet</t>
  </si>
  <si>
    <t xml:space="preserve">Működési célú bevételek, kiadások mérlege</t>
  </si>
  <si>
    <t xml:space="preserve">2.2. melléklet</t>
  </si>
  <si>
    <t xml:space="preserve">Felhalmozási célú bevételek, kiadások mérlege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Beruházási (felhalmozási) kiadások előirányzata beruházásonként</t>
  </si>
  <si>
    <t xml:space="preserve">4. melléklet</t>
  </si>
  <si>
    <t xml:space="preserve">Felújítási kiadások előirányzata felújításonként</t>
  </si>
  <si>
    <t xml:space="preserve">5. melléklet</t>
  </si>
  <si>
    <t xml:space="preserve">6.1. melléklet</t>
  </si>
  <si>
    <t xml:space="preserve">Összes  bevétel, kiadás</t>
  </si>
  <si>
    <t xml:space="preserve">6.1.1. melléklet</t>
  </si>
  <si>
    <t xml:space="preserve">Kötelező feladtok bevételei, kiadásai</t>
  </si>
  <si>
    <t xml:space="preserve">6.1.2. melléklet</t>
  </si>
  <si>
    <t xml:space="preserve">Önként vállalt feladatok bevételei, kiadásai</t>
  </si>
  <si>
    <t xml:space="preserve">6.1.3. melléklet</t>
  </si>
  <si>
    <t xml:space="preserve">Államigazgatási feladatok  bevételei, kiadásai</t>
  </si>
  <si>
    <t xml:space="preserve">6.2. melléklet</t>
  </si>
  <si>
    <t xml:space="preserve">6.3. melléklet</t>
  </si>
  <si>
    <t xml:space="preserve">6.4. melléklet</t>
  </si>
  <si>
    <t xml:space="preserve">6.5. melléklet</t>
  </si>
  <si>
    <t xml:space="preserve">6.6. melléklet</t>
  </si>
  <si>
    <t xml:space="preserve">6.7. melléklet</t>
  </si>
  <si>
    <t xml:space="preserve">6.8. melléklet</t>
  </si>
  <si>
    <t xml:space="preserve">6.9. melléklet</t>
  </si>
  <si>
    <t xml:space="preserve">6.10. melléklet</t>
  </si>
  <si>
    <t xml:space="preserve">6.11. melléklet</t>
  </si>
  <si>
    <t xml:space="preserve">6.12. melléklet</t>
  </si>
  <si>
    <t xml:space="preserve">7. melléklet</t>
  </si>
  <si>
    <t xml:space="preserve">8. melléklet</t>
  </si>
  <si>
    <t xml:space="preserve">9. melléklet</t>
  </si>
  <si>
    <t xml:space="preserve">1. tájékoztató tábla</t>
  </si>
  <si>
    <t xml:space="preserve">2. tájékoztató tábla</t>
  </si>
  <si>
    <t xml:space="preserve">3. tájékoztató tábla</t>
  </si>
  <si>
    <t xml:space="preserve">4. tájékoztató tábla</t>
  </si>
  <si>
    <t xml:space="preserve">5. tájékoztató tábla</t>
  </si>
  <si>
    <t xml:space="preserve">7.1. tájékoztató tábla</t>
  </si>
  <si>
    <t xml:space="preserve">7.2. tájékoztató tábla</t>
  </si>
  <si>
    <t xml:space="preserve">7.3. tájékoztató tábla</t>
  </si>
  <si>
    <t xml:space="preserve">8. tájékoztató tábla</t>
  </si>
  <si>
    <t xml:space="preserve">9. tájékoztató tábla</t>
  </si>
  <si>
    <t xml:space="preserve">Pénzeszköz változás levezetése</t>
  </si>
  <si>
    <t xml:space="preserve">ELLENŐRZÉS_Z!A1</t>
  </si>
  <si>
    <t xml:space="preserve">ALAPADATOK</t>
  </si>
  <si>
    <t xml:space="preserve">Bátaszék Város Önkormányzata</t>
  </si>
  <si>
    <t xml:space="preserve">Előterjesztéskor</t>
  </si>
  <si>
    <t xml:space="preserve">a</t>
  </si>
  <si>
    <t xml:space="preserve">….</t>
  </si>
  <si>
    <t xml:space="preserve">/</t>
  </si>
  <si>
    <t xml:space="preserve">(</t>
  </si>
  <si>
    <t xml:space="preserve">…</t>
  </si>
  <si>
    <t xml:space="preserve">)</t>
  </si>
  <si>
    <t xml:space="preserve">önkormányzati rendelethez</t>
  </si>
  <si>
    <t xml:space="preserve">Mellékletben külön!</t>
  </si>
  <si>
    <t xml:space="preserve">Bátaszéki Közös Önkormányzati Hivatal</t>
  </si>
  <si>
    <t xml:space="preserve">Igen</t>
  </si>
  <si>
    <t xml:space="preserve">1. költségvetési szerv neve</t>
  </si>
  <si>
    <t xml:space="preserve">Keresztély Gyula Város Könyvtár</t>
  </si>
  <si>
    <t xml:space="preserve">2. költségvetési szerv neve</t>
  </si>
  <si>
    <t xml:space="preserve">2 kvi név</t>
  </si>
  <si>
    <t xml:space="preserve">3. költségvetési szerv neve</t>
  </si>
  <si>
    <t xml:space="preserve">3 kvi név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Zárszámadási rendelet űrlapjainak összefüggései:</t>
  </si>
  <si>
    <t xml:space="preserve">Z_1.1.sz.mell. Bevételek táblázat C oszlop 59 sora =</t>
  </si>
  <si>
    <t xml:space="preserve">Z_2.1.sz.mell. táblázat C oszlop 13 sor + Z_2.2.sz.mell. táblázat C oszlop 12 sor </t>
  </si>
  <si>
    <t xml:space="preserve">Z_1.1.sz.mell. Bevételek táblázat C oszlop 83 sora =</t>
  </si>
  <si>
    <t xml:space="preserve">Z_2.1.sz.mell. táblázat C oszlop 24 sor + Z_2.2.sz.mell. táblázat C oszlop 25 sor </t>
  </si>
  <si>
    <t xml:space="preserve">Z_1.1.sz.mell. Bevételek táblázat C oszlop 84 sora =</t>
  </si>
  <si>
    <t xml:space="preserve">Z_2.1.sz.mell. táblázat C oszlop 25 sor + Z_2.2.sz.mell. táblázat C oszlop 26 sor </t>
  </si>
  <si>
    <t xml:space="preserve">Z_1.1.sz.mell. Bevételek táblázat D oszlop 59 sora =</t>
  </si>
  <si>
    <t xml:space="preserve">Z_2.1.sz.mell. táblázat D oszlop 13 sor + Z_2.2.sz.mell. táblázat D oszlop 12 sor </t>
  </si>
  <si>
    <t xml:space="preserve">Z_1.1.sz.mell. Bevételek táblázat D oszlop 83 sora =</t>
  </si>
  <si>
    <t xml:space="preserve">Z_2.1.sz.mell. táblázat D oszlop 24 sor + Z_2.2.sz.mell. táblázat D oszlop 25 sor </t>
  </si>
  <si>
    <t xml:space="preserve">Z_1.1.sz.mell. Bevételek táblázat D oszlop 84 sora =</t>
  </si>
  <si>
    <t xml:space="preserve">Z_2.1.sz.mell. táblázat D oszlop 25 sor + Z_2.2.sz.mell. táblázat D oszlop 26 sor </t>
  </si>
  <si>
    <t xml:space="preserve">Z_1.1.sz.mell. Bevételek táblázat E oszlop 59 sora =</t>
  </si>
  <si>
    <t xml:space="preserve">Z_2.1.sz.mell. táblázat E oszlop 13 sor + Z_2.2.sz.mell. táblázat E oszlop 12 sor </t>
  </si>
  <si>
    <t xml:space="preserve">Z_1.1.sz.mell. Bevételek táblázat E oszlop 83 sora =</t>
  </si>
  <si>
    <t xml:space="preserve">Z_2.1.sz.mell. táblázat E oszlop 24 sor + Z_2.2.sz.mell. táblázat E oszlop 25 sor </t>
  </si>
  <si>
    <t xml:space="preserve">Z_1.1.sz.mell. Bevételek táblázat E oszlop 84 sora =</t>
  </si>
  <si>
    <t xml:space="preserve">Z_2.1.sz.mell. táblázat E oszlop 25 sor + Z_2.2.sz.mell. táblázat E oszlop 26 sor </t>
  </si>
  <si>
    <t xml:space="preserve">Z_1.1.sz.mell. Kiadások táblázat C oszlop 36 sora =</t>
  </si>
  <si>
    <t xml:space="preserve">Z2.1.sz.mell. G oszlop 13 sor + Z_2.2.sz.mell. G oszlop 12 sor</t>
  </si>
  <si>
    <t xml:space="preserve">Z1.1.sz.mell. Kiadások táblázat C oszlop 61 sora =</t>
  </si>
  <si>
    <t xml:space="preserve">Z2.1.sz.mell. G oszlop 24 sor + Z_2.2.sz.mell. G oszlop 25 sor</t>
  </si>
  <si>
    <t xml:space="preserve">Z1.1.sz.mell.Kiadások táblázat C oszlop 62 sora =</t>
  </si>
  <si>
    <t xml:space="preserve">Z2.1.sz.mell. G oszlop 25 sor + Z_2.2.sz.mell. G oszlop 26 sor</t>
  </si>
  <si>
    <t xml:space="preserve">Z_1.1.sz.mell. Kiadások táblázat D oszlop 36 sora =</t>
  </si>
  <si>
    <t xml:space="preserve">Z_2.1.sz.mell. H oszlop 13 sor + Z_2.2.sz.mell. H oszlop 12 sor</t>
  </si>
  <si>
    <t xml:space="preserve">Z_1.1.sz.mell. Kiadások táblázat D oszlop 61 sora =</t>
  </si>
  <si>
    <t xml:space="preserve">Z_2.1.sz.mell. H oszlop 24 sor + Z_2.2.sz.mell. H oszlop 25 sor</t>
  </si>
  <si>
    <t xml:space="preserve">Z_1.1.sz.mell. Kiadások táblázat Doszlop 62 sora =</t>
  </si>
  <si>
    <t xml:space="preserve">Z_2.1.sz.mell. H oszlop 25 sor + Z_2.2.sz.mell. H oszlop 26 sor</t>
  </si>
  <si>
    <t xml:space="preserve">Z_1.1.sz.mell. Kiadások táblázat E oszlop 36 sora =</t>
  </si>
  <si>
    <t xml:space="preserve">Z_2.1.sz.mell. I oszlop 13 sor + Z_2.2.sz.mell. I oszlop 12 sor</t>
  </si>
  <si>
    <t xml:space="preserve">Z_1.1.sz.mell. Kiadások táblázat E oszlop 61 sora =</t>
  </si>
  <si>
    <t xml:space="preserve">Z_2.1.sz.mell. I oszlop 24 sor + Z_2.2.sz.mell. I oszlop 25 sor</t>
  </si>
  <si>
    <t xml:space="preserve">Z_1.1.sz.mell. Kiadások táblázat E oszlop 62 sora =</t>
  </si>
  <si>
    <t xml:space="preserve">Z_2.1.sz.mell. I oszlop 25 sor + Z_2.2.sz.mell. I oszlop 26 sor</t>
  </si>
  <si>
    <t xml:space="preserve">B E V É T E L E K</t>
  </si>
  <si>
    <t xml:space="preserve"> Forintban</t>
  </si>
  <si>
    <t xml:space="preserve">Sor-
szám</t>
  </si>
  <si>
    <t xml:space="preserve">Bevételi jogcím</t>
  </si>
  <si>
    <t xml:space="preserve">Eredeti
előirányzat</t>
  </si>
  <si>
    <t xml:space="preserve">Módosított
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űködési célú támogatások államháztartáson belülről (10+…+11+…+14)</t>
  </si>
  <si>
    <t xml:space="preserve">2</t>
  </si>
  <si>
    <t xml:space="preserve">Helyi önkormányzatok működésének általános támogatása</t>
  </si>
  <si>
    <t xml:space="preserve">3</t>
  </si>
  <si>
    <t xml:space="preserve">Önkormányzatok egyes köznevelési feladatainak támogatása</t>
  </si>
  <si>
    <t xml:space="preserve">4</t>
  </si>
  <si>
    <t xml:space="preserve">Önkormányzatok szociális és gyermekjóléti feladatainak támogatása</t>
  </si>
  <si>
    <t xml:space="preserve">5</t>
  </si>
  <si>
    <t xml:space="preserve">Önkormányzatok gyermekétkeztetési feladatainak támogatása</t>
  </si>
  <si>
    <t xml:space="preserve">6</t>
  </si>
  <si>
    <t xml:space="preserve">Önkormányzatok kulturális feladatainak támogatása</t>
  </si>
  <si>
    <t xml:space="preserve">7</t>
  </si>
  <si>
    <t xml:space="preserve">Működési célú kvi támogatások és kiegészítő támogatások </t>
  </si>
  <si>
    <t xml:space="preserve">8</t>
  </si>
  <si>
    <t xml:space="preserve">Elszámolásból származó bevételek</t>
  </si>
  <si>
    <t xml:space="preserve">9</t>
  </si>
  <si>
    <t xml:space="preserve">Elvonások és befizetések bevételei</t>
  </si>
  <si>
    <t xml:space="preserve">10</t>
  </si>
  <si>
    <t xml:space="preserve">Önkormányzat működési támogatásai (2+…+.9)</t>
  </si>
  <si>
    <t xml:space="preserve">11</t>
  </si>
  <si>
    <t xml:space="preserve">Működési célú garancia- és kezességvállalásból megtérülések </t>
  </si>
  <si>
    <t xml:space="preserve">12</t>
  </si>
  <si>
    <t xml:space="preserve">Működési célú visszatérítendő támogatások, kölcsönök visszatérülése </t>
  </si>
  <si>
    <t xml:space="preserve">13</t>
  </si>
  <si>
    <t xml:space="preserve">Működési célú visszatérítendő támogatások, kölcsönök igénybevétele</t>
  </si>
  <si>
    <t xml:space="preserve">14</t>
  </si>
  <si>
    <t xml:space="preserve">Egyéb működési célú támogatások bevételei </t>
  </si>
  <si>
    <t xml:space="preserve">15</t>
  </si>
  <si>
    <t xml:space="preserve">14-ből EU-s támogatás</t>
  </si>
  <si>
    <t xml:space="preserve">Felhalmozási célú támogatások államháztartáson belülről (17+…+21)</t>
  </si>
  <si>
    <t xml:space="preserve">17</t>
  </si>
  <si>
    <t xml:space="preserve">Felhalmozási célú önkormányzati támogatások</t>
  </si>
  <si>
    <t xml:space="preserve">18</t>
  </si>
  <si>
    <t xml:space="preserve">Felhalmozási célú garancia- és kezességvállalásból megtérülések</t>
  </si>
  <si>
    <t xml:space="preserve">19</t>
  </si>
  <si>
    <t xml:space="preserve">Felhalmozási célú visszatérítendő támogatások, kölcsönök visszatérülése</t>
  </si>
  <si>
    <t xml:space="preserve">20</t>
  </si>
  <si>
    <t xml:space="preserve">Felhalmozási célú visszatérítendő támogatások, kölcsönök igénybevétele</t>
  </si>
  <si>
    <t xml:space="preserve">21</t>
  </si>
  <si>
    <t xml:space="preserve">Egyéb felhalmozási célú támogatások bevételei</t>
  </si>
  <si>
    <t xml:space="preserve">22</t>
  </si>
  <si>
    <t xml:space="preserve">   21-ből EU-s támogatás</t>
  </si>
  <si>
    <t xml:space="preserve">Közhatalmi bevételek (24+…+30)</t>
  </si>
  <si>
    <t xml:space="preserve">24</t>
  </si>
  <si>
    <t xml:space="preserve">Építményadó</t>
  </si>
  <si>
    <t xml:space="preserve">25</t>
  </si>
  <si>
    <t xml:space="preserve">Magánszemélyek kommunális adója</t>
  </si>
  <si>
    <t xml:space="preserve">26</t>
  </si>
  <si>
    <t xml:space="preserve">Iparűzési adó</t>
  </si>
  <si>
    <t xml:space="preserve">27</t>
  </si>
  <si>
    <t xml:space="preserve">Talajterhelési díj </t>
  </si>
  <si>
    <t xml:space="preserve">28</t>
  </si>
  <si>
    <t xml:space="preserve">Gépjárműadó</t>
  </si>
  <si>
    <t xml:space="preserve">29</t>
  </si>
  <si>
    <t xml:space="preserve">Telekadó</t>
  </si>
  <si>
    <t xml:space="preserve">30</t>
  </si>
  <si>
    <t xml:space="preserve">Egyéb közhatalmi bevétel</t>
  </si>
  <si>
    <t xml:space="preserve">Működési bevételek (32+…+ 42)</t>
  </si>
  <si>
    <t xml:space="preserve">32</t>
  </si>
  <si>
    <t xml:space="preserve">Készletértékesítés ellenértéke</t>
  </si>
  <si>
    <t xml:space="preserve">33</t>
  </si>
  <si>
    <t xml:space="preserve">Szolgáltatások ellenértéke</t>
  </si>
  <si>
    <t xml:space="preserve">34</t>
  </si>
  <si>
    <t xml:space="preserve">Közvetített szolgáltatások értéke</t>
  </si>
  <si>
    <t xml:space="preserve">35</t>
  </si>
  <si>
    <t xml:space="preserve">Tulajdonosi bevételek</t>
  </si>
  <si>
    <t xml:space="preserve">36</t>
  </si>
  <si>
    <t xml:space="preserve">Ellátási díjak</t>
  </si>
  <si>
    <t xml:space="preserve">37</t>
  </si>
  <si>
    <t xml:space="preserve">Kiszámlázott általános forgalmi adó </t>
  </si>
  <si>
    <t xml:space="preserve">38</t>
  </si>
  <si>
    <t xml:space="preserve">Általános forgalmi adó visszatérítése</t>
  </si>
  <si>
    <t xml:space="preserve">39</t>
  </si>
  <si>
    <t xml:space="preserve">Kamatbevételek és más nyereségjellegű bevételek</t>
  </si>
  <si>
    <t xml:space="preserve">40</t>
  </si>
  <si>
    <t xml:space="preserve">Egyéb pénzügyi műveletek bevételei</t>
  </si>
  <si>
    <t xml:space="preserve">41</t>
  </si>
  <si>
    <t xml:space="preserve">Biztosító által fizetett kártérítés</t>
  </si>
  <si>
    <t xml:space="preserve">42</t>
  </si>
  <si>
    <t xml:space="preserve">Egyéb működési bevételek</t>
  </si>
  <si>
    <t xml:space="preserve">Felhalmozási bevételek (44+…+48)</t>
  </si>
  <si>
    <t xml:space="preserve">44</t>
  </si>
  <si>
    <t xml:space="preserve">Immateriális javak értékesítése</t>
  </si>
  <si>
    <t xml:space="preserve">45</t>
  </si>
  <si>
    <t xml:space="preserve">Ingatlanok értékesítése</t>
  </si>
  <si>
    <t xml:space="preserve">46</t>
  </si>
  <si>
    <t xml:space="preserve">Egyéb tárgyi eszközök értékesítése</t>
  </si>
  <si>
    <t xml:space="preserve">47</t>
  </si>
  <si>
    <t xml:space="preserve">Részesedések értékesítése</t>
  </si>
  <si>
    <t xml:space="preserve">48</t>
  </si>
  <si>
    <t xml:space="preserve">Részesedések megszűnéséhez kapcsolódó bevételek</t>
  </si>
  <si>
    <t xml:space="preserve">Működési célú átvett pénzeszközök (50+ … + 52)</t>
  </si>
  <si>
    <t xml:space="preserve">50</t>
  </si>
  <si>
    <t xml:space="preserve">Működési célú garancia- és kezességvállalásból megtérülések ÁH-n kívülről</t>
  </si>
  <si>
    <t xml:space="preserve">51</t>
  </si>
  <si>
    <t xml:space="preserve">Működési célú visszatérítendő támogatások, kölcsönök visszatér. ÁH-n kívülről</t>
  </si>
  <si>
    <t xml:space="preserve">52</t>
  </si>
  <si>
    <t xml:space="preserve">Egyéb működési célú átvett pénzeszköz</t>
  </si>
  <si>
    <t xml:space="preserve">53</t>
  </si>
  <si>
    <t xml:space="preserve">  52-ből EU-s támogatás (közvetlen)</t>
  </si>
  <si>
    <t xml:space="preserve">Felhalmozási célú átvett pénzeszközök (55+…+57)</t>
  </si>
  <si>
    <t xml:space="preserve">55</t>
  </si>
  <si>
    <t xml:space="preserve">Felhalm. célú garancia- és kezességvállalásból megtérülések ÁH-n kívülről</t>
  </si>
  <si>
    <t xml:space="preserve">56</t>
  </si>
  <si>
    <t xml:space="preserve">Felhalm. célú visszatérítendő támogatások, kölcsönök visszatér. ÁH-n kívülről</t>
  </si>
  <si>
    <t xml:space="preserve">57</t>
  </si>
  <si>
    <t xml:space="preserve">Egyéb felhalmozási célú átvett pénzeszköz</t>
  </si>
  <si>
    <t xml:space="preserve">58</t>
  </si>
  <si>
    <t xml:space="preserve">  57-ből EU-s támogatás (közvetlen)</t>
  </si>
  <si>
    <t xml:space="preserve">KÖLTSÉGVETÉSI BEVÉTELEK ÖSSZESEN: (1+16+23+31+43+49+54)</t>
  </si>
  <si>
    <t xml:space="preserve">Hitel-, kölcsönfelvétel államháztartáson kívülről  (61+…+63)</t>
  </si>
  <si>
    <t xml:space="preserve">61</t>
  </si>
  <si>
    <t xml:space="preserve">Hosszú lejáratú  hitelek, kölcsönök felvétele</t>
  </si>
  <si>
    <t xml:space="preserve">62</t>
  </si>
  <si>
    <t xml:space="preserve">Likviditási célú  hitelek, kölcsönök felvétele pénzügyi vállalkozástól</t>
  </si>
  <si>
    <t xml:space="preserve">63</t>
  </si>
  <si>
    <t xml:space="preserve">Rövid lejáratú  hitelek, kölcsönök felvétele pénzügyi vállalkozástól</t>
  </si>
  <si>
    <t xml:space="preserve">Belföldi értékpapírok bevételei (65 +…+ 68)</t>
  </si>
  <si>
    <t xml:space="preserve">65</t>
  </si>
  <si>
    <t xml:space="preserve">Forgatási célú belföldi értékpapírok beváltása,  értékesítése</t>
  </si>
  <si>
    <t xml:space="preserve">66</t>
  </si>
  <si>
    <t xml:space="preserve">Éven belüli lejáratú belföldi értékpapírok kibocsátása</t>
  </si>
  <si>
    <t xml:space="preserve">67</t>
  </si>
  <si>
    <t xml:space="preserve">Befektetési célú belföldi értékpapírok beváltása,  értékesítése</t>
  </si>
  <si>
    <t xml:space="preserve">68</t>
  </si>
  <si>
    <t xml:space="preserve">Éven túli lejáratú belföldi értékpapírok kibocsátása</t>
  </si>
  <si>
    <t xml:space="preserve">Maradvány igénybevétele (70 + 71)</t>
  </si>
  <si>
    <t xml:space="preserve">70</t>
  </si>
  <si>
    <t xml:space="preserve">Előző év költségvetési maradványának igénybevétele</t>
  </si>
  <si>
    <t xml:space="preserve">71</t>
  </si>
  <si>
    <t xml:space="preserve">Előző év vállalkozási maradványának igénybevétele</t>
  </si>
  <si>
    <t xml:space="preserve">Belföldi finanszírozás bevételei (73 + … + 75)</t>
  </si>
  <si>
    <t xml:space="preserve">73</t>
  </si>
  <si>
    <t xml:space="preserve">Államháztartáson belüli megelőlegezések</t>
  </si>
  <si>
    <t xml:space="preserve">74</t>
  </si>
  <si>
    <t xml:space="preserve">Államháztartáson belüli megelőlegezések törlesztése</t>
  </si>
  <si>
    <t xml:space="preserve">75</t>
  </si>
  <si>
    <t xml:space="preserve">Lekötött betétek megszüntetése</t>
  </si>
  <si>
    <t xml:space="preserve">76</t>
  </si>
  <si>
    <t xml:space="preserve">Külföldi finanszírozás bevételei (77+…+80)</t>
  </si>
  <si>
    <t xml:space="preserve">77</t>
  </si>
  <si>
    <t xml:space="preserve">Forgatási célú külföldi értékpapírok beváltása,  értékesítése</t>
  </si>
  <si>
    <t xml:space="preserve">78</t>
  </si>
  <si>
    <t xml:space="preserve">Befektetési célú külföldi értékpapírok beváltása,  értékesítése</t>
  </si>
  <si>
    <t xml:space="preserve">79</t>
  </si>
  <si>
    <t xml:space="preserve">Külföldi értékpapírok kibocsátása</t>
  </si>
  <si>
    <t xml:space="preserve">80</t>
  </si>
  <si>
    <t xml:space="preserve">Külföldi hitelek, kölcsönök felvétele</t>
  </si>
  <si>
    <t xml:space="preserve">81</t>
  </si>
  <si>
    <t xml:space="preserve">Váltóbevételek</t>
  </si>
  <si>
    <t xml:space="preserve">82</t>
  </si>
  <si>
    <t xml:space="preserve">Adóssághoz nem kapcsolódó származékos ügyletek bevételei</t>
  </si>
  <si>
    <t xml:space="preserve">83</t>
  </si>
  <si>
    <t xml:space="preserve">FINANSZÍROZÁSI BEVÉTELEK ÖSSZESEN: (60 + 64+69+72+76+81+82)</t>
  </si>
  <si>
    <t xml:space="preserve">84</t>
  </si>
  <si>
    <t xml:space="preserve">KÖLTSÉGVETÉSI ÉS FINANSZÍROZÁSI BEVÉTELEK ÖSSZESEN: (59+83)</t>
  </si>
  <si>
    <t xml:space="preserve">K I A D Á S O K</t>
  </si>
  <si>
    <t xml:space="preserve">Kiadási jogcím</t>
  </si>
  <si>
    <t xml:space="preserve">   Működési költségvetés kiadásai (2+…+6)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Egyéb működési célú kiadások</t>
  </si>
  <si>
    <t xml:space="preserve">   - a 6-ból:       - Előző évi elszámolásból származó befizetések</t>
  </si>
  <si>
    <t xml:space="preserve">   - Törvényi előíráson alapuló befizetések</t>
  </si>
  <si>
    <t xml:space="preserve">   - Egyéb elvonások, befizetések</t>
  </si>
  <si>
    <t xml:space="preserve">   - Garancia- és kezességvállalásból kifizetés ÁH-n belülre</t>
  </si>
  <si>
    <t xml:space="preserve">   -Visszatérítendő támogatások, kölcsönök nyújtása ÁH-n belülre</t>
  </si>
  <si>
    <t xml:space="preserve">   - Visszatérítendő támogatások, kölcsönök törlesztése ÁH-n belülre</t>
  </si>
  <si>
    <t xml:space="preserve">   - Egyéb működési célú támogatások ÁH-n belülre</t>
  </si>
  <si>
    <t xml:space="preserve">   - Garancia és kezességvállalásból kifizetés ÁH-n kívülre</t>
  </si>
  <si>
    <t xml:space="preserve">   - Visszatérítendő támogatások, kölcsönök nyújtása ÁH-n kívülre</t>
  </si>
  <si>
    <t xml:space="preserve">16</t>
  </si>
  <si>
    <t xml:space="preserve">   - Árkiegészítések, ártámogatások</t>
  </si>
  <si>
    <t xml:space="preserve">   - Kamattámogatások</t>
  </si>
  <si>
    <t xml:space="preserve">   - Egyéb működési célú támogatások államháztartáson kívülre</t>
  </si>
  <si>
    <t xml:space="preserve">   - Tartalékok</t>
  </si>
  <si>
    <t xml:space="preserve">         - a 19-ből:             - Általános tartalék</t>
  </si>
  <si>
    <t xml:space="preserve">                                       - Céltartalék</t>
  </si>
  <si>
    <t xml:space="preserve">   Felhalmozási költségvetés kiadásai (23+25+27)</t>
  </si>
  <si>
    <t xml:space="preserve">Beruházások</t>
  </si>
  <si>
    <t xml:space="preserve">23-ból EU-s forrásból megvalósuló beruházás</t>
  </si>
  <si>
    <t xml:space="preserve">Felújítások</t>
  </si>
  <si>
    <t xml:space="preserve">25-ből EU-s forrásból megvalósuló felújítás</t>
  </si>
  <si>
    <t xml:space="preserve">Egyéb felhalmozási célú kiadások</t>
  </si>
  <si>
    <t xml:space="preserve">27-ből           - Garancia- és kezességvállalásból kifizetés ÁH-n belülre</t>
  </si>
  <si>
    <t xml:space="preserve">   - Visszatérítendő támogatások, kölcsönök nyújtása ÁH-n belülre</t>
  </si>
  <si>
    <t xml:space="preserve">31</t>
  </si>
  <si>
    <t xml:space="preserve">   - Egyéb felhalmozási célú támogatások ÁH-n belülre</t>
  </si>
  <si>
    <t xml:space="preserve">   - Garancia- és kezességvállalásból kifizetés ÁH-n kívülre</t>
  </si>
  <si>
    <t xml:space="preserve">   - Lakástámogatás</t>
  </si>
  <si>
    <t xml:space="preserve">   - Egyéb felhalmozási célú támogatások államháztartáson kívülre</t>
  </si>
  <si>
    <t xml:space="preserve">KÖLTSÉGVETÉSI KIADÁSOK ÖSSZESEN (1+22)</t>
  </si>
  <si>
    <t xml:space="preserve">Hitel-, kölcsöntörlesztés államháztartáson kívülre (38+ … + 40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42+ … + 47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49+ … + 52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Külföldi finanszírozás kiadásai (54+ … + 58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Hitelek, kölcsönök törlesztése külföldi pénzintézeteknek</t>
  </si>
  <si>
    <t xml:space="preserve">Adóssághoz nem kapcsolódó származékos ügyletek</t>
  </si>
  <si>
    <t xml:space="preserve">Váltókiadások</t>
  </si>
  <si>
    <t xml:space="preserve">FINANSZÍROZÁSI KIADÁSOK ÖSSZESEN: (37+41+48+53+59+60)</t>
  </si>
  <si>
    <t xml:space="preserve">KIADÁSOK ÖSSZESEN: (36.+61)</t>
  </si>
  <si>
    <t xml:space="preserve">KÖLTSÉGVETÉSI, FINANSZÍROZÁSI BEVÉTELEK ÉS KIADÁSOK EGYENLEGE</t>
  </si>
  <si>
    <t xml:space="preserve">Költségvetési hiány, többlet ( költségvetési bevételek 59. sor - költségvetési kiadások 36. sor) (+/-)</t>
  </si>
  <si>
    <t xml:space="preserve">Finanszírozási bevételek, kiadások egyenlege (finanszírozási bevételek 83. sor - finanszírozási kiadások 61. sor)
 (+/-)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F </t>
  </si>
  <si>
    <t xml:space="preserve">G</t>
  </si>
  <si>
    <t xml:space="preserve">H</t>
  </si>
  <si>
    <t xml:space="preserve">I</t>
  </si>
  <si>
    <t xml:space="preserve">Működési célú támogatások államháztartáson belülről</t>
  </si>
  <si>
    <t xml:space="preserve">Személyi juttatások</t>
  </si>
  <si>
    <t xml:space="preserve">1.-ból EU-s támogatás</t>
  </si>
  <si>
    <t xml:space="preserve">Közhatalmi bevételek</t>
  </si>
  <si>
    <t xml:space="preserve">Dologi kiadások </t>
  </si>
  <si>
    <t xml:space="preserve">Működési bevételek</t>
  </si>
  <si>
    <t xml:space="preserve">Működési célú átvett pénzeszközök</t>
  </si>
  <si>
    <t xml:space="preserve">5.-ból EU-s támogatás (közvetlen)</t>
  </si>
  <si>
    <t xml:space="preserve">Az 5-ből      -Tartalékok</t>
  </si>
  <si>
    <t xml:space="preserve">Költségvetési bevételek összesen (1+3+4+5+7+…+12.)</t>
  </si>
  <si>
    <t xml:space="preserve">Költségvetési kiadások összesen (1+...+8+10+…12)</t>
  </si>
  <si>
    <t xml:space="preserve">Hiány belső finanszírozásának bevételei (15.+…+18. )</t>
  </si>
  <si>
    <t xml:space="preserve">Értékpapír vásárlása, visszavásárlása</t>
  </si>
  <si>
    <t xml:space="preserve"> Költségvetési maradvány igénybevétele </t>
  </si>
  <si>
    <t xml:space="preserve">Likviditási célú hitelek törlesztése</t>
  </si>
  <si>
    <t xml:space="preserve"> Vállalkozási maradvány igénybevétele </t>
  </si>
  <si>
    <t xml:space="preserve">Rövid lejáratú hitelek törlesztése</t>
  </si>
  <si>
    <t xml:space="preserve"> Betét visszavonásából származó bevétel </t>
  </si>
  <si>
    <t xml:space="preserve">Hosszú lejáratú hitelek törlesztése</t>
  </si>
  <si>
    <t xml:space="preserve">Értékpapír értékesítése</t>
  </si>
  <si>
    <t xml:space="preserve">Kölcsön törlesztése</t>
  </si>
  <si>
    <t xml:space="preserve">Hiány külső finanszírozásának bevételei (20+…+21) </t>
  </si>
  <si>
    <t xml:space="preserve">Forgatási célú belföldi, külföldi értékpapírok vásárlása</t>
  </si>
  <si>
    <t xml:space="preserve">Likviditási célú hitelek, kölcsönök felvétele</t>
  </si>
  <si>
    <t xml:space="preserve">23</t>
  </si>
  <si>
    <t xml:space="preserve">Működési célú finanszírozási bevételek összesen (14+19+22+23)</t>
  </si>
  <si>
    <t xml:space="preserve">Működési célú finanszírozási kiadások összesen (14+...+23)</t>
  </si>
  <si>
    <t xml:space="preserve">BEVÉTEL ÖSSZESEN (13+24)</t>
  </si>
  <si>
    <t xml:space="preserve">KIADÁSOK ÖSSZESEN (13+24)</t>
  </si>
  <si>
    <t xml:space="preserve">Költségvetési hiány:</t>
  </si>
  <si>
    <t xml:space="preserve">Költségvetési többlet: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</t>
  </si>
  <si>
    <t xml:space="preserve">1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+3+4+6+…+11)</t>
  </si>
  <si>
    <t xml:space="preserve">Költségvetési kiadások összesen: (1+3+5+...+11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Rövid lejáratú hitelek, kölcsönök felvétele</t>
  </si>
  <si>
    <t xml:space="preserve">Értékpapírok kibocsátása</t>
  </si>
  <si>
    <t xml:space="preserve">Felhalmozási célú finanszírozási bevételek összesen (13+19)</t>
  </si>
  <si>
    <t xml:space="preserve">Felhalmozási célú finanszírozási kiadások összesen
(13+...+24)</t>
  </si>
  <si>
    <t xml:space="preserve">BEVÉTEL ÖSSZESEN (12+25)</t>
  </si>
  <si>
    <t xml:space="preserve">KIADÁSOK ÖSSZESEN (12+25)</t>
  </si>
  <si>
    <t xml:space="preserve">ELTÉRÉS</t>
  </si>
  <si>
    <t xml:space="preserve">Beruházási (felhalmozási) kiadások előirányzata és teljesítése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G=(D+F)</t>
  </si>
  <si>
    <t xml:space="preserve">TOP Plusz 3.3.2 Szoc. alapszolg.fejl I.ütem</t>
  </si>
  <si>
    <t xml:space="preserve">2023-2026</t>
  </si>
  <si>
    <t xml:space="preserve">TOP Plusz 3.3.2 Szoc. alapszolg.fejl II.ütem</t>
  </si>
  <si>
    <t xml:space="preserve">Egyéb gép, berendezés (dibon tábla, tablet,</t>
  </si>
  <si>
    <t xml:space="preserve">2024</t>
  </si>
  <si>
    <t xml:space="preserve">Közvilágítási lámpák cseréje IV. ütem áthúzódó</t>
  </si>
  <si>
    <t xml:space="preserve">Közvilágítási lámpák cseréje V. ütem </t>
  </si>
  <si>
    <t xml:space="preserve">Temető urnafal építés</t>
  </si>
  <si>
    <t xml:space="preserve">Kossuth utcai parkoló ideiglenes kialakítás</t>
  </si>
  <si>
    <t xml:space="preserve">Számvevőségi épület kiállítási bútorzat, nyílászáró csere</t>
  </si>
  <si>
    <t xml:space="preserve">Wienerberger területek adásvétele (FAD dologiban 11 313e Ft)</t>
  </si>
  <si>
    <t xml:space="preserve">283/2023 TOP plusz 944/2 ingatlan vásárlása</t>
  </si>
  <si>
    <t xml:space="preserve">Térfigyelő rendszer bővítése</t>
  </si>
  <si>
    <t xml:space="preserve">46/2024 0224/4 0627/1 0628/1 hrsz.  ingatlanok megvásárlása</t>
  </si>
  <si>
    <t xml:space="preserve">Könyvtár könyv beszerzés</t>
  </si>
  <si>
    <t xml:space="preserve">Köh egyéb gép, berendezés</t>
  </si>
  <si>
    <t xml:space="preserve">150/2024 Térfigyelő kamerák elhelyezése buszmegálló</t>
  </si>
  <si>
    <t xml:space="preserve">158/2024 Önkormányzati ingatlan kerítés építéséhez forrás bizt.</t>
  </si>
  <si>
    <t xml:space="preserve">155/2024 61/10 hrsz. Ingatlan terütetrészének megvásárlása</t>
  </si>
  <si>
    <t xml:space="preserve">184/2024 Számvevőségi épületben kiállítás egyéb költsége</t>
  </si>
  <si>
    <t xml:space="preserve">281/2024 Térfigyelő kamerák elhelyezése</t>
  </si>
  <si>
    <t xml:space="preserve">271 /2024 Zárt csapadékvíz elvezető csatorna építési munka</t>
  </si>
  <si>
    <t xml:space="preserve">280/2024 Ideiglenes ellátási hely mobil garázsok beszerzése</t>
  </si>
  <si>
    <t xml:space="preserve">Számvevőségi épület III. ütem építészeti tervdokumentáció</t>
  </si>
  <si>
    <t xml:space="preserve">Hősök tere nyilvános illemhely beléptető rendszer telepítése</t>
  </si>
  <si>
    <t xml:space="preserve">Összesen:</t>
  </si>
  <si>
    <t xml:space="preserve">Felújítási kiadások előirányzata és teljesítése felújításonként</t>
  </si>
  <si>
    <t xml:space="preserve">Felújítás  megnevezése</t>
  </si>
  <si>
    <t xml:space="preserve">Számvevőségi épület felújítása II. ütem NKA pályázat</t>
  </si>
  <si>
    <t xml:space="preserve">Lakásfelújítási program Gárdonyi utca 1. tetőszerkezet</t>
  </si>
  <si>
    <t xml:space="preserve">Lakásfelújítási program Svábhegy u. 1. vizesblokk kialakítása II. ütem</t>
  </si>
  <si>
    <t xml:space="preserve">Szabadság u. 4. sz. épület részleges világítás korszerűsítés</t>
  </si>
  <si>
    <t xml:space="preserve">Önkormányzaton kívüli EU-s projekthez történő hozzájárulás </t>
  </si>
  <si>
    <t xml:space="preserve">Támogatott neve</t>
  </si>
  <si>
    <t xml:space="preserve">Eredeti ei.</t>
  </si>
  <si>
    <t xml:space="preserve">Módosított</t>
  </si>
  <si>
    <t xml:space="preserve">Összesen: </t>
  </si>
  <si>
    <t xml:space="preserve">Európai uniós támogatással megvalósuló projektek</t>
  </si>
  <si>
    <t xml:space="preserve">bevételei, kiadásai </t>
  </si>
  <si>
    <r>
      <rPr>
        <b val="true"/>
        <sz val="11"/>
        <rFont val="Times New Roman CE"/>
        <family val="0"/>
        <charset val="238"/>
      </rPr>
      <t xml:space="preserve">EU-s projekt neve, azonosítója:</t>
    </r>
    <r>
      <rPr>
        <sz val="11"/>
        <rFont val="Times New Roman"/>
        <family val="1"/>
        <charset val="238"/>
      </rPr>
      <t xml:space="preserve">* </t>
    </r>
  </si>
  <si>
    <t xml:space="preserve">Forintban!</t>
  </si>
  <si>
    <t xml:space="preserve">Források</t>
  </si>
  <si>
    <t xml:space="preserve">Támogatási szerződés szerinti bevételek, kiadások</t>
  </si>
  <si>
    <t xml:space="preserve">Módosítás utáni összes forrás, kiadás</t>
  </si>
  <si>
    <t xml:space="preserve">Évenkénti ütemezés</t>
  </si>
  <si>
    <t xml:space="preserve">Eredeti</t>
  </si>
  <si>
    <t xml:space="preserve">B=C+E+H</t>
  </si>
  <si>
    <t xml:space="preserve">I=C+F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 </t>
  </si>
  <si>
    <t xml:space="preserve">EU-s projekt neve, azonosítója:</t>
  </si>
  <si>
    <t xml:space="preserve">01</t>
  </si>
  <si>
    <t xml:space="preserve">Összes bevétel, kiadás</t>
  </si>
  <si>
    <t xml:space="preserve">Száma</t>
  </si>
  <si>
    <t xml:space="preserve">Kiemelt előirányzat, előirányzat megnevezése</t>
  </si>
  <si>
    <t xml:space="preserve">Eredeti előirányzat</t>
  </si>
  <si>
    <t xml:space="preserve">Módosított előirányzat</t>
  </si>
  <si>
    <t xml:space="preserve">Központi, irányító szervi támogatás</t>
  </si>
  <si>
    <t xml:space="preserve">Éves tervezett létszám előirányzat (fő)</t>
  </si>
  <si>
    <t xml:space="preserve">Közfoglalkoztatottak létszáma (fő)</t>
  </si>
  <si>
    <t xml:space="preserve">Kötelező feladatok bevételei, kiadásai</t>
  </si>
  <si>
    <t xml:space="preserve">02</t>
  </si>
  <si>
    <t xml:space="preserve">Tényleges állományi létszám előirányzat (fő)</t>
  </si>
  <si>
    <t xml:space="preserve">Közfoglalkoztatottak tényleges állományi létszáma (fő)</t>
  </si>
  <si>
    <t xml:space="preserve">Államigazgatási feladatok bevételei, kiadásai</t>
  </si>
  <si>
    <t xml:space="preserve">Polgármesteri /közös/ hivatal</t>
  </si>
  <si>
    <t xml:space="preserve">Működési bevételek (2+…+12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14+…+16)</t>
  </si>
  <si>
    <t xml:space="preserve">Működési célú visszatérítendő támogatások, kölcsönök visszatérülése</t>
  </si>
  <si>
    <t xml:space="preserve">Egyéb működési célú támogatások bevételei</t>
  </si>
  <si>
    <t xml:space="preserve">  16-ból EU támogatás</t>
  </si>
  <si>
    <t xml:space="preserve">Felhalmozási célú támogatások államháztartáson belülről (20+…+22)</t>
  </si>
  <si>
    <t xml:space="preserve">   22-ből EU-s támogatás</t>
  </si>
  <si>
    <t xml:space="preserve">Felhalmozási bevételek (25+…+27)</t>
  </si>
  <si>
    <t xml:space="preserve">Felhalmozási célú átvett pénzeszközök</t>
  </si>
  <si>
    <t xml:space="preserve">Költségvetési bevételek összesen (1+13+18+19+24+28+29)</t>
  </si>
  <si>
    <t xml:space="preserve">Finanszírozási bevételek (32+…+34)</t>
  </si>
  <si>
    <t xml:space="preserve">Előző évi költségvetési maradvány igénybevétele</t>
  </si>
  <si>
    <t xml:space="preserve">Előző évi vállalkozási maradvány igénybevétele</t>
  </si>
  <si>
    <t xml:space="preserve">Irányító szervi (önkormányzati) támogatás (intézményfinanszírozás)</t>
  </si>
  <si>
    <t xml:space="preserve">BEVÉTELEK ÖSSZESEN: (30+31)</t>
  </si>
  <si>
    <t xml:space="preserve">Működési költségvetés kiadásai (2+…+6)</t>
  </si>
  <si>
    <t xml:space="preserve">Felhalmozási költségvetés kiadásai (8+…+10)</t>
  </si>
  <si>
    <t xml:space="preserve">   10-ből EU-s támogatásból megvalósuló programok, projektek kiadása</t>
  </si>
  <si>
    <t xml:space="preserve">Finanszírozási kiadások</t>
  </si>
  <si>
    <t xml:space="preserve">KIADÁSOK ÖSSZESEN: (7+12)</t>
  </si>
  <si>
    <t xml:space="preserve">03</t>
  </si>
  <si>
    <t xml:space="preserve">04</t>
  </si>
  <si>
    <t xml:space="preserve">ELLENŐRZŐ LISTA</t>
  </si>
  <si>
    <t xml:space="preserve">A 1.1. és a 9.1+…9.12. mellékletek egyezőségeinek ellenőrzéséhez</t>
  </si>
  <si>
    <t xml:space="preserve">Eredeti
előirányzat 1.1.sz.mell. adatai</t>
  </si>
  <si>
    <t xml:space="preserve">Eredeti
előirányzat 9.1., 9.2.,…,9.12.sz.mell. adatai</t>
  </si>
  <si>
    <t xml:space="preserve">Eltérés</t>
  </si>
  <si>
    <t xml:space="preserve">Módosított
előirányzat 1.1.sz.mell. Adatai</t>
  </si>
  <si>
    <t xml:space="preserve">Módosított
előirányzat 9.1., 9.2.,…,9.12.sz.mell. adatai</t>
  </si>
  <si>
    <t xml:space="preserve">Teljesítés 1.1.sz.mell. adatai</t>
  </si>
  <si>
    <t xml:space="preserve">Teljesítés 9.1., 9.2.,…,9.12.sz.mell. adatai</t>
  </si>
  <si>
    <t xml:space="preserve">J</t>
  </si>
  <si>
    <t xml:space="preserve">K</t>
  </si>
  <si>
    <t xml:space="preserve">FINANSZÍROZÁSI BEVÉTELEK ÖSSZESEN: (60 + 64+69+73+77+82+83)</t>
  </si>
  <si>
    <t xml:space="preserve">KÖLTSÉGVETÉSI ÉS FINANSZÍROZÁSI BEVÉTELEK ÖSSZESEN: (59+84)</t>
  </si>
  <si>
    <t xml:space="preserve">HALMOZOTT BEVÉTEL: (85+86)</t>
  </si>
  <si>
    <t xml:space="preserve">FINANSZÍROZÁSI KIADÁSOK ÖSSZESEN: (37+41+48+54+60+61)</t>
  </si>
  <si>
    <t xml:space="preserve">KIADÁSOK ÖSSZESEN: (36.+62)</t>
  </si>
  <si>
    <t xml:space="preserve">HALMOZOTT KIADÁS: (63+64)</t>
  </si>
  <si>
    <t xml:space="preserve">HALMOZOTT BEVÉTEL(86)-HALMOZOTT KIADÁS(65)  EGYENLEGE</t>
  </si>
  <si>
    <t xml:space="preserve">Finanszírozási bevételek, kiadások egyenlege (finanszírozási bevételek 84. sor - finanszírozási kiadások 62. sor)
 (+/-)</t>
  </si>
  <si>
    <t xml:space="preserve">KÖLTSÉGVETÉSI SZERVEK MARADVÁNYÁNAK ALAKULÁSA</t>
  </si>
  <si>
    <t xml:space="preserve">Forintban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1.</t>
  </si>
  <si>
    <t xml:space="preserve">2.</t>
  </si>
  <si>
    <t xml:space="preserve">3.</t>
  </si>
  <si>
    <t xml:space="preserve">Keresztély Gyula Városi Könyvtár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2023. évi LV.
törvény 2.  melléklete száma</t>
  </si>
  <si>
    <t xml:space="preserve">Jogcím</t>
  </si>
  <si>
    <t xml:space="preserve">2024. évi tervezett támogatás összesen</t>
  </si>
  <si>
    <t xml:space="preserve">Módosított támogatás összege</t>
  </si>
  <si>
    <t xml:space="preserve">Tényleges támogatás összege</t>
  </si>
  <si>
    <t xml:space="preserve">1.1.1.1.</t>
  </si>
  <si>
    <t xml:space="preserve">1.1.1.1.  Önkormányzati hivatal működésének támogatása (székhelynél)
</t>
  </si>
  <si>
    <t xml:space="preserve">1.1.1.2.</t>
  </si>
  <si>
    <t xml:space="preserve">Településüzemeltetés - zöldterület-gazdálkodás támogatása</t>
  </si>
  <si>
    <t xml:space="preserve">1.1.1.3.</t>
  </si>
  <si>
    <t xml:space="preserve">Településüzemeltetés - közvilágítás támogatása</t>
  </si>
  <si>
    <t xml:space="preserve">Településüzemeltetés - közvilágítás üzemeltetési támogatása</t>
  </si>
  <si>
    <t xml:space="preserve">1.1.1.4.</t>
  </si>
  <si>
    <t xml:space="preserve">Településüzemeltetés - köztemető támogatása</t>
  </si>
  <si>
    <t xml:space="preserve">1.1.1.5.</t>
  </si>
  <si>
    <t xml:space="preserve">Településüzemeltetés - közutak támogatása</t>
  </si>
  <si>
    <t xml:space="preserve">1.1.1.6.</t>
  </si>
  <si>
    <t xml:space="preserve">Egyéb önkormányzati feladatok támogatása</t>
  </si>
  <si>
    <t xml:space="preserve">1.1.1.7.</t>
  </si>
  <si>
    <t xml:space="preserve">1.1.1.7. Lakott külterülettel kapcsolatos feladatok támogatása</t>
  </si>
  <si>
    <t xml:space="preserve">1.1.</t>
  </si>
  <si>
    <t xml:space="preserve">A települési önkormányzatok működésének általános támogatása</t>
  </si>
  <si>
    <t xml:space="preserve">1.2.1.1.</t>
  </si>
  <si>
    <t xml:space="preserve">Óvodaműködtetési támogatás - óvoda napi nyitvatartási ideje eléri a nyolc órát</t>
  </si>
  <si>
    <t xml:space="preserve">1.2.2.1.</t>
  </si>
  <si>
    <t xml:space="preserve">pedagógusok átlagbéralapú támogatása</t>
  </si>
  <si>
    <t xml:space="preserve">1.2.3.2.1.1.1.</t>
  </si>
  <si>
    <t xml:space="preserve">pedagógus II. kategóriába sorolt pedagógusok, pedagógus szakképzettséggel rendelkező segítők kiegészítő támogatása</t>
  </si>
  <si>
    <t xml:space="preserve">1.2.4.1.1.</t>
  </si>
  <si>
    <t xml:space="preserve">A köznevelési Kjtvhr. 16. § (6) bekezdés a) pont ac) alpontja és b) pontja alapján nemzetiségi pótlékban részesülő pedagógus</t>
  </si>
  <si>
    <t xml:space="preserve">1.2.5.1.1.</t>
  </si>
  <si>
    <t xml:space="preserve">pedagógus szakképzettséggel nem rendelkező segítők átlagbéralapú támogatása</t>
  </si>
  <si>
    <t xml:space="preserve">Esélyteremtési támogatás 01-10.hó</t>
  </si>
  <si>
    <t xml:space="preserve">1.2.</t>
  </si>
  <si>
    <t xml:space="preserve">A települési önkormányzatok egyes köznevelési feladatainak támogatása</t>
  </si>
  <si>
    <t xml:space="preserve">1.3.2.1.</t>
  </si>
  <si>
    <t xml:space="preserve">Család- és gyermekjóléti szolgálat</t>
  </si>
  <si>
    <t xml:space="preserve">1.3.2.3.1.</t>
  </si>
  <si>
    <t xml:space="preserve">Szociális étkeztetés - önálló feladatellátás</t>
  </si>
  <si>
    <t xml:space="preserve">1.3.2.4.3.</t>
  </si>
  <si>
    <t xml:space="preserve">Személyi gondozás - társulás által történő feladatellátás</t>
  </si>
  <si>
    <t xml:space="preserve">1.3.2.6.2.</t>
  </si>
  <si>
    <t xml:space="preserve">Időskorúak nappali intézményi ellátása - társulás által történő feladatellátás</t>
  </si>
  <si>
    <t xml:space="preserve">Szociális ágazati pótlék 2023.12-2024.09 hó</t>
  </si>
  <si>
    <t xml:space="preserve">1.3.2.3-1.3.2.15</t>
  </si>
  <si>
    <t xml:space="preserve">Szociális feladatellátás</t>
  </si>
  <si>
    <t xml:space="preserve">1.3.3.1.2.</t>
  </si>
  <si>
    <t xml:space="preserve">Bölcsődei dajkák, középfokú végzettségű kisgyermeknevelők, szaktanácsadók bértámogatása</t>
  </si>
  <si>
    <t xml:space="preserve">1.3.3.2.</t>
  </si>
  <si>
    <t xml:space="preserve">Bölcsődei üzemeltetési támogatás</t>
  </si>
  <si>
    <t xml:space="preserve">1.3.3</t>
  </si>
  <si>
    <t xml:space="preserve">Bölcsőde támogatása </t>
  </si>
  <si>
    <t xml:space="preserve">1.4.1.1.</t>
  </si>
  <si>
    <t xml:space="preserve">Intézményi gyermekétkeztetés - bértámogatás</t>
  </si>
  <si>
    <t xml:space="preserve">1.4.1.2.</t>
  </si>
  <si>
    <t xml:space="preserve">Intézményi gyermekétkeztetés - üzemeltetési támogatás</t>
  </si>
  <si>
    <t xml:space="preserve">1.4.2.</t>
  </si>
  <si>
    <t xml:space="preserve">Szünidei étkeztetés támogatása</t>
  </si>
  <si>
    <t xml:space="preserve">1.4.</t>
  </si>
  <si>
    <t xml:space="preserve">A települési önkormányzatok gyermekétkeztetési feladatainak támogatása</t>
  </si>
  <si>
    <t xml:space="preserve">1.5.2.</t>
  </si>
  <si>
    <t xml:space="preserve">Települési önkormányzatok egyes kulturális feladatainak támogatása</t>
  </si>
  <si>
    <t xml:space="preserve">Települési önkormányzatok egyes kulturális feladatainak bérjellegű támogatása</t>
  </si>
  <si>
    <t xml:space="preserve">Érdekeltségnövelő támogatás</t>
  </si>
  <si>
    <t xml:space="preserve">1.5.</t>
  </si>
  <si>
    <t xml:space="preserve">A települési önkormányzatok kulturális feladatainak támogatása</t>
  </si>
  <si>
    <t xml:space="preserve">2023. évi beszámoló pótlólagos támogatás</t>
  </si>
  <si>
    <t xml:space="preserve">Reki I. ütem</t>
  </si>
  <si>
    <t xml:space="preserve">Reki II. ütem</t>
  </si>
  <si>
    <t xml:space="preserve">* Magyarország 2024. évi központi költségvetéséról szóló törvény</t>
  </si>
  <si>
    <t xml:space="preserve">K I M U T A T Á S</t>
  </si>
  <si>
    <t xml:space="preserve">Támogatott szervezet neve</t>
  </si>
  <si>
    <t xml:space="preserve">Teljesítés
2024. XII. 31.</t>
  </si>
  <si>
    <t xml:space="preserve">Támogatásértékű működési kiadás</t>
  </si>
  <si>
    <t xml:space="preserve">ESZGY HSNY-re hozzájárulás Bátaszék</t>
  </si>
  <si>
    <t xml:space="preserve">ESZGY HSNY-re igényelt állami támogatás átadása</t>
  </si>
  <si>
    <t xml:space="preserve">ESZGY IK hozzájárulás Bátaszék</t>
  </si>
  <si>
    <t xml:space="preserve">ESZGY IK-re igényelt állami támogatás átadása</t>
  </si>
  <si>
    <t xml:space="preserve">ESZGY Családsegítés Bátaszék</t>
  </si>
  <si>
    <t xml:space="preserve">ESZGY Gyermekjóléti és családsegítésre igényelt állami támogatás átadása</t>
  </si>
  <si>
    <t xml:space="preserve">ESZGY munkaszervezet működtetésére Bátaszék</t>
  </si>
  <si>
    <t xml:space="preserve">ESZGY Szociális étkeztetésre támogatás átadása Bátaszék</t>
  </si>
  <si>
    <t xml:space="preserve">ESZGY Szociális étkeztetésre igényelt állami támogatás átadása</t>
  </si>
  <si>
    <t xml:space="preserve">ESZGY JHSNY támogatása</t>
  </si>
  <si>
    <t xml:space="preserve">ESZGY Szociális ágazati pótlék 2023.12-2024.11 hó</t>
  </si>
  <si>
    <t xml:space="preserve">MOB Óvodaműködtetési támogatás</t>
  </si>
  <si>
    <t xml:space="preserve">MOB Pedag.átlagbéralapú támogatás</t>
  </si>
  <si>
    <t xml:space="preserve">MOB Ped.II.kategba sorolt pedagógus támog.</t>
  </si>
  <si>
    <t xml:space="preserve">MOB nemzetiségi pótlék állami támogatás Bátaszék</t>
  </si>
  <si>
    <t xml:space="preserve">MOB Ped.szakk.nem rend.segítők átlbér támog.</t>
  </si>
  <si>
    <t xml:space="preserve">MOB bölcsődére átadott állami támogatás Bátaszék</t>
  </si>
  <si>
    <t xml:space="preserve">MOB gyermekétkeztetés állami támogatása Bátaszék</t>
  </si>
  <si>
    <t xml:space="preserve">MOB Működési hozzájárulás Bátaszék</t>
  </si>
  <si>
    <t xml:space="preserve">MOB munkaszervezet működtetésére Bátaszék</t>
  </si>
  <si>
    <t xml:space="preserve">MOB Esélyteremtési támogatás 01-12.hó</t>
  </si>
  <si>
    <t xml:space="preserve">Német Nemzetiségi Önkormányzat támogatása</t>
  </si>
  <si>
    <t xml:space="preserve">Roma Nemzetiségi Önkormányzat támogatása</t>
  </si>
  <si>
    <t xml:space="preserve">Bursa Hungarica ösztöndíjak</t>
  </si>
  <si>
    <t xml:space="preserve">TOP 3.2.1. Iskola energetika visszafizetendő támogatás</t>
  </si>
  <si>
    <t xml:space="preserve">Kehop-1.2.1-18-2018-00222 visszafizetendő támogatás</t>
  </si>
  <si>
    <t xml:space="preserve">KÖH 2023. évi elszámolás visszafizetése Önk 141/2024. (VI.26.) </t>
  </si>
  <si>
    <t xml:space="preserve">TETT 2023. évi elszámolás visszafizetés</t>
  </si>
  <si>
    <t xml:space="preserve">Működési célú pénzeszközátadás államháztartáson kívülre</t>
  </si>
  <si>
    <t xml:space="preserve">Polgárőrség támogatása</t>
  </si>
  <si>
    <t xml:space="preserve">BSE támogatása</t>
  </si>
  <si>
    <t xml:space="preserve">273/2022 BSE támogatása tiszteletdíj lemondás miatt</t>
  </si>
  <si>
    <t xml:space="preserve">200/2023 Kiegészítő támogatás biztosítása a BSE részére</t>
  </si>
  <si>
    <t xml:space="preserve">197/2024 Bátaszéki Sport Egyesület 2024. évi kiegészítő támogatására</t>
  </si>
  <si>
    <t xml:space="preserve">Vöröskereszt véradók támogatása</t>
  </si>
  <si>
    <t xml:space="preserve">Vállalkozók Ipartestülete támogatás</t>
  </si>
  <si>
    <t xml:space="preserve">Tűzoltó Köztestület támogatása</t>
  </si>
  <si>
    <t xml:space="preserve">Horgász Egyesület támogatása</t>
  </si>
  <si>
    <t xml:space="preserve">Egyházak pályázható támogatási keretösszege</t>
  </si>
  <si>
    <t xml:space="preserve">Hagyományőrző egyesületek pályázható támogatási keretösszege</t>
  </si>
  <si>
    <t xml:space="preserve">Alapítványok pályázható támogatási keretösszege</t>
  </si>
  <si>
    <t xml:space="preserve">Sportszervezetek pályázható támogatási keretösszege (sakk)</t>
  </si>
  <si>
    <t xml:space="preserve">Közművelődési szervezetek pályázható támogatási keretösszege</t>
  </si>
  <si>
    <t xml:space="preserve">Egyéb civil szervezetek pályázható támogatási keretösszege</t>
  </si>
  <si>
    <t xml:space="preserve">Marketing Kft. Közművelődési feladatok (közfeladatellátási szerződés) </t>
  </si>
  <si>
    <t xml:space="preserve">271 /2022 Marketing Kft támogatása tiszteletdíj lemondás miatt</t>
  </si>
  <si>
    <t xml:space="preserve">Marketing Kft. Múzeumi feladatok (közfeladatellátási szerződés) </t>
  </si>
  <si>
    <t xml:space="preserve">Marketing Kft. Kiadói tevékenység feladatok (közfeladatellátási szerződés) </t>
  </si>
  <si>
    <t xml:space="preserve">Bát-Kom 2004. Kft. Tanuszoda üzemeltetés kiadása</t>
  </si>
  <si>
    <t xml:space="preserve">Tanuszoda 2024. évi minisztériumi támogatás átadása Bát-Kom Kft részére</t>
  </si>
  <si>
    <t xml:space="preserve">Bát-Kom 2004. Kft. Közfeladat-ellátási szerződés városüzemeltetés</t>
  </si>
  <si>
    <t xml:space="preserve">Bát-Kom 2004. Kft. Közfeladat-ellátási szerződés híd és közút üzemeltetés</t>
  </si>
  <si>
    <t xml:space="preserve">Bát-Kom 2004. Kft. Közfeladat- ellátási szerződés piac üzemeltetése</t>
  </si>
  <si>
    <t xml:space="preserve">Bát-Kom 2004. Kft. Közfeladat-ellátási szerződés ingatlan üzemeltetés</t>
  </si>
  <si>
    <t xml:space="preserve">Bát-Kom 2004. Kft. Közfeladat-ellátási szerződés sportcsarnok</t>
  </si>
  <si>
    <t xml:space="preserve">Bát-Kom 2004. Kft. Közfeladat-ellátási szerződés sportpálya I. negyedév</t>
  </si>
  <si>
    <t xml:space="preserve">Bát-Kom 2004. Kft. Szolgáltatási szerződés Ingatlanok</t>
  </si>
  <si>
    <t xml:space="preserve">220/2023 Felsőoktatási tanulmányi ösztöndíj 1 havi áthúzódó</t>
  </si>
  <si>
    <t xml:space="preserve">Felsőoktatási tanulmányi ösztöndíj</t>
  </si>
  <si>
    <t xml:space="preserve">Bátaszéki Római Katolikus Plébánia támogatása</t>
  </si>
  <si>
    <t xml:space="preserve">Rákóczi Szövetség támogatása</t>
  </si>
  <si>
    <t xml:space="preserve">Temető 2023. évi elszámolása</t>
  </si>
  <si>
    <t xml:space="preserve">Sportpálya üzemeltetés Ct feloldás BSE megállapodás</t>
  </si>
  <si>
    <t xml:space="preserve">Jótállási biztosíték MNP visszautalás</t>
  </si>
  <si>
    <t xml:space="preserve">Német egyesület ifjúsági zenekar támogatása</t>
  </si>
  <si>
    <t xml:space="preserve">174/2024 Tolna Vármegyei Polgárőr Találkozó támogatása</t>
  </si>
  <si>
    <t xml:space="preserve">178/2024 Gimnáziumi diákok bejárásának elősegítésére</t>
  </si>
  <si>
    <t xml:space="preserve">237/2024 Tolna Vármegyei Prima Díj és rendezvény támogatás</t>
  </si>
  <si>
    <t xml:space="preserve">Támogatásértékű felhalmozási kiadás</t>
  </si>
  <si>
    <t xml:space="preserve">MOB Társulásnak  átadott</t>
  </si>
  <si>
    <t xml:space="preserve">ESZGY Társulásnak  átadott</t>
  </si>
  <si>
    <t xml:space="preserve">VP piac pályázat támogatás visszafizetése</t>
  </si>
  <si>
    <t xml:space="preserve">Teljesítés</t>
  </si>
  <si>
    <t xml:space="preserve">Többéves kihatással járó döntésekből származó kötzelezettségek célok szerinti, évenkénti bontásban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Kötelezettségek a következő években</t>
  </si>
  <si>
    <t xml:space="preserve">Még fennálló kötelezettség</t>
  </si>
  <si>
    <t xml:space="preserve">B </t>
  </si>
  <si>
    <t xml:space="preserve">J=(F+…+I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Skoda Octavia lízing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Az önkormányzat által adott közvetett támogatások</t>
  </si>
  <si>
    <t xml:space="preserve">(kedvezménye)</t>
  </si>
  <si>
    <t xml:space="preserve">Tervezett</t>
  </si>
  <si>
    <t xml:space="preserve">Ténylege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16.</t>
  </si>
  <si>
    <t xml:space="preserve">Egyéb kölcsön elengedése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A helyi adókból biztosított kedvezményeket, mentességeket, adónemenként kell feltüntetni.</t>
  </si>
  <si>
    <t xml:space="preserve">Adósságállomány 
eszközök szerint </t>
  </si>
  <si>
    <t xml:space="preserve">Nem lejárt</t>
  </si>
  <si>
    <t xml:space="preserve">Lejárt</t>
  </si>
  <si>
    <t xml:space="preserve">Összes
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Az önkormányzat által nyújtott hitel és kölcsön alakulása lejárat és eszközök szerinti bontásban</t>
  </si>
  <si>
    <t xml:space="preserve">Hitel, kölcsön </t>
  </si>
  <si>
    <t xml:space="preserve">Kölcsön-
nyújtás
éve</t>
  </si>
  <si>
    <t xml:space="preserve">Lejárat
éve </t>
  </si>
  <si>
    <t xml:space="preserve">Hitel, kölcsön állomány december 31-én</t>
  </si>
  <si>
    <t xml:space="preserve">Rövid lejáratú </t>
  </si>
  <si>
    <t xml:space="preserve">Hosszú lejáratú</t>
  </si>
  <si>
    <t xml:space="preserve">Összesen (1+8)</t>
  </si>
  <si>
    <t xml:space="preserve">VAGYONKIMUTATÁS</t>
  </si>
  <si>
    <t xml:space="preserve">a könyvviteli mérlegben értékkel szereplő eszközökről</t>
  </si>
  <si>
    <t xml:space="preserve">#</t>
  </si>
  <si>
    <t xml:space="preserve">Előző időszak</t>
  </si>
  <si>
    <t xml:space="preserve">Tárgyi időszak</t>
  </si>
  <si>
    <t xml:space="preserve">A/I/1 Vagyoni értékű jogok</t>
  </si>
  <si>
    <t xml:space="preserve">A/I/2 Szellemi termékek</t>
  </si>
  <si>
    <t xml:space="preserve">A/I Immateriális javak (=A/I/1+A/I/2+A/I/3)</t>
  </si>
  <si>
    <t xml:space="preserve">05</t>
  </si>
  <si>
    <t xml:space="preserve">A/II/1 Ingatlanok és a kapcsolódó vagyoni értékű jogok</t>
  </si>
  <si>
    <t xml:space="preserve">06</t>
  </si>
  <si>
    <t xml:space="preserve">A/II/2 Gépek, berendezések, felszerelések, járművek</t>
  </si>
  <si>
    <t xml:space="preserve">08</t>
  </si>
  <si>
    <t xml:space="preserve">A/II/4 Beruházások, felújítások</t>
  </si>
  <si>
    <t xml:space="preserve">A/II Tárgyi eszközök  (=A/II/1+...+A/II/5)</t>
  </si>
  <si>
    <t xml:space="preserve">A/III/1 Tartós részesedések (=A/III/1a+…+A/III/1f)</t>
  </si>
  <si>
    <t xml:space="preserve">A/III/1b - ebből: tartós részesedések nem pénzügyi vállalkozásban</t>
  </si>
  <si>
    <t xml:space="preserve">A/III/1e - ebből: egyéb tartós részesedések (kivéve befektetési jegyek)</t>
  </si>
  <si>
    <t xml:space="preserve">A/III Befektetett pénzügyi eszközök (=A/III/1+A/III/2+A/III/3)</t>
  </si>
  <si>
    <t xml:space="preserve">A) NEMZETI VAGYONBA TARTOZÓ BEFEKTETETT ESZKÖZÖK (=A/I+A/II+A/III+A/IV)</t>
  </si>
  <si>
    <t xml:space="preserve">49</t>
  </si>
  <si>
    <t xml:space="preserve">C/II/1 Forintpénztár</t>
  </si>
  <si>
    <t xml:space="preserve">C/II/2 Valutapénztár</t>
  </si>
  <si>
    <t xml:space="preserve">C/II Pénztárak, csekkek, betétkönyvek (=C/II/1+C/II/2+C/II/3)</t>
  </si>
  <si>
    <t xml:space="preserve">C/III/1 Kincstáron kívüli forintszámlák</t>
  </si>
  <si>
    <t xml:space="preserve">54</t>
  </si>
  <si>
    <t xml:space="preserve">C/III/2 Kincstárban vezetett forintszámlák</t>
  </si>
  <si>
    <t xml:space="preserve">C/III Forintszámlák (=C/III/1+C/III/2)</t>
  </si>
  <si>
    <t xml:space="preserve">C/IV/1 Kincstáron kívüli devizaszámlák</t>
  </si>
  <si>
    <t xml:space="preserve">C/IV Devizaszámlák (=CIV/1+C/IV/2)</t>
  </si>
  <si>
    <t xml:space="preserve">59</t>
  </si>
  <si>
    <t xml:space="preserve">C) PÉNZESZKÖZÖK (=C/I+…+C/IV)</t>
  </si>
  <si>
    <t xml:space="preserve">64</t>
  </si>
  <si>
    <t xml:space="preserve">D/I/3 Költségvetési évben esedékes követelések közhatalmi bevételre (=D/I/3a+…+D/I/3f)</t>
  </si>
  <si>
    <t xml:space="preserve">D/I/3d - ebből: költségvetési évben esedékes követelések vagyoni típusú adókra</t>
  </si>
  <si>
    <t xml:space="preserve">69</t>
  </si>
  <si>
    <t xml:space="preserve">D/I/3e - ebből: költségvetési évben esedékes követelések termékek és szolgáltatások adóira</t>
  </si>
  <si>
    <t xml:space="preserve">D/I/3f - ebből: költségvetési évben esedékes követelések egyéb közhatalmi bevételekre</t>
  </si>
  <si>
    <t xml:space="preserve">D/I/4 Költségvetési évben esedékes követelések működési bevételre (=D/I/4a+…+D/I/4i)</t>
  </si>
  <si>
    <t xml:space="preserve">72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D/I/4b - ebből: költségvetési évben esedékes követelések tulajdonosi bevételekre</t>
  </si>
  <si>
    <t xml:space="preserve">D/I/4d - ebből: költségvetési évben esedékes követelések kiszámlázott általános forgalmi adóra</t>
  </si>
  <si>
    <t xml:space="preserve">D/I/4e - ebből: költségvetési évben esedékes követelések általános forgalmi adó visszatérítésére</t>
  </si>
  <si>
    <t xml:space="preserve">D/I/4g - ebből: költségvetési évben esedékes követelések egyéb pénzügyi műveletek bevételeire</t>
  </si>
  <si>
    <t xml:space="preserve">87</t>
  </si>
  <si>
    <t xml:space="preserve">D/I/6 Költségvetési évben esedékes követelések működési célú átvett pénzeszközre (&gt;=D/I/6a+D/I/6b+D/I/6c)</t>
  </si>
  <si>
    <t xml:space="preserve">103</t>
  </si>
  <si>
    <t xml:space="preserve">D/I Költségvetési évben esedékes követelések (=D/I/1+…+D/I/8)</t>
  </si>
  <si>
    <t xml:space="preserve">108</t>
  </si>
  <si>
    <t xml:space="preserve">D/II/3 Költségvetési évet követően esedékes követelések közhatalmi bevételre (=D/II/3a+…+D/II/3f)</t>
  </si>
  <si>
    <t xml:space="preserve">112</t>
  </si>
  <si>
    <t xml:space="preserve">D/II/3d - ebből: költségvetési évet követően esedékes követelések vagyoni típusú adókra</t>
  </si>
  <si>
    <t xml:space="preserve">113</t>
  </si>
  <si>
    <t xml:space="preserve">D/II/3e - ebből: költségvetési évet követően esedékes követelések termékek és szolgáltatások adóira</t>
  </si>
  <si>
    <t xml:space="preserve">114</t>
  </si>
  <si>
    <t xml:space="preserve">D/II/3f - ebből: költségvetési évet követően esedékes követelések egyéb közhatalmi bevételekre</t>
  </si>
  <si>
    <t xml:space="preserve">144</t>
  </si>
  <si>
    <t xml:space="preserve">D/II Költségvetési évet követően esedékes követelések (=D/II/1+…+D/II/8)</t>
  </si>
  <si>
    <t xml:space="preserve">145</t>
  </si>
  <si>
    <t xml:space="preserve">D/III/1 Adott előlegek (=D/III/1a+…+D/III/1f)</t>
  </si>
  <si>
    <t xml:space="preserve">147</t>
  </si>
  <si>
    <t xml:space="preserve">D/III/1b - ebből: beruházásokra, felújításokra adott előlegek</t>
  </si>
  <si>
    <t xml:space="preserve">149</t>
  </si>
  <si>
    <t xml:space="preserve">D/III/1d - ebből: igénybe vett szolgáltatásra adott előlegek</t>
  </si>
  <si>
    <t xml:space="preserve">150</t>
  </si>
  <si>
    <t xml:space="preserve">D/III/1e - ebből: foglalkoztatottaknak adott előlegek</t>
  </si>
  <si>
    <t xml:space="preserve">154</t>
  </si>
  <si>
    <t xml:space="preserve">D/III/4 Forgótőke elszámolása</t>
  </si>
  <si>
    <t xml:space="preserve">160</t>
  </si>
  <si>
    <t xml:space="preserve">D/III Követelés jellegű sajátos elszámolások (=D/III/1+…+D/III/9)</t>
  </si>
  <si>
    <t xml:space="preserve">161</t>
  </si>
  <si>
    <t xml:space="preserve">D) KÖVETELÉSEK  (=D/I+D/II+D/III)</t>
  </si>
  <si>
    <t xml:space="preserve">163</t>
  </si>
  <si>
    <t xml:space="preserve">E/I/2 Más előzetesen felszámított levonható általános forgalmi adó</t>
  </si>
  <si>
    <t xml:space="preserve">164</t>
  </si>
  <si>
    <t xml:space="preserve">E/I/3 Adott előleghez kapcsolódó előzetesen felszámított nem levonható általános forgalmi adó</t>
  </si>
  <si>
    <t xml:space="preserve">165</t>
  </si>
  <si>
    <t xml:space="preserve">E/I/4 Más előzetesen felszámított nem levonható általános forgalmi adó</t>
  </si>
  <si>
    <t xml:space="preserve">166</t>
  </si>
  <si>
    <t xml:space="preserve">E/I Előzetesen felszámított általános forgalmi adó elszámolása (=E/I/1+…+E/I/4)</t>
  </si>
  <si>
    <t xml:space="preserve">168</t>
  </si>
  <si>
    <t xml:space="preserve">E/II/2 Más fizetendő általános forgalmi adó</t>
  </si>
  <si>
    <t xml:space="preserve">169</t>
  </si>
  <si>
    <t xml:space="preserve">E/II Fizetendő általános forgalmi adó elszámolása (=E/II/1+E/II/2)</t>
  </si>
  <si>
    <t xml:space="preserve">170</t>
  </si>
  <si>
    <t xml:space="preserve">E/III/1 December havi illetmények, munkabérek elszámolása</t>
  </si>
  <si>
    <t xml:space="preserve">172</t>
  </si>
  <si>
    <t xml:space="preserve">E/III Egyéb sajátos eszközoldali elszámolások (=E/III/1+E/III/2)</t>
  </si>
  <si>
    <t xml:space="preserve">173</t>
  </si>
  <si>
    <t xml:space="preserve">E) EGYÉB SAJÁTOS ELSZÁMOLÁSOK (=E/I+E/II+E/III)</t>
  </si>
  <si>
    <t xml:space="preserve">175</t>
  </si>
  <si>
    <t xml:space="preserve">F/2 Költségek, ráfordítások aktív időbeli elhatárolása</t>
  </si>
  <si>
    <t xml:space="preserve">177</t>
  </si>
  <si>
    <t xml:space="preserve">F) AKTÍV IDŐBELI  ELHATÁROLÁSOK  (=F/1+F/2+F/3)</t>
  </si>
  <si>
    <t xml:space="preserve">178</t>
  </si>
  <si>
    <t xml:space="preserve">ESZKÖZÖK ÖSSZESEN (=A+B+C+D+E+F)</t>
  </si>
  <si>
    <t xml:space="preserve">179</t>
  </si>
  <si>
    <t xml:space="preserve">G/I  Nemzeti vagyon induláskori értéke</t>
  </si>
  <si>
    <t xml:space="preserve">180</t>
  </si>
  <si>
    <t xml:space="preserve">G/II Nemzeti vagyon változásai</t>
  </si>
  <si>
    <t xml:space="preserve">181</t>
  </si>
  <si>
    <t xml:space="preserve">G/III Egyéb eszközök induláskori értéke és változásai</t>
  </si>
  <si>
    <t xml:space="preserve">182</t>
  </si>
  <si>
    <t xml:space="preserve">G/IV Felhalmozott eredmény</t>
  </si>
  <si>
    <t xml:space="preserve">184</t>
  </si>
  <si>
    <t xml:space="preserve">G/VI Mérleg szerinti eredmény</t>
  </si>
  <si>
    <t xml:space="preserve">185</t>
  </si>
  <si>
    <t xml:space="preserve">G/ SAJÁT TŐKE  (= G/I+…+G/VI)</t>
  </si>
  <si>
    <t xml:space="preserve">188</t>
  </si>
  <si>
    <t xml:space="preserve">H/I/3 Költségvetési évben esedékes kötelezettségek dologi kiadásokra</t>
  </si>
  <si>
    <t xml:space="preserve">193</t>
  </si>
  <si>
    <t xml:space="preserve">H/I/6 Költségvetési évben esedékes kötelezettségek beruházásokra</t>
  </si>
  <si>
    <t xml:space="preserve">211</t>
  </si>
  <si>
    <t xml:space="preserve">H/I Költségvetési évben esedékes kötelezettségek (=H/I/1+…+H/I/9)</t>
  </si>
  <si>
    <t xml:space="preserve">212</t>
  </si>
  <si>
    <t xml:space="preserve">H/II/1 Költségvetési évet követően esedékes kötelezettségek személyi juttatásokra</t>
  </si>
  <si>
    <t xml:space="preserve">214</t>
  </si>
  <si>
    <t xml:space="preserve">H/II/3 Költségvetési évet követően esedékes kötelezettségek dologi kiadásokra</t>
  </si>
  <si>
    <t xml:space="preserve">219</t>
  </si>
  <si>
    <t xml:space="preserve">H/II/6 Költségvetési évet követően esedékes kötelezettségek beruházásokra</t>
  </si>
  <si>
    <t xml:space="preserve">220</t>
  </si>
  <si>
    <t xml:space="preserve">H/II/7 Költségvetési évet követően esedékes kötelezettségek felújításokra</t>
  </si>
  <si>
    <t xml:space="preserve">224</t>
  </si>
  <si>
    <t xml:space="preserve">H/II/9 Költségvetési évet követően esedékes kötelezettségek finanszírozási kiadásokra (&gt;=H/II/9a+…+H/II/9j)</t>
  </si>
  <si>
    <t xml:space="preserve">229</t>
  </si>
  <si>
    <t xml:space="preserve">H/II/9e - ebből: költségvetési évet követően esedékes kötelezettségek államháztartáson belüli megelőlegezések visszafizetésére</t>
  </si>
  <si>
    <t xml:space="preserve">230</t>
  </si>
  <si>
    <t xml:space="preserve">H/II/9f - ebből: költségvetési évet követően esedékes kötelezettségek pénzügyi lízing kiadásaira</t>
  </si>
  <si>
    <t xml:space="preserve">235</t>
  </si>
  <si>
    <t xml:space="preserve">H/II Költségvetési évet követően esedékes kötelezettségek (=H/II/1+…+H/II/9)</t>
  </si>
  <si>
    <t xml:space="preserve">236</t>
  </si>
  <si>
    <t xml:space="preserve">H/III/1 Kapott előlegek</t>
  </si>
  <si>
    <t xml:space="preserve">238</t>
  </si>
  <si>
    <t xml:space="preserve">H/III/3 Más szervezetet megillető bevételek elszámolása</t>
  </si>
  <si>
    <t xml:space="preserve">242</t>
  </si>
  <si>
    <t xml:space="preserve">H/III/7 Letétre, megőrzésre, fedezetkezelésre átvett pénzeszközök, biztosítékok</t>
  </si>
  <si>
    <t xml:space="preserve">245</t>
  </si>
  <si>
    <t xml:space="preserve">H/III Kötelezettség jellegű sajátos elszámolások (=H/III/1+…+H/III/10)</t>
  </si>
  <si>
    <t xml:space="preserve">246</t>
  </si>
  <si>
    <t xml:space="preserve">H) KÖTELEZETTSÉGEK (=H/I+H/II+H/III)</t>
  </si>
  <si>
    <t xml:space="preserve">248</t>
  </si>
  <si>
    <t xml:space="preserve">J/1 Eredményszemléletű bevételek passzív időbeli elhatárolása</t>
  </si>
  <si>
    <t xml:space="preserve">249</t>
  </si>
  <si>
    <t xml:space="preserve">J/2 Költségek, ráfordítások passzív időbeli elhatárolása</t>
  </si>
  <si>
    <t xml:space="preserve">250</t>
  </si>
  <si>
    <t xml:space="preserve">J/3 Halasztott eredményszemléletű bevételek</t>
  </si>
  <si>
    <t xml:space="preserve">251</t>
  </si>
  <si>
    <t xml:space="preserve">J) PASSZÍV IDŐBELI ELHATÁROLÁSOK (=J/1+J/2+J/3)</t>
  </si>
  <si>
    <t xml:space="preserve">252</t>
  </si>
  <si>
    <t xml:space="preserve">FORRÁSOK ÖSSZESEN (=G+H+I+J)</t>
  </si>
  <si>
    <t xml:space="preserve">EREDMÉNYKIMUTATÁS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 Tevékenység egyéb nettó eredményszemléletű bevételei</t>
  </si>
  <si>
    <t xml:space="preserve">I Tevékenység nettó eredményszemléletű bevétele (=01+02+03)</t>
  </si>
  <si>
    <t xml:space="preserve">06 Központi működési célú támogatások eredményszemléletű bevételei</t>
  </si>
  <si>
    <t xml:space="preserve">09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13 Eladott (közvetített) szolgáltatások értéke</t>
  </si>
  <si>
    <t xml:space="preserve">IV Anyagjellegű ráfordítások (=10+11+12+13)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18 Részesedésekből származó eredményszemléletű bevételek, árfolyamnyereségek</t>
  </si>
  <si>
    <t xml:space="preserve">20 Egyéb kapott (járó) kamatok és kamatjellegű eredményszemléletű bevételek</t>
  </si>
  <si>
    <t xml:space="preserve">21 Pénzügyi műveletek egyéb eredményszemléletű bevételei (&gt;=21a+21b)</t>
  </si>
  <si>
    <t xml:space="preserve">21b - ebből: egyéb pénzeszközök és sajátos elszámolások mérlegfordulónapi értékelése során megállapított (nem realizált) árfolyamnyeresége</t>
  </si>
  <si>
    <t xml:space="preserve">VIII Pénzügyi műveletek eredményszemléletű bevételei (=17+18+19+20+21)</t>
  </si>
  <si>
    <t xml:space="preserve">22 Részesedésekből származó ráfordítások, árfolyamveszteségek</t>
  </si>
  <si>
    <t xml:space="preserve">24 Fizetendő kamatok és kamatjellegű ráfordítások</t>
  </si>
  <si>
    <t xml:space="preserve">25 Részesedések, értékpapírok, pénzeszközök értékvesztése (&gt;=25a+25b)</t>
  </si>
  <si>
    <t xml:space="preserve">IX Pénzügyi műveletek ráfordításai (=22+23+24+25+26)</t>
  </si>
  <si>
    <t xml:space="preserve">43</t>
  </si>
  <si>
    <t xml:space="preserve">B)  PÉNZÜGYI MŰVELETEK EREDMÉNYE (=VIII-IX)</t>
  </si>
  <si>
    <t xml:space="preserve">C)  MÉRLEG SZERINTI EREDMÉNY (=±A±B)</t>
  </si>
  <si>
    <t xml:space="preserve">az érték nélkül nyilvántartott eszkzözkről</t>
  </si>
  <si>
    <t xml:space="preserve">Sorszám</t>
  </si>
  <si>
    <t xml:space="preserve">Mennyiség
(db)</t>
  </si>
  <si>
    <t xml:space="preserve">Értéke
(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BÁT-KOM 2004 Kft.</t>
  </si>
  <si>
    <t xml:space="preserve">Bátaszékért Marketing Nonprofit Kft.</t>
  </si>
  <si>
    <t xml:space="preserve">RE-VÍZ Duna-menti Kft. 17 790 000 értékvesztés elszámolva</t>
  </si>
  <si>
    <t xml:space="preserve">       ÖSSZESEN:</t>
  </si>
  <si>
    <t xml:space="preserve">PÉNZESZKÖZÖK VÁLTOZÁSÁNAK LEVEZETÉSE</t>
  </si>
  <si>
    <t xml:space="preserve">Összeg  (Ft )</t>
  </si>
  <si>
    <t xml:space="preserve">A. 32-33. számlák nyitó tárgyidőszaki egyenlege összesen ( =2+3)</t>
  </si>
  <si>
    <t xml:space="preserve">32. számlák nyitó tárgyidőszaki egyenlege [+32]</t>
  </si>
  <si>
    <t xml:space="preserve">33. számlák nyitó tárgyidőszaki egyenlege [+(331-3318) + (332-3328)]</t>
  </si>
  <si>
    <t xml:space="preserve">B. Korrekciós tételek összesen: (5+6+7+8+9-10-11-12-13-14+15-16-23-30-31-32-33-34-35-36+39+42+43+44+45+46+47-50+51-52)</t>
  </si>
  <si>
    <t xml:space="preserve">Kiadások nyilvántartási ellenszámla  tárgyidőszaki egyenlege [-003]</t>
  </si>
  <si>
    <t xml:space="preserve">Bevételek nyilvántartási ellenszámla  tárgyidőszaki egyenlege [+005]</t>
  </si>
  <si>
    <t xml:space="preserve">07</t>
  </si>
  <si>
    <t xml:space="preserve">Előző év költségvetési maradványának igénybevétele teljesítése tárgyidőszaki egyenlege [-0981313]</t>
  </si>
  <si>
    <t xml:space="preserve">Adott előleghez kapcsolódó előzetesen felszámított nem levonható általános forgalmi adó tárgyidőszaki forgalma  [+/-36413]</t>
  </si>
  <si>
    <t xml:space="preserve">Adott előlegek számla  tárgyidőszaki forgalma összesen [+/-3651] (17+18+19+20+21+22)</t>
  </si>
  <si>
    <t xml:space="preserve">Beruházásokra, felújításokra adott előlegek tárgyidőszaki forgalma [+/-36512]</t>
  </si>
  <si>
    <t xml:space="preserve">Igénybevett szolgáltatásokra adott előlegek tárgyidőszaki forgalma [+/-36514]</t>
  </si>
  <si>
    <t xml:space="preserve">Foglalkoztatottaknak adott előlegek tárgyidőszaki forgalma [+/-36515]</t>
  </si>
  <si>
    <t xml:space="preserve">Forgótőke elszámolása számla tárgyidőszaki forgalma  [+/-3654]</t>
  </si>
  <si>
    <t xml:space="preserve">Egyéb sajátos eszközoldali elszámolások tárgyidőszaki forgalma összesen [+/-366] (37+38)</t>
  </si>
  <si>
    <t xml:space="preserve">December havi illetmények, munkabérek elszámolása számla tárgyidőszaki forgalma  [+/-3661]</t>
  </si>
  <si>
    <t xml:space="preserve">Kapott előlegek tárgyidőszaki forgalma [+/-3671] (40+41)</t>
  </si>
  <si>
    <t xml:space="preserve">Túlfizetések, téves és visszajáró befizetések tárgyidőszaki forgalma [+/-36711]</t>
  </si>
  <si>
    <t xml:space="preserve">Más szervezetet megillető bevételek elszámolása számla tárgyidőszaki forgalma [+/-3673]</t>
  </si>
  <si>
    <t xml:space="preserve">Letétre, megőrzésre, fedezetkezelésre átvett pénzeszközök, biztosítékok tárgyidőszaki forgalma [+/-3678]</t>
  </si>
  <si>
    <t xml:space="preserve">Egyéb pénzeszközök és sajátos elszámolások mérlegfordulónapi értékelése során megállapított (nem realizált) árfolyamnyeresége tárgyidőszaki egyenlege [+/- 9352]</t>
  </si>
  <si>
    <t xml:space="preserve">C. 32-33. számlák számított tárgyidőszaki záró egyenlege (A + B)</t>
  </si>
  <si>
    <t xml:space="preserve">D. 32-33. számlák főkönyvi kivonat szerinti záró tárgyidőszaki egyenlege [+32 + (3311+3312+3318) + (3321+3322+3328)]</t>
  </si>
  <si>
    <t xml:space="preserve">Tájékoztató adat: Kincsárban vezetett forintszámlák tárgyidőszaki záró állománya [3312]</t>
  </si>
  <si>
    <t xml:space="preserve">20. melléklet a …/2025. (…) önkormányzati rendelethez</t>
  </si>
  <si>
    <t xml:space="preserve">Ellátottak pénzbeli juttatásai előirányzata és teljesítése</t>
  </si>
  <si>
    <t xml:space="preserve">2024. eredeti előirányzat</t>
  </si>
  <si>
    <t xml:space="preserve">2024.módosított előirányzat</t>
  </si>
  <si>
    <t xml:space="preserve">2024. évi teljesítés</t>
  </si>
  <si>
    <t xml:space="preserve">Települési támogatás lakhatás céljára (önk.-i r. 16-20. §)</t>
  </si>
  <si>
    <t xml:space="preserve">Települési támogatás mélt.-ból gyógyszerkiadások céljára (önk.-i r. 21. §)</t>
  </si>
  <si>
    <t xml:space="preserve">Települési támogatás rendk.-i települési támogatásra (önk.-i r.12. §)</t>
  </si>
  <si>
    <t xml:space="preserve">Települési támogatás temetés céljára (önk.-i r. 15. §)</t>
  </si>
  <si>
    <t xml:space="preserve">Eseti gyógyszerkiadás céljára (önk.-i r. 22. §)</t>
  </si>
  <si>
    <t xml:space="preserve">Köztemetés (önk.-i r. 27. §)</t>
  </si>
  <si>
    <t xml:space="preserve">Település támogatás (1+….+6)</t>
  </si>
  <si>
    <t xml:space="preserve">Újszülöttek támogatása (önk.-i r.13. §)</t>
  </si>
  <si>
    <t xml:space="preserve">Iskolakezdési támogatás (önk.-i r.14. §)</t>
  </si>
  <si>
    <t xml:space="preserve">Zeneiskolai támogatás (Gyer.önk-i 7. §)</t>
  </si>
  <si>
    <t xml:space="preserve">Rendkívüli települési támogatás PM hatáskörben azonnali (terv)</t>
  </si>
  <si>
    <t xml:space="preserve">Gyermekétkeztetési térítési díjkedvezmény  (Gyer. önk.-i r. 16. § (4) bek.)</t>
  </si>
  <si>
    <t xml:space="preserve">Életjáradék Bátaszék Város Díszpolgára kitüntetésben részesített r. (14/2010. (VI.30.) önk rend. 9 § (3) bek.)</t>
  </si>
  <si>
    <t xml:space="preserve">Egyéb nem intézményi ellátások (8+…+13)</t>
  </si>
  <si>
    <t xml:space="preserve">Ellátottak pénzbeli juttatásai (7+14)</t>
  </si>
  <si>
    <t xml:space="preserve">Rendkívüli települési támogatás tüzelő (önk.-i r. 26.§)</t>
  </si>
  <si>
    <t xml:space="preserve">Települési támogatás ternészetbeni rendkívüli települési támogatás</t>
  </si>
  <si>
    <t xml:space="preserve">Ünnepekhez kapcsolódó támogatások adomány( önk-i r. 23/A. § (1) bek. A)</t>
  </si>
  <si>
    <t xml:space="preserve">Helyi autóbusz-közlekedés támogatása, bérlettel (önk.-i r. 24-25. §)</t>
  </si>
  <si>
    <t xml:space="preserve">Védőoltások (Gyer. Önk.-i r. 4 -6. §)</t>
  </si>
  <si>
    <t xml:space="preserve">90 éven felüliek karácsonyi támogatása (önk-i r. 23. § (1) )</t>
  </si>
  <si>
    <t xml:space="preserve">Természetbeni juttatások összesen (16+…+21)</t>
  </si>
  <si>
    <t xml:space="preserve">Mindösszesen (15+22)</t>
  </si>
  <si>
    <t xml:space="preserve">21. melléklet a …/2025. (…) önkormányzati rendelethez</t>
  </si>
  <si>
    <t xml:space="preserve">Kimutatás az immateriális javak, tárgyi eszközök koncesszióba, vagyonkezelésbe adott eszközök állományának alakulásáról</t>
  </si>
  <si>
    <t xml:space="preserve">2024. év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Tenyészállatok</t>
  </si>
  <si>
    <t xml:space="preserve">Beruházások és felújítások</t>
  </si>
  <si>
    <t xml:space="preserve">Koncesszióba, vagyonkezelésbe adott eszközök</t>
  </si>
  <si>
    <t xml:space="preserve">Összesen (=3+4+5+6+7+8)</t>
  </si>
  <si>
    <t xml:space="preserve">Tárgyévi nyitó állomány (előző évi záró állomány)</t>
  </si>
  <si>
    <t xml:space="preserve">Immateriális javak beszerzése, nem aktivált beruházások</t>
  </si>
  <si>
    <t xml:space="preserve">Nem aktivált felújítások</t>
  </si>
  <si>
    <t xml:space="preserve">Beruházásokból, felújításokból aktivált érték</t>
  </si>
  <si>
    <t xml:space="preserve">Egyéb növekedés</t>
  </si>
  <si>
    <t xml:space="preserve">Összes növekedés  (=2+…+5)</t>
  </si>
  <si>
    <t xml:space="preserve">Értékesítés</t>
  </si>
  <si>
    <t xml:space="preserve">Hiány, selejtezés, megsemmisülés</t>
  </si>
  <si>
    <t xml:space="preserve">Térítésmentes átadás</t>
  </si>
  <si>
    <t xml:space="preserve">Egyéb csökkenés</t>
  </si>
  <si>
    <t xml:space="preserve">Összes csökkenés (=7+…+10)</t>
  </si>
  <si>
    <t xml:space="preserve">Bruttó érték összesen (=1+6-14)</t>
  </si>
  <si>
    <t xml:space="preserve">Terv szerinti értékcsökkenés nyitó állománya</t>
  </si>
  <si>
    <t xml:space="preserve">Terv szerinti értékcsökkenés növekedése</t>
  </si>
  <si>
    <t xml:space="preserve">Terv szerinti értékcsökkenés csökkenése</t>
  </si>
  <si>
    <t xml:space="preserve">Terv szerinti értékcsökkenés záró állománya  (=13+14-15)</t>
  </si>
  <si>
    <t xml:space="preserve">Értékcsökkenés összesen </t>
  </si>
  <si>
    <t xml:space="preserve">Eszközök nettó értéke (=12-17)</t>
  </si>
  <si>
    <t xml:space="preserve">Teljesen (0-ig) leírt eszközök bruttó értéke</t>
  </si>
  <si>
    <t xml:space="preserve">22. melléklet a …/2025. (…) önkormányzati rendelethez</t>
  </si>
  <si>
    <t xml:space="preserve">Véglegesen átvett pénzeszköz megnevezése</t>
  </si>
  <si>
    <t xml:space="preserve">2024. évi eredeti előirányzat</t>
  </si>
  <si>
    <t xml:space="preserve">2024. évi módosított előirányzat</t>
  </si>
  <si>
    <t xml:space="preserve">Támogatásértékű működési bevételek </t>
  </si>
  <si>
    <t xml:space="preserve">NEAK-től átvett pénzeszköz</t>
  </si>
  <si>
    <t xml:space="preserve">Orvosi rendelőre átvett NEAK támogatás</t>
  </si>
  <si>
    <t xml:space="preserve">EU-s támogatásból származó bevétel</t>
  </si>
  <si>
    <t xml:space="preserve">Elkülönített állami pénzalapoktól átvett pénzeszköz</t>
  </si>
  <si>
    <t xml:space="preserve">Közfoglalkoztatásra átvett</t>
  </si>
  <si>
    <t xml:space="preserve">Nyári diákmunka</t>
  </si>
  <si>
    <t xml:space="preserve">Társulások és költségvetési szerveik</t>
  </si>
  <si>
    <t xml:space="preserve">Bátaapáti TETT</t>
  </si>
  <si>
    <t xml:space="preserve">ESZGY 2023. évi elszámolás</t>
  </si>
  <si>
    <t xml:space="preserve">MOB 2023. évi elszámolás</t>
  </si>
  <si>
    <t xml:space="preserve">KÖH 2023. évi elszámolás</t>
  </si>
  <si>
    <t xml:space="preserve">Támogatás értékű bevétel központi költségvetési szervtől</t>
  </si>
  <si>
    <t xml:space="preserve">Működési célú bevétel EPON 2024.06.09.</t>
  </si>
  <si>
    <t xml:space="preserve">Időközi  választásra átvett</t>
  </si>
  <si>
    <t xml:space="preserve">Tanuszodára érkezett támogatás egyedi kérelem alapján</t>
  </si>
  <si>
    <t xml:space="preserve">Támogatás értékű bevétel önkormányzattól</t>
  </si>
  <si>
    <t xml:space="preserve">A KÖH-re átvett társulási támogatások (munkaszervezet) MOB</t>
  </si>
  <si>
    <t xml:space="preserve">A KÖH-re átvett társulási támogatások (munkaszervezet) ESZGY</t>
  </si>
  <si>
    <t xml:space="preserve">Alsónyék Önkormányzata KÖH hozzájárulás</t>
  </si>
  <si>
    <t xml:space="preserve">Alsónána Önkormányzata KÖH hozzájárulás</t>
  </si>
  <si>
    <t xml:space="preserve">Sárpilis Önkormányzata KÖH hozzájárulás</t>
  </si>
  <si>
    <t xml:space="preserve">Támogatásértékű felhalmozási bevételek </t>
  </si>
  <si>
    <t xml:space="preserve">Vis maior pincebeszakadás ebr támogatás</t>
  </si>
  <si>
    <t xml:space="preserve">VP6 Helyi piac fejlesztése pályázati bevétel</t>
  </si>
  <si>
    <t xml:space="preserve">Nka pályázat számvevőségi épület felújítás II. ütem</t>
  </si>
  <si>
    <t xml:space="preserve">Nka pályázat számvevőségi épület felújítás III. ütem</t>
  </si>
  <si>
    <t xml:space="preserve">Működési célú pénzeszköz átvétel államháztartáson kívülről</t>
  </si>
  <si>
    <t xml:space="preserve">Ünnepi adomány bevétel</t>
  </si>
  <si>
    <t xml:space="preserve">Védőoltások bevétele</t>
  </si>
  <si>
    <t xml:space="preserve">Köztemetés megtérítése</t>
  </si>
  <si>
    <t xml:space="preserve">Felhalmozási célú pénzeszk. átvétel államháztartáson kívülről</t>
  </si>
  <si>
    <t xml:space="preserve">IV. Véglegesen átvett pénzeszközök (2.5.+ 3.5+ 7.3 + 8.3.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"/>
    <numFmt numFmtId="171" formatCode="#,##0.0"/>
    <numFmt numFmtId="172" formatCode="[$-409]d\-mmm"/>
    <numFmt numFmtId="173" formatCode="0"/>
    <numFmt numFmtId="174" formatCode="#"/>
    <numFmt numFmtId="175" formatCode="#,###\ _F_t;\-#,###\ _F_t"/>
    <numFmt numFmtId="176" formatCode="_-* #,##0\ _F_t_-;\-* #,##0\ _F_t_-;_-* \-??\ _F_t_-;_-@_-"/>
    <numFmt numFmtId="177" formatCode="_-* #,##0&quot; Ft&quot;_-;\-* #,##0&quot; Ft&quot;_-;_-* \-??&quot; Ft&quot;_-;_-@_-"/>
  </numFmts>
  <fonts count="9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0"/>
      <color rgb="FFFFFFFF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b val="true"/>
      <i val="true"/>
      <sz val="11"/>
      <color rgb="FFFFFFFF"/>
      <name val="Calibri"/>
      <family val="0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sz val="5"/>
      <name val="Times New Roman CE"/>
      <family val="1"/>
      <charset val="238"/>
    </font>
    <font>
      <sz val="5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Arial"/>
      <family val="2"/>
      <charset val="238"/>
    </font>
    <font>
      <sz val="8"/>
      <color rgb="FF000000"/>
      <name val="Times New Roman CE"/>
      <family val="0"/>
      <charset val="238"/>
    </font>
    <font>
      <b val="true"/>
      <sz val="8"/>
      <color rgb="FF00000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9"/>
      <name val="Times New Roman CE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1"/>
      <name val="Times New Roman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C6C6C6"/>
        <bgColor rgb="FFC0C0C0"/>
      </patternFill>
    </fill>
    <fill>
      <patternFill patternType="solid">
        <fgColor rgb="FFFFFFCC"/>
        <bgColor rgb="FFFF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 style="medium"/>
      <top style="medium"/>
      <bottom style="medium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9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2" fillId="0" borderId="11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3" fillId="0" borderId="14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5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6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3" fillId="0" borderId="19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2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23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24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5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8" fillId="0" borderId="18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8" fillId="0" borderId="15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2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6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18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3" fillId="0" borderId="24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3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0" borderId="11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1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2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8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9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22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23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4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5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6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26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3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1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0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2" fillId="0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6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26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6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3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8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18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2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2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23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0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4" borderId="22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2" xfId="2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3" fillId="0" borderId="18" xfId="2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3" fillId="0" borderId="18" xfId="2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3" fillId="0" borderId="3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3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2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33" fillId="0" borderId="6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6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7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8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2" fillId="0" borderId="3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36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2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32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4" xfId="2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3" fillId="0" borderId="37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3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3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6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8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6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6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3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5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0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2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39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2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0" borderId="13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14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17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0" borderId="21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3" fillId="0" borderId="17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14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6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40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41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42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3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39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18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41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22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42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4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40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43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3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9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8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9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44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30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4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33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0" borderId="34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43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27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45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1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40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40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4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9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6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8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5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8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6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3" fillId="0" borderId="3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3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4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1" fontId="2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3" xfId="2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5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47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54" xfId="2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5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5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5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4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4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0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6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57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6" fillId="0" borderId="5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5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5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5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6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48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8" fillId="0" borderId="4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3" fillId="0" borderId="4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4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4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6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48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4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5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0" borderId="46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4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9" fillId="0" borderId="4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4" borderId="5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4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2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55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6" fillId="0" borderId="5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5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5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2" fillId="0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5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5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1" fontId="54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36" fillId="0" borderId="5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0" xfId="25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5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4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6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6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3" fillId="0" borderId="18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3" fillId="0" borderId="22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3" fillId="0" borderId="6" xfId="2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3" fillId="0" borderId="6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3" fillId="0" borderId="14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8" fontId="6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5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32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37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36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5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5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3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33" fillId="0" borderId="2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3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1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6" fillId="0" borderId="18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8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36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2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61" fillId="0" borderId="3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3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2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41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1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22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14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18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2" fillId="6" borderId="3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3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3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65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6" borderId="25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66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6" borderId="1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9" fillId="0" borderId="3" xfId="2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39" fillId="0" borderId="39" xfId="2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3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4" borderId="6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6" borderId="3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6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6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6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2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5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6" borderId="3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69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6" borderId="1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70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33" fillId="0" borderId="3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9" fillId="0" borderId="12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4" fillId="8" borderId="2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9" fillId="8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3" fillId="0" borderId="18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6" fillId="4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33" fillId="0" borderId="18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18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9" fillId="4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39" fillId="0" borderId="18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70" fillId="4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71" fillId="4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18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6" fillId="0" borderId="18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18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5" fillId="0" borderId="18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14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6" fillId="4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35" fillId="0" borderId="14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4" fillId="8" borderId="3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6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18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5" fillId="0" borderId="18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5" fillId="4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6" fillId="0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0" fillId="0" borderId="18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0" fillId="0" borderId="18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4" borderId="18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0" fillId="4" borderId="18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6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0" borderId="14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5" fillId="0" borderId="14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25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5" fillId="0" borderId="25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8" borderId="3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4" borderId="25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6" fillId="0" borderId="6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36" fillId="4" borderId="6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36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9" fillId="9" borderId="2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9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2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1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31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1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6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4" borderId="18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2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73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3" fillId="0" borderId="1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0" borderId="20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1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5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2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26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9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3" fillId="0" borderId="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3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22" xfId="29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7" fontId="33" fillId="0" borderId="18" xfId="29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33" fillId="0" borderId="18" xfId="29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7" fontId="33" fillId="0" borderId="32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3" fillId="0" borderId="6" xfId="29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8" fontId="33" fillId="0" borderId="6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2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4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2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7" fontId="39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3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4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9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9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6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6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2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3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6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6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6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2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5" borderId="4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4" fillId="5" borderId="3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3" fillId="0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4" fillId="0" borderId="4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4" fontId="34" fillId="0" borderId="1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3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5" borderId="4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34" fillId="5" borderId="3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6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4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6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3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" xf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5" fillId="0" borderId="1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8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5" fillId="0" borderId="1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2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4" borderId="1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4" borderId="2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2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5" fillId="0" borderId="2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2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5" fillId="0" borderId="6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2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5" fillId="0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5" fillId="0" borderId="1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5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5" fillId="0" borderId="1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5" fillId="0" borderId="2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5" fillId="4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5" fillId="0" borderId="2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5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5" fillId="0" borderId="2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11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8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5" fillId="0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8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88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3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4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8" fontId="45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12" borderId="7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88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1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4" borderId="17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8" borderId="1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8" borderId="1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" borderId="19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2" borderId="1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4" borderId="19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3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2" borderId="3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9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4" borderId="1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4" borderId="3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9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3" fillId="2" borderId="1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3" fillId="2" borderId="3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0" fillId="4" borderId="1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0" fillId="4" borderId="3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6" fillId="8" borderId="1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8" borderId="1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4" borderId="19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8" borderId="1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8" borderId="3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7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7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3" borderId="27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3" borderId="74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3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 2" xfId="25"/>
    <cellStyle name="Normál 3" xfId="26"/>
    <cellStyle name="Normál 3 3" xfId="27"/>
    <cellStyle name="Normál 6" xfId="28"/>
    <cellStyle name="Normál_KVRENMUNKA" xfId="29"/>
    <cellStyle name="Normál_VAGYONK" xfId="30"/>
    <cellStyle name="Normál_VAGYONKIM" xfId="31"/>
    <cellStyle name="Százalék 2" xfId="32"/>
    <cellStyle name="*unknown*" xfId="20" builtinId="8"/>
  </cellStyles>
  <dxfs count="21"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3600</xdr:colOff>
      <xdr:row>6</xdr:row>
      <xdr:rowOff>56880</xdr:rowOff>
    </xdr:from>
    <xdr:to>
      <xdr:col>19</xdr:col>
      <xdr:colOff>103320</xdr:colOff>
      <xdr:row>23</xdr:row>
      <xdr:rowOff>142920</xdr:rowOff>
    </xdr:to>
    <xdr:grpSp>
      <xdr:nvGrpSpPr>
        <xdr:cNvPr id="0" name="Csoportba foglalás 1"/>
        <xdr:cNvGrpSpPr/>
      </xdr:nvGrpSpPr>
      <xdr:grpSpPr>
        <a:xfrm>
          <a:off x="9857880" y="1133280"/>
          <a:ext cx="5306400" cy="3086280"/>
          <a:chOff x="9857880" y="1133280"/>
          <a:chExt cx="5306400" cy="3086280"/>
        </a:xfrm>
      </xdr:grpSpPr>
      <xdr:sp>
        <xdr:nvSpPr>
          <xdr:cNvPr id="1" name="Beszédbuborék: négyszög 2"/>
          <xdr:cNvSpPr/>
        </xdr:nvSpPr>
        <xdr:spPr>
          <a:xfrm>
            <a:off x="9857880" y="1133280"/>
            <a:ext cx="5306400" cy="3086280"/>
          </a:xfrm>
          <a:prstGeom prst="wedgeRectCallout">
            <a:avLst>
              <a:gd name="adj1" fmla="val -59736"/>
              <a:gd name="adj2" fmla="val 9986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eendő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a nem a székhely szerinti önkormányzatra készülnek a táblázatok, kattintson id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,ha feljön az "Igen" és "Nem" akkor kattintson a "Nem"-re. Ezt csak a  közös hivatallal rendelkező önkormányzatok esetében kell megtenni, polgármesteri hivatalok esetében minditg az alaphelyzetet (Igen) kell meghagyni!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Magyarázat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sak székhellyel rendelkező önkormányzatnál lehet közös hivatal, a többinél nem. ezért abban az esetben , ha másik önkormányzat táblázatait készítik az Igen-ről Nem-re történő váltásra azért van szükség, hogy a 6.1 (Önkormányzati táblázatok) melléklet számai után a költségvetési szervek melléklet számai 6.2.-vel folytatódjanak. A közös hivatal táblázatai továbbra is megmaradnak, de azokat ebben az esetben nem kell kinyomtatni. Ezt a műveletet a rendszer minden blokknál (Költségvetési rendelet, költségvetési rendelet módosítása, előirányzatok nyilvántartása, időközi tájékoztató, zárszámadási rendelet) elvégzi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" name="Kép 3" descr=""/>
          <xdr:cNvPicPr/>
        </xdr:nvPicPr>
        <xdr:blipFill>
          <a:blip r:embed="rId1"/>
          <a:srcRect l="21466" t="43758" r="75949" b="52980"/>
          <a:stretch/>
        </xdr:blipFill>
        <xdr:spPr>
          <a:xfrm>
            <a:off x="11514600" y="1493640"/>
            <a:ext cx="1470960" cy="514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Nyíl: balra mutató 4"/>
          <xdr:cNvSpPr/>
        </xdr:nvSpPr>
        <xdr:spPr>
          <a:xfrm>
            <a:off x="10032120" y="1666440"/>
            <a:ext cx="882720" cy="266400"/>
          </a:xfrm>
          <a:prstGeom prst="leftArrow">
            <a:avLst>
              <a:gd name="adj1" fmla="val 50000"/>
              <a:gd name="adj2" fmla="val 50853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24</xdr:row>
      <xdr:rowOff>0</xdr:rowOff>
    </xdr:from>
    <xdr:to>
      <xdr:col>19</xdr:col>
      <xdr:colOff>123480</xdr:colOff>
      <xdr:row>30</xdr:row>
      <xdr:rowOff>133560</xdr:rowOff>
    </xdr:to>
    <xdr:sp>
      <xdr:nvSpPr>
        <xdr:cNvPr id="4" name="Téglalap 9"/>
        <xdr:cNvSpPr/>
      </xdr:nvSpPr>
      <xdr:spPr>
        <a:xfrm>
          <a:off x="9888840" y="4257720"/>
          <a:ext cx="5295600" cy="1219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 KV_1.1.sz.mell. fülnél a </a:t>
          </a:r>
          <a:r>
            <a:rPr b="1" i="1" lang="en-US" sz="1100" spc="-1" strike="noStrike">
              <a:solidFill>
                <a:srgbClr val="ffffff"/>
              </a:solidFill>
              <a:latin typeface="Calibri"/>
            </a:rPr>
            <a:t>4. Közhatalmi bevételek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bevételi jogcímei, abban az esetben ha az önkormányzatnál más bevételi jogcímek is előfordulnak, akkor bármelyik bevételi jogcím átírható arra, amit szerepeltetni szeretne az önkormányzat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Ezt csak a KV_1.1.sz.mell. fülnél kell elvégzeni, a többi táblázat automatikusan javítódik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&#233;nz&#252;gy/Besz&#225;mol&#243;/2024/B&#225;tasz&#233;k%20V&#225;ros%20&#214;nkorm&#225;nyzata/KVIRE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&#233;nz&#252;gy/Besz&#225;mol&#243;/2023/B&#225;tasz&#233;k/Z&#193;RSZ&#193;M_2023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TALOMJEGYZÉK"/>
      <sheetName val="ALAPADATOK"/>
      <sheetName val="KV_ÖSSZEFÜGGÉSEK"/>
      <sheetName val="KV_1.1.sz.mell."/>
      <sheetName val="KV_1.2.sz.mell."/>
      <sheetName val="KV_1.3.sz.mell."/>
      <sheetName val="KV_1.4.sz.mell."/>
      <sheetName val="KV_2.1.sz.mell."/>
      <sheetName val="KV_2.2.sz.mell."/>
      <sheetName val="KV_ELLENŐRZÉS"/>
      <sheetName val="KV_3.sz.mell."/>
      <sheetName val="KV_4.sz.mell."/>
      <sheetName val="KV_5.sz.mell."/>
      <sheetName val="KV_6.sz.mell."/>
      <sheetName val="KV_7.sz.mell."/>
      <sheetName val="KV_8.sz.mell."/>
      <sheetName val="KV_9.1.sz.mell"/>
      <sheetName val="KV_9.1.1.sz.mell"/>
      <sheetName val="KV_9.1.2.sz.mell."/>
      <sheetName val="KV_9.1.3.sz.mell"/>
      <sheetName val="KV_9.2.sz.mell"/>
      <sheetName val="KV_9.2.1.sz.mell"/>
      <sheetName val="KV_9.2.2.sz.mell"/>
      <sheetName val="KV_9.2.3.sz.mell"/>
      <sheetName val="KV_9.3.sz.mell"/>
      <sheetName val="KV_9.3.1.sz.mell"/>
      <sheetName val="KV_9.3.2.sz.mell"/>
      <sheetName val="KV_9.3.3.sz.mell"/>
      <sheetName val="KV_9.4.sz.mell"/>
      <sheetName val="KV_9.4.1.sz.mell"/>
      <sheetName val="KV_9.4.2.sz.mell"/>
      <sheetName val="KV_9.4.3.sz.mell"/>
      <sheetName val="KV_9.5.sz.mell"/>
      <sheetName val="KV_9.5.1.sz.mell"/>
      <sheetName val="KV_9.5.2.sz.mell"/>
      <sheetName val="KV_9.5.3.sz.mell"/>
      <sheetName val="KV_9.6.sz.mell"/>
      <sheetName val="KV_9.6.1.sz.mell"/>
      <sheetName val="KV_9.6.2.sz.mell"/>
      <sheetName val="KV_9.6.3.sz.mell"/>
      <sheetName val="KV_9.7.sz.mell"/>
      <sheetName val="KV_9.7.1.sz.mell"/>
      <sheetName val="KV_9.7.2.sz.mell"/>
      <sheetName val="KV_9.7.3.sz.mell"/>
      <sheetName val="KV_9.8.sz.mell"/>
      <sheetName val="KV_9.8.1.sz.mell"/>
      <sheetName val="KV_9.8.2.sz.mell"/>
      <sheetName val="KV_9.8.3.sz.mell"/>
      <sheetName val="KV_9.9.sz.mell"/>
      <sheetName val="KV_9.9.1.sz.mell"/>
      <sheetName val="KV_9.9.2.sz.mell"/>
      <sheetName val="KV_9.9.3.sz.mell"/>
      <sheetName val="KV_9.10.sz.mell"/>
      <sheetName val="KV_9.10.1.sz.mell"/>
      <sheetName val="KV_9.10.2.sz.mell"/>
      <sheetName val="KV_9.10.3.sz.mell"/>
      <sheetName val="KV_9.11.sz.mell"/>
      <sheetName val="KV_9.11.1.sz.mell"/>
      <sheetName val="KV_9.11.2.sz.mell"/>
      <sheetName val="KV_9.11.3.sz.mell"/>
      <sheetName val="KV_9.12.sz.mell"/>
      <sheetName val="KV_9.12.1.sz.mell"/>
      <sheetName val="KV_9.12.2.sz.mell"/>
      <sheetName val="KV_9.12.3.sz.mell"/>
      <sheetName val="KV_10.sz.mell"/>
      <sheetName val="KV_11.sz.mell"/>
      <sheetName val="KV_12.sz.mell"/>
      <sheetName val="KV_1.sz.tájékoztató_t."/>
      <sheetName val="KV_2.sz.tájékoztató_t."/>
      <sheetName val="KV_3.sz.tájékoztató_t."/>
      <sheetName val="KV_4.sz.tájékoztató_t."/>
      <sheetName val="KV_5.sz.tájékoztató_t."/>
      <sheetName val="ELLENŐRZÉS_K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_TARTALOMJEGYZÉK"/>
      <sheetName val="Z_ALAPADATOK"/>
      <sheetName val="Z_ÖSSZEFÜGGÉSEK"/>
      <sheetName val="Z_1.1.sz.mell."/>
      <sheetName val="Z_1.2.sz.mell."/>
      <sheetName val="Z_1.3.sz.mell."/>
      <sheetName val="Z_1.4.sz.mell."/>
      <sheetName val="Z_2.1.sz.mell"/>
      <sheetName val="Z_2.2.sz.mell"/>
      <sheetName val="Z_ELLENŐRZÉS"/>
      <sheetName val="Z_3.sz.mell."/>
      <sheetName val="Z_4.sz.mell."/>
      <sheetName val="Z_5.sz.mell."/>
      <sheetName val="Z_6.1.sz.mell"/>
      <sheetName val="Z_6.2.sz.mell"/>
      <sheetName val="Z_6.3.sz.mell"/>
      <sheetName val="Z_7.sz.mell"/>
      <sheetName val="Z_8.sz.mell"/>
      <sheetName val="Z_12.sz.mell"/>
      <sheetName val="Z_1.tájékoztató_t."/>
      <sheetName val="Z_2.tájékoztató_t."/>
      <sheetName val="Z_3.tájékoztató_t."/>
      <sheetName val="Z_4.tájékoztató_t."/>
      <sheetName val="Z_5.tájékoztató_t."/>
      <sheetName val="Z_6.1.tájékoztató_t."/>
      <sheetName val="Z_6.2.tájékoztató_t."/>
      <sheetName val="Z_6.3.tájékoztató_t."/>
      <sheetName val="Z_7.tájékoztató_t."/>
      <sheetName val="Z_8.tájékoztató_t."/>
      <sheetName val="ELLENŐRZÉS_Z"/>
      <sheetName val="Szoc"/>
      <sheetName val="15 űrlap"/>
      <sheetName val="Átvett"/>
    </sheetNames>
    <sheetDataSet>
      <sheetData sheetId="0"/>
      <sheetData sheetId="1">
        <row r="7">
          <cell r="A7" t="str">
            <v>a</v>
          </cell>
          <cell r="B7" t="str">
            <v>….</v>
          </cell>
          <cell r="C7" t="str">
            <v>/</v>
          </cell>
          <cell r="D7" t="str">
            <v>2024.</v>
          </cell>
          <cell r="E7" t="str">
            <v>(</v>
          </cell>
          <cell r="F7" t="str">
            <v>…</v>
          </cell>
          <cell r="G7" t="str">
            <v>)</v>
          </cell>
          <cell r="H7" t="str">
            <v>önkormányzati rendelethez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91.15"/>
    <col collapsed="false" customWidth="true" hidden="false" outlineLevel="0" max="3" min="3" style="0" width="35.32"/>
  </cols>
  <sheetData>
    <row r="1" customFormat="false" ht="12.75" hidden="false" customHeight="false" outlineLevel="0" collapsed="false">
      <c r="A1" s="1" t="n">
        <v>2024</v>
      </c>
    </row>
    <row r="2" customFormat="false" ht="18.7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/>
      <c r="B3" s="4"/>
      <c r="C3" s="3"/>
    </row>
    <row r="4" customFormat="false" ht="14.25" hidden="false" customHeight="false" outlineLevel="0" collapsed="false">
      <c r="A4" s="5" t="s">
        <v>1</v>
      </c>
      <c r="B4" s="6" t="s">
        <v>2</v>
      </c>
      <c r="C4" s="5" t="s">
        <v>3</v>
      </c>
    </row>
    <row r="5" customFormat="false" ht="12.75" hidden="false" customHeight="false" outlineLevel="0" collapsed="false">
      <c r="A5" s="7"/>
      <c r="B5" s="7"/>
      <c r="C5" s="7"/>
    </row>
    <row r="6" customFormat="false" ht="18.75" hidden="false" customHeight="false" outlineLevel="0" collapsed="false">
      <c r="A6" s="8" t="s">
        <v>4</v>
      </c>
      <c r="B6" s="8"/>
      <c r="C6" s="8"/>
    </row>
    <row r="7" customFormat="false" ht="12.75" hidden="false" customHeight="false" outlineLevel="0" collapsed="false">
      <c r="A7" s="7" t="s">
        <v>5</v>
      </c>
      <c r="B7" s="7" t="s">
        <v>6</v>
      </c>
      <c r="C7" s="9" t="e">
        <f aca="true">HYPERLINK(SUBSTITUTE(CELL("address",Z_ALAPADATOK!A1),"'",""),SUBSTITUTE(MID(CELL("address",Z_ALAPADATOK!A1),SEARCH("]",CELL("address",Z_ALAPADATOK!A1),1)+1,LEN(CELL("address",Z_ALAPADATOK!A1))-SEARCH("]",CELL("address",Z_ALAPADATOK!A1),1)),"'",""))</f>
        <v>#VALUE!</v>
      </c>
    </row>
    <row r="8" customFormat="false" ht="12.75" hidden="false" customHeight="false" outlineLevel="0" collapsed="false">
      <c r="A8" s="7" t="s">
        <v>7</v>
      </c>
      <c r="B8" s="7" t="s">
        <v>8</v>
      </c>
      <c r="C8" s="9" t="e">
        <f aca="true">HYPERLINK(SUBSTITUTE(CELL("address",Z_ÖSSZEFÜGGÉSEK!A1),"'",""),SUBSTITUTE(MID(CELL("address",Z_ÖSSZEFÜGGÉSEK!A1),SEARCH("]",CELL("address",Z_ÖSSZEFÜGGÉSEK!A1),1)+1,LEN(CELL("address",Z_ÖSSZEFÜGGÉSEK!A1))-SEARCH("]",CELL("address",Z_ÖSSZEFÜGGÉSEK!A1),1)),"'",""))</f>
        <v>#VALUE!</v>
      </c>
    </row>
    <row r="9" customFormat="false" ht="12.75" hidden="false" customHeight="false" outlineLevel="0" collapsed="false">
      <c r="A9" s="7" t="s">
        <v>9</v>
      </c>
      <c r="B9" s="7" t="str">
        <f aca="false">CONCATENATE(LOWER('Z_1.1.sz.mell.'!A3))</f>
        <v>2024. évi zárszámadásának pénzügyi mérlege</v>
      </c>
      <c r="C9" s="9" t="e">
        <f aca="true">HYPERLINK(SUBSTITUTE(CELL("address",'Z_1.1.sz.mell.'!A1),"'",""),SUBSTITUTE(MID(CELL("address",'Z_1.1.sz.mell.'!A1),SEARCH("]",CELL("address",'Z_1.1.sz.mell.'!A1),1)+1,LEN(CELL("address",'Z_1.1.sz.mell.'!A1))-SEARCH("]",CELL("address",'Z_1.1.sz.mell.'!A1),1)),"'",""))</f>
        <v>#VALUE!</v>
      </c>
    </row>
    <row r="10" customFormat="false" ht="12.75" hidden="false" customHeight="false" outlineLevel="0" collapsed="false">
      <c r="A10" s="7" t="s">
        <v>10</v>
      </c>
      <c r="B10" s="7" t="str">
        <f aca="false">PROPER('Z_1.2.sz.mell.'!A4)</f>
        <v>2024. Évi Zárszámadás Kötelező Feladatainak Pénzügyi Mérlege</v>
      </c>
      <c r="C10" s="9" t="e">
        <f aca="true">HYPERLINK(SUBSTITUTE(CELL("address",'Z_1.2.sz.mell.'!A1),"'",""),SUBSTITUTE(MID(CELL("address",'Z_1.2.sz.mell.'!A1),SEARCH("]",CELL("address",'Z_1.2.sz.mell.'!A1),1)+1,LEN(CELL("address",'Z_1.2.sz.mell.'!A1))-SEARCH("]",CELL("address",'Z_1.2.sz.mell.'!A1),1)),"'",""))</f>
        <v>#VALUE!</v>
      </c>
    </row>
    <row r="11" customFormat="false" ht="12.75" hidden="false" customHeight="false" outlineLevel="0" collapsed="false">
      <c r="A11" s="7" t="s">
        <v>11</v>
      </c>
      <c r="B11" s="7" t="str">
        <f aca="false">PROPER('Z_1.3.sz.mell.'!A4)</f>
        <v>2024. Évi Zárszámadás Önként Vállalt Feladatainak Pénzügyi Mérlege</v>
      </c>
      <c r="C11" s="9" t="e">
        <f aca="true">HYPERLINK(SUBSTITUTE(CELL("address",'Z_1.3.sz.mell.'!A1),"'",""),SUBSTITUTE(MID(CELL("address",'Z_1.3.sz.mell.'!A1),SEARCH("]",CELL("address",'Z_1.3.sz.mell.'!A1),1)+1,LEN(CELL("address",'Z_1.3.sz.mell.'!A1))-SEARCH("]",CELL("address",'Z_1.3.sz.mell.'!A1),1)),"'",""))</f>
        <v>#VALUE!</v>
      </c>
    </row>
    <row r="12" customFormat="false" ht="12.75" hidden="false" customHeight="false" outlineLevel="0" collapsed="false">
      <c r="A12" s="7" t="s">
        <v>12</v>
      </c>
      <c r="B12" s="7" t="str">
        <f aca="false">PROPER('Z_1.4.sz.mell.'!A4)</f>
        <v>2024. Évi Zárszámadás Államigazgatási Feladatainak Pénzügyi Mérlege</v>
      </c>
      <c r="C12" s="9" t="e">
        <f aca="true">HYPERLINK(SUBSTITUTE(CELL("address",'Z_1.4.sz.mell.'!A1),"'",""),SUBSTITUTE(MID(CELL("address",'Z_1.4.sz.mell.'!A1),SEARCH("]",CELL("address",'Z_1.4.sz.mell.'!A1),1)+1,LEN(CELL("address",'Z_1.4.sz.mell.'!A1))-SEARCH("]",CELL("address",'Z_1.4.sz.mell.'!A1),1)),"'",""))</f>
        <v>#VALUE!</v>
      </c>
    </row>
    <row r="13" customFormat="false" ht="12.75" hidden="false" customHeight="false" outlineLevel="0" collapsed="false">
      <c r="A13" s="7" t="s">
        <v>13</v>
      </c>
      <c r="B13" s="7" t="s">
        <v>14</v>
      </c>
      <c r="C13" s="9" t="e">
        <f aca="true">HYPERLINK(SUBSTITUTE(CELL("address",'Z_2.1.sz.mell'!A1),"'",""),SUBSTITUTE(MID(CELL("address",'Z_2.1.sz.mell'!A1),SEARCH("]",CELL("address",'Z_2.1.sz.mell'!A1),1)+1,LEN(CELL("address",'Z_2.1.sz.mell'!A1))-SEARCH("]",CELL("address",'Z_2.1.sz.mell'!A1),1)),"'",""))</f>
        <v>#VALUE!</v>
      </c>
    </row>
    <row r="14" customFormat="false" ht="12.75" hidden="false" customHeight="false" outlineLevel="0" collapsed="false">
      <c r="A14" s="7" t="s">
        <v>15</v>
      </c>
      <c r="B14" s="7" t="s">
        <v>16</v>
      </c>
      <c r="C14" s="9" t="e">
        <f aca="true">HYPERLINK(SUBSTITUTE(CELL("address",'Z_2.2.sz.mell'!A1),"'",""),SUBSTITUTE(MID(CELL("address",'Z_2.2.sz.mell'!A1),SEARCH("]",CELL("address",'Z_2.2.sz.mell'!A1),1)+1,LEN(CELL("address",'Z_2.2.sz.mell'!A1))-SEARCH("]",CELL("address",'Z_2.2.sz.mell'!A1),1)),"'",""))</f>
        <v>#VALUE!</v>
      </c>
    </row>
    <row r="15" customFormat="false" ht="12.75" hidden="false" customHeight="false" outlineLevel="0" collapsed="false">
      <c r="A15" s="7" t="s">
        <v>17</v>
      </c>
      <c r="B15" s="7" t="s">
        <v>18</v>
      </c>
      <c r="C15" s="9" t="e">
        <f aca="true">HYPERLINK(SUBSTITUTE(CELL("address",Z_ELLENŐRZÉS!A1),"'",""),SUBSTITUTE(MID(CELL("address",Z_ELLENŐRZÉS!A1),SEARCH("]",CELL("address",Z_ELLENŐRZÉS!A1),1)+1,LEN(CELL("address",Z_ELLENŐRZÉS!A1))-SEARCH("]",CELL("address",Z_ELLENŐRZÉS!A1),1)),"'",""))</f>
        <v>#VALUE!</v>
      </c>
    </row>
    <row r="16" customFormat="false" ht="12.75" hidden="false" customHeight="false" outlineLevel="0" collapsed="false">
      <c r="A16" s="7" t="s">
        <v>19</v>
      </c>
      <c r="B16" s="7" t="s">
        <v>20</v>
      </c>
      <c r="C16" s="9" t="e">
        <f aca="true">HYPERLINK(SUBSTITUTE(CELL("address",'Z_3.sz.mell.'!A1),"'",""),SUBSTITUTE(MID(CELL("address",'Z_3.sz.mell.'!A1),SEARCH("]",CELL("address",'Z_3.sz.mell.'!A1),1)+1,LEN(CELL("address",'Z_3.sz.mell.'!A1))-SEARCH("]",CELL("address",'Z_3.sz.mell.'!A1),1)),"'",""))</f>
        <v>#VALUE!</v>
      </c>
    </row>
    <row r="17" customFormat="false" ht="12.75" hidden="false" customHeight="false" outlineLevel="0" collapsed="false">
      <c r="A17" s="7" t="s">
        <v>21</v>
      </c>
      <c r="B17" s="7" t="s">
        <v>22</v>
      </c>
      <c r="C17" s="9" t="e">
        <f aca="true">HYPERLINK(SUBSTITUTE(CELL("address",'Z_4.sz.mell.'!A1),"'",""),SUBSTITUTE(MID(CELL("address",'Z_4.sz.mell.'!A1),SEARCH("]",CELL("address",'Z_4.sz.mell.'!A1),1)+1,LEN(CELL("address",'Z_4.sz.mell.'!A1))-SEARCH("]",CELL("address",'Z_4.sz.mell.'!A1),1)),"'",""))</f>
        <v>#VALUE!</v>
      </c>
    </row>
    <row r="18" customFormat="false" ht="12.75" hidden="false" customHeight="false" outlineLevel="0" collapsed="false">
      <c r="A18" s="7" t="s">
        <v>23</v>
      </c>
      <c r="B18" s="7" t="str">
        <f aca="false">'Z_5.sz.mell.'!A10</f>
        <v>Európai uniós támogatással megvalósuló projektek</v>
      </c>
      <c r="C18" s="9" t="e">
        <f aca="true">HYPERLINK(SUBSTITUTE(CELL("address",'Z_5.sz.mell.'!A1),"'",""),SUBSTITUTE(MID(CELL("address",'Z_5.sz.mell.'!A1),SEARCH("]",CELL("address",'Z_5.sz.mell.'!A1),1)+1,LEN(CELL("address",'Z_5.sz.mell.'!A1))-SEARCH("]",CELL("address",'Z_5.sz.mell.'!A1),1)),"'",""))</f>
        <v>#VALUE!</v>
      </c>
    </row>
    <row r="19" customFormat="false" ht="12.75" hidden="false" customHeight="false" outlineLevel="0" collapsed="false">
      <c r="A19" s="7" t="s">
        <v>24</v>
      </c>
      <c r="B19" s="7" t="s">
        <v>25</v>
      </c>
      <c r="C19" s="9" t="e">
        <f aca="true">HYPERLINK(SUBSTITUTE(CELL("address",'Z_6.1.sz.mell'!A1),"'",""),SUBSTITUTE(MID(CELL("address",'Z_6.1.sz.mell'!A1),SEARCH("]",CELL("address",'Z_6.1.sz.mell'!A1),1)+1,LEN(CELL("address",'Z_6.1.sz.mell'!A1))-SEARCH("]",CELL("address",'Z_6.1.sz.mell'!A1),1)),"'",""))</f>
        <v>#VALUE!</v>
      </c>
    </row>
    <row r="20" customFormat="false" ht="12.75" hidden="false" customHeight="false" outlineLevel="0" collapsed="false">
      <c r="A20" s="7" t="s">
        <v>26</v>
      </c>
      <c r="B20" s="7" t="s">
        <v>27</v>
      </c>
      <c r="C20" s="9" t="e">
        <f aca="true">HYPERLINK(SUBSTITUTE(CELL("address",'Z_6.1.1.sz.mell'!A1),"'",""),SUBSTITUTE(MID(CELL("address",'Z_6.1.1.sz.mell'!A1),SEARCH("]",CELL("address",'Z_6.1.1.sz.mell'!A1),1)+1,LEN(CELL("address",'Z_6.1.1.sz.mell'!A1))-SEARCH("]",CELL("address",'Z_6.1.1.sz.mell'!A1),1)),"'",""))</f>
        <v>#VALUE!</v>
      </c>
    </row>
    <row r="21" customFormat="false" ht="12.75" hidden="false" customHeight="false" outlineLevel="0" collapsed="false">
      <c r="A21" s="7" t="s">
        <v>28</v>
      </c>
      <c r="B21" s="7" t="s">
        <v>29</v>
      </c>
      <c r="C21" s="9" t="e">
        <f aca="true">HYPERLINK(SUBSTITUTE(CELL("address",'Z_6.1.2.sz.mell'!A1),"'",""),SUBSTITUTE(MID(CELL("address",'Z_6.1.2.sz.mell'!A1),SEARCH("]",CELL("address",'Z_6.1.2.sz.mell'!A1),1)+1,LEN(CELL("address",'Z_6.1.2.sz.mell'!A1))-SEARCH("]",CELL("address",'Z_6.1.2.sz.mell'!A1),1)),"'",""))</f>
        <v>#VALUE!</v>
      </c>
    </row>
    <row r="22" customFormat="false" ht="12.75" hidden="false" customHeight="false" outlineLevel="0" collapsed="false">
      <c r="A22" s="7" t="s">
        <v>30</v>
      </c>
      <c r="B22" s="7" t="s">
        <v>31</v>
      </c>
      <c r="C22" s="9" t="e">
        <f aca="true">HYPERLINK(SUBSTITUTE(CELL("address",'Z_6.1.3.sz.mell'!A1),"'",""),SUBSTITUTE(MID(CELL("address",'Z_6.1.3.sz.mell'!A1),SEARCH("]",CELL("address",'Z_6.1.3.sz.mell'!A1),1)+1,LEN(CELL("address",'Z_6.1.3.sz.mell'!A1))-SEARCH("]",CELL("address",'Z_6.1.3.sz.mell'!A1),1)),"'",""))</f>
        <v>#VALUE!</v>
      </c>
    </row>
    <row r="23" customFormat="false" ht="12.75" hidden="false" customHeight="false" outlineLevel="0" collapsed="false">
      <c r="A23" s="7" t="s">
        <v>32</v>
      </c>
      <c r="B23" s="7" t="str">
        <f aca="false">Z_ALAPADATOK!A11</f>
        <v>Bátaszéki Közös Önkormányzati Hivatal</v>
      </c>
      <c r="C23" s="9" t="e">
        <f aca="true">HYPERLINK(SUBSTITUTE(CELL("address",'Z_6.2.sz.mell'!A1),"'",""),SUBSTITUTE(MID(CELL("address",'Z_6.2.sz.mell'!A1),SEARCH("]",CELL("address",'Z_6.2.sz.mell'!A1),1)+1,LEN(CELL("address",'Z_6.2.sz.mell'!A1))-SEARCH("]",CELL("address",'Z_6.2.sz.mell'!A1),1)),"'",""))</f>
        <v>#VALUE!</v>
      </c>
    </row>
    <row r="24" customFormat="false" ht="12.75" hidden="false" customHeight="false" outlineLevel="0" collapsed="false">
      <c r="A24" s="7" t="s">
        <v>33</v>
      </c>
      <c r="B24" s="0" t="str">
        <f aca="false">Z_ALAPADATOK!B13</f>
        <v>Keresztély Gyula Város Könyvtár</v>
      </c>
      <c r="C24" s="9" t="e">
        <f aca="true">HYPERLINK(SUBSTITUTE(CELL("address",'Z_6.3.sz.mell'!A1),"'",""),SUBSTITUTE(MID(CELL("address",'Z_6.3.sz.mell'!A1),SEARCH("]",CELL("address",'Z_6.3.sz.mell'!A1),1)+1,LEN(CELL("address",'Z_6.3.sz.mell'!A1))-SEARCH("]",CELL("address",'Z_6.3.sz.mell'!A1),1)),"'",""))</f>
        <v>#VALUE!</v>
      </c>
    </row>
    <row r="25" customFormat="false" ht="12.75" hidden="false" customHeight="false" outlineLevel="0" collapsed="false">
      <c r="A25" s="7" t="s">
        <v>34</v>
      </c>
      <c r="B25" s="0" t="str">
        <f aca="false">Z_ALAPADATOK!B15</f>
        <v>2 kvi név</v>
      </c>
      <c r="C25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6" customFormat="false" ht="12.75" hidden="false" customHeight="false" outlineLevel="0" collapsed="false">
      <c r="A26" s="7" t="s">
        <v>35</v>
      </c>
      <c r="B26" s="0" t="str">
        <f aca="false">Z_ALAPADATOK!B17</f>
        <v>3 kvi név</v>
      </c>
      <c r="C26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7" customFormat="false" ht="12.75" hidden="false" customHeight="false" outlineLevel="0" collapsed="false">
      <c r="A27" s="7" t="s">
        <v>36</v>
      </c>
      <c r="B27" s="0" t="str">
        <f aca="false">Z_ALAPADATOK!B19</f>
        <v>4 kvi név</v>
      </c>
      <c r="C27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8" customFormat="false" ht="12.75" hidden="false" customHeight="false" outlineLevel="0" collapsed="false">
      <c r="A28" s="7" t="s">
        <v>37</v>
      </c>
      <c r="B28" s="0" t="str">
        <f aca="false">Z_ALAPADATOK!B21</f>
        <v>5 kvi név</v>
      </c>
      <c r="C28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9" customFormat="false" ht="12.75" hidden="false" customHeight="false" outlineLevel="0" collapsed="false">
      <c r="A29" s="7" t="s">
        <v>38</v>
      </c>
      <c r="B29" s="0" t="str">
        <f aca="false">Z_ALAPADATOK!B23</f>
        <v>6 kvi név</v>
      </c>
      <c r="C29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0" customFormat="false" ht="12.75" hidden="false" customHeight="false" outlineLevel="0" collapsed="false">
      <c r="A30" s="7" t="s">
        <v>39</v>
      </c>
      <c r="B30" s="0" t="str">
        <f aca="false">Z_ALAPADATOK!B25</f>
        <v>7 kvi név</v>
      </c>
      <c r="C30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1" customFormat="false" ht="12.75" hidden="false" customHeight="false" outlineLevel="0" collapsed="false">
      <c r="A31" s="7" t="s">
        <v>40</v>
      </c>
      <c r="B31" s="0" t="str">
        <f aca="false">Z_ALAPADATOK!B27</f>
        <v>8 kvi név</v>
      </c>
      <c r="C31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2" customFormat="false" ht="12.75" hidden="false" customHeight="false" outlineLevel="0" collapsed="false">
      <c r="A32" s="7" t="s">
        <v>41</v>
      </c>
      <c r="B32" s="0" t="str">
        <f aca="false">Z_ALAPADATOK!B29</f>
        <v>9 kvi név</v>
      </c>
      <c r="C32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3" customFormat="false" ht="12.75" hidden="false" customHeight="false" outlineLevel="0" collapsed="false">
      <c r="A33" s="7" t="s">
        <v>42</v>
      </c>
      <c r="B33" s="0" t="str">
        <f aca="false">Z_ALAPADATOK!B31</f>
        <v>10 kvi név</v>
      </c>
      <c r="C33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4" customFormat="false" ht="12.75" hidden="false" customHeight="false" outlineLevel="0" collapsed="false">
      <c r="A34" s="7" t="s">
        <v>43</v>
      </c>
      <c r="B34" s="0" t="str">
        <f aca="false">PROPER('Z_7.sz.mell'!A3)</f>
        <v>Költségvetési Szervek Maradványának Alakulása</v>
      </c>
      <c r="C34" s="9" t="e">
        <f aca="true">HYPERLINK(SUBSTITUTE(CELL("address",'Z_7.sz.mell'!A1),"'",""),SUBSTITUTE(MID(CELL("address",'Z_7.sz.mell'!A1),SEARCH("]",CELL("address",'Z_7.sz.mell'!A1),1)+1,LEN(CELL("address",'Z_7.sz.mell'!A1))-SEARCH("]",CELL("address",'Z_7.sz.mell'!A1),1)),"'",""))</f>
        <v>#VALUE!</v>
      </c>
    </row>
    <row r="35" customFormat="false" ht="12.75" hidden="false" customHeight="false" outlineLevel="0" collapsed="false">
      <c r="A35" s="7" t="s">
        <v>44</v>
      </c>
      <c r="B35" s="0" t="str">
        <f aca="false">'Z_8.sz.mell'!B1</f>
        <v>A 2024. évi általános működés és ágazati feladatok támogatásának alakulása jogcímenként</v>
      </c>
      <c r="C35" s="9" t="e">
        <f aca="true">HYPERLINK(SUBSTITUTE(CELL("address",'Z_8.sz.mell'!A1),"'",""),SUBSTITUTE(MID(CELL("address",'Z_8.sz.mell'!A1),SEARCH("]",CELL("address",'Z_8.sz.mell'!A1),1)+1,LEN(CELL("address",'Z_8.sz.mell'!A1))-SEARCH("]",CELL("address",'Z_8.sz.mell'!A1),1)),"'",""))</f>
        <v>#VALUE!</v>
      </c>
    </row>
    <row r="36" customFormat="false" ht="12.75" hidden="false" customHeight="false" outlineLevel="0" collapsed="false">
      <c r="A36" s="7" t="s">
        <v>45</v>
      </c>
      <c r="B36" s="0" t="str">
        <f aca="false">CONCATENATE(PROPER('Z_9.sz.mell'!A3)," ",LOWER('Z_9.sz.mell'!A4))</f>
        <v>K I M U T A T Á S 2024. évi céljelleggel juttatott támogatások felhasználásáról</v>
      </c>
      <c r="C36" s="9" t="e">
        <f aca="true">HYPERLINK(SUBSTITUTE(CELL("address",'Z_9.sz.mell'!A1),"'",""),SUBSTITUTE(MID(CELL("address",'Z_9.sz.mell'!A1),SEARCH("]",CELL("address",'Z_9.sz.mell'!A1),1)+1,LEN(CELL("address",'Z_9.sz.mell'!A1))-SEARCH("]",CELL("address",'Z_9.sz.mell'!A1),1)),"'",""))</f>
        <v>#VALUE!</v>
      </c>
    </row>
    <row r="37" customFormat="false" ht="12.75" hidden="false" customHeight="false" outlineLevel="0" collapsed="false">
      <c r="A37" s="7" t="s">
        <v>46</v>
      </c>
      <c r="B37" s="0" t="str">
        <f aca="false">CONCATENATE(PROPER('Z_10. melléklet'!A2)," ",LOWER('Z_10. melléklet'!A3))</f>
        <v>Bátaszék Város Önkormányzata tájékoztató a 2023. évi tény, a 2024. évi módosított és a 2024. teljesítés adatokról</v>
      </c>
      <c r="C37" s="9" t="e">
        <f aca="true">HYPERLINK(SUBSTITUTE(CELL("address",'Z_10. melléklet'!A1),"'",""),SUBSTITUTE(MID(CELL("address",'Z_10. melléklet'!A1),SEARCH("]",CELL("address",'Z_10. melléklet'!A1),1)+1,LEN(CELL("address",'Z_10. melléklet'!A1))-SEARCH("]",CELL("address",'Z_10. melléklet'!A1),1)),"'",""))</f>
        <v>#VALUE!</v>
      </c>
    </row>
    <row r="38" customFormat="false" ht="12.75" hidden="false" customHeight="false" outlineLevel="0" collapsed="false">
      <c r="A38" s="7" t="s">
        <v>47</v>
      </c>
      <c r="B38" s="0" t="str">
        <f aca="false">'Z_11. melléklet'!A2</f>
        <v>Többéves kihatással járó döntésekből származó kötzelezettségek célok szerinti, évenkénti bontásban</v>
      </c>
      <c r="C38" s="9" t="e">
        <f aca="true">HYPERLINK(SUBSTITUTE(CELL("address",'Z_11. melléklet'!A1),"'",""),SUBSTITUTE(MID(CELL("address",'Z_11. melléklet'!A1),SEARCH("]",CELL("address",'Z_11. melléklet'!A1),1)+1,LEN(CELL("address",'Z_11. melléklet'!A1))-SEARCH("]",CELL("address",'Z_11. melléklet'!A1),1)),"'",""))</f>
        <v>#VALUE!</v>
      </c>
    </row>
    <row r="39" customFormat="false" ht="12.75" hidden="false" customHeight="false" outlineLevel="0" collapsed="false">
      <c r="A39" s="7" t="s">
        <v>48</v>
      </c>
      <c r="B39" s="0" t="str">
        <f aca="false">'Z_12. melléklet'!A3</f>
        <v>Az önkormányzat által adott közvetett támogatások</v>
      </c>
      <c r="C39" s="9" t="e">
        <f aca="true">HYPERLINK(SUBSTITUTE(CELL("address",'Z_12. melléklet'!A1),"'",""),SUBSTITUTE(MID(CELL("address",'Z_12. melléklet'!A1),SEARCH("]",CELL("address",'Z_12. melléklet'!A1),1)+1,LEN(CELL("address",'Z_12. melléklet'!A1))-SEARCH("]",CELL("address",'Z_12. melléklet'!A1),1)),"'",""))</f>
        <v>#VALUE!</v>
      </c>
      <c r="D39" s="9"/>
    </row>
    <row r="40" customFormat="false" ht="12.75" hidden="false" customHeight="false" outlineLevel="0" collapsed="false">
      <c r="A40" s="7" t="s">
        <v>49</v>
      </c>
      <c r="B40" s="0" t="str">
        <f aca="false">'Z_13. melléklet'!A1</f>
        <v>Adósság állomány alakulása lejárat, eszközök, bel- és külföldi hitelezők szerinti bontásban
2024. december 31-én</v>
      </c>
      <c r="C40" s="9" t="e">
        <f aca="true">HYPERLINK(SUBSTITUTE(CELL("address",'Z_13. melléklet'!A1),"'",""),SUBSTITUTE(MID(CELL("address",'Z_13. melléklet'!A1),SEARCH("]",CELL("address",'Z_13. melléklet'!A1),1)+1,LEN(CELL("address",'Z_13. melléklet'!A1))-SEARCH("]",CELL("address",'Z_13. melléklet'!A1),1)),"'",""))</f>
        <v>#VALUE!</v>
      </c>
    </row>
    <row r="41" customFormat="false" ht="12.75" hidden="false" customHeight="false" outlineLevel="0" collapsed="false">
      <c r="A41" s="7" t="s">
        <v>50</v>
      </c>
      <c r="B41" s="0" t="str">
        <f aca="false">'Z_14. melléklet'!A1</f>
        <v>Az önkormányzat által nyújtott hitel és kölcsön alakulása lejárat és eszközök szerinti bontásban</v>
      </c>
      <c r="C41" s="9" t="e">
        <f aca="true">HYPERLINK(SUBSTITUTE(CELL("address",'Z_14. melléklet'!A1),"'",""),SUBSTITUTE(MID(CELL("address",'Z_14. melléklet'!A1),SEARCH("]",CELL("address",'Z_14. melléklet'!A1),1)+1,LEN(CELL("address",'Z_14. melléklet'!A1))-SEARCH("]",CELL("address",'Z_14. melléklet'!A1),1)),"'",""))</f>
        <v>#VALUE!</v>
      </c>
      <c r="D41" s="9"/>
    </row>
    <row r="42" customFormat="false" ht="12.75" hidden="false" customHeight="false" outlineLevel="0" collapsed="false">
      <c r="A42" s="7" t="s">
        <v>51</v>
      </c>
      <c r="B42" s="0" t="str">
        <f aca="false">CONCATENATE(PROPER('Z_15. melléklet'!B1)," ",'Z_15. melléklet'!B2)</f>
        <v>15. Melléklet A …. / 2025. ( … ) Önkormányzati Rendelethez VAGYONKIMUTATÁS</v>
      </c>
      <c r="C42" s="9" t="e">
        <f aca="true">HYPERLINK(SUBSTITUTE(CELL("address",'Z_15. melléklet'!B1),"'",""),SUBSTITUTE(MID(CELL("address",'Z_15. melléklet'!B1),SEARCH("]",CELL("address",'Z_15. melléklet'!B1),1)+1,LEN(CELL("address",'Z_15. melléklet'!B1))-SEARCH("]",CELL("address",'Z_15. melléklet'!B1),1)),"'",""))</f>
        <v>#VALUE!</v>
      </c>
    </row>
    <row r="43" customFormat="false" ht="12.75" hidden="false" customHeight="false" outlineLevel="0" collapsed="false">
      <c r="A43" s="7" t="s">
        <v>52</v>
      </c>
      <c r="B43" s="0" t="str">
        <f aca="false">CONCATENATE(PROPER('Z_16. melléklet'!B2)," ",'Z_16. melléklet'!B3)</f>
        <v> EREDMÉNYKIMUTATÁS</v>
      </c>
      <c r="C43" s="9" t="e">
        <f aca="true">HYPERLINK(SUBSTITUTE(CELL("address",'Z_16. melléklet'!B1),"'",""),SUBSTITUTE(MID(CELL("address",'Z_16. melléklet'!B1),SEARCH("]",CELL("address",'Z_16. melléklet'!B1),1)+1,LEN(CELL("address",'Z_16. melléklet'!B1))-SEARCH("]",CELL("address",'Z_16. melléklet'!B1),1)),"'",""))</f>
        <v>#VALUE!</v>
      </c>
    </row>
    <row r="44" customFormat="false" ht="12.75" hidden="false" customHeight="false" outlineLevel="0" collapsed="false">
      <c r="A44" s="7" t="s">
        <v>53</v>
      </c>
      <c r="B44" s="0" t="str">
        <f aca="false">CONCATENATE(PROPER('Z_17. melléklet'!A2)," ",'Z_17. melléklet'!A3)</f>
        <v> VAGYONKIMUTATÁS</v>
      </c>
      <c r="C44" s="9" t="e">
        <f aca="true">HYPERLINK(SUBSTITUTE(CELL("address",'Z_17. melléklet'!A1),"'",""),SUBSTITUTE(MID(CELL("address",'Z_17. melléklet'!A1),SEARCH("]",CELL("address",'Z_17. melléklet'!A1),1)+1,LEN(CELL("address",'Z_17. melléklet'!A1))-SEARCH("]",CELL("address",'Z_17. melléklet'!A1),1)),"'",""))</f>
        <v>#VALUE!</v>
      </c>
    </row>
    <row r="45" customFormat="false" ht="12.75" hidden="false" customHeight="false" outlineLevel="0" collapsed="false">
      <c r="A45" s="7" t="s">
        <v>54</v>
      </c>
      <c r="B45" s="0" t="str">
        <f aca="false">CONCATENATE('Z_18. melléklet'!A1,'Z_18. melléklet'!A2)</f>
        <v>Bátaszék Város Önkormányzata tulajdonában álló gazdálkodó szervezetek működéséből származó</v>
      </c>
      <c r="C45" s="9" t="e">
        <f aca="true">HYPERLINK(SUBSTITUTE(CELL("address",'Z_18. melléklet'!A1),"'",""),SUBSTITUTE(MID(CELL("address",'Z_18. melléklet'!A1),SEARCH("]",CELL("address",'Z_18. melléklet'!A1),1)+1,LEN(CELL("address",'Z_18. melléklet'!A1))-SEARCH("]",CELL("address",'Z_18. melléklet'!A1),1)),"'",""))</f>
        <v>#VALUE!</v>
      </c>
    </row>
    <row r="46" customFormat="false" ht="12.75" hidden="false" customHeight="false" outlineLevel="0" collapsed="false">
      <c r="A46" s="7" t="s">
        <v>55</v>
      </c>
      <c r="B46" s="0" t="s">
        <v>56</v>
      </c>
      <c r="C46" s="9" t="e">
        <f aca="true">HYPERLINK(SUBSTITUTE(CELL("address",'Z_19. melléklet.'!A1),"'",""),SUBSTITUTE(MID(CELL("address",'Z_19. melléklet.'!A1),SEARCH("]",CELL("address",'Z_19. melléklet.'!A1),1)+1,LEN(CELL("address",'Z_19. melléklet.'!A1))-SEARCH("]",CELL("address",'Z_19. melléklet.'!A1),1)),"'",""))</f>
        <v>#VALUE!</v>
      </c>
    </row>
    <row r="47" customFormat="false" ht="12.75" hidden="false" customHeight="false" outlineLevel="0" collapsed="false">
      <c r="A47" s="7" t="s">
        <v>17</v>
      </c>
      <c r="B47" s="0" t="str">
        <f aca="false">ELLENŐRZÉS_Z!A3</f>
        <v>A 1.1. és a 9.1+…9.12. mellékletek egyezőségeinek ellenőrzéséhez</v>
      </c>
      <c r="C47" s="9" t="s">
        <v>57</v>
      </c>
    </row>
  </sheetData>
  <mergeCells count="2">
    <mergeCell ref="A2:C2"/>
    <mergeCell ref="A6:C6"/>
  </mergeCells>
  <hyperlinks>
    <hyperlink ref="C47" location="ELLENŐRZÉS_Z!A1" display="ELLENŐRZÉS_Z!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9.49"/>
    <col collapsed="false" customWidth="true" hidden="false" outlineLevel="0" max="3" min="3" style="0" width="66.15"/>
    <col collapsed="false" customWidth="true" hidden="false" outlineLevel="0" max="4" min="4" style="0" width="15.32"/>
    <col collapsed="false" customWidth="true" hidden="false" outlineLevel="0" max="5" min="5" style="0" width="13.82"/>
  </cols>
  <sheetData>
    <row r="1" customFormat="false" ht="18.75" hidden="false" customHeight="false" outlineLevel="0" collapsed="false">
      <c r="A1" s="20" t="s">
        <v>90</v>
      </c>
      <c r="B1" s="21"/>
      <c r="C1" s="21"/>
      <c r="D1" s="21"/>
      <c r="E1" s="327" t="s">
        <v>432</v>
      </c>
    </row>
    <row r="2" customFormat="false" ht="12.75" hidden="false" customHeight="false" outlineLevel="0" collapsed="false">
      <c r="A2" s="21"/>
      <c r="B2" s="21"/>
      <c r="C2" s="21"/>
      <c r="D2" s="21"/>
      <c r="E2" s="21"/>
    </row>
    <row r="3" customFormat="false" ht="12.75" hidden="false" customHeight="false" outlineLevel="0" collapsed="false">
      <c r="A3" s="22"/>
      <c r="B3" s="328"/>
      <c r="C3" s="22"/>
      <c r="D3" s="329"/>
      <c r="E3" s="328"/>
    </row>
    <row r="4" customFormat="false" ht="15.75" hidden="false" customHeight="false" outlineLevel="0" collapsed="false">
      <c r="A4" s="23" t="str">
        <f aca="false">+Z_ÖSSZEFÜGGÉSEK!A6</f>
        <v>2024. évi eredeti előirányzat BEVÉTELEK</v>
      </c>
      <c r="B4" s="330"/>
      <c r="C4" s="24"/>
      <c r="D4" s="329"/>
      <c r="E4" s="328"/>
    </row>
    <row r="5" customFormat="false" ht="12.75" hidden="false" customHeight="false" outlineLevel="0" collapsed="false">
      <c r="A5" s="22"/>
      <c r="B5" s="328"/>
      <c r="C5" s="22"/>
      <c r="D5" s="329"/>
      <c r="E5" s="328"/>
    </row>
    <row r="6" customFormat="false" ht="12.75" hidden="false" customHeight="false" outlineLevel="0" collapsed="false">
      <c r="A6" s="22" t="str">
        <f aca="false">Z_ÖSSZEFÜGGÉSEK!A9</f>
        <v>Z_1.1.sz.mell. Bevételek táblázat C oszlop 59 sora =</v>
      </c>
      <c r="B6" s="328" t="n">
        <f aca="false">+'Z_1.1.sz.mell.'!C69</f>
        <v>1486222396</v>
      </c>
      <c r="C6" s="22" t="str">
        <f aca="false">Z_ÖSSZEFÜGGÉSEK!B9</f>
        <v>Z_2.1.sz.mell. táblázat C oszlop 13 sor + Z_2.2.sz.mell. táblázat C oszlop 12 sor </v>
      </c>
      <c r="D6" s="328" t="n">
        <f aca="false">+'Z_2.1.sz.mell'!C18+'Z_2.2.sz.mell'!C17</f>
        <v>1486222396</v>
      </c>
      <c r="E6" s="328" t="n">
        <f aca="false">+B6-D6</f>
        <v>0</v>
      </c>
    </row>
    <row r="7" customFormat="false" ht="12.75" hidden="false" customHeight="false" outlineLevel="0" collapsed="false">
      <c r="A7" s="22" t="str">
        <f aca="false">Z_ÖSSZEFÜGGÉSEK!A10</f>
        <v>Z_1.1.sz.mell. Bevételek táblázat C oszlop 83 sora =</v>
      </c>
      <c r="B7" s="328" t="n">
        <f aca="false">+'Z_1.1.sz.mell.'!C93</f>
        <v>784196835</v>
      </c>
      <c r="C7" s="22" t="str">
        <f aca="false">Z_ÖSSZEFÜGGÉSEK!B10</f>
        <v>Z_2.1.sz.mell. táblázat C oszlop 24 sor + Z_2.2.sz.mell. táblázat C oszlop 25 sor </v>
      </c>
      <c r="D7" s="328" t="n">
        <f aca="false">+'Z_2.1.sz.mell'!C29+'Z_2.2.sz.mell'!C30</f>
        <v>784196835</v>
      </c>
      <c r="E7" s="328" t="n">
        <f aca="false">+B7-D7</f>
        <v>0</v>
      </c>
    </row>
    <row r="8" customFormat="false" ht="12.75" hidden="false" customHeight="false" outlineLevel="0" collapsed="false">
      <c r="A8" s="22" t="str">
        <f aca="false">Z_ÖSSZEFÜGGÉSEK!A11</f>
        <v>Z_1.1.sz.mell. Bevételek táblázat C oszlop 84 sora =</v>
      </c>
      <c r="B8" s="328" t="n">
        <f aca="false">+'Z_1.1.sz.mell.'!C94</f>
        <v>2270419231</v>
      </c>
      <c r="C8" s="22" t="str">
        <f aca="false">Z_ÖSSZEFÜGGÉSEK!B11</f>
        <v>Z_2.1.sz.mell. táblázat C oszlop 25 sor + Z_2.2.sz.mell. táblázat C oszlop 26 sor </v>
      </c>
      <c r="D8" s="328" t="n">
        <f aca="false">+'Z_2.1.sz.mell'!C30+'Z_2.2.sz.mell'!C31</f>
        <v>2270419231</v>
      </c>
      <c r="E8" s="328" t="n">
        <f aca="false">+B8-D8</f>
        <v>0</v>
      </c>
    </row>
    <row r="9" customFormat="false" ht="12.75" hidden="false" customHeight="false" outlineLevel="0" collapsed="false">
      <c r="A9" s="22"/>
      <c r="B9" s="328"/>
      <c r="C9" s="22"/>
      <c r="D9" s="328"/>
      <c r="E9" s="328"/>
    </row>
    <row r="10" customFormat="false" ht="15.75" hidden="false" customHeight="false" outlineLevel="0" collapsed="false">
      <c r="A10" s="23" t="str">
        <f aca="false">+Z_ÖSSZEFÜGGÉSEK!A13</f>
        <v>2024. évi módosított előirányzat BEVÉTELEK</v>
      </c>
      <c r="B10" s="330"/>
      <c r="C10" s="24"/>
      <c r="D10" s="328"/>
      <c r="E10" s="328"/>
    </row>
    <row r="11" customFormat="false" ht="12.75" hidden="false" customHeight="false" outlineLevel="0" collapsed="false">
      <c r="A11" s="22"/>
      <c r="B11" s="328"/>
      <c r="C11" s="22"/>
      <c r="D11" s="328"/>
      <c r="E11" s="328"/>
    </row>
    <row r="12" customFormat="false" ht="12.75" hidden="false" customHeight="false" outlineLevel="0" collapsed="false">
      <c r="A12" s="22" t="str">
        <f aca="false">Z_ÖSSZEFÜGGÉSEK!A15</f>
        <v>Z_1.1.sz.mell. Bevételek táblázat D oszlop 59 sora =</v>
      </c>
      <c r="B12" s="328" t="n">
        <f aca="false">+'Z_1.1.sz.mell.'!D69</f>
        <v>1626632352</v>
      </c>
      <c r="C12" s="22" t="str">
        <f aca="false">Z_ÖSSZEFÜGGÉSEK!B15</f>
        <v>Z_2.1.sz.mell. táblázat D oszlop 13 sor + Z_2.2.sz.mell. táblázat D oszlop 12 sor </v>
      </c>
      <c r="D12" s="328" t="n">
        <f aca="false">+'Z_2.1.sz.mell'!D18+'Z_2.2.sz.mell'!D17</f>
        <v>1626632352</v>
      </c>
      <c r="E12" s="328" t="n">
        <f aca="false">+B12-D12</f>
        <v>0</v>
      </c>
    </row>
    <row r="13" customFormat="false" ht="12.75" hidden="false" customHeight="false" outlineLevel="0" collapsed="false">
      <c r="A13" s="22" t="str">
        <f aca="false">Z_ÖSSZEFÜGGÉSEK!A16</f>
        <v>Z_1.1.sz.mell. Bevételek táblázat D oszlop 83 sora =</v>
      </c>
      <c r="B13" s="328" t="n">
        <f aca="false">+'Z_1.1.sz.mell.'!D93</f>
        <v>815285437</v>
      </c>
      <c r="C13" s="22" t="str">
        <f aca="false">Z_ÖSSZEFÜGGÉSEK!B16</f>
        <v>Z_2.1.sz.mell. táblázat D oszlop 24 sor + Z_2.2.sz.mell. táblázat D oszlop 25 sor </v>
      </c>
      <c r="D13" s="328" t="n">
        <f aca="false">+'Z_2.1.sz.mell'!D29+'Z_2.2.sz.mell'!D30</f>
        <v>815285437</v>
      </c>
      <c r="E13" s="328" t="n">
        <f aca="false">+B13-D13</f>
        <v>0</v>
      </c>
    </row>
    <row r="14" customFormat="false" ht="12.75" hidden="false" customHeight="false" outlineLevel="0" collapsed="false">
      <c r="A14" s="22" t="str">
        <f aca="false">Z_ÖSSZEFÜGGÉSEK!A17</f>
        <v>Z_1.1.sz.mell. Bevételek táblázat D oszlop 84 sora =</v>
      </c>
      <c r="B14" s="328" t="n">
        <f aca="false">+'Z_1.1.sz.mell.'!D94</f>
        <v>2441917789</v>
      </c>
      <c r="C14" s="22" t="str">
        <f aca="false">Z_ÖSSZEFÜGGÉSEK!B17</f>
        <v>Z_2.1.sz.mell. táblázat D oszlop 25 sor + Z_2.2.sz.mell. táblázat D oszlop 26 sor </v>
      </c>
      <c r="D14" s="328" t="n">
        <f aca="false">+'Z_2.1.sz.mell'!D30+'Z_2.2.sz.mell'!D31</f>
        <v>2441917789</v>
      </c>
      <c r="E14" s="328" t="n">
        <f aca="false">+B14-D14</f>
        <v>0</v>
      </c>
    </row>
    <row r="15" customFormat="false" ht="12.75" hidden="false" customHeight="false" outlineLevel="0" collapsed="false">
      <c r="A15" s="22"/>
      <c r="B15" s="328"/>
      <c r="C15" s="22"/>
      <c r="D15" s="328"/>
      <c r="E15" s="328"/>
    </row>
    <row r="16" customFormat="false" ht="14.25" hidden="false" customHeight="false" outlineLevel="0" collapsed="false">
      <c r="A16" s="331" t="str">
        <f aca="false">+Z_ÖSSZEFÜGGÉSEK!A19</f>
        <v>2024.évi teljesített BEVÉTELEK</v>
      </c>
      <c r="B16" s="332"/>
      <c r="C16" s="24"/>
      <c r="D16" s="328"/>
      <c r="E16" s="328"/>
    </row>
    <row r="17" customFormat="false" ht="12.75" hidden="false" customHeight="false" outlineLevel="0" collapsed="false">
      <c r="A17" s="22"/>
      <c r="B17" s="328"/>
      <c r="C17" s="22"/>
      <c r="D17" s="328"/>
      <c r="E17" s="328"/>
    </row>
    <row r="18" customFormat="false" ht="12.75" hidden="false" customHeight="false" outlineLevel="0" collapsed="false">
      <c r="A18" s="22" t="str">
        <f aca="false">Z_ÖSSZEFÜGGÉSEK!A21</f>
        <v>Z_1.1.sz.mell. Bevételek táblázat E oszlop 59 sora =</v>
      </c>
      <c r="B18" s="328" t="n">
        <f aca="false">+'Z_1.1.sz.mell.'!E69</f>
        <v>1626723977</v>
      </c>
      <c r="C18" s="22" t="str">
        <f aca="false">Z_ÖSSZEFÜGGÉSEK!B21</f>
        <v>Z_2.1.sz.mell. táblázat E oszlop 13 sor + Z_2.2.sz.mell. táblázat E oszlop 12 sor </v>
      </c>
      <c r="D18" s="328" t="n">
        <f aca="false">+'Z_2.1.sz.mell'!E18+'Z_2.2.sz.mell'!E17</f>
        <v>1626723977</v>
      </c>
      <c r="E18" s="328" t="n">
        <f aca="false">+B18-D18</f>
        <v>0</v>
      </c>
    </row>
    <row r="19" customFormat="false" ht="12.75" hidden="false" customHeight="false" outlineLevel="0" collapsed="false">
      <c r="A19" s="22" t="str">
        <f aca="false">Z_ÖSSZEFÜGGÉSEK!A22</f>
        <v>Z_1.1.sz.mell. Bevételek táblázat E oszlop 83 sora =</v>
      </c>
      <c r="B19" s="328" t="n">
        <f aca="false">+'Z_1.1.sz.mell.'!E93</f>
        <v>815285437</v>
      </c>
      <c r="C19" s="22" t="str">
        <f aca="false">Z_ÖSSZEFÜGGÉSEK!B22</f>
        <v>Z_2.1.sz.mell. táblázat E oszlop 24 sor + Z_2.2.sz.mell. táblázat E oszlop 25 sor </v>
      </c>
      <c r="D19" s="328" t="n">
        <f aca="false">+'Z_2.1.sz.mell'!E29+'Z_2.2.sz.mell'!E30</f>
        <v>815285437</v>
      </c>
      <c r="E19" s="328" t="n">
        <f aca="false">+B19-D19</f>
        <v>0</v>
      </c>
    </row>
    <row r="20" customFormat="false" ht="12.75" hidden="false" customHeight="false" outlineLevel="0" collapsed="false">
      <c r="A20" s="22" t="str">
        <f aca="false">Z_ÖSSZEFÜGGÉSEK!A23</f>
        <v>Z_1.1.sz.mell. Bevételek táblázat E oszlop 84 sora =</v>
      </c>
      <c r="B20" s="328" t="n">
        <f aca="false">+'Z_1.1.sz.mell.'!E94</f>
        <v>2442009414</v>
      </c>
      <c r="C20" s="22" t="str">
        <f aca="false">Z_ÖSSZEFÜGGÉSEK!B23</f>
        <v>Z_2.1.sz.mell. táblázat E oszlop 25 sor + Z_2.2.sz.mell. táblázat E oszlop 26 sor </v>
      </c>
      <c r="D20" s="328" t="n">
        <f aca="false">+'Z_2.1.sz.mell'!E30+'Z_2.2.sz.mell'!E31</f>
        <v>2442009414</v>
      </c>
      <c r="E20" s="328" t="n">
        <f aca="false">+B20-D20</f>
        <v>0</v>
      </c>
    </row>
    <row r="21" customFormat="false" ht="12.75" hidden="false" customHeight="false" outlineLevel="0" collapsed="false">
      <c r="A21" s="22"/>
      <c r="B21" s="328"/>
      <c r="C21" s="22"/>
      <c r="D21" s="328"/>
      <c r="E21" s="328"/>
    </row>
    <row r="22" customFormat="false" ht="15.75" hidden="false" customHeight="false" outlineLevel="0" collapsed="false">
      <c r="A22" s="23" t="str">
        <f aca="false">+Z_ÖSSZEFÜGGÉSEK!A25</f>
        <v>2024. évi eredeti előirányzat KIADÁSOK</v>
      </c>
      <c r="B22" s="330"/>
      <c r="C22" s="24"/>
      <c r="D22" s="328"/>
      <c r="E22" s="328"/>
    </row>
    <row r="23" customFormat="false" ht="12.75" hidden="false" customHeight="false" outlineLevel="0" collapsed="false">
      <c r="A23" s="22"/>
      <c r="B23" s="328"/>
      <c r="C23" s="22"/>
      <c r="D23" s="328"/>
      <c r="E23" s="328"/>
    </row>
    <row r="24" customFormat="false" ht="12.75" hidden="false" customHeight="false" outlineLevel="0" collapsed="false">
      <c r="A24" s="22" t="str">
        <f aca="false">Z_ÖSSZEFÜGGÉSEK!A27</f>
        <v>Z_1.1.sz.mell. Kiadások táblázat C oszlop 36 sora =</v>
      </c>
      <c r="B24" s="328" t="n">
        <f aca="false">+'Z_1.1.sz.mell.'!C136</f>
        <v>2241599119</v>
      </c>
      <c r="C24" s="22" t="str">
        <f aca="false">Z_ÖSSZEFÜGGÉSEK!B27</f>
        <v>Z2.1.sz.mell. G oszlop 13 sor + Z_2.2.sz.mell. G oszlop 12 sor</v>
      </c>
      <c r="D24" s="328" t="n">
        <f aca="false">+'Z_2.1.sz.mell'!G18+'Z_2.2.sz.mell'!G17</f>
        <v>2241599119</v>
      </c>
      <c r="E24" s="328" t="n">
        <f aca="false">+B24-D24</f>
        <v>0</v>
      </c>
    </row>
    <row r="25" customFormat="false" ht="12.75" hidden="false" customHeight="false" outlineLevel="0" collapsed="false">
      <c r="A25" s="22" t="str">
        <f aca="false">Z_ÖSSZEFÜGGÉSEK!A28</f>
        <v>Z1.1.sz.mell. Kiadások táblázat C oszlop 61 sora =</v>
      </c>
      <c r="B25" s="328" t="n">
        <f aca="false">+'Z_1.1.sz.mell.'!C161</f>
        <v>28820112</v>
      </c>
      <c r="C25" s="22" t="str">
        <f aca="false">Z_ÖSSZEFÜGGÉSEK!B28</f>
        <v>Z2.1.sz.mell. G oszlop 24 sor + Z_2.2.sz.mell. G oszlop 25 sor</v>
      </c>
      <c r="D25" s="328" t="n">
        <f aca="false">+'Z_2.1.sz.mell'!G29+'Z_2.2.sz.mell'!G30</f>
        <v>28820112</v>
      </c>
      <c r="E25" s="328" t="n">
        <f aca="false">+B25-D25</f>
        <v>0</v>
      </c>
    </row>
    <row r="26" customFormat="false" ht="12.75" hidden="false" customHeight="false" outlineLevel="0" collapsed="false">
      <c r="A26" s="22" t="str">
        <f aca="false">Z_ÖSSZEFÜGGÉSEK!A29</f>
        <v>Z1.1.sz.mell.Kiadások táblázat C oszlop 62 sora =</v>
      </c>
      <c r="B26" s="328" t="n">
        <f aca="false">+'Z_1.1.sz.mell.'!C162</f>
        <v>2270419231</v>
      </c>
      <c r="C26" s="22" t="str">
        <f aca="false">Z_ÖSSZEFÜGGÉSEK!B29</f>
        <v>Z2.1.sz.mell. G oszlop 25 sor + Z_2.2.sz.mell. G oszlop 26 sor</v>
      </c>
      <c r="D26" s="328" t="n">
        <f aca="false">+'Z_2.1.sz.mell'!G30+'Z_2.2.sz.mell'!G31</f>
        <v>2270419231</v>
      </c>
      <c r="E26" s="328" t="n">
        <f aca="false">+B26-D26</f>
        <v>0</v>
      </c>
    </row>
    <row r="27" customFormat="false" ht="12.75" hidden="false" customHeight="false" outlineLevel="0" collapsed="false">
      <c r="A27" s="22"/>
      <c r="B27" s="328"/>
      <c r="C27" s="22"/>
      <c r="D27" s="328"/>
      <c r="E27" s="328"/>
    </row>
    <row r="28" customFormat="false" ht="15.75" hidden="false" customHeight="false" outlineLevel="0" collapsed="false">
      <c r="A28" s="23" t="str">
        <f aca="false">+Z_ÖSSZEFÜGGÉSEK!A31</f>
        <v>2024. évi módosított előirányzat KIADÁSOK</v>
      </c>
      <c r="B28" s="330"/>
      <c r="C28" s="24"/>
      <c r="D28" s="328"/>
      <c r="E28" s="328"/>
    </row>
    <row r="29" customFormat="false" ht="12.75" hidden="false" customHeight="false" outlineLevel="0" collapsed="false">
      <c r="A29" s="22"/>
      <c r="B29" s="328"/>
      <c r="C29" s="22"/>
      <c r="D29" s="328"/>
      <c r="E29" s="328"/>
    </row>
    <row r="30" customFormat="false" ht="12.75" hidden="false" customHeight="false" outlineLevel="0" collapsed="false">
      <c r="A30" s="22" t="str">
        <f aca="false">Z_ÖSSZEFÜGGÉSEK!A33</f>
        <v>Z_1.1.sz.mell. Kiadások táblázat D oszlop 36 sora =</v>
      </c>
      <c r="B30" s="328" t="n">
        <f aca="false">+'Z_1.1.sz.mell.'!D136</f>
        <v>2413097277</v>
      </c>
      <c r="C30" s="22" t="str">
        <f aca="false">Z_ÖSSZEFÜGGÉSEK!B33</f>
        <v>Z_2.1.sz.mell. H oszlop 13 sor + Z_2.2.sz.mell. H oszlop 12 sor</v>
      </c>
      <c r="D30" s="328" t="n">
        <f aca="false">+'Z_2.1.sz.mell'!H18+'Z_2.2.sz.mell'!H17</f>
        <v>2413097277</v>
      </c>
      <c r="E30" s="328" t="n">
        <f aca="false">+B30-D30</f>
        <v>0</v>
      </c>
    </row>
    <row r="31" customFormat="false" ht="12.75" hidden="false" customHeight="false" outlineLevel="0" collapsed="false">
      <c r="A31" s="22" t="str">
        <f aca="false">Z_ÖSSZEFÜGGÉSEK!A34</f>
        <v>Z_1.1.sz.mell. Kiadások táblázat D oszlop 61 sora =</v>
      </c>
      <c r="B31" s="328" t="n">
        <f aca="false">+'Z_1.1.sz.mell.'!D161</f>
        <v>28820512</v>
      </c>
      <c r="C31" s="22" t="str">
        <f aca="false">Z_ÖSSZEFÜGGÉSEK!B34</f>
        <v>Z_2.1.sz.mell. H oszlop 24 sor + Z_2.2.sz.mell. H oszlop 25 sor</v>
      </c>
      <c r="D31" s="328" t="n">
        <f aca="false">+'Z_2.1.sz.mell'!H29+'Z_2.2.sz.mell'!H30</f>
        <v>28820512</v>
      </c>
      <c r="E31" s="328" t="n">
        <f aca="false">+B31-D31</f>
        <v>0</v>
      </c>
    </row>
    <row r="32" customFormat="false" ht="12.75" hidden="false" customHeight="false" outlineLevel="0" collapsed="false">
      <c r="A32" s="22" t="str">
        <f aca="false">Z_ÖSSZEFÜGGÉSEK!A35</f>
        <v>Z_1.1.sz.mell. Kiadások táblázat Doszlop 62 sora =</v>
      </c>
      <c r="B32" s="328" t="n">
        <f aca="false">+'Z_1.1.sz.mell.'!D162</f>
        <v>2441917789</v>
      </c>
      <c r="C32" s="22" t="str">
        <f aca="false">Z_ÖSSZEFÜGGÉSEK!B35</f>
        <v>Z_2.1.sz.mell. H oszlop 25 sor + Z_2.2.sz.mell. H oszlop 26 sor</v>
      </c>
      <c r="D32" s="328" t="n">
        <f aca="false">+'Z_2.1.sz.mell'!H30+'Z_2.2.sz.mell'!H31</f>
        <v>2441917789</v>
      </c>
      <c r="E32" s="328" t="n">
        <f aca="false">+B32-D32</f>
        <v>0</v>
      </c>
    </row>
    <row r="33" customFormat="false" ht="12.75" hidden="false" customHeight="false" outlineLevel="0" collapsed="false">
      <c r="A33" s="22"/>
      <c r="B33" s="328"/>
      <c r="C33" s="22"/>
      <c r="D33" s="329"/>
      <c r="E33" s="328"/>
    </row>
    <row r="34" customFormat="false" ht="15.75" hidden="false" customHeight="false" outlineLevel="0" collapsed="false">
      <c r="A34" s="28" t="str">
        <f aca="false">+Z_ÖSSZEFÜGGÉSEK!A37</f>
        <v>2024.évi teljesített KIADÁSOK</v>
      </c>
      <c r="B34" s="330"/>
      <c r="C34" s="24"/>
      <c r="D34" s="329"/>
      <c r="E34" s="328"/>
    </row>
    <row r="35" customFormat="false" ht="12.75" hidden="false" customHeight="false" outlineLevel="0" collapsed="false">
      <c r="A35" s="22"/>
      <c r="B35" s="328"/>
      <c r="C35" s="22"/>
      <c r="D35" s="329"/>
      <c r="E35" s="328"/>
    </row>
    <row r="36" customFormat="false" ht="12.75" hidden="false" customHeight="false" outlineLevel="0" collapsed="false">
      <c r="A36" s="22" t="str">
        <f aca="false">Z_ÖSSZEFÜGGÉSEK!A39</f>
        <v>Z_1.1.sz.mell. Kiadások táblázat E oszlop 36 sora =</v>
      </c>
      <c r="B36" s="328" t="n">
        <f aca="false">+'Z_1.1.sz.mell.'!E136</f>
        <v>1706460278</v>
      </c>
      <c r="C36" s="22" t="str">
        <f aca="false">Z_ÖSSZEFÜGGÉSEK!B39</f>
        <v>Z_2.1.sz.mell. I oszlop 13 sor + Z_2.2.sz.mell. I oszlop 12 sor</v>
      </c>
      <c r="D36" s="329" t="n">
        <f aca="false">+'Z_2.1.sz.mell'!I18+'Z_2.2.sz.mell'!I17</f>
        <v>1706460278</v>
      </c>
      <c r="E36" s="328" t="n">
        <f aca="false">+B36-D36</f>
        <v>0</v>
      </c>
    </row>
    <row r="37" customFormat="false" ht="12.75" hidden="false" customHeight="false" outlineLevel="0" collapsed="false">
      <c r="A37" s="22" t="str">
        <f aca="false">Z_ÖSSZEFÜGGÉSEK!A40</f>
        <v>Z_1.1.sz.mell. Kiadások táblázat E oszlop 61 sora =</v>
      </c>
      <c r="B37" s="328" t="n">
        <f aca="false">+'Z_1.1.sz.mell.'!E161</f>
        <v>28820512</v>
      </c>
      <c r="C37" s="22" t="str">
        <f aca="false">Z_ÖSSZEFÜGGÉSEK!B40</f>
        <v>Z_2.1.sz.mell. I oszlop 24 sor + Z_2.2.sz.mell. I oszlop 25 sor</v>
      </c>
      <c r="D37" s="329" t="n">
        <f aca="false">+'Z_2.1.sz.mell'!I29+'Z_2.2.sz.mell'!I30</f>
        <v>28820512</v>
      </c>
      <c r="E37" s="328" t="n">
        <f aca="false">+B37-D37</f>
        <v>0</v>
      </c>
    </row>
    <row r="38" customFormat="false" ht="12.75" hidden="false" customHeight="false" outlineLevel="0" collapsed="false">
      <c r="A38" s="22" t="str">
        <f aca="false">Z_ÖSSZEFÜGGÉSEK!A41</f>
        <v>Z_1.1.sz.mell. Kiadások táblázat E oszlop 62 sora =</v>
      </c>
      <c r="B38" s="328" t="n">
        <f aca="false">+'Z_1.1.sz.mell.'!E162</f>
        <v>1735280790</v>
      </c>
      <c r="C38" s="22" t="str">
        <f aca="false">Z_ÖSSZEFÜGGÉSEK!B41</f>
        <v>Z_2.1.sz.mell. I oszlop 25 sor + Z_2.2.sz.mell. I oszlop 26 sor</v>
      </c>
      <c r="D38" s="329" t="n">
        <f aca="false">+'Z_2.1.sz.mell'!I30+'Z_2.2.sz.mell'!I31</f>
        <v>1735280790</v>
      </c>
      <c r="E38" s="328" t="n">
        <f aca="false">+B38-D38</f>
        <v>0</v>
      </c>
    </row>
  </sheetData>
  <conditionalFormatting sqref="E3:E15">
    <cfRule type="cellIs" priority="2" operator="notEqual" aboveAverage="0" equalAverage="0" bottom="0" percent="0" rank="0" text="" dxfId="1">
      <formula>0</formula>
    </cfRule>
  </conditionalFormatting>
  <conditionalFormatting sqref="E3:E38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3" width="51.99"/>
    <col collapsed="false" customWidth="true" hidden="false" outlineLevel="0" max="2" min="2" style="334" width="15.65"/>
    <col collapsed="false" customWidth="true" hidden="false" outlineLevel="0" max="3" min="3" style="334" width="16.32"/>
    <col collapsed="false" customWidth="true" hidden="false" outlineLevel="0" max="5" min="4" style="334" width="17.99"/>
    <col collapsed="false" customWidth="true" hidden="false" outlineLevel="0" max="6" min="6" style="334" width="16.65"/>
    <col collapsed="false" customWidth="true" hidden="false" outlineLevel="0" max="7" min="7" style="231" width="18.82"/>
    <col collapsed="false" customWidth="true" hidden="false" outlineLevel="0" max="9" min="8" style="334" width="12.82"/>
    <col collapsed="false" customWidth="true" hidden="false" outlineLevel="0" max="10" min="10" style="334" width="13.82"/>
    <col collapsed="false" customWidth="false" hidden="false" outlineLevel="0" max="257" min="11" style="334" width="9.32"/>
  </cols>
  <sheetData>
    <row r="1" customFormat="false" ht="15" hidden="false" customHeight="false" outlineLevel="0" collapsed="false">
      <c r="A1" s="236"/>
      <c r="B1" s="335" t="str">
        <f aca="false">CONCATENATE("3. melléklet ",Z_ALAPADATOK!A7," ",Z_ALAPADATOK!B7," ",Z_ALAPADATOK!C7," ",Z_ALAPADATOK!D7," ",Z_ALAPADATOK!E7," ",Z_ALAPADATOK!F7," ",Z_ALAPADATOK!G7," ",Z_ALAPADATOK!H7)</f>
        <v>3. melléklet a …. / 2025. ( … ) önkormányzati rendelethez</v>
      </c>
      <c r="C1" s="335"/>
      <c r="D1" s="335"/>
      <c r="E1" s="335"/>
      <c r="F1" s="335"/>
      <c r="G1" s="335"/>
    </row>
    <row r="2" customFormat="false" ht="12.75" hidden="false" customHeight="false" outlineLevel="0" collapsed="false">
      <c r="A2" s="236"/>
      <c r="B2" s="233"/>
      <c r="C2" s="233"/>
      <c r="D2" s="233"/>
      <c r="E2" s="233"/>
      <c r="F2" s="233"/>
      <c r="G2" s="233"/>
    </row>
    <row r="3" customFormat="false" ht="25.5" hidden="false" customHeight="true" outlineLevel="0" collapsed="false">
      <c r="A3" s="336" t="s">
        <v>433</v>
      </c>
      <c r="B3" s="336"/>
      <c r="C3" s="336"/>
      <c r="D3" s="336"/>
      <c r="E3" s="336"/>
      <c r="F3" s="336"/>
      <c r="G3" s="336"/>
    </row>
    <row r="4" customFormat="false" ht="22.5" hidden="false" customHeight="true" outlineLevel="0" collapsed="false">
      <c r="A4" s="236"/>
      <c r="B4" s="233"/>
      <c r="C4" s="233"/>
      <c r="D4" s="233"/>
      <c r="E4" s="233"/>
      <c r="F4" s="233"/>
      <c r="G4" s="337" t="str">
        <f aca="false">'Z_2.2.sz.mell'!I2</f>
        <v> Forintban</v>
      </c>
    </row>
    <row r="5" s="339" customFormat="true" ht="44.45" hidden="false" customHeight="true" outlineLevel="0" collapsed="false">
      <c r="A5" s="239" t="s">
        <v>434</v>
      </c>
      <c r="B5" s="300" t="s">
        <v>435</v>
      </c>
      <c r="C5" s="300" t="s">
        <v>436</v>
      </c>
      <c r="D5" s="241" t="str">
        <f aca="false">+CONCATENATE("Felhasználás   ",LEFT(Z_ÖSSZEFÜGGÉSEK!A6,4)-1,". XII. 31-ig")</f>
        <v>Felhasználás   2023. XII. 31-ig</v>
      </c>
      <c r="E5" s="241" t="str">
        <f aca="false">+CONCATENATE(LEFT(Z_ÖSSZEFÜGGÉSEK!A6,4),". évi",CHAR(10),"módosított előirányzat")</f>
        <v>2024. évi
módosított előirányzat</v>
      </c>
      <c r="F5" s="241" t="str">
        <f aca="false">+CONCATENATE("Teljesítés",CHAR(10),LEFT(Z_ÖSSZEFÜGGÉSEK!A6,4),". XII. 31-ig")</f>
        <v>Teljesítés
2024. XII. 31-ig</v>
      </c>
      <c r="G5" s="338" t="str">
        <f aca="false">+CONCATENATE("Összes teljesítés",CHAR(10),LEFT(Z_ÖSSZEFÜGGÉSEK!A6,4),". XII. 31-ig")</f>
        <v>Összes teljesítés
2024. XII. 31-ig</v>
      </c>
    </row>
    <row r="6" s="231" customFormat="true" ht="12" hidden="false" customHeight="true" outlineLevel="0" collapsed="false">
      <c r="A6" s="340" t="s">
        <v>133</v>
      </c>
      <c r="B6" s="341" t="s">
        <v>134</v>
      </c>
      <c r="C6" s="341" t="s">
        <v>135</v>
      </c>
      <c r="D6" s="341" t="s">
        <v>136</v>
      </c>
      <c r="E6" s="341" t="s">
        <v>137</v>
      </c>
      <c r="F6" s="341" t="s">
        <v>403</v>
      </c>
      <c r="G6" s="342" t="s">
        <v>437</v>
      </c>
    </row>
    <row r="7" customFormat="false" ht="12.75" hidden="false" customHeight="false" outlineLevel="0" collapsed="false">
      <c r="A7" s="343" t="s">
        <v>438</v>
      </c>
      <c r="B7" s="344" t="n">
        <v>363000000</v>
      </c>
      <c r="C7" s="345" t="s">
        <v>439</v>
      </c>
      <c r="D7" s="344" t="n">
        <v>8000000</v>
      </c>
      <c r="E7" s="346" t="n">
        <v>355000000</v>
      </c>
      <c r="F7" s="346"/>
      <c r="G7" s="347" t="n">
        <f aca="false">D7+F7</f>
        <v>8000000</v>
      </c>
    </row>
    <row r="8" customFormat="false" ht="12.75" hidden="false" customHeight="false" outlineLevel="0" collapsed="false">
      <c r="A8" s="343" t="s">
        <v>440</v>
      </c>
      <c r="B8" s="344" t="n">
        <v>216000000</v>
      </c>
      <c r="C8" s="345" t="s">
        <v>439</v>
      </c>
      <c r="D8" s="344"/>
      <c r="E8" s="346" t="n">
        <v>216000000</v>
      </c>
      <c r="F8" s="346"/>
      <c r="G8" s="347" t="n">
        <f aca="false">D8+F8</f>
        <v>0</v>
      </c>
    </row>
    <row r="9" customFormat="false" ht="12.75" hidden="false" customHeight="false" outlineLevel="0" collapsed="false">
      <c r="A9" s="348" t="s">
        <v>441</v>
      </c>
      <c r="B9" s="344" t="n">
        <v>300000</v>
      </c>
      <c r="C9" s="345" t="s">
        <v>442</v>
      </c>
      <c r="D9" s="344"/>
      <c r="E9" s="346" t="n">
        <v>826536</v>
      </c>
      <c r="F9" s="346" t="n">
        <v>826536</v>
      </c>
      <c r="G9" s="347" t="n">
        <f aca="false">D9+F9</f>
        <v>826536</v>
      </c>
    </row>
    <row r="10" customFormat="false" ht="12.75" hidden="false" customHeight="false" outlineLevel="0" collapsed="false">
      <c r="A10" s="343" t="s">
        <v>443</v>
      </c>
      <c r="B10" s="344" t="n">
        <v>5000000</v>
      </c>
      <c r="C10" s="345" t="s">
        <v>442</v>
      </c>
      <c r="D10" s="344" t="n">
        <v>3916000</v>
      </c>
      <c r="E10" s="346" t="n">
        <v>1084000</v>
      </c>
      <c r="F10" s="346" t="n">
        <v>1083879</v>
      </c>
      <c r="G10" s="347" t="n">
        <f aca="false">D10+F10</f>
        <v>4999879</v>
      </c>
    </row>
    <row r="11" customFormat="false" ht="12.75" hidden="false" customHeight="false" outlineLevel="0" collapsed="false">
      <c r="A11" s="349" t="s">
        <v>444</v>
      </c>
      <c r="B11" s="344" t="n">
        <v>5000000</v>
      </c>
      <c r="C11" s="345" t="s">
        <v>442</v>
      </c>
      <c r="D11" s="344"/>
      <c r="E11" s="346" t="n">
        <v>5000000</v>
      </c>
      <c r="F11" s="346" t="n">
        <v>4996781</v>
      </c>
      <c r="G11" s="347" t="n">
        <f aca="false">D11+F11</f>
        <v>4996781</v>
      </c>
    </row>
    <row r="12" customFormat="false" ht="12.75" hidden="false" customHeight="false" outlineLevel="0" collapsed="false">
      <c r="A12" s="343" t="s">
        <v>445</v>
      </c>
      <c r="B12" s="344" t="n">
        <v>2500000</v>
      </c>
      <c r="C12" s="345" t="s">
        <v>442</v>
      </c>
      <c r="D12" s="346"/>
      <c r="E12" s="346" t="n">
        <v>1803400</v>
      </c>
      <c r="F12" s="346" t="n">
        <v>1803400</v>
      </c>
      <c r="G12" s="347" t="n">
        <f aca="false">D12+F12</f>
        <v>1803400</v>
      </c>
    </row>
    <row r="13" s="354" customFormat="true" ht="12.75" hidden="false" customHeight="false" outlineLevel="0" collapsed="false">
      <c r="A13" s="350" t="s">
        <v>446</v>
      </c>
      <c r="B13" s="351" t="n">
        <v>2068180</v>
      </c>
      <c r="C13" s="352" t="s">
        <v>442</v>
      </c>
      <c r="D13" s="351"/>
      <c r="E13" s="351" t="n">
        <v>3296651</v>
      </c>
      <c r="F13" s="351" t="n">
        <v>2700640</v>
      </c>
      <c r="G13" s="353" t="n">
        <v>3296651</v>
      </c>
    </row>
    <row r="14" customFormat="false" ht="12.75" hidden="false" customHeight="false" outlineLevel="0" collapsed="false">
      <c r="A14" s="343" t="s">
        <v>447</v>
      </c>
      <c r="B14" s="344" t="n">
        <v>1500000</v>
      </c>
      <c r="C14" s="345" t="s">
        <v>442</v>
      </c>
      <c r="D14" s="346"/>
      <c r="E14" s="346" t="n">
        <v>2863850</v>
      </c>
      <c r="F14" s="346" t="n">
        <v>2863850</v>
      </c>
      <c r="G14" s="347" t="n">
        <f aca="false">D14+F14</f>
        <v>2863850</v>
      </c>
    </row>
    <row r="15" customFormat="false" ht="16.5" hidden="false" customHeight="true" outlineLevel="0" collapsed="false">
      <c r="A15" s="343" t="s">
        <v>448</v>
      </c>
      <c r="B15" s="344" t="n">
        <v>41900000</v>
      </c>
      <c r="C15" s="345" t="s">
        <v>442</v>
      </c>
      <c r="D15" s="346"/>
      <c r="E15" s="346" t="n">
        <v>20950000</v>
      </c>
      <c r="F15" s="346" t="n">
        <v>20950000</v>
      </c>
      <c r="G15" s="347" t="n">
        <f aca="false">D15+F15</f>
        <v>20950000</v>
      </c>
    </row>
    <row r="16" customFormat="false" ht="12.75" hidden="false" customHeight="false" outlineLevel="0" collapsed="false">
      <c r="A16" s="343" t="s">
        <v>449</v>
      </c>
      <c r="B16" s="344" t="n">
        <v>2720000</v>
      </c>
      <c r="C16" s="345" t="s">
        <v>442</v>
      </c>
      <c r="D16" s="346"/>
      <c r="E16" s="346" t="n">
        <v>2720000</v>
      </c>
      <c r="F16" s="346" t="n">
        <v>2720000</v>
      </c>
      <c r="G16" s="347" t="n">
        <f aca="false">D16+F16</f>
        <v>2720000</v>
      </c>
    </row>
    <row r="17" customFormat="false" ht="12.75" hidden="false" customHeight="false" outlineLevel="0" collapsed="false">
      <c r="A17" s="343" t="s">
        <v>450</v>
      </c>
      <c r="B17" s="351" t="n">
        <v>3080000</v>
      </c>
      <c r="C17" s="345" t="s">
        <v>442</v>
      </c>
      <c r="D17" s="346"/>
      <c r="E17" s="346" t="n">
        <v>3080000</v>
      </c>
      <c r="F17" s="346" t="n">
        <f aca="false">1447800+743235</f>
        <v>2191035</v>
      </c>
      <c r="G17" s="347" t="n">
        <f aca="false">D17+F17</f>
        <v>2191035</v>
      </c>
    </row>
    <row r="18" customFormat="false" ht="16.5" hidden="false" customHeight="true" outlineLevel="0" collapsed="false">
      <c r="A18" s="343" t="s">
        <v>451</v>
      </c>
      <c r="B18" s="351" t="n">
        <v>1079500</v>
      </c>
      <c r="C18" s="345" t="s">
        <v>442</v>
      </c>
      <c r="D18" s="346"/>
      <c r="E18" s="346" t="n">
        <v>1079500</v>
      </c>
      <c r="F18" s="346"/>
      <c r="G18" s="347" t="n">
        <f aca="false">D18+F18</f>
        <v>0</v>
      </c>
    </row>
    <row r="19" customFormat="false" ht="12.75" hidden="false" customHeight="false" outlineLevel="0" collapsed="false">
      <c r="A19" s="343" t="s">
        <v>452</v>
      </c>
      <c r="B19" s="351" t="n">
        <v>2000000</v>
      </c>
      <c r="C19" s="345" t="s">
        <v>442</v>
      </c>
      <c r="D19" s="346"/>
      <c r="E19" s="346" t="n">
        <v>2543366</v>
      </c>
      <c r="F19" s="346" t="n">
        <v>2543365</v>
      </c>
      <c r="G19" s="347" t="n">
        <f aca="false">D19+F19</f>
        <v>2543365</v>
      </c>
    </row>
    <row r="20" customFormat="false" ht="12.75" hidden="false" customHeight="false" outlineLevel="0" collapsed="false">
      <c r="A20" s="343" t="s">
        <v>453</v>
      </c>
      <c r="B20" s="351" t="n">
        <v>1155700</v>
      </c>
      <c r="C20" s="345" t="s">
        <v>442</v>
      </c>
      <c r="D20" s="346"/>
      <c r="E20" s="346" t="n">
        <v>701324</v>
      </c>
      <c r="F20" s="346" t="n">
        <v>701324</v>
      </c>
      <c r="G20" s="347" t="n">
        <f aca="false">D20+F20</f>
        <v>701324</v>
      </c>
    </row>
    <row r="21" customFormat="false" ht="12.75" hidden="false" customHeight="false" outlineLevel="0" collapsed="false">
      <c r="A21" s="343" t="s">
        <v>454</v>
      </c>
      <c r="B21" s="351" t="n">
        <v>488746</v>
      </c>
      <c r="C21" s="345" t="s">
        <v>442</v>
      </c>
      <c r="D21" s="346"/>
      <c r="E21" s="346" t="n">
        <v>488746</v>
      </c>
      <c r="F21" s="346" t="n">
        <f aca="false">211353+277393</f>
        <v>488746</v>
      </c>
      <c r="G21" s="347" t="n">
        <f aca="false">D21+F21</f>
        <v>488746</v>
      </c>
    </row>
    <row r="22" customFormat="false" ht="17.25" hidden="false" customHeight="true" outlineLevel="0" collapsed="false">
      <c r="A22" s="343" t="s">
        <v>455</v>
      </c>
      <c r="B22" s="351" t="n">
        <v>370000</v>
      </c>
      <c r="C22" s="345" t="s">
        <v>442</v>
      </c>
      <c r="D22" s="346"/>
      <c r="E22" s="346" t="n">
        <v>370000</v>
      </c>
      <c r="F22" s="346" t="n">
        <v>369951</v>
      </c>
      <c r="G22" s="347" t="n">
        <f aca="false">D22+F22</f>
        <v>369951</v>
      </c>
    </row>
    <row r="23" customFormat="false" ht="12.75" hidden="false" customHeight="false" outlineLevel="0" collapsed="false">
      <c r="A23" s="343" t="s">
        <v>456</v>
      </c>
      <c r="B23" s="351" t="n">
        <v>217500</v>
      </c>
      <c r="C23" s="345" t="s">
        <v>442</v>
      </c>
      <c r="D23" s="346"/>
      <c r="E23" s="346" t="n">
        <v>217500</v>
      </c>
      <c r="F23" s="346"/>
      <c r="G23" s="347" t="n">
        <f aca="false">D23+F23</f>
        <v>0</v>
      </c>
    </row>
    <row r="24" customFormat="false" ht="12.75" hidden="false" customHeight="false" outlineLevel="0" collapsed="false">
      <c r="A24" s="343" t="s">
        <v>457</v>
      </c>
      <c r="B24" s="344" t="n">
        <v>800000</v>
      </c>
      <c r="C24" s="345" t="s">
        <v>442</v>
      </c>
      <c r="D24" s="346"/>
      <c r="E24" s="346" t="n">
        <v>800000</v>
      </c>
      <c r="F24" s="346" t="n">
        <v>503855</v>
      </c>
      <c r="G24" s="347" t="n">
        <f aca="false">D24+F24</f>
        <v>503855</v>
      </c>
    </row>
    <row r="25" customFormat="false" ht="12.75" hidden="false" customHeight="false" outlineLevel="0" collapsed="false">
      <c r="A25" s="343" t="s">
        <v>458</v>
      </c>
      <c r="B25" s="355" t="n">
        <v>1100000</v>
      </c>
      <c r="C25" s="356" t="s">
        <v>442</v>
      </c>
      <c r="D25" s="346"/>
      <c r="E25" s="346" t="n">
        <v>1100000</v>
      </c>
      <c r="F25" s="346"/>
      <c r="G25" s="347" t="n">
        <f aca="false">D25+F25</f>
        <v>0</v>
      </c>
    </row>
    <row r="26" customFormat="false" ht="12.75" hidden="false" customHeight="false" outlineLevel="0" collapsed="false">
      <c r="A26" s="343" t="s">
        <v>459</v>
      </c>
      <c r="B26" s="355" t="n">
        <v>2000000</v>
      </c>
      <c r="C26" s="356" t="s">
        <v>442</v>
      </c>
      <c r="D26" s="346"/>
      <c r="E26" s="346" t="n">
        <v>2000000</v>
      </c>
      <c r="F26" s="346" t="n">
        <v>1995333</v>
      </c>
      <c r="G26" s="347" t="n">
        <f aca="false">D26+F26</f>
        <v>1995333</v>
      </c>
    </row>
    <row r="27" customFormat="false" ht="12.75" hidden="false" customHeight="false" outlineLevel="0" collapsed="false">
      <c r="A27" s="357" t="s">
        <v>460</v>
      </c>
      <c r="B27" s="358" t="n">
        <v>1257000</v>
      </c>
      <c r="C27" s="356" t="s">
        <v>442</v>
      </c>
      <c r="D27" s="358"/>
      <c r="E27" s="358" t="n">
        <v>1257000</v>
      </c>
      <c r="F27" s="358" t="n">
        <v>1257000</v>
      </c>
      <c r="G27" s="347" t="n">
        <f aca="false">D27+F27</f>
        <v>1257000</v>
      </c>
    </row>
    <row r="28" s="354" customFormat="true" ht="12.75" hidden="false" customHeight="false" outlineLevel="0" collapsed="false">
      <c r="A28" s="359" t="s">
        <v>461</v>
      </c>
      <c r="B28" s="360" t="n">
        <v>635000</v>
      </c>
      <c r="C28" s="361" t="s">
        <v>442</v>
      </c>
      <c r="D28" s="360"/>
      <c r="E28" s="360" t="n">
        <v>635000</v>
      </c>
      <c r="F28" s="360" t="n">
        <v>635000</v>
      </c>
      <c r="G28" s="347" t="n">
        <f aca="false">D28+F28</f>
        <v>635000</v>
      </c>
    </row>
    <row r="29" customFormat="false" ht="12.75" hidden="false" customHeight="false" outlineLevel="0" collapsed="false">
      <c r="A29" s="362" t="s">
        <v>462</v>
      </c>
      <c r="B29" s="358" t="n">
        <v>876300</v>
      </c>
      <c r="C29" s="356" t="s">
        <v>442</v>
      </c>
      <c r="D29" s="358"/>
      <c r="E29" s="358" t="n">
        <v>877000</v>
      </c>
      <c r="F29" s="358" t="n">
        <v>876300</v>
      </c>
      <c r="G29" s="347" t="n">
        <f aca="false">D29+F29</f>
        <v>876300</v>
      </c>
    </row>
    <row r="30" customFormat="false" ht="12.75" hidden="false" customHeight="false" outlineLevel="0" collapsed="false">
      <c r="A30" s="357"/>
      <c r="B30" s="346"/>
      <c r="C30" s="345"/>
      <c r="D30" s="346"/>
      <c r="E30" s="346"/>
      <c r="F30" s="346"/>
      <c r="G30" s="363"/>
    </row>
    <row r="31" customFormat="false" ht="15.95" hidden="false" customHeight="true" outlineLevel="0" collapsed="false">
      <c r="A31" s="343"/>
      <c r="B31" s="358"/>
      <c r="C31" s="364"/>
      <c r="D31" s="358"/>
      <c r="E31" s="358"/>
      <c r="F31" s="358"/>
      <c r="G31" s="365" t="n">
        <f aca="false">D31+F31</f>
        <v>0</v>
      </c>
    </row>
    <row r="32" s="370" customFormat="true" ht="18" hidden="false" customHeight="true" outlineLevel="0" collapsed="false">
      <c r="A32" s="366" t="s">
        <v>463</v>
      </c>
      <c r="B32" s="367" t="n">
        <f aca="false">SUM(B7:B31)</f>
        <v>655047926</v>
      </c>
      <c r="C32" s="368"/>
      <c r="D32" s="367" t="n">
        <f aca="false">SUM(D7:D31)</f>
        <v>11916000</v>
      </c>
      <c r="E32" s="367" t="n">
        <f aca="false">SUM(E7:E31)</f>
        <v>624693873</v>
      </c>
      <c r="F32" s="367" t="n">
        <f aca="false">SUM(F7:F31)</f>
        <v>49506995</v>
      </c>
      <c r="G32" s="369" t="n">
        <f aca="false">SUM(G7:G31)</f>
        <v>62019006</v>
      </c>
    </row>
  </sheetData>
  <mergeCells count="2">
    <mergeCell ref="B1:G1"/>
    <mergeCell ref="A3:G3"/>
  </mergeCells>
  <printOptions headings="false" gridLines="false" gridLinesSet="true" horizontalCentered="true" verticalCentered="false"/>
  <pageMargins left="0.609722222222222" right="0.520138888888889" top="1.02013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4" activeCellId="0" sqref="I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3" width="48.65"/>
    <col collapsed="false" customWidth="true" hidden="false" outlineLevel="0" max="2" min="2" style="334" width="14.15"/>
    <col collapsed="false" customWidth="true" hidden="false" outlineLevel="0" max="3" min="3" style="334" width="13.82"/>
    <col collapsed="false" customWidth="true" hidden="false" outlineLevel="0" max="4" min="4" style="334" width="13.15"/>
    <col collapsed="false" customWidth="true" hidden="false" outlineLevel="0" max="5" min="5" style="334" width="13.82"/>
    <col collapsed="false" customWidth="true" hidden="false" outlineLevel="0" max="6" min="6" style="334" width="15.32"/>
    <col collapsed="false" customWidth="true" hidden="false" outlineLevel="0" max="7" min="7" style="334" width="14.99"/>
    <col collapsed="false" customWidth="true" hidden="false" outlineLevel="0" max="9" min="8" style="334" width="12.82"/>
    <col collapsed="false" customWidth="true" hidden="false" outlineLevel="0" max="10" min="10" style="334" width="13.82"/>
    <col collapsed="false" customWidth="false" hidden="false" outlineLevel="0" max="257" min="11" style="334" width="9.32"/>
  </cols>
  <sheetData>
    <row r="1" customFormat="false" ht="15" hidden="false" customHeight="false" outlineLevel="0" collapsed="false">
      <c r="A1" s="236"/>
      <c r="B1" s="335" t="str">
        <f aca="false">CONCATENATE("4. melléklet ",Z_ALAPADATOK!A7," ",Z_ALAPADATOK!B7," ",Z_ALAPADATOK!C7," ",Z_ALAPADATOK!D7," ",Z_ALAPADATOK!E7," ",Z_ALAPADATOK!F7," ",Z_ALAPADATOK!G7," ",Z_ALAPADATOK!H7)</f>
        <v>4. melléklet a …. / 2025. ( … ) önkormányzati rendelethez</v>
      </c>
      <c r="C1" s="335"/>
      <c r="D1" s="335"/>
      <c r="E1" s="335"/>
      <c r="F1" s="335"/>
      <c r="G1" s="335"/>
    </row>
    <row r="2" customFormat="false" ht="12.75" hidden="false" customHeight="false" outlineLevel="0" collapsed="false">
      <c r="A2" s="236"/>
      <c r="B2" s="233"/>
      <c r="C2" s="233"/>
      <c r="D2" s="233"/>
      <c r="E2" s="233"/>
      <c r="F2" s="233"/>
      <c r="G2" s="233"/>
    </row>
    <row r="3" customFormat="false" ht="24.75" hidden="false" customHeight="true" outlineLevel="0" collapsed="false">
      <c r="A3" s="336" t="s">
        <v>464</v>
      </c>
      <c r="B3" s="336"/>
      <c r="C3" s="336"/>
      <c r="D3" s="336"/>
      <c r="E3" s="336"/>
      <c r="F3" s="336"/>
      <c r="G3" s="336"/>
    </row>
    <row r="4" customFormat="false" ht="23.25" hidden="false" customHeight="true" outlineLevel="0" collapsed="false">
      <c r="A4" s="236"/>
      <c r="B4" s="233"/>
      <c r="C4" s="233"/>
      <c r="D4" s="233"/>
      <c r="E4" s="233"/>
      <c r="F4" s="233"/>
      <c r="G4" s="337" t="str">
        <f aca="false">'Z_3.sz.mell.'!G4</f>
        <v> Forintban</v>
      </c>
    </row>
    <row r="5" s="339" customFormat="true" ht="48.75" hidden="false" customHeight="true" outlineLevel="0" collapsed="false">
      <c r="A5" s="239" t="s">
        <v>465</v>
      </c>
      <c r="B5" s="300" t="s">
        <v>435</v>
      </c>
      <c r="C5" s="300" t="s">
        <v>436</v>
      </c>
      <c r="D5" s="241" t="str">
        <f aca="false">+'Z_3.sz.mell.'!D5</f>
        <v>Felhasználás   2023. XII. 31-ig</v>
      </c>
      <c r="E5" s="241" t="str">
        <f aca="false">+CONCATENATE(LEFT(Z_ÖSSZEFÜGGÉSEK!A6,4),". évi",CHAR(10),"módosított előirányzat")</f>
        <v>2024. évi
módosított előirányzat</v>
      </c>
      <c r="F5" s="241" t="str">
        <f aca="false">+CONCATENATE("Teljesítés",CHAR(10),LEFT(Z_ÖSSZEFÜGGÉSEK!A6,4),". XII. 31-ig")</f>
        <v>Teljesítés
2024. XII. 31-ig</v>
      </c>
      <c r="G5" s="338" t="str">
        <f aca="false">+CONCATENATE("Összes teljesítés",CHAR(10),LEFT(Z_ÖSSZEFÜGGÉSEK!A6,4),". XII. 31-ig")</f>
        <v>Összes teljesítés
2024. XII. 31-ig</v>
      </c>
    </row>
    <row r="6" s="231" customFormat="true" ht="15.2" hidden="false" customHeight="true" outlineLevel="0" collapsed="false">
      <c r="A6" s="340" t="s">
        <v>133</v>
      </c>
      <c r="B6" s="341" t="s">
        <v>134</v>
      </c>
      <c r="C6" s="341" t="s">
        <v>135</v>
      </c>
      <c r="D6" s="341" t="s">
        <v>136</v>
      </c>
      <c r="E6" s="341" t="s">
        <v>137</v>
      </c>
      <c r="F6" s="341" t="s">
        <v>403</v>
      </c>
      <c r="G6" s="371" t="s">
        <v>437</v>
      </c>
    </row>
    <row r="7" customFormat="false" ht="15.95" hidden="false" customHeight="true" outlineLevel="0" collapsed="false">
      <c r="A7" s="372" t="s">
        <v>466</v>
      </c>
      <c r="B7" s="373" t="n">
        <v>20316000</v>
      </c>
      <c r="C7" s="374" t="s">
        <v>442</v>
      </c>
      <c r="D7" s="375"/>
      <c r="E7" s="375" t="n">
        <v>19308347</v>
      </c>
      <c r="F7" s="375" t="n">
        <v>19308348</v>
      </c>
      <c r="G7" s="376" t="n">
        <f aca="false">D7+F7</f>
        <v>19308348</v>
      </c>
    </row>
    <row r="8" customFormat="false" ht="15.95" hidden="false" customHeight="true" outlineLevel="0" collapsed="false">
      <c r="A8" s="372" t="s">
        <v>467</v>
      </c>
      <c r="B8" s="373" t="n">
        <v>16300000</v>
      </c>
      <c r="C8" s="374" t="s">
        <v>442</v>
      </c>
      <c r="D8" s="375"/>
      <c r="E8" s="375" t="n">
        <v>16300000</v>
      </c>
      <c r="F8" s="375" t="n">
        <v>15999460</v>
      </c>
      <c r="G8" s="376" t="n">
        <f aca="false">D8+F8</f>
        <v>15999460</v>
      </c>
    </row>
    <row r="9" customFormat="false" ht="25.5" hidden="false" customHeight="true" outlineLevel="0" collapsed="false">
      <c r="A9" s="372" t="s">
        <v>468</v>
      </c>
      <c r="B9" s="373" t="n">
        <v>1000000</v>
      </c>
      <c r="C9" s="374" t="s">
        <v>442</v>
      </c>
      <c r="D9" s="375"/>
      <c r="E9" s="375" t="n">
        <v>1000000</v>
      </c>
      <c r="F9" s="375" t="n">
        <v>999490</v>
      </c>
      <c r="G9" s="376" t="n">
        <f aca="false">D9+F9</f>
        <v>999490</v>
      </c>
    </row>
    <row r="10" customFormat="false" ht="15.95" hidden="false" customHeight="true" outlineLevel="0" collapsed="false">
      <c r="A10" s="26" t="s">
        <v>469</v>
      </c>
      <c r="B10" s="375" t="n">
        <v>611759</v>
      </c>
      <c r="C10" s="374" t="s">
        <v>442</v>
      </c>
      <c r="D10" s="375"/>
      <c r="E10" s="375" t="n">
        <v>611759</v>
      </c>
      <c r="F10" s="375" t="n">
        <v>611759</v>
      </c>
      <c r="G10" s="376" t="n">
        <f aca="false">D10+F10</f>
        <v>611759</v>
      </c>
    </row>
    <row r="11" customFormat="false" ht="15.95" hidden="false" customHeight="true" outlineLevel="0" collapsed="false">
      <c r="A11" s="377"/>
      <c r="B11" s="375"/>
      <c r="C11" s="378"/>
      <c r="D11" s="375"/>
      <c r="E11" s="375"/>
      <c r="F11" s="375"/>
      <c r="G11" s="376" t="n">
        <f aca="false">D11+F11</f>
        <v>0</v>
      </c>
    </row>
    <row r="12" customFormat="false" ht="15.95" hidden="false" customHeight="true" outlineLevel="0" collapsed="false">
      <c r="A12" s="377"/>
      <c r="B12" s="375"/>
      <c r="C12" s="378"/>
      <c r="D12" s="375"/>
      <c r="E12" s="375"/>
      <c r="F12" s="375"/>
      <c r="G12" s="376" t="n">
        <f aca="false">D12+F12</f>
        <v>0</v>
      </c>
    </row>
    <row r="13" customFormat="false" ht="15.95" hidden="false" customHeight="true" outlineLevel="0" collapsed="false">
      <c r="A13" s="377"/>
      <c r="B13" s="375"/>
      <c r="C13" s="378"/>
      <c r="D13" s="375"/>
      <c r="E13" s="375"/>
      <c r="F13" s="375"/>
      <c r="G13" s="376" t="n">
        <f aca="false">D13+F13</f>
        <v>0</v>
      </c>
    </row>
    <row r="14" customFormat="false" ht="15.95" hidden="false" customHeight="true" outlineLevel="0" collapsed="false">
      <c r="A14" s="377"/>
      <c r="B14" s="375"/>
      <c r="C14" s="378"/>
      <c r="D14" s="375"/>
      <c r="E14" s="375"/>
      <c r="F14" s="375"/>
      <c r="G14" s="376" t="n">
        <f aca="false">D14+F14</f>
        <v>0</v>
      </c>
    </row>
    <row r="15" customFormat="false" ht="15.95" hidden="false" customHeight="true" outlineLevel="0" collapsed="false">
      <c r="A15" s="377"/>
      <c r="B15" s="375"/>
      <c r="C15" s="378"/>
      <c r="D15" s="375"/>
      <c r="E15" s="375"/>
      <c r="F15" s="375"/>
      <c r="G15" s="376" t="n">
        <f aca="false">D15+F15</f>
        <v>0</v>
      </c>
    </row>
    <row r="16" customFormat="false" ht="15.95" hidden="false" customHeight="true" outlineLevel="0" collapsed="false">
      <c r="A16" s="377"/>
      <c r="B16" s="375"/>
      <c r="C16" s="378"/>
      <c r="D16" s="375"/>
      <c r="E16" s="375"/>
      <c r="F16" s="375"/>
      <c r="G16" s="376" t="n">
        <f aca="false">D16+F16</f>
        <v>0</v>
      </c>
    </row>
    <row r="17" customFormat="false" ht="15.95" hidden="false" customHeight="true" outlineLevel="0" collapsed="false">
      <c r="A17" s="377"/>
      <c r="B17" s="375"/>
      <c r="C17" s="378"/>
      <c r="D17" s="375"/>
      <c r="E17" s="375"/>
      <c r="F17" s="375"/>
      <c r="G17" s="376" t="n">
        <f aca="false">D17+F17</f>
        <v>0</v>
      </c>
    </row>
    <row r="18" customFormat="false" ht="15.95" hidden="false" customHeight="true" outlineLevel="0" collapsed="false">
      <c r="A18" s="377"/>
      <c r="B18" s="375"/>
      <c r="C18" s="378"/>
      <c r="D18" s="375"/>
      <c r="E18" s="375"/>
      <c r="F18" s="375"/>
      <c r="G18" s="376" t="n">
        <f aca="false">D18+F18</f>
        <v>0</v>
      </c>
    </row>
    <row r="19" customFormat="false" ht="15.95" hidden="false" customHeight="true" outlineLevel="0" collapsed="false">
      <c r="A19" s="377"/>
      <c r="B19" s="375"/>
      <c r="C19" s="378"/>
      <c r="D19" s="375"/>
      <c r="E19" s="375"/>
      <c r="F19" s="375"/>
      <c r="G19" s="376" t="n">
        <f aca="false">D19+F19</f>
        <v>0</v>
      </c>
    </row>
    <row r="20" customFormat="false" ht="15.95" hidden="false" customHeight="true" outlineLevel="0" collapsed="false">
      <c r="A20" s="377"/>
      <c r="B20" s="375"/>
      <c r="C20" s="378"/>
      <c r="D20" s="375"/>
      <c r="E20" s="375"/>
      <c r="F20" s="375"/>
      <c r="G20" s="376" t="n">
        <f aca="false">D20+F20</f>
        <v>0</v>
      </c>
    </row>
    <row r="21" s="370" customFormat="true" ht="18" hidden="false" customHeight="true" outlineLevel="0" collapsed="false">
      <c r="A21" s="366" t="s">
        <v>463</v>
      </c>
      <c r="B21" s="379" t="n">
        <f aca="false">SUM(B7:B20)</f>
        <v>38227759</v>
      </c>
      <c r="C21" s="380"/>
      <c r="D21" s="379" t="n">
        <f aca="false">SUM(D7:D20)</f>
        <v>0</v>
      </c>
      <c r="E21" s="379" t="n">
        <f aca="false">SUM(E7:E20)</f>
        <v>37220106</v>
      </c>
      <c r="F21" s="379" t="n">
        <f aca="false">SUM(F7:F20)</f>
        <v>36919057</v>
      </c>
      <c r="G21" s="381" t="n">
        <f aca="false">SUM(G7:G20)</f>
        <v>36919057</v>
      </c>
    </row>
  </sheetData>
  <mergeCells count="2">
    <mergeCell ref="B1:G1"/>
    <mergeCell ref="A3:G3"/>
  </mergeCells>
  <printOptions headings="false" gridLines="false" gridLinesSet="true" horizontalCentered="true" verticalCentered="false"/>
  <pageMargins left="0.65" right="0.7875" top="1.23680555555556" bottom="0.984027777777778" header="0.78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J1" activeCellId="0" sqref="J1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9"/>
    <col collapsed="false" customWidth="true" hidden="false" outlineLevel="0" max="4" min="2" style="0" width="13.82"/>
    <col collapsed="false" customWidth="true" hidden="false" outlineLevel="0" max="5" min="5" style="0" width="12.82"/>
    <col collapsed="false" customWidth="true" hidden="false" outlineLevel="0" max="7" min="6" style="0" width="13.82"/>
    <col collapsed="false" customWidth="true" hidden="false" outlineLevel="0" max="8" min="8" style="0" width="12.82"/>
    <col collapsed="false" customWidth="true" hidden="false" outlineLevel="0" max="9" min="9" style="0" width="13.82"/>
    <col collapsed="false" customWidth="true" hidden="false" outlineLevel="0" max="10" min="10" style="0" width="7.32"/>
    <col collapsed="false" customWidth="true" hidden="false" outlineLevel="0" max="11" min="11" style="0" width="11.32"/>
    <col collapsed="false" customWidth="true" hidden="false" outlineLevel="0" max="12" min="12" style="0" width="3.99"/>
  </cols>
  <sheetData>
    <row r="1" customFormat="false" ht="15" hidden="false" customHeight="true" outlineLevel="0" collapsed="false">
      <c r="A1" s="382"/>
      <c r="B1" s="382"/>
      <c r="C1" s="382"/>
      <c r="D1" s="382"/>
      <c r="E1" s="382"/>
      <c r="F1" s="382"/>
      <c r="G1" s="382"/>
      <c r="H1" s="382"/>
      <c r="I1" s="382"/>
      <c r="J1" s="383" t="str">
        <f aca="false">CONCATENATE("5. melléklet ",Z_ALAPADATOK!A7," ",Z_ALAPADATOK!B7," ",Z_ALAPADATOK!C7," ",Z_ALAPADATOK!D7," ",Z_ALAPADATOK!E7," ",Z_ALAPADATOK!F7," ",Z_ALAPADATOK!G7," ",Z_ALAPADATOK!H7)</f>
        <v>5. melléklet a …. / 2025. ( … ) önkormányzati rendelethez</v>
      </c>
    </row>
    <row r="2" customFormat="false" ht="15.75" hidden="false" customHeight="true" outlineLevel="0" collapsed="false">
      <c r="A2" s="384" t="s">
        <v>470</v>
      </c>
      <c r="B2" s="384"/>
      <c r="C2" s="384"/>
      <c r="D2" s="384"/>
      <c r="E2" s="384"/>
      <c r="F2" s="384"/>
      <c r="G2" s="384"/>
      <c r="H2" s="384"/>
      <c r="I2" s="384"/>
      <c r="J2" s="383"/>
    </row>
    <row r="3" customFormat="false" ht="14.25" hidden="false" customHeight="false" outlineLevel="0" collapsed="false">
      <c r="A3" s="385"/>
      <c r="B3" s="385"/>
      <c r="C3" s="385"/>
      <c r="D3" s="385"/>
      <c r="E3" s="385"/>
      <c r="F3" s="385"/>
      <c r="G3" s="385"/>
      <c r="H3" s="386" t="str">
        <f aca="false">H14</f>
        <v>Forintban!</v>
      </c>
      <c r="I3" s="386"/>
      <c r="J3" s="383"/>
    </row>
    <row r="4" customFormat="false" ht="42.75" hidden="false" customHeight="true" outlineLevel="0" collapsed="false">
      <c r="A4" s="387" t="s">
        <v>471</v>
      </c>
      <c r="B4" s="387"/>
      <c r="C4" s="387"/>
      <c r="D4" s="387"/>
      <c r="E4" s="387"/>
      <c r="F4" s="387"/>
      <c r="G4" s="388" t="s">
        <v>472</v>
      </c>
      <c r="H4" s="388" t="s">
        <v>473</v>
      </c>
      <c r="I4" s="388" t="str">
        <f aca="false">CONCATENATE("Összes teljesítés ",Z_TARTALOMJEGYZÉK!A1,". XII.31 -ig")</f>
        <v>Összes teljesítés 2024. XII.31 -ig</v>
      </c>
      <c r="J4" s="383"/>
    </row>
    <row r="5" customFormat="false" ht="12.75" hidden="false" customHeight="false" outlineLevel="0" collapsed="false">
      <c r="A5" s="389"/>
      <c r="B5" s="389"/>
      <c r="C5" s="389"/>
      <c r="D5" s="389"/>
      <c r="E5" s="389"/>
      <c r="F5" s="389"/>
      <c r="G5" s="390"/>
      <c r="H5" s="390"/>
      <c r="I5" s="391"/>
      <c r="J5" s="383"/>
    </row>
    <row r="6" customFormat="false" ht="13.5" hidden="false" customHeight="false" outlineLevel="0" collapsed="false">
      <c r="A6" s="392"/>
      <c r="B6" s="392"/>
      <c r="C6" s="392"/>
      <c r="D6" s="392"/>
      <c r="E6" s="392"/>
      <c r="F6" s="392"/>
      <c r="G6" s="393"/>
      <c r="H6" s="394"/>
      <c r="I6" s="395"/>
      <c r="J6" s="383"/>
    </row>
    <row r="7" customFormat="false" ht="13.5" hidden="false" customHeight="true" outlineLevel="0" collapsed="false">
      <c r="A7" s="396" t="s">
        <v>474</v>
      </c>
      <c r="B7" s="396"/>
      <c r="C7" s="396"/>
      <c r="D7" s="396"/>
      <c r="E7" s="396"/>
      <c r="F7" s="396"/>
      <c r="G7" s="397" t="n">
        <f aca="false">SUM(G5:G6)</f>
        <v>0</v>
      </c>
      <c r="H7" s="397" t="n">
        <f aca="false">SUM(H5:H6)</f>
        <v>0</v>
      </c>
      <c r="I7" s="397" t="n">
        <f aca="false">SUM(I5:I6)</f>
        <v>0</v>
      </c>
      <c r="J7" s="383"/>
    </row>
    <row r="8" customFormat="false" ht="12.75" hidden="false" customHeight="false" outlineLevel="0" collapsed="false">
      <c r="A8" s="398"/>
      <c r="B8" s="398"/>
      <c r="C8" s="398"/>
      <c r="D8" s="398"/>
      <c r="E8" s="398"/>
      <c r="F8" s="398"/>
      <c r="G8" s="399"/>
      <c r="H8" s="399"/>
      <c r="I8" s="399"/>
      <c r="J8" s="383"/>
    </row>
    <row r="9" customFormat="false" ht="12.75" hidden="false" customHeight="false" outlineLevel="0" collapsed="false">
      <c r="A9" s="400"/>
      <c r="B9" s="400"/>
      <c r="C9" s="400"/>
      <c r="D9" s="400"/>
      <c r="E9" s="400"/>
      <c r="F9" s="400"/>
      <c r="G9" s="401"/>
      <c r="H9" s="401"/>
      <c r="I9" s="401"/>
      <c r="J9" s="383"/>
    </row>
    <row r="10" customFormat="false" ht="15.75" hidden="false" customHeight="false" outlineLevel="0" collapsed="false">
      <c r="A10" s="402" t="s">
        <v>475</v>
      </c>
      <c r="B10" s="402"/>
      <c r="C10" s="402"/>
      <c r="D10" s="402"/>
      <c r="E10" s="402"/>
      <c r="F10" s="402"/>
      <c r="G10" s="402"/>
      <c r="H10" s="402"/>
      <c r="I10" s="402"/>
      <c r="J10" s="383"/>
    </row>
    <row r="11" customFormat="false" ht="15.75" hidden="false" customHeight="false" outlineLevel="0" collapsed="false">
      <c r="A11" s="403" t="s">
        <v>476</v>
      </c>
      <c r="B11" s="403"/>
      <c r="C11" s="403"/>
      <c r="D11" s="403"/>
      <c r="E11" s="403"/>
      <c r="F11" s="403"/>
      <c r="G11" s="403"/>
      <c r="H11" s="403"/>
      <c r="I11" s="403"/>
      <c r="J11" s="383"/>
    </row>
    <row r="12" customFormat="false" ht="15.75" hidden="false" customHeight="false" outlineLevel="0" collapsed="false">
      <c r="A12" s="404"/>
      <c r="B12" s="405"/>
      <c r="C12" s="405"/>
      <c r="D12" s="405"/>
      <c r="E12" s="405"/>
      <c r="F12" s="405"/>
      <c r="G12" s="405"/>
      <c r="H12" s="405"/>
      <c r="I12" s="405"/>
      <c r="J12" s="383"/>
    </row>
    <row r="13" customFormat="false" ht="14.25" hidden="false" customHeight="true" outlineLevel="0" collapsed="false">
      <c r="A13" s="406" t="s">
        <v>477</v>
      </c>
      <c r="B13" s="406"/>
      <c r="C13" s="407" t="s">
        <v>438</v>
      </c>
      <c r="D13" s="407"/>
      <c r="E13" s="407"/>
      <c r="F13" s="407"/>
      <c r="G13" s="407"/>
      <c r="H13" s="407"/>
      <c r="I13" s="407"/>
      <c r="J13" s="383"/>
    </row>
    <row r="14" customFormat="false" ht="15.75" hidden="false" customHeight="false" outlineLevel="0" collapsed="false">
      <c r="A14" s="408"/>
      <c r="B14" s="408"/>
      <c r="C14" s="408"/>
      <c r="D14" s="408"/>
      <c r="E14" s="408"/>
      <c r="F14" s="408"/>
      <c r="G14" s="408"/>
      <c r="H14" s="409" t="s">
        <v>478</v>
      </c>
      <c r="I14" s="409"/>
      <c r="J14" s="383"/>
    </row>
    <row r="15" customFormat="false" ht="13.5" hidden="false" customHeight="true" outlineLevel="0" collapsed="false">
      <c r="A15" s="410" t="s">
        <v>479</v>
      </c>
      <c r="B15" s="411" t="s">
        <v>480</v>
      </c>
      <c r="C15" s="411"/>
      <c r="D15" s="411"/>
      <c r="E15" s="411"/>
      <c r="F15" s="411"/>
      <c r="G15" s="411"/>
      <c r="H15" s="411"/>
      <c r="I15" s="411"/>
      <c r="J15" s="383"/>
    </row>
    <row r="16" customFormat="false" ht="13.5" hidden="false" customHeight="true" outlineLevel="0" collapsed="false">
      <c r="A16" s="410"/>
      <c r="B16" s="412" t="s">
        <v>481</v>
      </c>
      <c r="C16" s="413" t="s">
        <v>482</v>
      </c>
      <c r="D16" s="413"/>
      <c r="E16" s="413"/>
      <c r="F16" s="413"/>
      <c r="G16" s="413"/>
      <c r="H16" s="413"/>
      <c r="I16" s="413"/>
      <c r="J16" s="383"/>
    </row>
    <row r="17" customFormat="false" ht="48.75" hidden="false" customHeight="false" outlineLevel="0" collapsed="false">
      <c r="A17" s="410"/>
      <c r="B17" s="412"/>
      <c r="C17" s="413" t="str">
        <f aca="false">CONCATENATE(Z_TARTALOMJEGYZÉK!A1,". előtti forrás, kiadás")</f>
        <v>2024. előtti forrás, kiadás</v>
      </c>
      <c r="D17" s="414" t="s">
        <v>483</v>
      </c>
      <c r="E17" s="414" t="s">
        <v>473</v>
      </c>
      <c r="F17" s="413" t="str">
        <f aca="false">CONCATENATE("Összes teljesítés ",Z_TARTALOMJEGYZÉK!A1,". XII.31 -ig")</f>
        <v>Összes teljesítés 2024. XII.31 -ig</v>
      </c>
      <c r="G17" s="413" t="s">
        <v>483</v>
      </c>
      <c r="H17" s="413" t="s">
        <v>473</v>
      </c>
      <c r="I17" s="413" t="str">
        <f aca="false">CONCATENATE("Összes teljesítés ",Z_TARTALOMJEGYZÉK!A1,". XII.31 -ig")</f>
        <v>Összes teljesítés 2024. XII.31 -ig</v>
      </c>
      <c r="J17" s="383"/>
    </row>
    <row r="18" customFormat="false" ht="11.25" hidden="false" customHeight="true" outlineLevel="0" collapsed="false">
      <c r="A18" s="410"/>
      <c r="B18" s="412"/>
      <c r="C18" s="413"/>
      <c r="D18" s="415" t="str">
        <f aca="false">CONCATENATE(Z_TARTALOMJEGYZÉK!$A$1,". évi")</f>
        <v>2024. évi</v>
      </c>
      <c r="E18" s="415"/>
      <c r="F18" s="415"/>
      <c r="G18" s="415" t="str">
        <f aca="false">CONCATENATE(Z_TARTALOMJEGYZÉK!$A$1,". után")</f>
        <v>2024. után</v>
      </c>
      <c r="H18" s="415"/>
      <c r="I18" s="415"/>
      <c r="J18" s="383"/>
    </row>
    <row r="19" customFormat="false" ht="13.5" hidden="false" customHeight="false" outlineLevel="0" collapsed="false">
      <c r="A19" s="416" t="s">
        <v>133</v>
      </c>
      <c r="B19" s="417" t="s">
        <v>484</v>
      </c>
      <c r="C19" s="418" t="s">
        <v>135</v>
      </c>
      <c r="D19" s="419" t="s">
        <v>136</v>
      </c>
      <c r="E19" s="419" t="s">
        <v>137</v>
      </c>
      <c r="F19" s="418" t="s">
        <v>403</v>
      </c>
      <c r="G19" s="418" t="s">
        <v>366</v>
      </c>
      <c r="H19" s="418" t="s">
        <v>367</v>
      </c>
      <c r="I19" s="420" t="s">
        <v>485</v>
      </c>
      <c r="J19" s="383"/>
    </row>
    <row r="20" customFormat="false" ht="12.75" hidden="false" customHeight="false" outlineLevel="0" collapsed="false">
      <c r="A20" s="421" t="s">
        <v>486</v>
      </c>
      <c r="B20" s="422" t="n">
        <f aca="false">C20+E20+H20</f>
        <v>2500000</v>
      </c>
      <c r="C20" s="422" t="n">
        <v>2500000</v>
      </c>
      <c r="D20" s="423"/>
      <c r="E20" s="423"/>
      <c r="F20" s="424"/>
      <c r="G20" s="423"/>
      <c r="H20" s="425"/>
      <c r="I20" s="426" t="n">
        <f aca="false">C20+F20</f>
        <v>2500000</v>
      </c>
      <c r="J20" s="383"/>
    </row>
    <row r="21" customFormat="false" ht="12.75" hidden="false" customHeight="false" outlineLevel="0" collapsed="false">
      <c r="A21" s="427" t="s">
        <v>487</v>
      </c>
      <c r="B21" s="428" t="n">
        <f aca="false">C21+E21+H21</f>
        <v>0</v>
      </c>
      <c r="C21" s="429"/>
      <c r="D21" s="429"/>
      <c r="E21" s="429"/>
      <c r="F21" s="430"/>
      <c r="G21" s="429"/>
      <c r="H21" s="431"/>
      <c r="I21" s="432" t="n">
        <f aca="false">C21+F21</f>
        <v>0</v>
      </c>
      <c r="J21" s="383"/>
    </row>
    <row r="22" customFormat="false" ht="12.75" hidden="false" customHeight="false" outlineLevel="0" collapsed="false">
      <c r="A22" s="433" t="s">
        <v>488</v>
      </c>
      <c r="B22" s="434" t="n">
        <f aca="false">C22+E22+H22</f>
        <v>364425000</v>
      </c>
      <c r="C22" s="431" t="n">
        <v>364425000</v>
      </c>
      <c r="D22" s="431"/>
      <c r="E22" s="429"/>
      <c r="F22" s="435"/>
      <c r="G22" s="431"/>
      <c r="H22" s="431"/>
      <c r="I22" s="432" t="n">
        <f aca="false">C22+F22</f>
        <v>364425000</v>
      </c>
      <c r="J22" s="383"/>
    </row>
    <row r="23" customFormat="false" ht="12.75" hidden="false" customHeight="false" outlineLevel="0" collapsed="false">
      <c r="A23" s="433" t="s">
        <v>489</v>
      </c>
      <c r="B23" s="434" t="n">
        <f aca="false">C23+E23+H23</f>
        <v>14700000</v>
      </c>
      <c r="C23" s="431" t="n">
        <v>14700000</v>
      </c>
      <c r="D23" s="431"/>
      <c r="E23" s="429"/>
      <c r="F23" s="435"/>
      <c r="G23" s="431"/>
      <c r="H23" s="431"/>
      <c r="I23" s="432" t="n">
        <f aca="false">C23+F23</f>
        <v>14700000</v>
      </c>
      <c r="J23" s="383"/>
    </row>
    <row r="24" customFormat="false" ht="12.75" hidden="false" customHeight="false" outlineLevel="0" collapsed="false">
      <c r="A24" s="433" t="s">
        <v>490</v>
      </c>
      <c r="B24" s="434" t="n">
        <f aca="false">C24+E24+H24</f>
        <v>0</v>
      </c>
      <c r="C24" s="431"/>
      <c r="D24" s="431"/>
      <c r="E24" s="429"/>
      <c r="F24" s="435"/>
      <c r="G24" s="431"/>
      <c r="H24" s="431"/>
      <c r="I24" s="432" t="n">
        <f aca="false">C24+F24</f>
        <v>0</v>
      </c>
      <c r="J24" s="383"/>
    </row>
    <row r="25" customFormat="false" ht="13.5" hidden="false" customHeight="false" outlineLevel="0" collapsed="false">
      <c r="A25" s="433" t="s">
        <v>491</v>
      </c>
      <c r="B25" s="434" t="n">
        <f aca="false">C25+E25+H25</f>
        <v>0</v>
      </c>
      <c r="C25" s="431"/>
      <c r="D25" s="431"/>
      <c r="E25" s="429"/>
      <c r="F25" s="435"/>
      <c r="G25" s="431"/>
      <c r="H25" s="431"/>
      <c r="I25" s="432" t="n">
        <f aca="false">C25+F25</f>
        <v>0</v>
      </c>
      <c r="J25" s="383"/>
    </row>
    <row r="26" customFormat="false" ht="13.5" hidden="false" customHeight="false" outlineLevel="0" collapsed="false">
      <c r="A26" s="436" t="s">
        <v>492</v>
      </c>
      <c r="B26" s="437" t="n">
        <f aca="false">B20+SUM(B22:B25)</f>
        <v>381625000</v>
      </c>
      <c r="C26" s="437" t="n">
        <f aca="false">C20+SUM(C22:C25)</f>
        <v>381625000</v>
      </c>
      <c r="D26" s="437" t="n">
        <f aca="false">D20+SUM(D22:D25)</f>
        <v>0</v>
      </c>
      <c r="E26" s="437" t="n">
        <f aca="false">E20+SUM(E22:E25)</f>
        <v>0</v>
      </c>
      <c r="F26" s="438" t="n">
        <f aca="false">F20+SUM(F22:F25)</f>
        <v>0</v>
      </c>
      <c r="G26" s="437" t="n">
        <f aca="false">G20+SUM(G22:G25)</f>
        <v>0</v>
      </c>
      <c r="H26" s="437" t="n">
        <f aca="false">H20+SUM(H22:H25)</f>
        <v>0</v>
      </c>
      <c r="I26" s="439" t="n">
        <f aca="false">I20+SUM(I22:I25)</f>
        <v>381625000</v>
      </c>
      <c r="J26" s="383"/>
    </row>
    <row r="27" customFormat="false" ht="12.75" hidden="false" customHeight="false" outlineLevel="0" collapsed="false">
      <c r="A27" s="440" t="s">
        <v>493</v>
      </c>
      <c r="B27" s="422" t="n">
        <f aca="false">C27+E27+H27</f>
        <v>4900000</v>
      </c>
      <c r="C27" s="423" t="n">
        <v>1399601</v>
      </c>
      <c r="D27" s="423" t="n">
        <v>3500399</v>
      </c>
      <c r="E27" s="423" t="n">
        <v>3500399</v>
      </c>
      <c r="F27" s="441" t="n">
        <v>3500399</v>
      </c>
      <c r="G27" s="423"/>
      <c r="H27" s="423"/>
      <c r="I27" s="426" t="n">
        <f aca="false">C27+F27</f>
        <v>4900000</v>
      </c>
      <c r="J27" s="383"/>
    </row>
    <row r="28" customFormat="false" ht="12.75" hidden="false" customHeight="false" outlineLevel="0" collapsed="false">
      <c r="A28" s="442" t="s">
        <v>494</v>
      </c>
      <c r="B28" s="434" t="n">
        <f aca="false">C28+E28+H28</f>
        <v>365500000</v>
      </c>
      <c r="C28" s="431" t="n">
        <v>10500000</v>
      </c>
      <c r="D28" s="431" t="n">
        <v>355000000</v>
      </c>
      <c r="E28" s="431" t="n">
        <v>355000000</v>
      </c>
      <c r="F28" s="443"/>
      <c r="G28" s="431" t="n">
        <v>355000000</v>
      </c>
      <c r="H28" s="431"/>
      <c r="I28" s="432" t="n">
        <f aca="false">C28+F28</f>
        <v>10500000</v>
      </c>
      <c r="J28" s="383"/>
    </row>
    <row r="29" customFormat="false" ht="12.75" hidden="false" customHeight="false" outlineLevel="0" collapsed="false">
      <c r="A29" s="442" t="s">
        <v>495</v>
      </c>
      <c r="B29" s="434" t="n">
        <f aca="false">C29+E29+H29</f>
        <v>1425000</v>
      </c>
      <c r="C29" s="431"/>
      <c r="D29" s="431" t="n">
        <v>1425000</v>
      </c>
      <c r="E29" s="431" t="n">
        <v>1425000</v>
      </c>
      <c r="F29" s="443" t="n">
        <v>55800</v>
      </c>
      <c r="G29" s="431" t="n">
        <v>1369200</v>
      </c>
      <c r="H29" s="431"/>
      <c r="I29" s="432" t="n">
        <f aca="false">C29+F29</f>
        <v>55800</v>
      </c>
      <c r="J29" s="383"/>
    </row>
    <row r="30" customFormat="false" ht="12.75" hidden="false" customHeight="false" outlineLevel="0" collapsed="false">
      <c r="A30" s="442" t="s">
        <v>496</v>
      </c>
      <c r="B30" s="434" t="n">
        <f aca="false">C30+E30+H30</f>
        <v>9800000</v>
      </c>
      <c r="C30" s="431"/>
      <c r="D30" s="431" t="n">
        <v>9800000</v>
      </c>
      <c r="E30" s="431" t="n">
        <v>9800000</v>
      </c>
      <c r="F30" s="443"/>
      <c r="G30" s="431"/>
      <c r="H30" s="431"/>
      <c r="I30" s="432" t="n">
        <f aca="false">C30+F30</f>
        <v>0</v>
      </c>
      <c r="J30" s="383"/>
    </row>
    <row r="31" customFormat="false" ht="13.5" hidden="false" customHeight="false" outlineLevel="0" collapsed="false">
      <c r="A31" s="444"/>
      <c r="B31" s="445" t="n">
        <f aca="false">C31+E31+H31</f>
        <v>0</v>
      </c>
      <c r="C31" s="446"/>
      <c r="D31" s="446"/>
      <c r="E31" s="431"/>
      <c r="F31" s="447"/>
      <c r="G31" s="446"/>
      <c r="H31" s="431"/>
      <c r="I31" s="448" t="n">
        <f aca="false">C31+F31</f>
        <v>0</v>
      </c>
      <c r="J31" s="383"/>
    </row>
    <row r="32" customFormat="false" ht="13.5" hidden="false" customHeight="false" outlineLevel="0" collapsed="false">
      <c r="A32" s="449" t="s">
        <v>497</v>
      </c>
      <c r="B32" s="437" t="n">
        <f aca="false">SUM(B27:B31)</f>
        <v>381625000</v>
      </c>
      <c r="C32" s="437" t="n">
        <f aca="false">SUM(C27:C31)</f>
        <v>11899601</v>
      </c>
      <c r="D32" s="437" t="n">
        <f aca="false">SUM(D27:D31)</f>
        <v>369725399</v>
      </c>
      <c r="E32" s="437" t="n">
        <f aca="false">SUM(E27:E31)</f>
        <v>369725399</v>
      </c>
      <c r="F32" s="438" t="n">
        <f aca="false">SUM(F27:F31)</f>
        <v>3556199</v>
      </c>
      <c r="G32" s="437" t="n">
        <f aca="false">SUM(G27:G31)</f>
        <v>356369200</v>
      </c>
      <c r="H32" s="437" t="n">
        <f aca="false">SUM(H27:H31)</f>
        <v>0</v>
      </c>
      <c r="I32" s="439" t="n">
        <f aca="false">SUM(I27:I31)</f>
        <v>15455800</v>
      </c>
      <c r="J32" s="383"/>
    </row>
    <row r="33" customFormat="false" ht="12.75" hidden="false" customHeight="true" outlineLevel="0" collapsed="false">
      <c r="A33" s="450" t="s">
        <v>498</v>
      </c>
      <c r="B33" s="450"/>
      <c r="C33" s="450"/>
      <c r="D33" s="450"/>
      <c r="E33" s="450"/>
      <c r="F33" s="450"/>
      <c r="G33" s="450"/>
      <c r="H33" s="450"/>
      <c r="I33" s="450"/>
      <c r="J33" s="451"/>
    </row>
    <row r="34" customFormat="false" ht="12.75" hidden="false" customHeight="false" outlineLevel="0" collapsed="false">
      <c r="A34" s="452"/>
      <c r="B34" s="452"/>
      <c r="C34" s="452"/>
      <c r="D34" s="452"/>
      <c r="E34" s="452"/>
      <c r="F34" s="452"/>
      <c r="G34" s="452"/>
      <c r="H34" s="452"/>
      <c r="I34" s="452"/>
      <c r="J34" s="451"/>
    </row>
    <row r="35" customFormat="false" ht="14.25" hidden="false" customHeight="true" outlineLevel="0" collapsed="false">
      <c r="A35" s="406" t="s">
        <v>499</v>
      </c>
      <c r="B35" s="406"/>
      <c r="C35" s="407" t="s">
        <v>440</v>
      </c>
      <c r="D35" s="407"/>
      <c r="E35" s="407"/>
      <c r="F35" s="407"/>
      <c r="G35" s="407"/>
      <c r="H35" s="407"/>
      <c r="I35" s="407"/>
      <c r="J35" s="453"/>
    </row>
    <row r="36" customFormat="false" ht="15.75" hidden="false" customHeight="false" outlineLevel="0" collapsed="false">
      <c r="A36" s="408"/>
      <c r="B36" s="408"/>
      <c r="C36" s="408"/>
      <c r="D36" s="408"/>
      <c r="E36" s="408"/>
      <c r="F36" s="408"/>
      <c r="G36" s="408"/>
      <c r="H36" s="409" t="s">
        <v>478</v>
      </c>
      <c r="I36" s="409"/>
      <c r="J36" s="453"/>
    </row>
    <row r="37" customFormat="false" ht="13.5" hidden="false" customHeight="true" outlineLevel="0" collapsed="false">
      <c r="A37" s="410" t="s">
        <v>479</v>
      </c>
      <c r="B37" s="411" t="s">
        <v>480</v>
      </c>
      <c r="C37" s="411"/>
      <c r="D37" s="411"/>
      <c r="E37" s="411"/>
      <c r="F37" s="411"/>
      <c r="G37" s="411"/>
      <c r="H37" s="411"/>
      <c r="I37" s="411"/>
      <c r="J37" s="453"/>
    </row>
    <row r="38" customFormat="false" ht="13.5" hidden="false" customHeight="true" outlineLevel="0" collapsed="false">
      <c r="A38" s="410"/>
      <c r="B38" s="412" t="str">
        <f aca="false">B16</f>
        <v>Módosítás utáni összes forrás, kiadás</v>
      </c>
      <c r="C38" s="413" t="s">
        <v>482</v>
      </c>
      <c r="D38" s="413"/>
      <c r="E38" s="413"/>
      <c r="F38" s="413"/>
      <c r="G38" s="413"/>
      <c r="H38" s="413"/>
      <c r="I38" s="413"/>
      <c r="J38" s="453"/>
    </row>
    <row r="39" customFormat="false" ht="48.75" hidden="false" customHeight="false" outlineLevel="0" collapsed="false">
      <c r="A39" s="410"/>
      <c r="B39" s="412"/>
      <c r="C39" s="413" t="str">
        <f aca="false">CONCATENATE(Z_TARTALOMJEGYZÉK!A1,". előtti forrás, kiadás")</f>
        <v>2024. előtti forrás, kiadás</v>
      </c>
      <c r="D39" s="414" t="s">
        <v>483</v>
      </c>
      <c r="E39" s="414" t="s">
        <v>473</v>
      </c>
      <c r="F39" s="413" t="str">
        <f aca="false">CONCATENATE("Összes teljesítés ",Z_TARTALOMJEGYZÉK!A1,". XII.31 -ig")</f>
        <v>Összes teljesítés 2024. XII.31 -ig</v>
      </c>
      <c r="G39" s="413" t="s">
        <v>483</v>
      </c>
      <c r="H39" s="413" t="s">
        <v>473</v>
      </c>
      <c r="I39" s="413" t="str">
        <f aca="false">CONCATENATE("Összes teljesítés ",Z_TARTALOMJEGYZÉK!A1,". XII.31 -ig")</f>
        <v>Összes teljesítés 2024. XII.31 -ig</v>
      </c>
      <c r="J39" s="453"/>
    </row>
    <row r="40" customFormat="false" ht="13.5" hidden="false" customHeight="false" outlineLevel="0" collapsed="false">
      <c r="A40" s="410"/>
      <c r="B40" s="412"/>
      <c r="C40" s="413"/>
      <c r="D40" s="415" t="str">
        <f aca="false">CONCATENATE(Z_TARTALOMJEGYZÉK!$A$1,". évi")</f>
        <v>2024. évi</v>
      </c>
      <c r="E40" s="415"/>
      <c r="F40" s="415"/>
      <c r="G40" s="415" t="str">
        <f aca="false">CONCATENATE(Z_TARTALOMJEGYZÉK!$A$1,". után")</f>
        <v>2024. után</v>
      </c>
      <c r="H40" s="415"/>
      <c r="I40" s="415"/>
      <c r="J40" s="453"/>
    </row>
    <row r="41" customFormat="false" ht="13.5" hidden="false" customHeight="false" outlineLevel="0" collapsed="false">
      <c r="A41" s="416" t="s">
        <v>133</v>
      </c>
      <c r="B41" s="417" t="s">
        <v>484</v>
      </c>
      <c r="C41" s="418" t="s">
        <v>135</v>
      </c>
      <c r="D41" s="419" t="s">
        <v>136</v>
      </c>
      <c r="E41" s="419" t="s">
        <v>137</v>
      </c>
      <c r="F41" s="418" t="s">
        <v>403</v>
      </c>
      <c r="G41" s="418" t="s">
        <v>366</v>
      </c>
      <c r="H41" s="418" t="s">
        <v>367</v>
      </c>
      <c r="I41" s="420" t="s">
        <v>485</v>
      </c>
      <c r="J41" s="453"/>
    </row>
    <row r="42" customFormat="false" ht="12.75" hidden="false" customHeight="false" outlineLevel="0" collapsed="false">
      <c r="A42" s="421" t="s">
        <v>486</v>
      </c>
      <c r="B42" s="422" t="n">
        <f aca="false">C42+E42+H42</f>
        <v>0</v>
      </c>
      <c r="C42" s="422"/>
      <c r="D42" s="423"/>
      <c r="E42" s="423"/>
      <c r="F42" s="424"/>
      <c r="G42" s="423"/>
      <c r="H42" s="425"/>
      <c r="I42" s="426" t="n">
        <f aca="false">C42+F42</f>
        <v>0</v>
      </c>
      <c r="J42" s="453"/>
    </row>
    <row r="43" customFormat="false" ht="12.75" hidden="false" customHeight="false" outlineLevel="0" collapsed="false">
      <c r="A43" s="427" t="s">
        <v>487</v>
      </c>
      <c r="B43" s="428" t="n">
        <f aca="false">C43+E43+H43</f>
        <v>0</v>
      </c>
      <c r="C43" s="429"/>
      <c r="D43" s="429"/>
      <c r="E43" s="429"/>
      <c r="F43" s="430"/>
      <c r="G43" s="429"/>
      <c r="H43" s="431"/>
      <c r="I43" s="432" t="n">
        <f aca="false">C43+F43</f>
        <v>0</v>
      </c>
      <c r="J43" s="453"/>
    </row>
    <row r="44" customFormat="false" ht="12.75" hidden="false" customHeight="false" outlineLevel="0" collapsed="false">
      <c r="A44" s="433" t="s">
        <v>488</v>
      </c>
      <c r="B44" s="434" t="n">
        <f aca="false">C44+E44+H44</f>
        <v>217350000</v>
      </c>
      <c r="C44" s="431" t="n">
        <v>217350000</v>
      </c>
      <c r="D44" s="431"/>
      <c r="E44" s="429"/>
      <c r="F44" s="435"/>
      <c r="G44" s="431"/>
      <c r="H44" s="431"/>
      <c r="I44" s="432" t="n">
        <f aca="false">C44+F44</f>
        <v>217350000</v>
      </c>
      <c r="J44" s="453"/>
    </row>
    <row r="45" customFormat="false" ht="12.75" hidden="false" customHeight="false" outlineLevel="0" collapsed="false">
      <c r="A45" s="433" t="s">
        <v>489</v>
      </c>
      <c r="B45" s="434" t="n">
        <f aca="false">C45+E45+H45</f>
        <v>8500000</v>
      </c>
      <c r="C45" s="431" t="n">
        <v>8500000</v>
      </c>
      <c r="D45" s="431"/>
      <c r="E45" s="429"/>
      <c r="F45" s="435"/>
      <c r="G45" s="431"/>
      <c r="H45" s="431"/>
      <c r="I45" s="432" t="n">
        <f aca="false">C45+F45</f>
        <v>8500000</v>
      </c>
      <c r="J45" s="453"/>
    </row>
    <row r="46" customFormat="false" ht="12.75" hidden="false" customHeight="false" outlineLevel="0" collapsed="false">
      <c r="A46" s="433" t="s">
        <v>490</v>
      </c>
      <c r="B46" s="434" t="n">
        <f aca="false">C46+E46+H46</f>
        <v>0</v>
      </c>
      <c r="C46" s="431"/>
      <c r="D46" s="431"/>
      <c r="E46" s="429"/>
      <c r="F46" s="435"/>
      <c r="G46" s="431"/>
      <c r="H46" s="431"/>
      <c r="I46" s="432" t="n">
        <f aca="false">C46+F46</f>
        <v>0</v>
      </c>
      <c r="J46" s="453"/>
    </row>
    <row r="47" customFormat="false" ht="13.5" hidden="false" customHeight="false" outlineLevel="0" collapsed="false">
      <c r="A47" s="433" t="s">
        <v>491</v>
      </c>
      <c r="B47" s="434" t="n">
        <f aca="false">C47+E47+H47</f>
        <v>0</v>
      </c>
      <c r="C47" s="431"/>
      <c r="D47" s="431"/>
      <c r="E47" s="429"/>
      <c r="F47" s="435"/>
      <c r="G47" s="431"/>
      <c r="H47" s="431"/>
      <c r="I47" s="432" t="n">
        <f aca="false">C47+F47</f>
        <v>0</v>
      </c>
      <c r="J47" s="453"/>
    </row>
    <row r="48" customFormat="false" ht="13.5" hidden="false" customHeight="false" outlineLevel="0" collapsed="false">
      <c r="A48" s="436" t="s">
        <v>492</v>
      </c>
      <c r="B48" s="437" t="n">
        <f aca="false">B42+SUM(B44:B47)</f>
        <v>225850000</v>
      </c>
      <c r="C48" s="437" t="n">
        <f aca="false">C42+SUM(C44:C47)</f>
        <v>225850000</v>
      </c>
      <c r="D48" s="437" t="n">
        <f aca="false">D42+SUM(D44:D47)</f>
        <v>0</v>
      </c>
      <c r="E48" s="437" t="n">
        <f aca="false">E42+SUM(E44:E47)</f>
        <v>0</v>
      </c>
      <c r="F48" s="438" t="n">
        <f aca="false">F42+SUM(F44:F47)</f>
        <v>0</v>
      </c>
      <c r="G48" s="437" t="n">
        <f aca="false">G42+SUM(G44:G47)</f>
        <v>0</v>
      </c>
      <c r="H48" s="437" t="n">
        <f aca="false">H42+SUM(H44:H47)</f>
        <v>0</v>
      </c>
      <c r="I48" s="439" t="n">
        <f aca="false">I42+SUM(I44:I47)</f>
        <v>225850000</v>
      </c>
      <c r="J48" s="453"/>
    </row>
    <row r="49" customFormat="false" ht="12.75" hidden="false" customHeight="false" outlineLevel="0" collapsed="false">
      <c r="A49" s="440" t="s">
        <v>493</v>
      </c>
      <c r="B49" s="422" t="n">
        <f aca="false">C49+E49+H49</f>
        <v>2200000</v>
      </c>
      <c r="C49" s="423" t="n">
        <v>1134872</v>
      </c>
      <c r="D49" s="423" t="n">
        <v>1065128</v>
      </c>
      <c r="E49" s="423" t="n">
        <v>1065128</v>
      </c>
      <c r="F49" s="454" t="n">
        <v>1065128</v>
      </c>
      <c r="G49" s="423"/>
      <c r="H49" s="423"/>
      <c r="I49" s="426" t="n">
        <f aca="false">C49+F49</f>
        <v>2200000</v>
      </c>
      <c r="J49" s="453"/>
    </row>
    <row r="50" customFormat="false" ht="12.75" hidden="false" customHeight="false" outlineLevel="0" collapsed="false">
      <c r="A50" s="442" t="s">
        <v>494</v>
      </c>
      <c r="B50" s="434" t="n">
        <f aca="false">C50+E50+H50</f>
        <v>216000000</v>
      </c>
      <c r="C50" s="431"/>
      <c r="D50" s="431" t="n">
        <v>216000000</v>
      </c>
      <c r="E50" s="431" t="n">
        <v>216000000</v>
      </c>
      <c r="F50" s="443"/>
      <c r="G50" s="431" t="n">
        <v>216000000</v>
      </c>
      <c r="H50" s="431"/>
      <c r="I50" s="432" t="n">
        <f aca="false">C50+F50</f>
        <v>0</v>
      </c>
      <c r="J50" s="453"/>
    </row>
    <row r="51" customFormat="false" ht="12.75" hidden="false" customHeight="false" outlineLevel="0" collapsed="false">
      <c r="A51" s="442" t="s">
        <v>495</v>
      </c>
      <c r="B51" s="434" t="n">
        <f aca="false">C51+E51+H51</f>
        <v>1350000</v>
      </c>
      <c r="C51" s="431"/>
      <c r="D51" s="431" t="n">
        <v>1350000</v>
      </c>
      <c r="E51" s="431" t="n">
        <v>1350000</v>
      </c>
      <c r="F51" s="443" t="n">
        <v>356966</v>
      </c>
      <c r="G51" s="431" t="n">
        <f aca="false">E51-F51</f>
        <v>993034</v>
      </c>
      <c r="H51" s="431"/>
      <c r="I51" s="432" t="n">
        <f aca="false">C51+F51</f>
        <v>356966</v>
      </c>
      <c r="J51" s="453"/>
    </row>
    <row r="52" customFormat="false" ht="12.75" hidden="false" customHeight="false" outlineLevel="0" collapsed="false">
      <c r="A52" s="442" t="s">
        <v>496</v>
      </c>
      <c r="B52" s="434" t="n">
        <f aca="false">C52+E52+H52</f>
        <v>6300000</v>
      </c>
      <c r="C52" s="431"/>
      <c r="D52" s="431" t="n">
        <v>6300000</v>
      </c>
      <c r="E52" s="431" t="n">
        <v>6300000</v>
      </c>
      <c r="F52" s="443"/>
      <c r="G52" s="431"/>
      <c r="H52" s="431"/>
      <c r="I52" s="432" t="n">
        <f aca="false">C52+F52</f>
        <v>0</v>
      </c>
      <c r="J52" s="453"/>
    </row>
    <row r="53" customFormat="false" ht="13.5" hidden="false" customHeight="false" outlineLevel="0" collapsed="false">
      <c r="A53" s="444"/>
      <c r="B53" s="445" t="n">
        <f aca="false">C53+E53+H53</f>
        <v>0</v>
      </c>
      <c r="C53" s="446"/>
      <c r="D53" s="446"/>
      <c r="E53" s="431"/>
      <c r="F53" s="447"/>
      <c r="G53" s="446"/>
      <c r="H53" s="431"/>
      <c r="I53" s="448" t="n">
        <f aca="false">C53+F53</f>
        <v>0</v>
      </c>
      <c r="J53" s="453"/>
    </row>
    <row r="54" customFormat="false" ht="13.5" hidden="false" customHeight="false" outlineLevel="0" collapsed="false">
      <c r="A54" s="449" t="s">
        <v>497</v>
      </c>
      <c r="B54" s="437" t="n">
        <f aca="false">SUM(B49:B53)</f>
        <v>225850000</v>
      </c>
      <c r="C54" s="437" t="n">
        <f aca="false">SUM(C49:C53)</f>
        <v>1134872</v>
      </c>
      <c r="D54" s="437" t="n">
        <f aca="false">SUM(D49:D53)</f>
        <v>224715128</v>
      </c>
      <c r="E54" s="437" t="n">
        <f aca="false">SUM(E49:E53)</f>
        <v>224715128</v>
      </c>
      <c r="F54" s="438" t="n">
        <f aca="false">SUM(F49:F53)</f>
        <v>1422094</v>
      </c>
      <c r="G54" s="437" t="n">
        <f aca="false">SUM(G49:G53)</f>
        <v>216993034</v>
      </c>
      <c r="H54" s="437" t="n">
        <f aca="false">SUM(H49:H53)</f>
        <v>0</v>
      </c>
      <c r="I54" s="439" t="n">
        <f aca="false">SUM(I49:I53)</f>
        <v>2556966</v>
      </c>
      <c r="J54" s="453"/>
    </row>
    <row r="55" customFormat="false" ht="12.75" hidden="false" customHeight="false" outlineLevel="0" collapsed="false">
      <c r="J55" s="453"/>
    </row>
    <row r="56" customFormat="false" ht="12.75" hidden="false" customHeight="false" outlineLevel="0" collapsed="false">
      <c r="J56" s="453"/>
    </row>
    <row r="57" customFormat="false" ht="12.75" hidden="false" customHeight="false" outlineLevel="0" collapsed="false">
      <c r="J57" s="453"/>
    </row>
    <row r="58" customFormat="false" ht="12.75" hidden="false" customHeight="false" outlineLevel="0" collapsed="false">
      <c r="J58" s="453"/>
    </row>
    <row r="59" customFormat="false" ht="14.25" hidden="false" customHeight="true" outlineLevel="0" collapsed="false">
      <c r="A59" s="406" t="s">
        <v>499</v>
      </c>
      <c r="B59" s="406"/>
      <c r="C59" s="455"/>
      <c r="D59" s="455"/>
      <c r="E59" s="455"/>
      <c r="F59" s="455"/>
      <c r="G59" s="455"/>
      <c r="H59" s="455"/>
      <c r="I59" s="455"/>
      <c r="J59" s="453"/>
    </row>
    <row r="60" customFormat="false" ht="15.75" hidden="false" customHeight="false" outlineLevel="0" collapsed="false">
      <c r="A60" s="408"/>
      <c r="B60" s="408"/>
      <c r="C60" s="408"/>
      <c r="D60" s="408"/>
      <c r="E60" s="408"/>
      <c r="F60" s="408"/>
      <c r="G60" s="408"/>
      <c r="H60" s="409" t="s">
        <v>478</v>
      </c>
      <c r="I60" s="409"/>
      <c r="J60" s="453"/>
    </row>
    <row r="61" customFormat="false" ht="13.5" hidden="false" customHeight="true" outlineLevel="0" collapsed="false">
      <c r="A61" s="410" t="s">
        <v>479</v>
      </c>
      <c r="B61" s="411" t="s">
        <v>480</v>
      </c>
      <c r="C61" s="411"/>
      <c r="D61" s="411"/>
      <c r="E61" s="411"/>
      <c r="F61" s="411"/>
      <c r="G61" s="411"/>
      <c r="H61" s="411"/>
      <c r="I61" s="411"/>
      <c r="J61" s="453"/>
    </row>
    <row r="62" customFormat="false" ht="13.5" hidden="false" customHeight="true" outlineLevel="0" collapsed="false">
      <c r="A62" s="410"/>
      <c r="B62" s="412" t="s">
        <v>481</v>
      </c>
      <c r="C62" s="413" t="s">
        <v>482</v>
      </c>
      <c r="D62" s="413"/>
      <c r="E62" s="413"/>
      <c r="F62" s="413"/>
      <c r="G62" s="413"/>
      <c r="H62" s="413"/>
      <c r="I62" s="413"/>
      <c r="J62" s="453"/>
    </row>
    <row r="63" customFormat="false" ht="48.75" hidden="false" customHeight="false" outlineLevel="0" collapsed="false">
      <c r="A63" s="410"/>
      <c r="B63" s="412"/>
      <c r="C63" s="413" t="str">
        <f aca="false">CONCATENATE(Z_TARTALOMJEGYZÉK!A1,". előtti forrás, kiadás")</f>
        <v>2024. előtti forrás, kiadás</v>
      </c>
      <c r="D63" s="414" t="s">
        <v>483</v>
      </c>
      <c r="E63" s="414" t="s">
        <v>473</v>
      </c>
      <c r="F63" s="413" t="str">
        <f aca="false">CONCATENATE("Összes teljesítés ",Z_TARTALOMJEGYZÉK!A1,". XII.31 -ig")</f>
        <v>Összes teljesítés 2024. XII.31 -ig</v>
      </c>
      <c r="G63" s="413" t="s">
        <v>483</v>
      </c>
      <c r="H63" s="413" t="s">
        <v>473</v>
      </c>
      <c r="I63" s="413" t="str">
        <f aca="false">CONCATENATE("Összes teljesítés ",Z_TARTALOMJEGYZÉK!A1,". XII.31 -ig")</f>
        <v>Összes teljesítés 2024. XII.31 -ig</v>
      </c>
      <c r="J63" s="453"/>
    </row>
    <row r="64" customFormat="false" ht="13.5" hidden="false" customHeight="false" outlineLevel="0" collapsed="false">
      <c r="A64" s="410"/>
      <c r="B64" s="412"/>
      <c r="C64" s="413"/>
      <c r="D64" s="415" t="str">
        <f aca="false">CONCATENATE(Z_TARTALOMJEGYZÉK!$A$1,". évi")</f>
        <v>2024. évi</v>
      </c>
      <c r="E64" s="415"/>
      <c r="F64" s="415"/>
      <c r="G64" s="415" t="str">
        <f aca="false">CONCATENATE(Z_TARTALOMJEGYZÉK!$A$1,". után")</f>
        <v>2024. után</v>
      </c>
      <c r="H64" s="415"/>
      <c r="I64" s="415"/>
      <c r="J64" s="453"/>
    </row>
    <row r="65" customFormat="false" ht="13.5" hidden="false" customHeight="false" outlineLevel="0" collapsed="false">
      <c r="A65" s="416" t="s">
        <v>133</v>
      </c>
      <c r="B65" s="417" t="s">
        <v>484</v>
      </c>
      <c r="C65" s="418" t="s">
        <v>135</v>
      </c>
      <c r="D65" s="419" t="s">
        <v>136</v>
      </c>
      <c r="E65" s="419" t="s">
        <v>137</v>
      </c>
      <c r="F65" s="418" t="s">
        <v>403</v>
      </c>
      <c r="G65" s="418" t="s">
        <v>366</v>
      </c>
      <c r="H65" s="418" t="s">
        <v>367</v>
      </c>
      <c r="I65" s="420" t="s">
        <v>485</v>
      </c>
      <c r="J65" s="453"/>
    </row>
    <row r="66" customFormat="false" ht="12.75" hidden="false" customHeight="false" outlineLevel="0" collapsed="false">
      <c r="A66" s="421" t="s">
        <v>486</v>
      </c>
      <c r="B66" s="422" t="n">
        <f aca="false">C66+E66+H66</f>
        <v>0</v>
      </c>
      <c r="C66" s="422"/>
      <c r="D66" s="423"/>
      <c r="E66" s="423"/>
      <c r="F66" s="424"/>
      <c r="G66" s="423"/>
      <c r="H66" s="425"/>
      <c r="I66" s="426" t="n">
        <f aca="false">C66+F66</f>
        <v>0</v>
      </c>
      <c r="J66" s="453"/>
    </row>
    <row r="67" customFormat="false" ht="12.75" hidden="false" customHeight="false" outlineLevel="0" collapsed="false">
      <c r="A67" s="427" t="s">
        <v>487</v>
      </c>
      <c r="B67" s="428" t="n">
        <f aca="false">C67+E67+H67</f>
        <v>0</v>
      </c>
      <c r="C67" s="429"/>
      <c r="D67" s="429"/>
      <c r="E67" s="429"/>
      <c r="F67" s="430"/>
      <c r="G67" s="429"/>
      <c r="H67" s="431"/>
      <c r="I67" s="432" t="n">
        <f aca="false">C67+F67</f>
        <v>0</v>
      </c>
      <c r="J67" s="453"/>
    </row>
    <row r="68" customFormat="false" ht="12.75" hidden="false" customHeight="false" outlineLevel="0" collapsed="false">
      <c r="A68" s="433" t="s">
        <v>488</v>
      </c>
      <c r="B68" s="434" t="n">
        <f aca="false">C68+E68+H68</f>
        <v>0</v>
      </c>
      <c r="C68" s="431"/>
      <c r="D68" s="431"/>
      <c r="E68" s="429"/>
      <c r="F68" s="435"/>
      <c r="G68" s="431"/>
      <c r="H68" s="431"/>
      <c r="I68" s="432" t="n">
        <f aca="false">C68+F68</f>
        <v>0</v>
      </c>
      <c r="J68" s="453"/>
    </row>
    <row r="69" customFormat="false" ht="12.75" hidden="false" customHeight="false" outlineLevel="0" collapsed="false">
      <c r="A69" s="433" t="s">
        <v>489</v>
      </c>
      <c r="B69" s="434" t="n">
        <f aca="false">C69+E69+H69</f>
        <v>0</v>
      </c>
      <c r="C69" s="431"/>
      <c r="D69" s="431"/>
      <c r="E69" s="429"/>
      <c r="F69" s="435"/>
      <c r="G69" s="431"/>
      <c r="H69" s="431"/>
      <c r="I69" s="432" t="n">
        <f aca="false">C69+F69</f>
        <v>0</v>
      </c>
      <c r="J69" s="453"/>
    </row>
    <row r="70" customFormat="false" ht="12.75" hidden="false" customHeight="false" outlineLevel="0" collapsed="false">
      <c r="A70" s="433" t="s">
        <v>490</v>
      </c>
      <c r="B70" s="434" t="n">
        <f aca="false">C70+E70+H70</f>
        <v>0</v>
      </c>
      <c r="C70" s="431"/>
      <c r="D70" s="431"/>
      <c r="E70" s="429"/>
      <c r="F70" s="435"/>
      <c r="G70" s="431"/>
      <c r="H70" s="431"/>
      <c r="I70" s="432" t="n">
        <f aca="false">C70+F70</f>
        <v>0</v>
      </c>
      <c r="J70" s="453"/>
    </row>
    <row r="71" customFormat="false" ht="13.5" hidden="false" customHeight="false" outlineLevel="0" collapsed="false">
      <c r="A71" s="433" t="s">
        <v>491</v>
      </c>
      <c r="B71" s="434" t="n">
        <f aca="false">C71+E71+H71</f>
        <v>0</v>
      </c>
      <c r="C71" s="431"/>
      <c r="D71" s="431"/>
      <c r="E71" s="429"/>
      <c r="F71" s="435"/>
      <c r="G71" s="431"/>
      <c r="H71" s="431"/>
      <c r="I71" s="432" t="n">
        <f aca="false">C71+F71</f>
        <v>0</v>
      </c>
      <c r="J71" s="453"/>
    </row>
    <row r="72" customFormat="false" ht="13.5" hidden="false" customHeight="false" outlineLevel="0" collapsed="false">
      <c r="A72" s="436" t="s">
        <v>492</v>
      </c>
      <c r="B72" s="437" t="n">
        <f aca="false">B66+SUM(B68:B71)</f>
        <v>0</v>
      </c>
      <c r="C72" s="437" t="n">
        <f aca="false">C66+SUM(C68:C71)</f>
        <v>0</v>
      </c>
      <c r="D72" s="437" t="n">
        <f aca="false">D66+SUM(D68:D71)</f>
        <v>0</v>
      </c>
      <c r="E72" s="437" t="n">
        <f aca="false">E66+SUM(E68:E71)</f>
        <v>0</v>
      </c>
      <c r="F72" s="438" t="n">
        <f aca="false">F66+SUM(F68:F71)</f>
        <v>0</v>
      </c>
      <c r="G72" s="437" t="n">
        <f aca="false">G66+SUM(G68:G71)</f>
        <v>0</v>
      </c>
      <c r="H72" s="437" t="n">
        <f aca="false">H66+SUM(H68:H71)</f>
        <v>0</v>
      </c>
      <c r="I72" s="439" t="n">
        <f aca="false">I66+SUM(I68:I71)</f>
        <v>0</v>
      </c>
      <c r="J72" s="453"/>
    </row>
    <row r="73" customFormat="false" ht="12.75" hidden="false" customHeight="false" outlineLevel="0" collapsed="false">
      <c r="A73" s="440" t="s">
        <v>493</v>
      </c>
      <c r="B73" s="422" t="n">
        <f aca="false">C73+E73+H73</f>
        <v>0</v>
      </c>
      <c r="C73" s="423"/>
      <c r="D73" s="423"/>
      <c r="E73" s="423"/>
      <c r="F73" s="454"/>
      <c r="G73" s="423"/>
      <c r="H73" s="423"/>
      <c r="I73" s="426" t="n">
        <f aca="false">C73+F73</f>
        <v>0</v>
      </c>
      <c r="J73" s="453"/>
    </row>
    <row r="74" customFormat="false" ht="12.75" hidden="false" customHeight="false" outlineLevel="0" collapsed="false">
      <c r="A74" s="442" t="s">
        <v>494</v>
      </c>
      <c r="B74" s="434" t="n">
        <f aca="false">C74+E74+H74</f>
        <v>0</v>
      </c>
      <c r="C74" s="431"/>
      <c r="D74" s="431"/>
      <c r="E74" s="431"/>
      <c r="F74" s="443"/>
      <c r="G74" s="431"/>
      <c r="H74" s="431"/>
      <c r="I74" s="432" t="n">
        <f aca="false">C74+F74</f>
        <v>0</v>
      </c>
      <c r="J74" s="453"/>
    </row>
    <row r="75" customFormat="false" ht="12.75" hidden="false" customHeight="false" outlineLevel="0" collapsed="false">
      <c r="A75" s="442" t="s">
        <v>495</v>
      </c>
      <c r="B75" s="434" t="n">
        <f aca="false">C75+E75+H75</f>
        <v>0</v>
      </c>
      <c r="C75" s="431"/>
      <c r="D75" s="431"/>
      <c r="E75" s="431"/>
      <c r="F75" s="443"/>
      <c r="G75" s="431"/>
      <c r="H75" s="431"/>
      <c r="I75" s="432" t="n">
        <f aca="false">C75+F75</f>
        <v>0</v>
      </c>
      <c r="J75" s="453"/>
    </row>
    <row r="76" customFormat="false" ht="12.75" hidden="false" customHeight="false" outlineLevel="0" collapsed="false">
      <c r="A76" s="442" t="s">
        <v>496</v>
      </c>
      <c r="B76" s="434" t="n">
        <f aca="false">C76+E76+H76</f>
        <v>0</v>
      </c>
      <c r="C76" s="431"/>
      <c r="D76" s="431"/>
      <c r="E76" s="431"/>
      <c r="F76" s="443"/>
      <c r="G76" s="431"/>
      <c r="H76" s="431"/>
      <c r="I76" s="432" t="n">
        <f aca="false">C76+F76</f>
        <v>0</v>
      </c>
      <c r="J76" s="453"/>
    </row>
    <row r="77" customFormat="false" ht="13.5" hidden="false" customHeight="false" outlineLevel="0" collapsed="false">
      <c r="A77" s="444"/>
      <c r="B77" s="445" t="n">
        <f aca="false">C77+E77+H77</f>
        <v>0</v>
      </c>
      <c r="C77" s="446"/>
      <c r="D77" s="446"/>
      <c r="E77" s="431"/>
      <c r="F77" s="447"/>
      <c r="G77" s="446"/>
      <c r="H77" s="431"/>
      <c r="I77" s="448" t="n">
        <f aca="false">C77+F77</f>
        <v>0</v>
      </c>
      <c r="J77" s="453"/>
    </row>
    <row r="78" customFormat="false" ht="13.5" hidden="false" customHeight="false" outlineLevel="0" collapsed="false">
      <c r="A78" s="449" t="s">
        <v>497</v>
      </c>
      <c r="B78" s="437" t="n">
        <f aca="false">SUM(B73:B77)</f>
        <v>0</v>
      </c>
      <c r="C78" s="437" t="n">
        <f aca="false">SUM(C73:C77)</f>
        <v>0</v>
      </c>
      <c r="D78" s="437" t="n">
        <f aca="false">SUM(D73:D77)</f>
        <v>0</v>
      </c>
      <c r="E78" s="437" t="n">
        <f aca="false">SUM(E73:E77)</f>
        <v>0</v>
      </c>
      <c r="F78" s="438" t="n">
        <f aca="false">SUM(F73:F77)</f>
        <v>0</v>
      </c>
      <c r="G78" s="437" t="n">
        <f aca="false">SUM(G73:G77)</f>
        <v>0</v>
      </c>
      <c r="H78" s="437" t="n">
        <f aca="false">SUM(H73:H77)</f>
        <v>0</v>
      </c>
      <c r="I78" s="439" t="n">
        <f aca="false">SUM(I73:I77)</f>
        <v>0</v>
      </c>
      <c r="J78" s="453"/>
    </row>
    <row r="79" customFormat="false" ht="12.75" hidden="false" customHeight="false" outlineLevel="0" collapsed="false">
      <c r="J79" s="453"/>
    </row>
    <row r="80" customFormat="false" ht="12.75" hidden="false" customHeight="false" outlineLevel="0" collapsed="false">
      <c r="J80" s="453"/>
    </row>
  </sheetData>
  <mergeCells count="44">
    <mergeCell ref="A1:I1"/>
    <mergeCell ref="J1:J32"/>
    <mergeCell ref="A2:I2"/>
    <mergeCell ref="H3:I3"/>
    <mergeCell ref="A4:F4"/>
    <mergeCell ref="A5:F5"/>
    <mergeCell ref="A6:F6"/>
    <mergeCell ref="A7:F7"/>
    <mergeCell ref="A10:I10"/>
    <mergeCell ref="A11:I11"/>
    <mergeCell ref="A13:B13"/>
    <mergeCell ref="C13:I13"/>
    <mergeCell ref="H14:I14"/>
    <mergeCell ref="A15:A18"/>
    <mergeCell ref="B15:I15"/>
    <mergeCell ref="B16:B18"/>
    <mergeCell ref="C16:I16"/>
    <mergeCell ref="C17:C18"/>
    <mergeCell ref="D18:F18"/>
    <mergeCell ref="G18:I18"/>
    <mergeCell ref="A33:I33"/>
    <mergeCell ref="A35:B35"/>
    <mergeCell ref="C35:I35"/>
    <mergeCell ref="J35:J56"/>
    <mergeCell ref="H36:I36"/>
    <mergeCell ref="A37:A40"/>
    <mergeCell ref="B37:I37"/>
    <mergeCell ref="B38:B40"/>
    <mergeCell ref="C38:I38"/>
    <mergeCell ref="C39:C40"/>
    <mergeCell ref="D40:F40"/>
    <mergeCell ref="G40:I40"/>
    <mergeCell ref="J57:J58"/>
    <mergeCell ref="A59:B59"/>
    <mergeCell ref="C59:I59"/>
    <mergeCell ref="J59:J80"/>
    <mergeCell ref="H60:I60"/>
    <mergeCell ref="A61:A64"/>
    <mergeCell ref="B61:I61"/>
    <mergeCell ref="B62:B64"/>
    <mergeCell ref="C62:I62"/>
    <mergeCell ref="C63:C64"/>
    <mergeCell ref="D64:F64"/>
    <mergeCell ref="G64:I64"/>
  </mergeCells>
  <printOptions headings="false" gridLines="false" gridLinesSet="true" horizontalCentered="true" verticalCentered="false"/>
  <pageMargins left="0.236111111111111" right="0.236111111111111" top="0.415277777777778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6" width="16.15"/>
    <col collapsed="false" customWidth="true" hidden="false" outlineLevel="0" max="2" min="2" style="457" width="63.82"/>
    <col collapsed="false" customWidth="true" hidden="false" outlineLevel="0" max="3" min="3" style="458" width="14.15"/>
    <col collapsed="false" customWidth="true" hidden="false" outlineLevel="0" max="5" min="4" style="459" width="14.15"/>
    <col collapsed="false" customWidth="false" hidden="false" outlineLevel="0" max="257" min="6" style="459" width="9.32"/>
  </cols>
  <sheetData>
    <row r="1" s="462" customFormat="true" ht="16.5" hidden="false" customHeight="true" outlineLevel="0" collapsed="false">
      <c r="A1" s="460"/>
      <c r="B1" s="461" t="str">
        <f aca="false">CONCATENATE("6. melléklet ",Z_ALAPADATOK!A7," ",Z_ALAPADATOK!B7," ",Z_ALAPADATOK!C7," ",Z_ALAPADATOK!D7," ",Z_ALAPADATOK!E7," ",Z_ALAPADATOK!F7," ",Z_ALAPADATOK!G7," ",Z_ALAPADATOK!H7)</f>
        <v>6. melléklet a …. / 2025. ( … ) önkormányzati rendelethez</v>
      </c>
      <c r="C1" s="461"/>
      <c r="D1" s="461"/>
      <c r="E1" s="461"/>
    </row>
    <row r="2" s="466" customFormat="true" ht="21.2" hidden="false" customHeight="true" outlineLevel="0" collapsed="false">
      <c r="A2" s="463"/>
      <c r="B2" s="464" t="str">
        <f aca="false">CONCATENATE(Z_ALAPADATOK!A3)</f>
        <v>Bátaszék Város Önkormányzata</v>
      </c>
      <c r="C2" s="464"/>
      <c r="D2" s="464"/>
      <c r="E2" s="465" t="s">
        <v>500</v>
      </c>
    </row>
    <row r="3" s="466" customFormat="true" ht="16.5" hidden="false" customHeight="true" outlineLevel="0" collapsed="false">
      <c r="A3" s="463"/>
      <c r="B3" s="464" t="s">
        <v>501</v>
      </c>
      <c r="C3" s="464"/>
      <c r="D3" s="464"/>
      <c r="E3" s="467" t="s">
        <v>500</v>
      </c>
    </row>
    <row r="4" s="472" customFormat="true" ht="15.95" hidden="false" customHeight="true" outlineLevel="0" collapsed="false">
      <c r="A4" s="468"/>
      <c r="B4" s="468"/>
      <c r="C4" s="469"/>
      <c r="D4" s="470"/>
      <c r="E4" s="471" t="str">
        <f aca="false">'Z_4.sz.mell.'!G4</f>
        <v> Forintban</v>
      </c>
    </row>
    <row r="5" customFormat="false" ht="24.75" hidden="false" customHeight="false" outlineLevel="0" collapsed="false">
      <c r="A5" s="473" t="s">
        <v>502</v>
      </c>
      <c r="B5" s="474" t="s">
        <v>503</v>
      </c>
      <c r="C5" s="474" t="s">
        <v>504</v>
      </c>
      <c r="D5" s="475" t="s">
        <v>505</v>
      </c>
      <c r="E5" s="476" t="str">
        <f aca="false">+CONCATENATE("Teljesítés",CHAR(10),LEFT(Z_ÖSSZEFÜGGÉSEK!A6,4),". XII. 31.")</f>
        <v>Teljesítés
2024. XII. 31.</v>
      </c>
    </row>
    <row r="6" s="481" customFormat="true" ht="12.95" hidden="false" customHeight="true" outlineLevel="0" collapsed="false">
      <c r="A6" s="477" t="s">
        <v>133</v>
      </c>
      <c r="B6" s="478" t="s">
        <v>134</v>
      </c>
      <c r="C6" s="478" t="s">
        <v>135</v>
      </c>
      <c r="D6" s="479" t="s">
        <v>136</v>
      </c>
      <c r="E6" s="480" t="s">
        <v>137</v>
      </c>
    </row>
    <row r="7" s="481" customFormat="true" ht="15.95" hidden="false" customHeight="true" outlineLevel="0" collapsed="false">
      <c r="A7" s="482" t="s">
        <v>362</v>
      </c>
      <c r="B7" s="482"/>
      <c r="C7" s="482"/>
      <c r="D7" s="482"/>
      <c r="E7" s="482"/>
    </row>
    <row r="8" s="481" customFormat="true" ht="21.75" hidden="false" customHeight="false" outlineLevel="0" collapsed="false">
      <c r="A8" s="50" t="n">
        <f aca="false">'Z_1.1.sz.mell.'!A11</f>
        <v>1</v>
      </c>
      <c r="B8" s="51" t="str">
        <f aca="false">'Z_1.1.sz.mell.'!B11</f>
        <v>Működési célú támogatások államháztartáson belülről (10+…+11+…+14)</v>
      </c>
      <c r="C8" s="52" t="n">
        <f aca="false">C17+C18+C19+C20+C21</f>
        <v>954615280</v>
      </c>
      <c r="D8" s="146" t="n">
        <f aca="false">D17+D18+D19+D20+D21</f>
        <v>1058708237</v>
      </c>
      <c r="E8" s="181" t="n">
        <f aca="false">E17+E18+E19+E20+E21</f>
        <v>1057639902</v>
      </c>
    </row>
    <row r="9" s="483" customFormat="true" ht="12" hidden="false" customHeight="true" outlineLevel="0" collapsed="false">
      <c r="A9" s="56" t="str">
        <f aca="false">'Z_1.1.sz.mell.'!A12</f>
        <v>2</v>
      </c>
      <c r="B9" s="57" t="str">
        <f aca="false">'Z_1.1.sz.mell.'!B12</f>
        <v>Helyi önkormányzatok működésének általános támogatása</v>
      </c>
      <c r="C9" s="58" t="n">
        <v>232331548</v>
      </c>
      <c r="D9" s="148" t="n">
        <v>232331548</v>
      </c>
      <c r="E9" s="190" t="n">
        <v>232331548</v>
      </c>
    </row>
    <row r="10" s="484" customFormat="true" ht="12" hidden="false" customHeight="true" outlineLevel="0" collapsed="false">
      <c r="A10" s="61" t="str">
        <f aca="false">'Z_1.1.sz.mell.'!A13</f>
        <v>3</v>
      </c>
      <c r="B10" s="62" t="str">
        <f aca="false">'Z_1.1.sz.mell.'!B13</f>
        <v>Önkormányzatok egyes köznevelési feladatainak támogatása</v>
      </c>
      <c r="C10" s="58" t="n">
        <v>348088510</v>
      </c>
      <c r="D10" s="127" t="n">
        <v>351726062</v>
      </c>
      <c r="E10" s="191" t="n">
        <v>351726062</v>
      </c>
    </row>
    <row r="11" s="484" customFormat="true" ht="12" hidden="false" customHeight="true" outlineLevel="0" collapsed="false">
      <c r="A11" s="61" t="str">
        <f aca="false">'Z_1.1.sz.mell.'!A14</f>
        <v>4</v>
      </c>
      <c r="B11" s="62" t="str">
        <f aca="false">'Z_1.1.sz.mell.'!B14</f>
        <v>Önkormányzatok szociális és gyermekjóléti feladatainak támogatása</v>
      </c>
      <c r="C11" s="58" t="n">
        <v>125297160</v>
      </c>
      <c r="D11" s="127" t="n">
        <v>140815660</v>
      </c>
      <c r="E11" s="191" t="n">
        <v>140815660</v>
      </c>
    </row>
    <row r="12" s="484" customFormat="true" ht="12" hidden="false" customHeight="true" outlineLevel="0" collapsed="false">
      <c r="A12" s="61" t="str">
        <f aca="false">'Z_1.1.sz.mell.'!A15</f>
        <v>5</v>
      </c>
      <c r="B12" s="62" t="str">
        <f aca="false">'Z_1.1.sz.mell.'!B15</f>
        <v>Önkormányzatok gyermekétkeztetési feladatainak támogatása</v>
      </c>
      <c r="C12" s="58" t="n">
        <v>127035522</v>
      </c>
      <c r="D12" s="127" t="n">
        <v>133796755</v>
      </c>
      <c r="E12" s="191" t="n">
        <v>133796755</v>
      </c>
    </row>
    <row r="13" s="484" customFormat="true" ht="12" hidden="false" customHeight="true" outlineLevel="0" collapsed="false">
      <c r="A13" s="61" t="str">
        <f aca="false">'Z_1.1.sz.mell.'!A16</f>
        <v>6</v>
      </c>
      <c r="B13" s="62" t="str">
        <f aca="false">'Z_1.1.sz.mell.'!B16</f>
        <v>Önkormányzatok kulturális feladatainak támogatása</v>
      </c>
      <c r="C13" s="58" t="n">
        <f aca="false">13939687+4047853</f>
        <v>17987540</v>
      </c>
      <c r="D13" s="127" t="n">
        <v>18450540</v>
      </c>
      <c r="E13" s="191" t="n">
        <v>18450540</v>
      </c>
    </row>
    <row r="14" s="483" customFormat="true" ht="12" hidden="false" customHeight="true" outlineLevel="0" collapsed="false">
      <c r="A14" s="66" t="str">
        <f aca="false">'Z_1.1.sz.mell.'!A17</f>
        <v>7</v>
      </c>
      <c r="B14" s="80" t="str">
        <f aca="false">'Z_1.1.sz.mell.'!B17</f>
        <v>Működési célú kvi támogatások és kiegészítő támogatások </v>
      </c>
      <c r="C14" s="58"/>
      <c r="D14" s="128" t="n">
        <v>5620622</v>
      </c>
      <c r="E14" s="192" t="n">
        <v>5620622</v>
      </c>
    </row>
    <row r="15" s="483" customFormat="true" ht="12" hidden="false" customHeight="true" outlineLevel="0" collapsed="false">
      <c r="A15" s="70" t="str">
        <f aca="false">'Z_1.1.sz.mell.'!A18</f>
        <v>8</v>
      </c>
      <c r="B15" s="65" t="str">
        <f aca="false">'Z_1.1.sz.mell.'!B18</f>
        <v>Elszámolásból származó bevételek</v>
      </c>
      <c r="C15" s="58"/>
      <c r="D15" s="127" t="n">
        <v>2056856</v>
      </c>
      <c r="E15" s="191" t="n">
        <v>2056856</v>
      </c>
    </row>
    <row r="16" s="483" customFormat="true" ht="12" hidden="false" customHeight="true" outlineLevel="0" collapsed="false">
      <c r="A16" s="56" t="str">
        <f aca="false">'Z_1.1.sz.mell.'!A19</f>
        <v>9</v>
      </c>
      <c r="B16" s="57" t="str">
        <f aca="false">'Z_1.1.sz.mell.'!B19</f>
        <v>Elvonások és befizetések bevételei</v>
      </c>
      <c r="C16" s="71"/>
      <c r="D16" s="184" t="n">
        <v>0</v>
      </c>
      <c r="E16" s="190"/>
    </row>
    <row r="17" s="483" customFormat="true" ht="12" hidden="false" customHeight="true" outlineLevel="0" collapsed="false">
      <c r="A17" s="56" t="str">
        <f aca="false">'Z_1.1.sz.mell.'!A20</f>
        <v>10</v>
      </c>
      <c r="B17" s="72" t="str">
        <f aca="false">'Z_1.1.sz.mell.'!B20</f>
        <v>Önkormányzat működési támogatásai (2+…+.9)</v>
      </c>
      <c r="C17" s="73" t="n">
        <f aca="false">SUM(C9:C16)</f>
        <v>850740280</v>
      </c>
      <c r="D17" s="485" t="n">
        <f aca="false">SUM(D9:D16)</f>
        <v>884798043</v>
      </c>
      <c r="E17" s="225" t="n">
        <f aca="false">SUM(E9:E16)</f>
        <v>884798043</v>
      </c>
    </row>
    <row r="18" s="483" customFormat="true" ht="12" hidden="false" customHeight="true" outlineLevel="0" collapsed="false">
      <c r="A18" s="61" t="str">
        <f aca="false">'Z_1.1.sz.mell.'!A21</f>
        <v>11</v>
      </c>
      <c r="B18" s="62" t="str">
        <f aca="false">'Z_1.1.sz.mell.'!B21</f>
        <v>Működési célú garancia- és kezességvállalásból megtérülések </v>
      </c>
      <c r="C18" s="58"/>
      <c r="D18" s="184" t="n">
        <v>0</v>
      </c>
      <c r="E18" s="190"/>
    </row>
    <row r="19" s="483" customFormat="true" ht="12" hidden="false" customHeight="true" outlineLevel="0" collapsed="false">
      <c r="A19" s="61" t="str">
        <f aca="false">'Z_1.1.sz.mell.'!A22</f>
        <v>12</v>
      </c>
      <c r="B19" s="62" t="str">
        <f aca="false">'Z_1.1.sz.mell.'!B22</f>
        <v>Működési célú visszatérítendő támogatások, kölcsönök visszatérülése </v>
      </c>
      <c r="C19" s="58"/>
      <c r="D19" s="184" t="n">
        <v>0</v>
      </c>
      <c r="E19" s="190"/>
    </row>
    <row r="20" s="483" customFormat="true" ht="12" hidden="false" customHeight="true" outlineLevel="0" collapsed="false">
      <c r="A20" s="61" t="str">
        <f aca="false">'Z_1.1.sz.mell.'!A23</f>
        <v>13</v>
      </c>
      <c r="B20" s="62" t="str">
        <f aca="false">'Z_1.1.sz.mell.'!B23</f>
        <v>Működési célú visszatérítendő támogatások, kölcsönök igénybevétele</v>
      </c>
      <c r="C20" s="58"/>
      <c r="D20" s="184" t="n">
        <v>0</v>
      </c>
      <c r="E20" s="190"/>
    </row>
    <row r="21" s="483" customFormat="true" ht="12" hidden="false" customHeight="true" outlineLevel="0" collapsed="false">
      <c r="A21" s="61" t="str">
        <f aca="false">'Z_1.1.sz.mell.'!A24</f>
        <v>14</v>
      </c>
      <c r="B21" s="62" t="str">
        <f aca="false">'Z_1.1.sz.mell.'!B24</f>
        <v>Egyéb működési célú támogatások bevételei </v>
      </c>
      <c r="C21" s="58" t="n">
        <v>103875000</v>
      </c>
      <c r="D21" s="184" t="n">
        <v>173910194</v>
      </c>
      <c r="E21" s="190" t="n">
        <v>172841859</v>
      </c>
    </row>
    <row r="22" s="484" customFormat="true" ht="12" hidden="false" customHeight="true" outlineLevel="0" collapsed="false">
      <c r="A22" s="66" t="str">
        <f aca="false">'Z_1.1.sz.mell.'!A25</f>
        <v>15</v>
      </c>
      <c r="B22" s="80" t="str">
        <f aca="false">'Z_1.1.sz.mell.'!B25</f>
        <v>14-ből EU-s támogatás</v>
      </c>
      <c r="C22" s="58"/>
      <c r="D22" s="184" t="n">
        <v>0</v>
      </c>
      <c r="E22" s="190"/>
    </row>
    <row r="23" s="484" customFormat="true" ht="12" hidden="false" customHeight="true" outlineLevel="0" collapsed="false">
      <c r="A23" s="50" t="n">
        <f aca="false">'Z_1.1.sz.mell.'!A26</f>
        <v>16</v>
      </c>
      <c r="B23" s="51" t="str">
        <f aca="false">'Z_1.1.sz.mell.'!B26</f>
        <v>Felhalmozási célú támogatások államháztartáson belülről (17+…+21)</v>
      </c>
      <c r="C23" s="52" t="n">
        <f aca="false">+C24+C25+C26+C27+C28</f>
        <v>18831116</v>
      </c>
      <c r="D23" s="146" t="n">
        <f aca="false">+D24+D25+D26+D27+D28</f>
        <v>21231116</v>
      </c>
      <c r="E23" s="181" t="n">
        <f aca="false">+E24+E25+E26+E27+E28</f>
        <v>8625000</v>
      </c>
    </row>
    <row r="24" s="484" customFormat="true" ht="12" hidden="false" customHeight="true" outlineLevel="0" collapsed="false">
      <c r="A24" s="56" t="str">
        <f aca="false">'Z_1.1.sz.mell.'!A27</f>
        <v>17</v>
      </c>
      <c r="B24" s="57" t="str">
        <f aca="false">'Z_1.1.sz.mell.'!B27</f>
        <v>Felhalmozási célú önkormányzati támogatások</v>
      </c>
      <c r="C24" s="58" t="n">
        <v>6225000</v>
      </c>
      <c r="D24" s="184" t="n">
        <v>6225000</v>
      </c>
      <c r="E24" s="190" t="n">
        <v>6225000</v>
      </c>
    </row>
    <row r="25" s="483" customFormat="true" ht="12" hidden="false" customHeight="true" outlineLevel="0" collapsed="false">
      <c r="A25" s="61" t="str">
        <f aca="false">'Z_1.1.sz.mell.'!A28</f>
        <v>18</v>
      </c>
      <c r="B25" s="62" t="str">
        <f aca="false">'Z_1.1.sz.mell.'!B28</f>
        <v>Felhalmozási célú garancia- és kezességvállalásból megtérülések</v>
      </c>
      <c r="C25" s="78"/>
      <c r="D25" s="127" t="n">
        <v>0</v>
      </c>
      <c r="E25" s="191"/>
    </row>
    <row r="26" s="484" customFormat="true" ht="12" hidden="false" customHeight="true" outlineLevel="0" collapsed="false">
      <c r="A26" s="61" t="str">
        <f aca="false">'Z_1.1.sz.mell.'!A29</f>
        <v>19</v>
      </c>
      <c r="B26" s="62" t="str">
        <f aca="false">'Z_1.1.sz.mell.'!B29</f>
        <v>Felhalmozási célú visszatérítendő támogatások, kölcsönök visszatérülése</v>
      </c>
      <c r="C26" s="78"/>
      <c r="D26" s="127" t="n">
        <v>0</v>
      </c>
      <c r="E26" s="191"/>
    </row>
    <row r="27" s="484" customFormat="true" ht="12" hidden="false" customHeight="true" outlineLevel="0" collapsed="false">
      <c r="A27" s="61" t="str">
        <f aca="false">'Z_1.1.sz.mell.'!A30</f>
        <v>20</v>
      </c>
      <c r="B27" s="62" t="str">
        <f aca="false">'Z_1.1.sz.mell.'!B30</f>
        <v>Felhalmozási célú visszatérítendő támogatások, kölcsönök igénybevétele</v>
      </c>
      <c r="C27" s="78"/>
      <c r="D27" s="127" t="n">
        <v>0</v>
      </c>
      <c r="E27" s="191"/>
    </row>
    <row r="28" s="484" customFormat="true" ht="12" hidden="false" customHeight="true" outlineLevel="0" collapsed="false">
      <c r="A28" s="61" t="str">
        <f aca="false">'Z_1.1.sz.mell.'!A31</f>
        <v>21</v>
      </c>
      <c r="B28" s="62" t="str">
        <f aca="false">'Z_1.1.sz.mell.'!B31</f>
        <v>Egyéb felhalmozási célú támogatások bevételei</v>
      </c>
      <c r="C28" s="78" t="n">
        <v>12606116</v>
      </c>
      <c r="D28" s="127" t="n">
        <v>15006116</v>
      </c>
      <c r="E28" s="191" t="n">
        <v>2400000</v>
      </c>
    </row>
    <row r="29" s="484" customFormat="true" ht="12" hidden="false" customHeight="true" outlineLevel="0" collapsed="false">
      <c r="A29" s="66" t="str">
        <f aca="false">'Z_1.1.sz.mell.'!A32</f>
        <v>22</v>
      </c>
      <c r="B29" s="80" t="str">
        <f aca="false">'Z_1.1.sz.mell.'!B32</f>
        <v>   21-ből EU-s támogatás</v>
      </c>
      <c r="C29" s="78" t="n">
        <v>9806116</v>
      </c>
      <c r="D29" s="128" t="n">
        <v>9806116</v>
      </c>
      <c r="E29" s="192"/>
    </row>
    <row r="30" s="484" customFormat="true" ht="12" hidden="false" customHeight="true" outlineLevel="0" collapsed="false">
      <c r="A30" s="50" t="n">
        <f aca="false">'Z_1.1.sz.mell.'!A33</f>
        <v>23</v>
      </c>
      <c r="B30" s="51" t="str">
        <f aca="false">'Z_1.1.sz.mell.'!B33</f>
        <v>Közhatalmi bevételek (24+…+30)</v>
      </c>
      <c r="C30" s="82" t="n">
        <f aca="false">SUM(C31:C37)</f>
        <v>435000000</v>
      </c>
      <c r="D30" s="193" t="n">
        <v>450000000</v>
      </c>
      <c r="E30" s="194" t="n">
        <f aca="false">SUM(E31:E37)</f>
        <v>459633324</v>
      </c>
    </row>
    <row r="31" s="484" customFormat="true" ht="12" hidden="false" customHeight="true" outlineLevel="0" collapsed="false">
      <c r="A31" s="56" t="str">
        <f aca="false">'Z_1.1.sz.mell.'!A34</f>
        <v>24</v>
      </c>
      <c r="B31" s="57" t="str">
        <f aca="false">'Z_1.1.sz.mell.'!B34</f>
        <v>Építményadó</v>
      </c>
      <c r="C31" s="58"/>
      <c r="D31" s="184" t="n">
        <v>0</v>
      </c>
      <c r="E31" s="190"/>
    </row>
    <row r="32" s="484" customFormat="true" ht="12" hidden="false" customHeight="true" outlineLevel="0" collapsed="false">
      <c r="A32" s="61" t="str">
        <f aca="false">'Z_1.1.sz.mell.'!A35</f>
        <v>25</v>
      </c>
      <c r="B32" s="57" t="str">
        <f aca="false">'Z_1.1.sz.mell.'!B35</f>
        <v>Magánszemélyek kommunális adója</v>
      </c>
      <c r="C32" s="78" t="n">
        <v>32000000</v>
      </c>
      <c r="D32" s="127" t="n">
        <v>32000000</v>
      </c>
      <c r="E32" s="191" t="n">
        <v>31628313</v>
      </c>
    </row>
    <row r="33" s="484" customFormat="true" ht="12" hidden="false" customHeight="true" outlineLevel="0" collapsed="false">
      <c r="A33" s="61" t="str">
        <f aca="false">'Z_1.1.sz.mell.'!A36</f>
        <v>26</v>
      </c>
      <c r="B33" s="57" t="str">
        <f aca="false">'Z_1.1.sz.mell.'!B36</f>
        <v>Iparűzési adó</v>
      </c>
      <c r="C33" s="78" t="n">
        <v>400000000</v>
      </c>
      <c r="D33" s="127" t="n">
        <v>415000000</v>
      </c>
      <c r="E33" s="191" t="n">
        <v>425323009</v>
      </c>
    </row>
    <row r="34" s="484" customFormat="true" ht="12" hidden="false" customHeight="true" outlineLevel="0" collapsed="false">
      <c r="A34" s="61" t="str">
        <f aca="false">'Z_1.1.sz.mell.'!A37</f>
        <v>27</v>
      </c>
      <c r="B34" s="57" t="str">
        <f aca="false">'Z_1.1.sz.mell.'!B37</f>
        <v>Talajterhelési díj </v>
      </c>
      <c r="C34" s="78" t="n">
        <v>500000</v>
      </c>
      <c r="D34" s="127" t="n">
        <v>500000</v>
      </c>
      <c r="E34" s="191" t="n">
        <v>189600</v>
      </c>
    </row>
    <row r="35" s="484" customFormat="true" ht="12" hidden="false" customHeight="true" outlineLevel="0" collapsed="false">
      <c r="A35" s="61" t="str">
        <f aca="false">'Z_1.1.sz.mell.'!A38</f>
        <v>28</v>
      </c>
      <c r="B35" s="57" t="str">
        <f aca="false">'Z_1.1.sz.mell.'!B38</f>
        <v>Gépjárműadó</v>
      </c>
      <c r="C35" s="78"/>
      <c r="D35" s="127" t="n">
        <v>0</v>
      </c>
      <c r="E35" s="191"/>
    </row>
    <row r="36" s="484" customFormat="true" ht="12" hidden="false" customHeight="true" outlineLevel="0" collapsed="false">
      <c r="A36" s="61" t="str">
        <f aca="false">'Z_1.1.sz.mell.'!A39</f>
        <v>29</v>
      </c>
      <c r="B36" s="57" t="str">
        <f aca="false">'Z_1.1.sz.mell.'!B39</f>
        <v>Telekadó</v>
      </c>
      <c r="C36" s="78"/>
      <c r="D36" s="127" t="n">
        <v>0</v>
      </c>
      <c r="E36" s="191"/>
    </row>
    <row r="37" s="484" customFormat="true" ht="12" hidden="false" customHeight="true" outlineLevel="0" collapsed="false">
      <c r="A37" s="66" t="str">
        <f aca="false">'Z_1.1.sz.mell.'!A40</f>
        <v>30</v>
      </c>
      <c r="B37" s="57" t="str">
        <f aca="false">'Z_1.1.sz.mell.'!B40</f>
        <v>Egyéb közhatalmi bevétel</v>
      </c>
      <c r="C37" s="85" t="n">
        <v>2500000</v>
      </c>
      <c r="D37" s="128" t="n">
        <v>2500000</v>
      </c>
      <c r="E37" s="192" t="n">
        <v>2492402</v>
      </c>
    </row>
    <row r="38" s="484" customFormat="true" ht="12" hidden="false" customHeight="true" outlineLevel="0" collapsed="false">
      <c r="A38" s="50" t="n">
        <f aca="false">'Z_1.1.sz.mell.'!A41</f>
        <v>31</v>
      </c>
      <c r="B38" s="51" t="str">
        <f aca="false">'Z_1.1.sz.mell.'!B41</f>
        <v>Működési bevételek (32+…+ 42)</v>
      </c>
      <c r="C38" s="52" t="n">
        <f aca="false">SUM(C39:C49)</f>
        <v>38092000</v>
      </c>
      <c r="D38" s="146" t="n">
        <v>55489300</v>
      </c>
      <c r="E38" s="181" t="n">
        <f aca="false">SUM(E39:E49)</f>
        <v>60105568</v>
      </c>
    </row>
    <row r="39" s="484" customFormat="true" ht="12" hidden="false" customHeight="true" outlineLevel="0" collapsed="false">
      <c r="A39" s="56" t="str">
        <f aca="false">'Z_1.1.sz.mell.'!A42</f>
        <v>32</v>
      </c>
      <c r="B39" s="57" t="str">
        <f aca="false">'Z_1.1.sz.mell.'!B42</f>
        <v>Készletértékesítés ellenértéke</v>
      </c>
      <c r="C39" s="58"/>
      <c r="D39" s="184" t="n">
        <v>0</v>
      </c>
      <c r="E39" s="190"/>
    </row>
    <row r="40" s="484" customFormat="true" ht="12" hidden="false" customHeight="true" outlineLevel="0" collapsed="false">
      <c r="A40" s="61" t="str">
        <f aca="false">'Z_1.1.sz.mell.'!A43</f>
        <v>33</v>
      </c>
      <c r="B40" s="62" t="str">
        <f aca="false">'Z_1.1.sz.mell.'!B43</f>
        <v>Szolgáltatások ellenértéke</v>
      </c>
      <c r="C40" s="78" t="n">
        <v>4600000</v>
      </c>
      <c r="D40" s="127" t="n">
        <v>2800000</v>
      </c>
      <c r="E40" s="191" t="n">
        <v>2758555</v>
      </c>
    </row>
    <row r="41" s="484" customFormat="true" ht="12" hidden="false" customHeight="true" outlineLevel="0" collapsed="false">
      <c r="A41" s="61" t="str">
        <f aca="false">'Z_1.1.sz.mell.'!A44</f>
        <v>34</v>
      </c>
      <c r="B41" s="62" t="str">
        <f aca="false">'Z_1.1.sz.mell.'!B44</f>
        <v>Közvetített szolgáltatások értéke</v>
      </c>
      <c r="C41" s="78" t="n">
        <v>2000000</v>
      </c>
      <c r="D41" s="127" t="n">
        <v>15537480</v>
      </c>
      <c r="E41" s="191" t="n">
        <v>15970524</v>
      </c>
    </row>
    <row r="42" s="484" customFormat="true" ht="12" hidden="false" customHeight="true" outlineLevel="0" collapsed="false">
      <c r="A42" s="61" t="str">
        <f aca="false">'Z_1.1.sz.mell.'!A45</f>
        <v>35</v>
      </c>
      <c r="B42" s="62" t="str">
        <f aca="false">'Z_1.1.sz.mell.'!B45</f>
        <v>Tulajdonosi bevételek</v>
      </c>
      <c r="C42" s="78" t="n">
        <v>22740000</v>
      </c>
      <c r="D42" s="127" t="n">
        <v>22740000</v>
      </c>
      <c r="E42" s="191" t="n">
        <v>21475005</v>
      </c>
    </row>
    <row r="43" s="484" customFormat="true" ht="12" hidden="false" customHeight="true" outlineLevel="0" collapsed="false">
      <c r="A43" s="61" t="str">
        <f aca="false">'Z_1.1.sz.mell.'!A46</f>
        <v>36</v>
      </c>
      <c r="B43" s="62" t="str">
        <f aca="false">'Z_1.1.sz.mell.'!B46</f>
        <v>Ellátási díjak</v>
      </c>
      <c r="C43" s="78"/>
      <c r="D43" s="127" t="n">
        <v>0</v>
      </c>
      <c r="E43" s="191"/>
    </row>
    <row r="44" s="484" customFormat="true" ht="12" hidden="false" customHeight="true" outlineLevel="0" collapsed="false">
      <c r="A44" s="61" t="str">
        <f aca="false">'Z_1.1.sz.mell.'!A47</f>
        <v>37</v>
      </c>
      <c r="B44" s="62" t="str">
        <f aca="false">'Z_1.1.sz.mell.'!B47</f>
        <v>Kiszámlázott általános forgalmi adó </v>
      </c>
      <c r="C44" s="78" t="n">
        <v>3742000</v>
      </c>
      <c r="D44" s="127" t="n">
        <v>7042700</v>
      </c>
      <c r="E44" s="191" t="n">
        <v>9143628</v>
      </c>
    </row>
    <row r="45" s="484" customFormat="true" ht="12" hidden="false" customHeight="true" outlineLevel="0" collapsed="false">
      <c r="A45" s="61" t="str">
        <f aca="false">'Z_1.1.sz.mell.'!A48</f>
        <v>38</v>
      </c>
      <c r="B45" s="62" t="str">
        <f aca="false">'Z_1.1.sz.mell.'!B48</f>
        <v>Általános forgalmi adó visszatérítése</v>
      </c>
      <c r="C45" s="78" t="n">
        <v>5010000</v>
      </c>
      <c r="D45" s="127" t="n">
        <v>7369120</v>
      </c>
      <c r="E45" s="191" t="n">
        <v>6670392</v>
      </c>
    </row>
    <row r="46" s="484" customFormat="true" ht="12" hidden="false" customHeight="true" outlineLevel="0" collapsed="false">
      <c r="A46" s="61" t="str">
        <f aca="false">'Z_1.1.sz.mell.'!A49</f>
        <v>39</v>
      </c>
      <c r="B46" s="62" t="str">
        <f aca="false">'Z_1.1.sz.mell.'!B49</f>
        <v>Kamatbevételek és más nyereségjellegű bevételek</v>
      </c>
      <c r="C46" s="78"/>
      <c r="D46" s="127" t="n">
        <v>0</v>
      </c>
      <c r="E46" s="191" t="n">
        <v>162</v>
      </c>
    </row>
    <row r="47" s="484" customFormat="true" ht="12" hidden="false" customHeight="true" outlineLevel="0" collapsed="false">
      <c r="A47" s="61" t="str">
        <f aca="false">'Z_1.1.sz.mell.'!A50</f>
        <v>40</v>
      </c>
      <c r="B47" s="62" t="str">
        <f aca="false">'Z_1.1.sz.mell.'!B50</f>
        <v>Egyéb pénzügyi műveletek bevételei</v>
      </c>
      <c r="C47" s="86"/>
      <c r="D47" s="195" t="n">
        <v>0</v>
      </c>
      <c r="E47" s="196" t="n">
        <v>1079070</v>
      </c>
    </row>
    <row r="48" s="484" customFormat="true" ht="12" hidden="false" customHeight="true" outlineLevel="0" collapsed="false">
      <c r="A48" s="66" t="str">
        <f aca="false">'Z_1.1.sz.mell.'!A51</f>
        <v>41</v>
      </c>
      <c r="B48" s="80" t="str">
        <f aca="false">'Z_1.1.sz.mell.'!B51</f>
        <v>Biztosító által fizetett kártérítés</v>
      </c>
      <c r="C48" s="88"/>
      <c r="D48" s="197" t="n">
        <v>0</v>
      </c>
      <c r="E48" s="198" t="n">
        <v>547706</v>
      </c>
    </row>
    <row r="49" s="484" customFormat="true" ht="12" hidden="false" customHeight="true" outlineLevel="0" collapsed="false">
      <c r="A49" s="66" t="str">
        <f aca="false">'Z_1.1.sz.mell.'!A52</f>
        <v>42</v>
      </c>
      <c r="B49" s="80" t="str">
        <f aca="false">'Z_1.1.sz.mell.'!B52</f>
        <v>Egyéb működési bevételek</v>
      </c>
      <c r="C49" s="88"/>
      <c r="D49" s="197" t="n">
        <v>0</v>
      </c>
      <c r="E49" s="198" t="n">
        <v>2460526</v>
      </c>
    </row>
    <row r="50" s="484" customFormat="true" ht="12" hidden="false" customHeight="true" outlineLevel="0" collapsed="false">
      <c r="A50" s="50" t="n">
        <f aca="false">'Z_1.1.sz.mell.'!A53</f>
        <v>43</v>
      </c>
      <c r="B50" s="51" t="str">
        <f aca="false">'Z_1.1.sz.mell.'!B53</f>
        <v>Felhalmozási bevételek (44+…+48)</v>
      </c>
      <c r="C50" s="52" t="n">
        <f aca="false">SUM(C51:C55)</f>
        <v>14330264</v>
      </c>
      <c r="D50" s="146" t="n">
        <v>5487333</v>
      </c>
      <c r="E50" s="181" t="n">
        <f aca="false">SUM(E51:E55)</f>
        <v>5003093</v>
      </c>
    </row>
    <row r="51" s="484" customFormat="true" ht="12" hidden="false" customHeight="true" outlineLevel="0" collapsed="false">
      <c r="A51" s="56" t="str">
        <f aca="false">'Z_1.1.sz.mell.'!A54</f>
        <v>44</v>
      </c>
      <c r="B51" s="57" t="str">
        <f aca="false">'Z_1.1.sz.mell.'!B54</f>
        <v>Immateriális javak értékesítése</v>
      </c>
      <c r="C51" s="90"/>
      <c r="D51" s="199" t="n">
        <v>0</v>
      </c>
      <c r="E51" s="200"/>
    </row>
    <row r="52" s="484" customFormat="true" ht="12" hidden="false" customHeight="true" outlineLevel="0" collapsed="false">
      <c r="A52" s="61" t="str">
        <f aca="false">'Z_1.1.sz.mell.'!A55</f>
        <v>45</v>
      </c>
      <c r="B52" s="62" t="str">
        <f aca="false">'Z_1.1.sz.mell.'!B55</f>
        <v>Ingatlanok értékesítése</v>
      </c>
      <c r="C52" s="86" t="n">
        <v>14330264</v>
      </c>
      <c r="D52" s="195" t="n">
        <v>5487333</v>
      </c>
      <c r="E52" s="196" t="n">
        <v>5003093</v>
      </c>
    </row>
    <row r="53" s="484" customFormat="true" ht="12" hidden="false" customHeight="true" outlineLevel="0" collapsed="false">
      <c r="A53" s="61" t="str">
        <f aca="false">'Z_1.1.sz.mell.'!A56</f>
        <v>46</v>
      </c>
      <c r="B53" s="62" t="str">
        <f aca="false">'Z_1.1.sz.mell.'!B56</f>
        <v>Egyéb tárgyi eszközök értékesítése</v>
      </c>
      <c r="C53" s="86"/>
      <c r="D53" s="195" t="n">
        <v>0</v>
      </c>
      <c r="E53" s="196"/>
    </row>
    <row r="54" s="484" customFormat="true" ht="12" hidden="false" customHeight="true" outlineLevel="0" collapsed="false">
      <c r="A54" s="61" t="str">
        <f aca="false">'Z_1.1.sz.mell.'!A57</f>
        <v>47</v>
      </c>
      <c r="B54" s="62" t="str">
        <f aca="false">'Z_1.1.sz.mell.'!B57</f>
        <v>Részesedések értékesítése</v>
      </c>
      <c r="C54" s="86"/>
      <c r="D54" s="195" t="n">
        <v>0</v>
      </c>
      <c r="E54" s="196"/>
    </row>
    <row r="55" s="484" customFormat="true" ht="12" hidden="false" customHeight="true" outlineLevel="0" collapsed="false">
      <c r="A55" s="66" t="str">
        <f aca="false">'Z_1.1.sz.mell.'!A58</f>
        <v>48</v>
      </c>
      <c r="B55" s="80" t="str">
        <f aca="false">'Z_1.1.sz.mell.'!B58</f>
        <v>Részesedések megszűnéséhez kapcsolódó bevételek</v>
      </c>
      <c r="C55" s="88"/>
      <c r="D55" s="197" t="n">
        <v>0</v>
      </c>
      <c r="E55" s="198"/>
    </row>
    <row r="56" s="484" customFormat="true" ht="12" hidden="false" customHeight="true" outlineLevel="0" collapsed="false">
      <c r="A56" s="50" t="n">
        <f aca="false">'Z_1.1.sz.mell.'!A59</f>
        <v>49</v>
      </c>
      <c r="B56" s="51" t="str">
        <f aca="false">'Z_1.1.sz.mell.'!B59</f>
        <v>Működési célú átvett pénzeszközök (50+ … + 52)</v>
      </c>
      <c r="C56" s="52" t="n">
        <f aca="false">SUM(C57:C59)</f>
        <v>0</v>
      </c>
      <c r="D56" s="146" t="n">
        <f aca="false">SUM(D57:D59)</f>
        <v>1179972</v>
      </c>
      <c r="E56" s="181" t="n">
        <f aca="false">SUM(E57:E59)</f>
        <v>1179972</v>
      </c>
    </row>
    <row r="57" s="484" customFormat="true" ht="12" hidden="false" customHeight="true" outlineLevel="0" collapsed="false">
      <c r="A57" s="56" t="str">
        <f aca="false">'Z_1.1.sz.mell.'!A60</f>
        <v>50</v>
      </c>
      <c r="B57" s="57" t="str">
        <f aca="false">'Z_1.1.sz.mell.'!B60</f>
        <v>Működési célú garancia- és kezességvállalásból megtérülések ÁH-n kívülről</v>
      </c>
      <c r="C57" s="58"/>
      <c r="D57" s="184" t="n">
        <v>0</v>
      </c>
      <c r="E57" s="190"/>
    </row>
    <row r="58" s="484" customFormat="true" ht="12" hidden="false" customHeight="true" outlineLevel="0" collapsed="false">
      <c r="A58" s="61" t="str">
        <f aca="false">'Z_1.1.sz.mell.'!A61</f>
        <v>51</v>
      </c>
      <c r="B58" s="62" t="str">
        <f aca="false">'Z_1.1.sz.mell.'!B61</f>
        <v>Működési célú visszatérítendő támogatások, kölcsönök visszatér. ÁH-n kívülről</v>
      </c>
      <c r="C58" s="78"/>
      <c r="D58" s="127" t="n">
        <v>0</v>
      </c>
      <c r="E58" s="191"/>
    </row>
    <row r="59" s="484" customFormat="true" ht="12" hidden="false" customHeight="true" outlineLevel="0" collapsed="false">
      <c r="A59" s="61" t="str">
        <f aca="false">'Z_1.1.sz.mell.'!A62</f>
        <v>52</v>
      </c>
      <c r="B59" s="62" t="str">
        <f aca="false">'Z_1.1.sz.mell.'!B62</f>
        <v>Egyéb működési célú átvett pénzeszköz</v>
      </c>
      <c r="C59" s="78"/>
      <c r="D59" s="127" t="n">
        <v>1179972</v>
      </c>
      <c r="E59" s="191" t="n">
        <v>1179972</v>
      </c>
    </row>
    <row r="60" s="484" customFormat="true" ht="12" hidden="false" customHeight="true" outlineLevel="0" collapsed="false">
      <c r="A60" s="66" t="str">
        <f aca="false">'Z_1.1.sz.mell.'!A63</f>
        <v>53</v>
      </c>
      <c r="B60" s="80" t="str">
        <f aca="false">'Z_1.1.sz.mell.'!B63</f>
        <v>  52-ből EU-s támogatás (közvetlen)</v>
      </c>
      <c r="C60" s="85"/>
      <c r="D60" s="128" t="n">
        <v>0</v>
      </c>
      <c r="E60" s="192"/>
    </row>
    <row r="61" s="484" customFormat="true" ht="12" hidden="false" customHeight="true" outlineLevel="0" collapsed="false">
      <c r="A61" s="50" t="n">
        <f aca="false">'Z_1.1.sz.mell.'!A64</f>
        <v>54</v>
      </c>
      <c r="B61" s="92" t="str">
        <f aca="false">'Z_1.1.sz.mell.'!B64</f>
        <v>Felhalmozási célú átvett pénzeszközök (55+…+57)</v>
      </c>
      <c r="C61" s="52" t="n">
        <f aca="false">SUM(C62:C64)</f>
        <v>0</v>
      </c>
      <c r="D61" s="146" t="n">
        <v>0</v>
      </c>
      <c r="E61" s="181" t="n">
        <f aca="false">SUM(E62:E64)</f>
        <v>0</v>
      </c>
    </row>
    <row r="62" s="484" customFormat="true" ht="12" hidden="false" customHeight="true" outlineLevel="0" collapsed="false">
      <c r="A62" s="56" t="str">
        <f aca="false">'Z_1.1.sz.mell.'!A65</f>
        <v>55</v>
      </c>
      <c r="B62" s="57" t="str">
        <f aca="false">'Z_1.1.sz.mell.'!B65</f>
        <v>Felhalm. célú garancia- és kezességvállalásból megtérülések ÁH-n kívülről</v>
      </c>
      <c r="C62" s="86"/>
      <c r="D62" s="195" t="n">
        <v>0</v>
      </c>
      <c r="E62" s="196"/>
    </row>
    <row r="63" s="484" customFormat="true" ht="12" hidden="false" customHeight="true" outlineLevel="0" collapsed="false">
      <c r="A63" s="61" t="str">
        <f aca="false">'Z_1.1.sz.mell.'!A66</f>
        <v>56</v>
      </c>
      <c r="B63" s="62" t="str">
        <f aca="false">'Z_1.1.sz.mell.'!B66</f>
        <v>Felhalm. célú visszatérítendő támogatások, kölcsönök visszatér. ÁH-n kívülről</v>
      </c>
      <c r="C63" s="86"/>
      <c r="D63" s="195" t="n">
        <v>0</v>
      </c>
      <c r="E63" s="196"/>
    </row>
    <row r="64" s="484" customFormat="true" ht="12" hidden="false" customHeight="true" outlineLevel="0" collapsed="false">
      <c r="A64" s="61" t="str">
        <f aca="false">'Z_1.1.sz.mell.'!A67</f>
        <v>57</v>
      </c>
      <c r="B64" s="62" t="str">
        <f aca="false">'Z_1.1.sz.mell.'!B67</f>
        <v>Egyéb felhalmozási célú átvett pénzeszköz</v>
      </c>
      <c r="C64" s="86"/>
      <c r="D64" s="195" t="n">
        <v>0</v>
      </c>
      <c r="E64" s="196"/>
    </row>
    <row r="65" s="484" customFormat="true" ht="12" hidden="false" customHeight="true" outlineLevel="0" collapsed="false">
      <c r="A65" s="66" t="str">
        <f aca="false">'Z_1.1.sz.mell.'!A68</f>
        <v>58</v>
      </c>
      <c r="B65" s="80" t="str">
        <f aca="false">'Z_1.1.sz.mell.'!B68</f>
        <v>  57-ből EU-s támogatás (közvetlen)</v>
      </c>
      <c r="C65" s="86"/>
      <c r="D65" s="195" t="n">
        <v>0</v>
      </c>
      <c r="E65" s="196"/>
    </row>
    <row r="66" s="484" customFormat="true" ht="12" hidden="false" customHeight="true" outlineLevel="0" collapsed="false">
      <c r="A66" s="50" t="n">
        <f aca="false">'Z_1.1.sz.mell.'!A69</f>
        <v>59</v>
      </c>
      <c r="B66" s="51" t="str">
        <f aca="false">'Z_1.1.sz.mell.'!B69</f>
        <v>KÖLTSÉGVETÉSI BEVÉTELEK ÖSSZESEN: (1+16+23+31+43+49+54)</v>
      </c>
      <c r="C66" s="82" t="n">
        <f aca="false">+C8+C23+C30+C38+C50+C56+C61</f>
        <v>1460868660</v>
      </c>
      <c r="D66" s="193" t="n">
        <f aca="false">+D8+D23+D30+D38+D50+D56+D61</f>
        <v>1592095958</v>
      </c>
      <c r="E66" s="194" t="n">
        <f aca="false">+E8+E23+E30+E38+E50+E56+E61</f>
        <v>1592186859</v>
      </c>
    </row>
    <row r="67" s="484" customFormat="true" ht="12" hidden="false" customHeight="true" outlineLevel="0" collapsed="false">
      <c r="A67" s="486" t="n">
        <f aca="false">'Z_1.1.sz.mell.'!A70</f>
        <v>60</v>
      </c>
      <c r="B67" s="92" t="str">
        <f aca="false">'Z_1.1.sz.mell.'!B70</f>
        <v>Hitel-, kölcsönfelvétel államháztartáson kívülről  (61+…+63)</v>
      </c>
      <c r="C67" s="52" t="n">
        <f aca="false">SUM(C68:C70)</f>
        <v>0</v>
      </c>
      <c r="D67" s="146" t="n">
        <v>0</v>
      </c>
      <c r="E67" s="181" t="n">
        <f aca="false">SUM(E68:E70)</f>
        <v>0</v>
      </c>
    </row>
    <row r="68" s="484" customFormat="true" ht="12" hidden="false" customHeight="true" outlineLevel="0" collapsed="false">
      <c r="A68" s="56" t="str">
        <f aca="false">'Z_1.1.sz.mell.'!A71</f>
        <v>61</v>
      </c>
      <c r="B68" s="57" t="str">
        <f aca="false">'Z_1.1.sz.mell.'!B71</f>
        <v>Hosszú lejáratú  hitelek, kölcsönök felvétele</v>
      </c>
      <c r="C68" s="86"/>
      <c r="D68" s="195" t="n">
        <v>0</v>
      </c>
      <c r="E68" s="196"/>
    </row>
    <row r="69" s="484" customFormat="true" ht="12" hidden="false" customHeight="true" outlineLevel="0" collapsed="false">
      <c r="A69" s="61" t="str">
        <f aca="false">'Z_1.1.sz.mell.'!A72</f>
        <v>62</v>
      </c>
      <c r="B69" s="62" t="str">
        <f aca="false">'Z_1.1.sz.mell.'!B72</f>
        <v>Likviditási célú  hitelek, kölcsönök felvétele pénzügyi vállalkozástól</v>
      </c>
      <c r="C69" s="86"/>
      <c r="D69" s="195" t="n">
        <v>0</v>
      </c>
      <c r="E69" s="196"/>
    </row>
    <row r="70" s="484" customFormat="true" ht="12" hidden="false" customHeight="true" outlineLevel="0" collapsed="false">
      <c r="A70" s="138" t="str">
        <f aca="false">'Z_1.1.sz.mell.'!A73</f>
        <v>63</v>
      </c>
      <c r="B70" s="487" t="str">
        <f aca="false">'Z_1.1.sz.mell.'!B73</f>
        <v>Rövid lejáratú  hitelek, kölcsönök felvétele pénzügyi vállalkozástól</v>
      </c>
      <c r="C70" s="86"/>
      <c r="D70" s="488" t="n">
        <v>0</v>
      </c>
      <c r="E70" s="203"/>
    </row>
    <row r="71" s="484" customFormat="true" ht="12" hidden="false" customHeight="true" outlineLevel="0" collapsed="false">
      <c r="A71" s="486" t="n">
        <f aca="false">'Z_1.1.sz.mell.'!A74</f>
        <v>64</v>
      </c>
      <c r="B71" s="92" t="str">
        <f aca="false">'Z_1.1.sz.mell.'!B74</f>
        <v>Belföldi értékpapírok bevételei (65 +…+ 68)</v>
      </c>
      <c r="C71" s="52" t="n">
        <f aca="false">SUM(C72:C75)</f>
        <v>0</v>
      </c>
      <c r="D71" s="146" t="n">
        <v>0</v>
      </c>
      <c r="E71" s="181" t="n">
        <f aca="false">SUM(E72:E75)</f>
        <v>0</v>
      </c>
    </row>
    <row r="72" s="484" customFormat="true" ht="12" hidden="false" customHeight="true" outlineLevel="0" collapsed="false">
      <c r="A72" s="56" t="str">
        <f aca="false">'Z_1.1.sz.mell.'!A75</f>
        <v>65</v>
      </c>
      <c r="B72" s="95" t="str">
        <f aca="false">'Z_1.1.sz.mell.'!B75</f>
        <v>Forgatási célú belföldi értékpapírok beváltása,  értékesítése</v>
      </c>
      <c r="C72" s="86"/>
      <c r="D72" s="195" t="n">
        <v>0</v>
      </c>
      <c r="E72" s="196"/>
    </row>
    <row r="73" s="484" customFormat="true" ht="12" hidden="false" customHeight="true" outlineLevel="0" collapsed="false">
      <c r="A73" s="61" t="str">
        <f aca="false">'Z_1.1.sz.mell.'!A76</f>
        <v>66</v>
      </c>
      <c r="B73" s="95" t="str">
        <f aca="false">'Z_1.1.sz.mell.'!B76</f>
        <v>Éven belüli lejáratú belföldi értékpapírok kibocsátása</v>
      </c>
      <c r="C73" s="86"/>
      <c r="D73" s="195" t="n">
        <v>0</v>
      </c>
      <c r="E73" s="196"/>
    </row>
    <row r="74" s="484" customFormat="true" ht="12" hidden="false" customHeight="true" outlineLevel="0" collapsed="false">
      <c r="A74" s="61" t="str">
        <f aca="false">'Z_1.1.sz.mell.'!A77</f>
        <v>67</v>
      </c>
      <c r="B74" s="95" t="str">
        <f aca="false">'Z_1.1.sz.mell.'!B77</f>
        <v>Befektetési célú belföldi értékpapírok beváltása,  értékesítése</v>
      </c>
      <c r="C74" s="88"/>
      <c r="D74" s="195" t="n">
        <v>0</v>
      </c>
      <c r="E74" s="196"/>
    </row>
    <row r="75" s="484" customFormat="true" ht="12" hidden="false" customHeight="true" outlineLevel="0" collapsed="false">
      <c r="A75" s="66" t="str">
        <f aca="false">'Z_1.1.sz.mell.'!A78</f>
        <v>68</v>
      </c>
      <c r="B75" s="96" t="str">
        <f aca="false">'Z_1.1.sz.mell.'!B78</f>
        <v>Éven túli lejáratú belföldi értékpapírok kibocsátása</v>
      </c>
      <c r="C75" s="97"/>
      <c r="D75" s="195" t="n">
        <v>0</v>
      </c>
      <c r="E75" s="196"/>
    </row>
    <row r="76" s="484" customFormat="true" ht="12" hidden="false" customHeight="true" outlineLevel="0" collapsed="false">
      <c r="A76" s="486" t="n">
        <f aca="false">'Z_1.1.sz.mell.'!A79</f>
        <v>69</v>
      </c>
      <c r="B76" s="92" t="str">
        <f aca="false">'Z_1.1.sz.mell.'!B79</f>
        <v>Maradvány igénybevétele (70 + 71)</v>
      </c>
      <c r="C76" s="52" t="n">
        <f aca="false">SUM(C77:C78)</f>
        <v>761423589</v>
      </c>
      <c r="D76" s="146" t="n">
        <v>761423589</v>
      </c>
      <c r="E76" s="181" t="n">
        <f aca="false">SUM(E77:E78)</f>
        <v>761423589</v>
      </c>
    </row>
    <row r="77" s="484" customFormat="true" ht="12" hidden="false" customHeight="true" outlineLevel="0" collapsed="false">
      <c r="A77" s="56" t="str">
        <f aca="false">'Z_1.1.sz.mell.'!A80</f>
        <v>70</v>
      </c>
      <c r="B77" s="57" t="str">
        <f aca="false">'Z_1.1.sz.mell.'!B80</f>
        <v>Előző év költségvetési maradványának igénybevétele</v>
      </c>
      <c r="C77" s="98" t="n">
        <v>761423589</v>
      </c>
      <c r="D77" s="195" t="n">
        <v>761423589</v>
      </c>
      <c r="E77" s="196" t="n">
        <v>761423589</v>
      </c>
    </row>
    <row r="78" s="484" customFormat="true" ht="12" hidden="false" customHeight="true" outlineLevel="0" collapsed="false">
      <c r="A78" s="66" t="str">
        <f aca="false">'Z_1.1.sz.mell.'!A81</f>
        <v>71</v>
      </c>
      <c r="B78" s="80" t="str">
        <f aca="false">'Z_1.1.sz.mell.'!B81</f>
        <v>Előző év vállalkozási maradványának igénybevétele</v>
      </c>
      <c r="C78" s="97"/>
      <c r="D78" s="195" t="n">
        <v>0</v>
      </c>
      <c r="E78" s="196"/>
    </row>
    <row r="79" s="483" customFormat="true" ht="12" hidden="false" customHeight="true" outlineLevel="0" collapsed="false">
      <c r="A79" s="486" t="n">
        <f aca="false">'Z_1.1.sz.mell.'!A82</f>
        <v>72</v>
      </c>
      <c r="B79" s="92" t="str">
        <f aca="false">'Z_1.1.sz.mell.'!B82</f>
        <v>Belföldi finanszírozás bevételei (73 + … + 75)</v>
      </c>
      <c r="C79" s="52" t="n">
        <f aca="false">SUM(C80:C82)</f>
        <v>0</v>
      </c>
      <c r="D79" s="181" t="n">
        <f aca="false">SUM(D80:D82)</f>
        <v>31088602</v>
      </c>
      <c r="E79" s="181" t="n">
        <f aca="false">SUM(E80:E82)</f>
        <v>31088602</v>
      </c>
    </row>
    <row r="80" s="484" customFormat="true" ht="12" hidden="false" customHeight="true" outlineLevel="0" collapsed="false">
      <c r="A80" s="56" t="str">
        <f aca="false">'Z_1.1.sz.mell.'!A83</f>
        <v>73</v>
      </c>
      <c r="B80" s="57" t="str">
        <f aca="false">'Z_1.1.sz.mell.'!B83</f>
        <v>Államháztartáson belüli megelőlegezések</v>
      </c>
      <c r="C80" s="86"/>
      <c r="D80" s="195" t="n">
        <v>31088602</v>
      </c>
      <c r="E80" s="196" t="n">
        <v>31088602</v>
      </c>
    </row>
    <row r="81" s="484" customFormat="true" ht="12" hidden="false" customHeight="true" outlineLevel="0" collapsed="false">
      <c r="A81" s="61" t="str">
        <f aca="false">'Z_1.1.sz.mell.'!A84</f>
        <v>74</v>
      </c>
      <c r="B81" s="62" t="str">
        <f aca="false">'Z_1.1.sz.mell.'!B84</f>
        <v>Államháztartáson belüli megelőlegezések törlesztése</v>
      </c>
      <c r="C81" s="86"/>
      <c r="D81" s="195" t="n">
        <v>0</v>
      </c>
      <c r="E81" s="196"/>
    </row>
    <row r="82" s="484" customFormat="true" ht="12" hidden="false" customHeight="true" outlineLevel="0" collapsed="false">
      <c r="A82" s="66" t="str">
        <f aca="false">'Z_1.1.sz.mell.'!A85</f>
        <v>75</v>
      </c>
      <c r="B82" s="80" t="str">
        <f aca="false">'Z_1.1.sz.mell.'!B85</f>
        <v>Lekötött betétek megszüntetése</v>
      </c>
      <c r="C82" s="97"/>
      <c r="D82" s="195" t="n">
        <v>0</v>
      </c>
      <c r="E82" s="196"/>
    </row>
    <row r="83" s="484" customFormat="true" ht="12" hidden="false" customHeight="true" outlineLevel="0" collapsed="false">
      <c r="A83" s="486" t="str">
        <f aca="false">'Z_1.1.sz.mell.'!A86</f>
        <v>76</v>
      </c>
      <c r="B83" s="92" t="str">
        <f aca="false">'Z_1.1.sz.mell.'!B86</f>
        <v>Külföldi finanszírozás bevételei (77+…+80)</v>
      </c>
      <c r="C83" s="52" t="n">
        <f aca="false">SUM(C84:C87)</f>
        <v>0</v>
      </c>
      <c r="D83" s="146" t="n">
        <v>0</v>
      </c>
      <c r="E83" s="181" t="n">
        <f aca="false">SUM(E84:E87)</f>
        <v>0</v>
      </c>
    </row>
    <row r="84" s="484" customFormat="true" ht="12" hidden="false" customHeight="true" outlineLevel="0" collapsed="false">
      <c r="A84" s="99" t="str">
        <f aca="false">'Z_1.1.sz.mell.'!A87</f>
        <v>77</v>
      </c>
      <c r="B84" s="57" t="str">
        <f aca="false">'Z_1.1.sz.mell.'!B87</f>
        <v>Forgatási célú külföldi értékpapírok beváltása,  értékesítése</v>
      </c>
      <c r="C84" s="86"/>
      <c r="D84" s="195" t="n">
        <v>0</v>
      </c>
      <c r="E84" s="196"/>
    </row>
    <row r="85" s="484" customFormat="true" ht="12" hidden="false" customHeight="true" outlineLevel="0" collapsed="false">
      <c r="A85" s="100" t="str">
        <f aca="false">'Z_1.1.sz.mell.'!A88</f>
        <v>78</v>
      </c>
      <c r="B85" s="62" t="str">
        <f aca="false">'Z_1.1.sz.mell.'!B88</f>
        <v>Befektetési célú külföldi értékpapírok beváltása,  értékesítése</v>
      </c>
      <c r="C85" s="86"/>
      <c r="D85" s="195" t="n">
        <v>0</v>
      </c>
      <c r="E85" s="196"/>
    </row>
    <row r="86" s="484" customFormat="true" ht="12" hidden="false" customHeight="true" outlineLevel="0" collapsed="false">
      <c r="A86" s="100" t="str">
        <f aca="false">'Z_1.1.sz.mell.'!A89</f>
        <v>79</v>
      </c>
      <c r="B86" s="62" t="str">
        <f aca="false">'Z_1.1.sz.mell.'!B89</f>
        <v>Külföldi értékpapírok kibocsátása</v>
      </c>
      <c r="C86" s="86"/>
      <c r="D86" s="195" t="n">
        <v>0</v>
      </c>
      <c r="E86" s="196"/>
    </row>
    <row r="87" s="483" customFormat="true" ht="12" hidden="false" customHeight="true" outlineLevel="0" collapsed="false">
      <c r="A87" s="101" t="str">
        <f aca="false">'Z_1.1.sz.mell.'!A90</f>
        <v>80</v>
      </c>
      <c r="B87" s="80" t="str">
        <f aca="false">'Z_1.1.sz.mell.'!B90</f>
        <v>Külföldi hitelek, kölcsönök felvétele</v>
      </c>
      <c r="C87" s="86"/>
      <c r="D87" s="195" t="n">
        <v>0</v>
      </c>
      <c r="E87" s="196"/>
    </row>
    <row r="88" s="483" customFormat="true" ht="12" hidden="false" customHeight="true" outlineLevel="0" collapsed="false">
      <c r="A88" s="486" t="str">
        <f aca="false">'Z_1.1.sz.mell.'!A91</f>
        <v>81</v>
      </c>
      <c r="B88" s="92" t="str">
        <f aca="false">'Z_1.1.sz.mell.'!B91</f>
        <v>Váltóbevételek</v>
      </c>
      <c r="C88" s="102"/>
      <c r="D88" s="207" t="n">
        <v>0</v>
      </c>
      <c r="E88" s="208"/>
    </row>
    <row r="89" s="483" customFormat="true" ht="12" hidden="false" customHeight="true" outlineLevel="0" collapsed="false">
      <c r="A89" s="486" t="str">
        <f aca="false">'Z_1.1.sz.mell.'!A92</f>
        <v>82</v>
      </c>
      <c r="B89" s="92" t="str">
        <f aca="false">'Z_1.1.sz.mell.'!B92</f>
        <v>Adóssághoz nem kapcsolódó származékos ügyletek bevételei</v>
      </c>
      <c r="C89" s="102"/>
      <c r="D89" s="207" t="n">
        <v>0</v>
      </c>
      <c r="E89" s="208"/>
    </row>
    <row r="90" s="483" customFormat="true" ht="12" hidden="false" customHeight="true" outlineLevel="0" collapsed="false">
      <c r="A90" s="486" t="str">
        <f aca="false">'Z_1.1.sz.mell.'!A93</f>
        <v>83</v>
      </c>
      <c r="B90" s="105" t="str">
        <f aca="false">'Z_1.1.sz.mell.'!B93</f>
        <v>FINANSZÍROZÁSI BEVÉTELEK ÖSSZESEN: (60 + 64+69+72+76+81+82)</v>
      </c>
      <c r="C90" s="82" t="n">
        <f aca="false">+C67+C71+C76+C79+C83+C88+C89</f>
        <v>761423589</v>
      </c>
      <c r="D90" s="194" t="n">
        <f aca="false">+D67+D71+D76+D79+D83+D89+D88</f>
        <v>792512191</v>
      </c>
      <c r="E90" s="194" t="n">
        <f aca="false">+E67+E71+E76+E79+E83+E89+E88</f>
        <v>792512191</v>
      </c>
    </row>
    <row r="91" s="483" customFormat="true" ht="12" hidden="false" customHeight="true" outlineLevel="0" collapsed="false">
      <c r="A91" s="489" t="str">
        <f aca="false">'Z_1.1.sz.mell.'!A94</f>
        <v>84</v>
      </c>
      <c r="B91" s="107" t="str">
        <f aca="false">'Z_1.1.sz.mell.'!B94</f>
        <v>KÖLTSÉGVETÉSI ÉS FINANSZÍROZÁSI BEVÉTELEK ÖSSZESEN: (59+83)</v>
      </c>
      <c r="C91" s="82" t="n">
        <f aca="false">+C66+C90</f>
        <v>2222292249</v>
      </c>
      <c r="D91" s="194" t="n">
        <f aca="false">+D66+D90</f>
        <v>2384608149</v>
      </c>
      <c r="E91" s="194" t="n">
        <f aca="false">+E66+E90</f>
        <v>2384699050</v>
      </c>
    </row>
    <row r="92" s="484" customFormat="true" ht="15.2" hidden="false" customHeight="true" outlineLevel="0" collapsed="false">
      <c r="A92" s="490"/>
      <c r="B92" s="491"/>
      <c r="C92" s="492"/>
    </row>
    <row r="93" s="481" customFormat="true" ht="16.5" hidden="false" customHeight="true" outlineLevel="0" collapsed="false">
      <c r="A93" s="482" t="s">
        <v>363</v>
      </c>
      <c r="B93" s="482"/>
      <c r="C93" s="482"/>
      <c r="D93" s="482"/>
      <c r="E93" s="482"/>
    </row>
    <row r="94" s="493" customFormat="true" ht="12" hidden="false" customHeight="true" outlineLevel="0" collapsed="false">
      <c r="A94" s="46" t="n">
        <f aca="false">'Z_1.1.sz.mell.'!A101</f>
        <v>1</v>
      </c>
      <c r="B94" s="117" t="str">
        <f aca="false">'Z_1.1.sz.mell.'!B101</f>
        <v>   Működési költségvetés kiadásai (2+…+6)</v>
      </c>
      <c r="C94" s="118" t="n">
        <f aca="false">C95+C96+C97+C98+C99</f>
        <v>1300105613</v>
      </c>
      <c r="D94" s="213" t="n">
        <f aca="false">+D95+D96+D97+D98+D99</f>
        <v>1456548857</v>
      </c>
      <c r="E94" s="213" t="n">
        <f aca="false">+E95+E96+E97+E98+E99+E112</f>
        <v>1348759481</v>
      </c>
    </row>
    <row r="95" customFormat="false" ht="12" hidden="false" customHeight="true" outlineLevel="0" collapsed="false">
      <c r="A95" s="121" t="str">
        <f aca="false">'Z_1.1.sz.mell.'!A102</f>
        <v>2</v>
      </c>
      <c r="B95" s="122" t="str">
        <f aca="false">'Z_1.1.sz.mell.'!B102</f>
        <v>Személyi  juttatások</v>
      </c>
      <c r="C95" s="123" t="n">
        <v>32700000</v>
      </c>
      <c r="D95" s="494" t="n">
        <v>45702000</v>
      </c>
      <c r="E95" s="215" t="n">
        <v>45690492</v>
      </c>
    </row>
    <row r="96" customFormat="false" ht="12" hidden="false" customHeight="true" outlineLevel="0" collapsed="false">
      <c r="A96" s="61" t="str">
        <f aca="false">'Z_1.1.sz.mell.'!A103</f>
        <v>3</v>
      </c>
      <c r="B96" s="126" t="str">
        <f aca="false">'Z_1.1.sz.mell.'!B103</f>
        <v>Munkaadókat terhelő járulékok és szociális hozzájárulási adó</v>
      </c>
      <c r="C96" s="78" t="n">
        <v>4850000</v>
      </c>
      <c r="D96" s="495" t="n">
        <v>6881910</v>
      </c>
      <c r="E96" s="191" t="n">
        <v>6881219</v>
      </c>
    </row>
    <row r="97" customFormat="false" ht="12" hidden="false" customHeight="true" outlineLevel="0" collapsed="false">
      <c r="A97" s="61" t="str">
        <f aca="false">'Z_1.1.sz.mell.'!A104</f>
        <v>4</v>
      </c>
      <c r="B97" s="126" t="str">
        <f aca="false">'Z_1.1.sz.mell.'!B104</f>
        <v>Dologi  kiadások</v>
      </c>
      <c r="C97" s="85" t="n">
        <v>173710695</v>
      </c>
      <c r="D97" s="496" t="n">
        <v>201918105</v>
      </c>
      <c r="E97" s="192" t="n">
        <v>199561285</v>
      </c>
    </row>
    <row r="98" customFormat="false" ht="12" hidden="false" customHeight="true" outlineLevel="0" collapsed="false">
      <c r="A98" s="61" t="str">
        <f aca="false">'Z_1.1.sz.mell.'!A105</f>
        <v>5</v>
      </c>
      <c r="B98" s="129" t="str">
        <f aca="false">'Z_1.1.sz.mell.'!B105</f>
        <v>Ellátottak pénzbeli juttatásai</v>
      </c>
      <c r="C98" s="85" t="n">
        <v>15710000</v>
      </c>
      <c r="D98" s="496" t="n">
        <v>20257875</v>
      </c>
      <c r="E98" s="192" t="n">
        <v>16449805</v>
      </c>
    </row>
    <row r="99" customFormat="false" ht="12" hidden="false" customHeight="true" outlineLevel="0" collapsed="false">
      <c r="A99" s="61" t="str">
        <f aca="false">'Z_1.1.sz.mell.'!A106</f>
        <v>6</v>
      </c>
      <c r="B99" s="130" t="str">
        <f aca="false">'Z_1.1.sz.mell.'!B106</f>
        <v>Egyéb működési célú kiadások</v>
      </c>
      <c r="C99" s="85" t="n">
        <f aca="false">SUM(C100:C112)</f>
        <v>1073134918</v>
      </c>
      <c r="D99" s="192" t="n">
        <f aca="false">D100+D101+D106+D111+D112</f>
        <v>1181788967</v>
      </c>
      <c r="E99" s="192" t="n">
        <f aca="false">E100+E101+E106+E111</f>
        <v>1080176680</v>
      </c>
    </row>
    <row r="100" customFormat="false" ht="12" hidden="false" customHeight="true" outlineLevel="0" collapsed="false">
      <c r="A100" s="61" t="str">
        <f aca="false">'Z_1.1.sz.mell.'!A107</f>
        <v>7</v>
      </c>
      <c r="B100" s="126" t="str">
        <f aca="false">'Z_1.1.sz.mell.'!B107</f>
        <v>   - a 6-ból:       - Előző évi elszámolásból származó befizetések</v>
      </c>
      <c r="C100" s="133" t="n">
        <v>2870687</v>
      </c>
      <c r="D100" s="496" t="n">
        <v>3141331</v>
      </c>
      <c r="E100" s="192" t="n">
        <v>3141331</v>
      </c>
    </row>
    <row r="101" customFormat="false" ht="12" hidden="false" customHeight="true" outlineLevel="0" collapsed="false">
      <c r="A101" s="61" t="str">
        <f aca="false">'Z_1.1.sz.mell.'!A108</f>
        <v>8</v>
      </c>
      <c r="B101" s="135" t="str">
        <f aca="false">'Z_1.1.sz.mell.'!B108</f>
        <v>   - Törvényi előíráson alapuló befizetések</v>
      </c>
      <c r="C101" s="85" t="n">
        <v>40628908</v>
      </c>
      <c r="D101" s="496" t="n">
        <v>40628908</v>
      </c>
      <c r="E101" s="192" t="n">
        <v>40628908</v>
      </c>
    </row>
    <row r="102" customFormat="false" ht="12" hidden="false" customHeight="true" outlineLevel="0" collapsed="false">
      <c r="A102" s="61" t="str">
        <f aca="false">'Z_1.1.sz.mell.'!A109</f>
        <v>9</v>
      </c>
      <c r="B102" s="135" t="str">
        <f aca="false">'Z_1.1.sz.mell.'!B109</f>
        <v>   - Egyéb elvonások, befizetések</v>
      </c>
      <c r="C102" s="85"/>
      <c r="D102" s="496" t="n">
        <v>0</v>
      </c>
      <c r="E102" s="192"/>
    </row>
    <row r="103" customFormat="false" ht="12" hidden="false" customHeight="true" outlineLevel="0" collapsed="false">
      <c r="A103" s="61" t="str">
        <f aca="false">'Z_1.1.sz.mell.'!A110</f>
        <v>10</v>
      </c>
      <c r="B103" s="135" t="str">
        <f aca="false">'Z_1.1.sz.mell.'!B110</f>
        <v>   - Garancia- és kezességvállalásból kifizetés ÁH-n belülre</v>
      </c>
      <c r="C103" s="85"/>
      <c r="D103" s="496" t="n">
        <v>0</v>
      </c>
      <c r="E103" s="192"/>
    </row>
    <row r="104" customFormat="false" ht="12" hidden="false" customHeight="true" outlineLevel="0" collapsed="false">
      <c r="A104" s="61" t="str">
        <f aca="false">'Z_1.1.sz.mell.'!A111</f>
        <v>11</v>
      </c>
      <c r="B104" s="136" t="str">
        <f aca="false">'Z_1.1.sz.mell.'!B111</f>
        <v>   -Visszatérítendő támogatások, kölcsönök nyújtása ÁH-n belülre</v>
      </c>
      <c r="C104" s="85"/>
      <c r="D104" s="496" t="n">
        <v>0</v>
      </c>
      <c r="E104" s="192"/>
    </row>
    <row r="105" customFormat="false" ht="12" hidden="false" customHeight="true" outlineLevel="0" collapsed="false">
      <c r="A105" s="61" t="str">
        <f aca="false">'Z_1.1.sz.mell.'!A112</f>
        <v>12</v>
      </c>
      <c r="B105" s="136" t="str">
        <f aca="false">'Z_1.1.sz.mell.'!B112</f>
        <v>   - Visszatérítendő támogatások, kölcsönök törlesztése ÁH-n belülre</v>
      </c>
      <c r="C105" s="85"/>
      <c r="D105" s="496" t="n">
        <v>0</v>
      </c>
      <c r="E105" s="192"/>
    </row>
    <row r="106" customFormat="false" ht="12" hidden="false" customHeight="true" outlineLevel="0" collapsed="false">
      <c r="A106" s="61" t="str">
        <f aca="false">'Z_1.1.sz.mell.'!A113</f>
        <v>13</v>
      </c>
      <c r="B106" s="135" t="str">
        <f aca="false">'Z_1.1.sz.mell.'!B113</f>
        <v>   - Egyéb működési célú támogatások ÁH-n belülre</v>
      </c>
      <c r="C106" s="85" t="n">
        <v>690011674</v>
      </c>
      <c r="D106" s="496" t="n">
        <v>711547762</v>
      </c>
      <c r="E106" s="192" t="n">
        <v>711321783</v>
      </c>
    </row>
    <row r="107" customFormat="false" ht="12" hidden="false" customHeight="true" outlineLevel="0" collapsed="false">
      <c r="A107" s="61" t="str">
        <f aca="false">'Z_1.1.sz.mell.'!A114</f>
        <v>14</v>
      </c>
      <c r="B107" s="135" t="str">
        <f aca="false">'Z_1.1.sz.mell.'!B114</f>
        <v>   - Garancia és kezességvállalásból kifizetés ÁH-n kívülre</v>
      </c>
      <c r="C107" s="85"/>
      <c r="D107" s="496" t="n">
        <v>0</v>
      </c>
      <c r="E107" s="192"/>
    </row>
    <row r="108" customFormat="false" ht="12" hidden="false" customHeight="true" outlineLevel="0" collapsed="false">
      <c r="A108" s="61" t="str">
        <f aca="false">'Z_1.1.sz.mell.'!A115</f>
        <v>15</v>
      </c>
      <c r="B108" s="136" t="str">
        <f aca="false">'Z_1.1.sz.mell.'!B115</f>
        <v>   - Visszatérítendő támogatások, kölcsönök nyújtása ÁH-n kívülre</v>
      </c>
      <c r="C108" s="85"/>
      <c r="D108" s="496" t="n">
        <v>0</v>
      </c>
      <c r="E108" s="192"/>
    </row>
    <row r="109" customFormat="false" ht="12" hidden="false" customHeight="true" outlineLevel="0" collapsed="false">
      <c r="A109" s="137" t="str">
        <f aca="false">'Z_1.1.sz.mell.'!A116</f>
        <v>16</v>
      </c>
      <c r="B109" s="134" t="str">
        <f aca="false">'Z_1.1.sz.mell.'!B116</f>
        <v>   - Árkiegészítések, ártámogatások</v>
      </c>
      <c r="C109" s="85"/>
      <c r="D109" s="496" t="n">
        <v>0</v>
      </c>
      <c r="E109" s="192"/>
    </row>
    <row r="110" customFormat="false" ht="12" hidden="false" customHeight="true" outlineLevel="0" collapsed="false">
      <c r="A110" s="61" t="str">
        <f aca="false">'Z_1.1.sz.mell.'!A117</f>
        <v>17</v>
      </c>
      <c r="B110" s="134" t="str">
        <f aca="false">'Z_1.1.sz.mell.'!B117</f>
        <v>   - Kamattámogatások</v>
      </c>
      <c r="C110" s="85"/>
      <c r="D110" s="496" t="n">
        <v>0</v>
      </c>
      <c r="E110" s="192"/>
    </row>
    <row r="111" customFormat="false" ht="12" hidden="false" customHeight="true" outlineLevel="0" collapsed="false">
      <c r="A111" s="61" t="str">
        <f aca="false">'Z_1.1.sz.mell.'!A118</f>
        <v>18</v>
      </c>
      <c r="B111" s="136" t="str">
        <f aca="false">'Z_1.1.sz.mell.'!B118</f>
        <v>   - Egyéb működési célú támogatások államháztartáson kívülre</v>
      </c>
      <c r="C111" s="85" t="n">
        <v>280794688</v>
      </c>
      <c r="D111" s="495" t="n">
        <v>325669658</v>
      </c>
      <c r="E111" s="191" t="n">
        <v>325084658</v>
      </c>
    </row>
    <row r="112" customFormat="false" ht="12" hidden="false" customHeight="true" outlineLevel="0" collapsed="false">
      <c r="A112" s="61" t="str">
        <f aca="false">'Z_1.1.sz.mell.'!A119</f>
        <v>19</v>
      </c>
      <c r="B112" s="129" t="str">
        <f aca="false">'Z_1.1.sz.mell.'!B119</f>
        <v>   - Tartalékok</v>
      </c>
      <c r="C112" s="78" t="n">
        <f aca="false">SUM(C113:C114)</f>
        <v>58828961</v>
      </c>
      <c r="D112" s="495" t="n">
        <f aca="false">D113+D114</f>
        <v>100801308</v>
      </c>
      <c r="E112" s="191"/>
    </row>
    <row r="113" customFormat="false" ht="12" hidden="false" customHeight="true" outlineLevel="0" collapsed="false">
      <c r="A113" s="66" t="str">
        <f aca="false">'Z_1.1.sz.mell.'!A120</f>
        <v>20</v>
      </c>
      <c r="B113" s="126" t="str">
        <f aca="false">'Z_1.1.sz.mell.'!B120</f>
        <v>         - a 19-ből:             - Általános tartalék</v>
      </c>
      <c r="C113" s="78" t="n">
        <v>10000000</v>
      </c>
      <c r="D113" s="496" t="n">
        <v>14900690</v>
      </c>
      <c r="E113" s="192"/>
    </row>
    <row r="114" customFormat="false" ht="12" hidden="false" customHeight="true" outlineLevel="0" collapsed="false">
      <c r="A114" s="138" t="str">
        <f aca="false">'Z_1.1.sz.mell.'!A121</f>
        <v>21</v>
      </c>
      <c r="B114" s="497" t="str">
        <f aca="false">'Z_1.1.sz.mell.'!B121</f>
        <v>                                       - Céltartalék</v>
      </c>
      <c r="C114" s="140" t="n">
        <v>48828961</v>
      </c>
      <c r="D114" s="498" t="n">
        <v>85900618</v>
      </c>
      <c r="E114" s="218"/>
    </row>
    <row r="115" customFormat="false" ht="12" hidden="false" customHeight="true" outlineLevel="0" collapsed="false">
      <c r="A115" s="50" t="str">
        <f aca="false">'Z_1.1.sz.mell.'!A122</f>
        <v>22</v>
      </c>
      <c r="B115" s="180" t="str">
        <f aca="false">'Z_1.1.sz.mell.'!B122</f>
        <v>   Felhalmozási költségvetés kiadásai (23+25+27)</v>
      </c>
      <c r="C115" s="145" t="n">
        <f aca="false">+C116+C118+C120</f>
        <v>650868180</v>
      </c>
      <c r="D115" s="146" t="n">
        <f aca="false">+D116+D118+D120</f>
        <v>662950016</v>
      </c>
      <c r="E115" s="181" t="n">
        <f aca="false">+E116+E118+E120</f>
        <v>87462090</v>
      </c>
    </row>
    <row r="116" customFormat="false" ht="12" hidden="false" customHeight="true" outlineLevel="0" collapsed="false">
      <c r="A116" s="56" t="n">
        <f aca="false">'Z_1.1.sz.mell.'!A123</f>
        <v>23</v>
      </c>
      <c r="B116" s="126" t="str">
        <f aca="false">'Z_1.1.sz.mell.'!B123</f>
        <v>Beruházások</v>
      </c>
      <c r="C116" s="58" t="n">
        <v>610202180</v>
      </c>
      <c r="D116" s="499" t="n">
        <v>621449183</v>
      </c>
      <c r="E116" s="190" t="n">
        <v>46262306</v>
      </c>
    </row>
    <row r="117" customFormat="false" ht="12" hidden="false" customHeight="true" outlineLevel="0" collapsed="false">
      <c r="A117" s="56" t="str">
        <f aca="false">'Z_1.1.sz.mell.'!A124</f>
        <v>24</v>
      </c>
      <c r="B117" s="149" t="str">
        <f aca="false">'Z_1.1.sz.mell.'!B124</f>
        <v>23-ból EU-s forrásból megvalósuló beruházás</v>
      </c>
      <c r="C117" s="58" t="n">
        <v>571000000</v>
      </c>
      <c r="D117" s="499" t="n">
        <v>571000000</v>
      </c>
      <c r="E117" s="190"/>
    </row>
    <row r="118" customFormat="false" ht="12" hidden="false" customHeight="true" outlineLevel="0" collapsed="false">
      <c r="A118" s="56" t="str">
        <f aca="false">'Z_1.1.sz.mell.'!A125</f>
        <v>25</v>
      </c>
      <c r="B118" s="149" t="str">
        <f aca="false">'Z_1.1.sz.mell.'!B125</f>
        <v>Felújítások</v>
      </c>
      <c r="C118" s="78" t="n">
        <v>37616000</v>
      </c>
      <c r="D118" s="495" t="n">
        <v>37220106</v>
      </c>
      <c r="E118" s="191" t="n">
        <v>36919057</v>
      </c>
    </row>
    <row r="119" customFormat="false" ht="12" hidden="false" customHeight="true" outlineLevel="0" collapsed="false">
      <c r="A119" s="56" t="str">
        <f aca="false">'Z_1.1.sz.mell.'!A126</f>
        <v>26</v>
      </c>
      <c r="B119" s="149" t="str">
        <f aca="false">'Z_1.1.sz.mell.'!B126</f>
        <v>25-ből EU-s forrásból megvalósuló felújítás</v>
      </c>
      <c r="C119" s="78"/>
      <c r="D119" s="495" t="n">
        <v>0</v>
      </c>
      <c r="E119" s="191"/>
    </row>
    <row r="120" customFormat="false" ht="12" hidden="false" customHeight="true" outlineLevel="0" collapsed="false">
      <c r="A120" s="56" t="str">
        <f aca="false">'Z_1.1.sz.mell.'!A127</f>
        <v>27</v>
      </c>
      <c r="B120" s="67" t="str">
        <f aca="false">'Z_1.1.sz.mell.'!B127</f>
        <v>Egyéb felhalmozási célú kiadások</v>
      </c>
      <c r="C120" s="78" t="n">
        <f aca="false">SUM(C121:C128)</f>
        <v>3050000</v>
      </c>
      <c r="D120" s="495" t="n">
        <v>4280727</v>
      </c>
      <c r="E120" s="191" t="n">
        <f aca="false">E124+E128</f>
        <v>4280727</v>
      </c>
    </row>
    <row r="121" customFormat="false" ht="12" hidden="false" customHeight="true" outlineLevel="0" collapsed="false">
      <c r="A121" s="56" t="str">
        <f aca="false">'Z_1.1.sz.mell.'!A128</f>
        <v>28</v>
      </c>
      <c r="B121" s="65" t="str">
        <f aca="false">'Z_1.1.sz.mell.'!B128</f>
        <v>27-ből           - Garancia- és kezességvállalásból kifizetés ÁH-n belülre</v>
      </c>
      <c r="C121" s="78"/>
      <c r="D121" s="495" t="n">
        <v>0</v>
      </c>
      <c r="E121" s="191"/>
    </row>
    <row r="122" customFormat="false" ht="12" hidden="false" customHeight="true" outlineLevel="0" collapsed="false">
      <c r="A122" s="56" t="str">
        <f aca="false">'Z_1.1.sz.mell.'!A129</f>
        <v>29</v>
      </c>
      <c r="B122" s="151" t="str">
        <f aca="false">'Z_1.1.sz.mell.'!B129</f>
        <v>   - Visszatérítendő támogatások, kölcsönök nyújtása ÁH-n belülre</v>
      </c>
      <c r="C122" s="78"/>
      <c r="D122" s="495" t="n">
        <v>0</v>
      </c>
      <c r="E122" s="191"/>
    </row>
    <row r="123" customFormat="false" ht="12" hidden="false" customHeight="true" outlineLevel="0" collapsed="false">
      <c r="A123" s="56" t="str">
        <f aca="false">'Z_1.1.sz.mell.'!A130</f>
        <v>30</v>
      </c>
      <c r="B123" s="136" t="str">
        <f aca="false">'Z_1.1.sz.mell.'!B130</f>
        <v>   - Visszatérítendő támogatások, kölcsönök törlesztése ÁH-n belülre</v>
      </c>
      <c r="C123" s="78"/>
      <c r="D123" s="495" t="n">
        <v>0</v>
      </c>
      <c r="E123" s="191"/>
    </row>
    <row r="124" customFormat="false" ht="12" hidden="false" customHeight="true" outlineLevel="0" collapsed="false">
      <c r="A124" s="56" t="str">
        <f aca="false">'Z_1.1.sz.mell.'!A131</f>
        <v>31</v>
      </c>
      <c r="B124" s="136" t="str">
        <f aca="false">'Z_1.1.sz.mell.'!B131</f>
        <v>   - Egyéb felhalmozási célú támogatások ÁH-n belülre</v>
      </c>
      <c r="C124" s="78"/>
      <c r="D124" s="495" t="n">
        <v>4280727</v>
      </c>
      <c r="E124" s="191" t="n">
        <v>4280727</v>
      </c>
    </row>
    <row r="125" customFormat="false" ht="12" hidden="false" customHeight="true" outlineLevel="0" collapsed="false">
      <c r="A125" s="56" t="str">
        <f aca="false">'Z_1.1.sz.mell.'!A132</f>
        <v>32</v>
      </c>
      <c r="B125" s="136" t="str">
        <f aca="false">'Z_1.1.sz.mell.'!B132</f>
        <v>   - Garancia- és kezességvállalásból kifizetés ÁH-n kívülre</v>
      </c>
      <c r="C125" s="78"/>
      <c r="D125" s="495" t="n">
        <v>0</v>
      </c>
      <c r="E125" s="191"/>
    </row>
    <row r="126" customFormat="false" ht="12" hidden="false" customHeight="true" outlineLevel="0" collapsed="false">
      <c r="A126" s="56" t="str">
        <f aca="false">'Z_1.1.sz.mell.'!A133</f>
        <v>33</v>
      </c>
      <c r="B126" s="136" t="str">
        <f aca="false">'Z_1.1.sz.mell.'!B133</f>
        <v>   - Visszatérítendő támogatások, kölcsönök nyújtása ÁH-n kívülre</v>
      </c>
      <c r="C126" s="78"/>
      <c r="D126" s="495" t="n">
        <v>0</v>
      </c>
      <c r="E126" s="191"/>
    </row>
    <row r="127" customFormat="false" ht="12" hidden="false" customHeight="true" outlineLevel="0" collapsed="false">
      <c r="A127" s="56" t="str">
        <f aca="false">'Z_1.1.sz.mell.'!A134</f>
        <v>34</v>
      </c>
      <c r="B127" s="136" t="str">
        <f aca="false">'Z_1.1.sz.mell.'!B134</f>
        <v>   - Lakástámogatás</v>
      </c>
      <c r="C127" s="78"/>
      <c r="D127" s="495" t="n">
        <v>0</v>
      </c>
      <c r="E127" s="191"/>
    </row>
    <row r="128" customFormat="false" ht="12" hidden="false" customHeight="true" outlineLevel="0" collapsed="false">
      <c r="A128" s="137" t="n">
        <f aca="false">'Z_1.1.sz.mell.'!A135</f>
        <v>35</v>
      </c>
      <c r="B128" s="136" t="str">
        <f aca="false">'Z_1.1.sz.mell.'!B135</f>
        <v>   - Egyéb felhalmozási célú támogatások államháztartáson kívülre</v>
      </c>
      <c r="C128" s="85" t="n">
        <v>3050000</v>
      </c>
      <c r="D128" s="496"/>
      <c r="E128" s="192"/>
    </row>
    <row r="129" customFormat="false" ht="12" hidden="false" customHeight="true" outlineLevel="0" collapsed="false">
      <c r="A129" s="50" t="n">
        <f aca="false">'Z_1.1.sz.mell.'!A136</f>
        <v>36</v>
      </c>
      <c r="B129" s="153" t="str">
        <f aca="false">'Z_1.1.sz.mell.'!B136</f>
        <v>KÖLTSÉGVETÉSI KIADÁSOK ÖSSZESEN (1+22)</v>
      </c>
      <c r="C129" s="52" t="n">
        <f aca="false">+C94+C115</f>
        <v>1950973793</v>
      </c>
      <c r="D129" s="181" t="n">
        <f aca="false">+D94+D115</f>
        <v>2119498873</v>
      </c>
      <c r="E129" s="181" t="n">
        <f aca="false">+E94+E115</f>
        <v>1436221571</v>
      </c>
    </row>
    <row r="130" customFormat="false" ht="12" hidden="false" customHeight="true" outlineLevel="0" collapsed="false">
      <c r="A130" s="50" t="n">
        <f aca="false">'Z_1.1.sz.mell.'!A137</f>
        <v>37</v>
      </c>
      <c r="B130" s="153" t="str">
        <f aca="false">'Z_1.1.sz.mell.'!B137</f>
        <v>Hitel-, kölcsöntörlesztés államháztartáson kívülre (38+ … + 40)</v>
      </c>
      <c r="C130" s="52" t="n">
        <f aca="false">+C131+C132+C133</f>
        <v>0</v>
      </c>
      <c r="D130" s="146" t="n">
        <v>0</v>
      </c>
      <c r="E130" s="181" t="n">
        <f aca="false">+E131+E132+E133</f>
        <v>0</v>
      </c>
    </row>
    <row r="131" s="493" customFormat="true" ht="12" hidden="false" customHeight="true" outlineLevel="0" collapsed="false">
      <c r="A131" s="56" t="n">
        <f aca="false">'Z_1.1.sz.mell.'!A138</f>
        <v>38</v>
      </c>
      <c r="B131" s="157" t="str">
        <f aca="false">'Z_1.1.sz.mell.'!B138</f>
        <v>Hosszú lejáratú hitelek, kölcsönök törlesztése pénzügyi vállalkozásnak</v>
      </c>
      <c r="C131" s="78"/>
      <c r="D131" s="127" t="n">
        <v>0</v>
      </c>
      <c r="E131" s="191"/>
    </row>
    <row r="132" customFormat="false" ht="12" hidden="false" customHeight="true" outlineLevel="0" collapsed="false">
      <c r="A132" s="56" t="str">
        <f aca="false">'Z_1.1.sz.mell.'!A139</f>
        <v>39</v>
      </c>
      <c r="B132" s="157" t="str">
        <f aca="false">'Z_1.1.sz.mell.'!B139</f>
        <v>Likviditási célú hitelek, kölcsönök törlesztése pénzügyi vállalkozásnak</v>
      </c>
      <c r="C132" s="78"/>
      <c r="D132" s="127" t="n">
        <v>0</v>
      </c>
      <c r="E132" s="191"/>
    </row>
    <row r="133" customFormat="false" ht="12" hidden="false" customHeight="true" outlineLevel="0" collapsed="false">
      <c r="A133" s="137" t="str">
        <f aca="false">'Z_1.1.sz.mell.'!A140</f>
        <v>40</v>
      </c>
      <c r="B133" s="163" t="str">
        <f aca="false">'Z_1.1.sz.mell.'!B140</f>
        <v>Rövid lejáratú hitelek, kölcsönök törlesztése pénzügyi vállalkozásnak</v>
      </c>
      <c r="C133" s="78"/>
      <c r="D133" s="127" t="n">
        <v>0</v>
      </c>
      <c r="E133" s="191"/>
    </row>
    <row r="134" customFormat="false" ht="12" hidden="false" customHeight="true" outlineLevel="0" collapsed="false">
      <c r="A134" s="50" t="n">
        <f aca="false">'Z_1.1.sz.mell.'!A141</f>
        <v>41</v>
      </c>
      <c r="B134" s="153" t="str">
        <f aca="false">'Z_1.1.sz.mell.'!B141</f>
        <v>Belföldi értékpapírok kiadásai (42+ … + 47)</v>
      </c>
      <c r="C134" s="52" t="n">
        <f aca="false">SUM(C135:C140)</f>
        <v>0</v>
      </c>
      <c r="D134" s="146" t="n">
        <v>0</v>
      </c>
      <c r="E134" s="181" t="n">
        <f aca="false">+E135+E136+E137+E138+E139+E140</f>
        <v>0</v>
      </c>
    </row>
    <row r="135" customFormat="false" ht="12" hidden="false" customHeight="true" outlineLevel="0" collapsed="false">
      <c r="A135" s="56" t="n">
        <f aca="false">'Z_1.1.sz.mell.'!A142</f>
        <v>42</v>
      </c>
      <c r="B135" s="157" t="str">
        <f aca="false">'Z_1.1.sz.mell.'!B142</f>
        <v>Forgatási célú belföldi értékpapírok vásárlása</v>
      </c>
      <c r="C135" s="78"/>
      <c r="D135" s="127" t="n">
        <v>0</v>
      </c>
      <c r="E135" s="191"/>
    </row>
    <row r="136" customFormat="false" ht="12" hidden="false" customHeight="true" outlineLevel="0" collapsed="false">
      <c r="A136" s="56" t="n">
        <f aca="false">'Z_1.1.sz.mell.'!A143</f>
        <v>43</v>
      </c>
      <c r="B136" s="157" t="str">
        <f aca="false">'Z_1.1.sz.mell.'!B143</f>
        <v>Befektetési célú belföldi értékpapírok vásárlása</v>
      </c>
      <c r="C136" s="78"/>
      <c r="D136" s="127" t="n">
        <v>0</v>
      </c>
      <c r="E136" s="191"/>
    </row>
    <row r="137" customFormat="false" ht="12" hidden="false" customHeight="true" outlineLevel="0" collapsed="false">
      <c r="A137" s="56" t="str">
        <f aca="false">'Z_1.1.sz.mell.'!A144</f>
        <v>44</v>
      </c>
      <c r="B137" s="157" t="str">
        <f aca="false">'Z_1.1.sz.mell.'!B144</f>
        <v>Kincstárjegyek beváltása</v>
      </c>
      <c r="C137" s="78"/>
      <c r="D137" s="127" t="n">
        <v>0</v>
      </c>
      <c r="E137" s="191"/>
    </row>
    <row r="138" customFormat="false" ht="12" hidden="false" customHeight="true" outlineLevel="0" collapsed="false">
      <c r="A138" s="56" t="str">
        <f aca="false">'Z_1.1.sz.mell.'!A145</f>
        <v>45</v>
      </c>
      <c r="B138" s="157" t="str">
        <f aca="false">'Z_1.1.sz.mell.'!B145</f>
        <v>Éven belüli lejáratú belföldi értékpapírok beváltása</v>
      </c>
      <c r="C138" s="78"/>
      <c r="D138" s="127" t="n">
        <v>0</v>
      </c>
      <c r="E138" s="191"/>
    </row>
    <row r="139" customFormat="false" ht="12" hidden="false" customHeight="true" outlineLevel="0" collapsed="false">
      <c r="A139" s="56" t="str">
        <f aca="false">'Z_1.1.sz.mell.'!A146</f>
        <v>46</v>
      </c>
      <c r="B139" s="157" t="str">
        <f aca="false">'Z_1.1.sz.mell.'!B146</f>
        <v>Belföldi kötvények beváltása</v>
      </c>
      <c r="C139" s="85"/>
      <c r="D139" s="127" t="n">
        <v>0</v>
      </c>
      <c r="E139" s="191"/>
    </row>
    <row r="140" s="493" customFormat="true" ht="12" hidden="false" customHeight="true" outlineLevel="0" collapsed="false">
      <c r="A140" s="137" t="n">
        <f aca="false">'Z_1.1.sz.mell.'!A147</f>
        <v>47</v>
      </c>
      <c r="B140" s="163" t="str">
        <f aca="false">'Z_1.1.sz.mell.'!B147</f>
        <v>Éven túli lejáratú belföldi értékpapírok beváltása</v>
      </c>
      <c r="C140" s="140"/>
      <c r="D140" s="127" t="n">
        <v>0</v>
      </c>
      <c r="E140" s="191"/>
    </row>
    <row r="141" customFormat="false" ht="12" hidden="false" customHeight="true" outlineLevel="0" collapsed="false">
      <c r="A141" s="50" t="n">
        <f aca="false">'Z_1.1.sz.mell.'!A148</f>
        <v>48</v>
      </c>
      <c r="B141" s="153" t="str">
        <f aca="false">'Z_1.1.sz.mell.'!B148</f>
        <v>Belföldi finanszírozás kiadásai (49+ … + 52)</v>
      </c>
      <c r="C141" s="82" t="n">
        <f aca="false">C142+C143+C144+C145+C146</f>
        <v>271318456</v>
      </c>
      <c r="D141" s="193" t="n">
        <f aca="false">+D142+D143+D145+D146+D144</f>
        <v>265109276</v>
      </c>
      <c r="E141" s="194" t="n">
        <f aca="false">+E142+E143+E145+E146+E144</f>
        <v>265109276</v>
      </c>
      <c r="K141" s="500"/>
    </row>
    <row r="142" customFormat="false" ht="12.75" hidden="false" customHeight="false" outlineLevel="0" collapsed="false">
      <c r="A142" s="56" t="n">
        <f aca="false">'Z_1.1.sz.mell.'!A149</f>
        <v>49</v>
      </c>
      <c r="B142" s="157" t="str">
        <f aca="false">'Z_1.1.sz.mell.'!B149</f>
        <v>Államháztartáson belüli megelőlegezések folyósítása</v>
      </c>
      <c r="C142" s="78"/>
      <c r="D142" s="127" t="n">
        <v>0</v>
      </c>
      <c r="E142" s="191"/>
    </row>
    <row r="143" customFormat="false" ht="12" hidden="false" customHeight="true" outlineLevel="0" collapsed="false">
      <c r="A143" s="56" t="str">
        <f aca="false">'Z_1.1.sz.mell.'!A150</f>
        <v>50</v>
      </c>
      <c r="B143" s="157" t="str">
        <f aca="false">'Z_1.1.sz.mell.'!B150</f>
        <v>Államháztartáson belüli megelőlegezések visszafizetése</v>
      </c>
      <c r="C143" s="78" t="n">
        <v>28499482</v>
      </c>
      <c r="D143" s="127" t="n">
        <v>28499882</v>
      </c>
      <c r="E143" s="191" t="n">
        <v>28499882</v>
      </c>
    </row>
    <row r="144" customFormat="false" ht="12" hidden="false" customHeight="true" outlineLevel="0" collapsed="false">
      <c r="A144" s="56" t="str">
        <f aca="false">'Z_1.1.sz.mell.'!A151</f>
        <v>51</v>
      </c>
      <c r="B144" s="157" t="s">
        <v>506</v>
      </c>
      <c r="C144" s="78" t="n">
        <v>242498344</v>
      </c>
      <c r="D144" s="127" t="n">
        <v>236288764</v>
      </c>
      <c r="E144" s="191" t="n">
        <v>236288764</v>
      </c>
    </row>
    <row r="145" s="493" customFormat="true" ht="12" hidden="false" customHeight="true" outlineLevel="0" collapsed="false">
      <c r="A145" s="56" t="s">
        <v>234</v>
      </c>
      <c r="B145" s="157" t="str">
        <f aca="false">'Z_1.1.sz.mell.'!B151</f>
        <v>Pénzeszközök lekötött betétként elhelyezése</v>
      </c>
      <c r="C145" s="85"/>
      <c r="D145" s="127" t="n">
        <v>0</v>
      </c>
      <c r="E145" s="191"/>
    </row>
    <row r="146" s="493" customFormat="true" ht="12" hidden="false" customHeight="true" outlineLevel="0" collapsed="false">
      <c r="A146" s="137" t="n">
        <f aca="false">'Z_1.1.sz.mell.'!A153</f>
        <v>53</v>
      </c>
      <c r="B146" s="163" t="str">
        <f aca="false">'Z_1.1.sz.mell.'!B152</f>
        <v>Pénzügyi lízing kiadásai</v>
      </c>
      <c r="C146" s="140" t="n">
        <v>320630</v>
      </c>
      <c r="D146" s="127" t="n">
        <v>320630</v>
      </c>
      <c r="E146" s="191" t="n">
        <v>320630</v>
      </c>
    </row>
    <row r="147" s="493" customFormat="true" ht="12" hidden="false" customHeight="true" outlineLevel="0" collapsed="false">
      <c r="A147" s="50" t="n">
        <f aca="false">'Z_1.1.sz.mell.'!A154</f>
        <v>54</v>
      </c>
      <c r="B147" s="153" t="str">
        <f aca="false">'Z_1.1.sz.mell.'!B153</f>
        <v>Külföldi finanszírozás kiadásai (54+ … + 58)</v>
      </c>
      <c r="C147" s="164" t="n">
        <f aca="false">SUM(C148:C152)</f>
        <v>0</v>
      </c>
      <c r="D147" s="229" t="n">
        <v>0</v>
      </c>
      <c r="E147" s="221" t="n">
        <f aca="false">+E148+E149+E150+E151+E152</f>
        <v>0</v>
      </c>
    </row>
    <row r="148" s="493" customFormat="true" ht="12" hidden="false" customHeight="true" outlineLevel="0" collapsed="false">
      <c r="A148" s="56" t="n">
        <f aca="false">'Z_1.1.sz.mell.'!A155</f>
        <v>55</v>
      </c>
      <c r="B148" s="157" t="str">
        <f aca="false">'Z_1.1.sz.mell.'!B154</f>
        <v>Forgatási célú külföldi értékpapírok vásárlása</v>
      </c>
      <c r="C148" s="78"/>
      <c r="D148" s="127" t="n">
        <v>0</v>
      </c>
      <c r="E148" s="191"/>
    </row>
    <row r="149" s="493" customFormat="true" ht="12" hidden="false" customHeight="true" outlineLevel="0" collapsed="false">
      <c r="A149" s="56" t="str">
        <f aca="false">'Z_1.1.sz.mell.'!A156</f>
        <v>56</v>
      </c>
      <c r="B149" s="157" t="str">
        <f aca="false">'Z_1.1.sz.mell.'!B155</f>
        <v>Befektetési célú külföldi értékpapírok vásárlása</v>
      </c>
      <c r="C149" s="78"/>
      <c r="D149" s="127" t="n">
        <v>0</v>
      </c>
      <c r="E149" s="191"/>
    </row>
    <row r="150" s="493" customFormat="true" ht="12" hidden="false" customHeight="true" outlineLevel="0" collapsed="false">
      <c r="A150" s="56" t="str">
        <f aca="false">'Z_1.1.sz.mell.'!A157</f>
        <v>57</v>
      </c>
      <c r="B150" s="157" t="str">
        <f aca="false">'Z_1.1.sz.mell.'!B156</f>
        <v>Külföldi értékpapírok beváltása</v>
      </c>
      <c r="C150" s="78"/>
      <c r="D150" s="127" t="n">
        <v>0</v>
      </c>
      <c r="E150" s="191"/>
    </row>
    <row r="151" s="493" customFormat="true" ht="12" hidden="false" customHeight="true" outlineLevel="0" collapsed="false">
      <c r="A151" s="56" t="str">
        <f aca="false">'Z_1.1.sz.mell.'!A158</f>
        <v>58</v>
      </c>
      <c r="B151" s="157" t="str">
        <f aca="false">'Z_1.1.sz.mell.'!B157</f>
        <v>Hitelek, kölcsönök törlesztése külföldi kormányoknak nemz. szervezeteknek</v>
      </c>
      <c r="C151" s="78"/>
      <c r="D151" s="127" t="n">
        <v>0</v>
      </c>
      <c r="E151" s="191"/>
    </row>
    <row r="152" customFormat="false" ht="12.75" hidden="false" customHeight="true" outlineLevel="0" collapsed="false">
      <c r="A152" s="137" t="n">
        <f aca="false">'Z_1.1.sz.mell.'!A159</f>
        <v>59</v>
      </c>
      <c r="B152" s="163" t="str">
        <f aca="false">'Z_1.1.sz.mell.'!B158</f>
        <v>Hitelek, kölcsönök törlesztése külföldi pénzintézeteknek</v>
      </c>
      <c r="C152" s="78"/>
      <c r="D152" s="128" t="n">
        <v>0</v>
      </c>
      <c r="E152" s="192"/>
    </row>
    <row r="153" customFormat="false" ht="12.75" hidden="false" customHeight="true" outlineLevel="0" collapsed="false">
      <c r="A153" s="501" t="n">
        <f aca="false">'Z_1.1.sz.mell.'!A160</f>
        <v>60</v>
      </c>
      <c r="B153" s="153" t="str">
        <f aca="false">'Z_1.1.sz.mell.'!B159</f>
        <v>Adóssághoz nem kapcsolódó származékos ügyletek</v>
      </c>
      <c r="C153" s="167"/>
      <c r="D153" s="167" t="n">
        <v>0</v>
      </c>
      <c r="E153" s="222"/>
    </row>
    <row r="154" customFormat="false" ht="12.75" hidden="false" customHeight="true" outlineLevel="0" collapsed="false">
      <c r="A154" s="501" t="n">
        <f aca="false">'Z_1.1.sz.mell.'!A161</f>
        <v>61</v>
      </c>
      <c r="B154" s="153" t="str">
        <f aca="false">'Z_1.1.sz.mell.'!B160</f>
        <v>Váltókiadások</v>
      </c>
      <c r="C154" s="167"/>
      <c r="D154" s="167" t="n">
        <v>0</v>
      </c>
      <c r="E154" s="222"/>
    </row>
    <row r="155" customFormat="false" ht="12" hidden="false" customHeight="true" outlineLevel="0" collapsed="false">
      <c r="A155" s="50" t="n">
        <f aca="false">'Z_1.1.sz.mell.'!A162</f>
        <v>62</v>
      </c>
      <c r="B155" s="153" t="str">
        <f aca="false">'Z_1.1.sz.mell.'!B161</f>
        <v>FINANSZÍROZÁSI KIADÁSOK ÖSSZESEN: (37+41+48+53+59+60)</v>
      </c>
      <c r="C155" s="164" t="n">
        <f aca="false">+C130+C134+C141+C147+C153+C154</f>
        <v>271318456</v>
      </c>
      <c r="D155" s="230" t="n">
        <f aca="false">+D130+D134+D141+D147+D153+D154</f>
        <v>265109276</v>
      </c>
      <c r="E155" s="223" t="n">
        <f aca="false">+E130+E134+E141+E147+E153+E154</f>
        <v>265109276</v>
      </c>
    </row>
    <row r="156" customFormat="false" ht="15.2" hidden="false" customHeight="true" outlineLevel="0" collapsed="false">
      <c r="A156" s="106" t="n">
        <v>63</v>
      </c>
      <c r="B156" s="174" t="str">
        <f aca="false">'Z_1.1.sz.mell.'!B162</f>
        <v>KIADÁSOK ÖSSZESEN: (36.+61)</v>
      </c>
      <c r="C156" s="164" t="n">
        <f aca="false">+C129+C155</f>
        <v>2222292249</v>
      </c>
      <c r="D156" s="223" t="n">
        <f aca="false">+D129+D155</f>
        <v>2384608149</v>
      </c>
      <c r="E156" s="223" t="n">
        <f aca="false">+E129+E155</f>
        <v>1701330847</v>
      </c>
    </row>
    <row r="157" customFormat="false" ht="13.5" hidden="false" customHeight="false" outlineLevel="0" collapsed="false">
      <c r="C157" s="502" t="n">
        <f aca="false">C91-C156</f>
        <v>0</v>
      </c>
      <c r="D157" s="503" t="n">
        <f aca="false">D91-D156</f>
        <v>0</v>
      </c>
      <c r="E157" s="504"/>
    </row>
    <row r="158" customFormat="false" ht="15.2" hidden="false" customHeight="true" outlineLevel="0" collapsed="false">
      <c r="A158" s="505" t="s">
        <v>507</v>
      </c>
      <c r="B158" s="506"/>
      <c r="C158" s="507"/>
      <c r="D158" s="508"/>
      <c r="E158" s="509"/>
    </row>
    <row r="159" customFormat="false" ht="14.45" hidden="false" customHeight="true" outlineLevel="0" collapsed="false">
      <c r="A159" s="505" t="s">
        <v>508</v>
      </c>
      <c r="B159" s="506"/>
      <c r="C159" s="507"/>
      <c r="D159" s="508"/>
      <c r="E159" s="509"/>
    </row>
  </sheetData>
  <mergeCells count="5">
    <mergeCell ref="B1:E1"/>
    <mergeCell ref="B2:D2"/>
    <mergeCell ref="B3:D3"/>
    <mergeCell ref="A7:E7"/>
    <mergeCell ref="A93:E9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9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E94" activeCellId="0" sqref="E94:E1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6" width="10.49"/>
    <col collapsed="false" customWidth="true" hidden="false" outlineLevel="0" max="2" min="2" style="457" width="61.99"/>
    <col collapsed="false" customWidth="true" hidden="false" outlineLevel="0" max="3" min="3" style="458" width="14.15"/>
    <col collapsed="false" customWidth="true" hidden="false" outlineLevel="0" max="5" min="4" style="459" width="14.15"/>
    <col collapsed="false" customWidth="false" hidden="false" outlineLevel="0" max="257" min="6" style="459" width="9.32"/>
  </cols>
  <sheetData>
    <row r="1" s="462" customFormat="true" ht="16.5" hidden="true" customHeight="true" outlineLevel="0" collapsed="false">
      <c r="A1" s="460"/>
      <c r="B1" s="461" t="str">
        <f aca="false">CONCATENATE("9.1.1. melléklet ",Z_ALAPADATOK!A7," ",Z_ALAPADATOK!B7," ",Z_ALAPADATOK!C7," ",Z_ALAPADATOK!D7," ",Z_ALAPADATOK!E7," ",Z_ALAPADATOK!F7," ",Z_ALAPADATOK!G7," ",Z_ALAPADATOK!H7)</f>
        <v>9.1.1. melléklet a …. / 2025. ( … ) önkormányzati rendelethez</v>
      </c>
      <c r="C1" s="461"/>
      <c r="D1" s="461"/>
      <c r="E1" s="461"/>
    </row>
    <row r="2" s="466" customFormat="true" ht="21.2" hidden="false" customHeight="true" outlineLevel="0" collapsed="false">
      <c r="A2" s="463"/>
      <c r="B2" s="464" t="str">
        <f aca="false">CONCATENATE(Z_ALAPADATOK!A3)</f>
        <v>Bátaszék Város Önkormányzata</v>
      </c>
      <c r="C2" s="464"/>
      <c r="D2" s="464"/>
      <c r="E2" s="465" t="s">
        <v>500</v>
      </c>
    </row>
    <row r="3" s="466" customFormat="true" ht="16.5" hidden="false" customHeight="true" outlineLevel="0" collapsed="false">
      <c r="A3" s="463"/>
      <c r="B3" s="464" t="s">
        <v>509</v>
      </c>
      <c r="C3" s="464"/>
      <c r="D3" s="464"/>
      <c r="E3" s="467" t="s">
        <v>510</v>
      </c>
    </row>
    <row r="4" s="472" customFormat="true" ht="15.95" hidden="false" customHeight="true" outlineLevel="0" collapsed="false">
      <c r="A4" s="468"/>
      <c r="B4" s="468"/>
      <c r="C4" s="469"/>
      <c r="D4" s="470"/>
      <c r="E4" s="469" t="str">
        <f aca="false">'Z_6.1.sz.mell'!E4</f>
        <v> Forintban</v>
      </c>
    </row>
    <row r="5" customFormat="false" ht="24.75" hidden="false" customHeight="false" outlineLevel="0" collapsed="false">
      <c r="A5" s="473" t="s">
        <v>502</v>
      </c>
      <c r="B5" s="474" t="s">
        <v>503</v>
      </c>
      <c r="C5" s="474" t="s">
        <v>504</v>
      </c>
      <c r="D5" s="475" t="s">
        <v>505</v>
      </c>
      <c r="E5" s="476" t="str">
        <f aca="false">CONCATENATE('Z_6.1.sz.mell'!E5)</f>
        <v>Teljesítés
2024. XII. 31.</v>
      </c>
    </row>
    <row r="6" s="481" customFormat="true" ht="12.95" hidden="false" customHeight="true" outlineLevel="0" collapsed="false">
      <c r="A6" s="477" t="s">
        <v>133</v>
      </c>
      <c r="B6" s="478" t="s">
        <v>134</v>
      </c>
      <c r="C6" s="478" t="s">
        <v>135</v>
      </c>
      <c r="D6" s="479" t="s">
        <v>136</v>
      </c>
      <c r="E6" s="480" t="s">
        <v>137</v>
      </c>
    </row>
    <row r="7" s="481" customFormat="true" ht="15.95" hidden="false" customHeight="true" outlineLevel="0" collapsed="false">
      <c r="A7" s="482" t="s">
        <v>362</v>
      </c>
      <c r="B7" s="482"/>
      <c r="C7" s="482"/>
      <c r="D7" s="482"/>
      <c r="E7" s="482"/>
    </row>
    <row r="8" s="481" customFormat="true" ht="12" hidden="false" customHeight="true" outlineLevel="0" collapsed="false">
      <c r="A8" s="50" t="n">
        <f aca="false">'Z_6.1.sz.mell'!A8</f>
        <v>1</v>
      </c>
      <c r="B8" s="51" t="str">
        <f aca="false">'Z_6.1.sz.mell'!B8</f>
        <v>Működési célú támogatások államháztartáson belülről (10+…+11+…+14)</v>
      </c>
      <c r="C8" s="146" t="n">
        <v>914540280</v>
      </c>
      <c r="D8" s="155" t="n">
        <v>1018633237</v>
      </c>
      <c r="E8" s="181" t="n">
        <f aca="false">E17+E18+E19+E20+E21</f>
        <v>1017564902</v>
      </c>
    </row>
    <row r="9" s="483" customFormat="true" ht="12" hidden="false" customHeight="true" outlineLevel="0" collapsed="false">
      <c r="A9" s="56" t="str">
        <f aca="false">'Z_6.1.sz.mell'!A9</f>
        <v>2</v>
      </c>
      <c r="B9" s="57" t="str">
        <f aca="false">'Z_6.1.sz.mell'!B9</f>
        <v>Helyi önkormányzatok működésének általános támogatása</v>
      </c>
      <c r="C9" s="184" t="n">
        <v>232331548</v>
      </c>
      <c r="D9" s="148" t="n">
        <v>232331548</v>
      </c>
      <c r="E9" s="148" t="n">
        <v>232331548</v>
      </c>
    </row>
    <row r="10" s="484" customFormat="true" ht="12" hidden="false" customHeight="true" outlineLevel="0" collapsed="false">
      <c r="A10" s="61" t="str">
        <f aca="false">'Z_6.1.sz.mell'!A10</f>
        <v>3</v>
      </c>
      <c r="B10" s="62" t="str">
        <f aca="false">'Z_6.1.sz.mell'!B10</f>
        <v>Önkormányzatok egyes köznevelési feladatainak támogatása</v>
      </c>
      <c r="C10" s="127" t="n">
        <v>348088510</v>
      </c>
      <c r="D10" s="150" t="n">
        <v>351726062</v>
      </c>
      <c r="E10" s="150" t="n">
        <v>351726062</v>
      </c>
    </row>
    <row r="11" s="484" customFormat="true" ht="12" hidden="false" customHeight="true" outlineLevel="0" collapsed="false">
      <c r="A11" s="61" t="str">
        <f aca="false">'Z_6.1.sz.mell'!A11</f>
        <v>4</v>
      </c>
      <c r="B11" s="62" t="str">
        <f aca="false">'Z_6.1.sz.mell'!B11</f>
        <v>Önkormányzatok szociális és gyermekjóléti feladatainak támogatása</v>
      </c>
      <c r="C11" s="127" t="n">
        <v>125297160</v>
      </c>
      <c r="D11" s="150" t="n">
        <v>140815660</v>
      </c>
      <c r="E11" s="150" t="n">
        <v>140815660</v>
      </c>
    </row>
    <row r="12" s="484" customFormat="true" ht="12" hidden="false" customHeight="true" outlineLevel="0" collapsed="false">
      <c r="A12" s="61" t="str">
        <f aca="false">'Z_6.1.sz.mell'!A12</f>
        <v>5</v>
      </c>
      <c r="B12" s="62" t="str">
        <f aca="false">'Z_6.1.sz.mell'!B12</f>
        <v>Önkormányzatok gyermekétkeztetési feladatainak támogatása</v>
      </c>
      <c r="C12" s="127" t="n">
        <v>127035522</v>
      </c>
      <c r="D12" s="150" t="n">
        <v>133796755</v>
      </c>
      <c r="E12" s="150" t="n">
        <v>133796755</v>
      </c>
    </row>
    <row r="13" s="484" customFormat="true" ht="12" hidden="false" customHeight="true" outlineLevel="0" collapsed="false">
      <c r="A13" s="61" t="str">
        <f aca="false">'Z_6.1.sz.mell'!A13</f>
        <v>6</v>
      </c>
      <c r="B13" s="62" t="str">
        <f aca="false">'Z_6.1.sz.mell'!B13</f>
        <v>Önkormányzatok kulturális feladatainak támogatása</v>
      </c>
      <c r="C13" s="127" t="n">
        <v>17987540</v>
      </c>
      <c r="D13" s="150" t="n">
        <v>18450540</v>
      </c>
      <c r="E13" s="150" t="n">
        <v>18450540</v>
      </c>
    </row>
    <row r="14" s="483" customFormat="true" ht="12" hidden="false" customHeight="true" outlineLevel="0" collapsed="false">
      <c r="A14" s="66" t="str">
        <f aca="false">'Z_6.1.sz.mell'!A14</f>
        <v>7</v>
      </c>
      <c r="B14" s="80" t="str">
        <f aca="false">'Z_6.1.sz.mell'!B14</f>
        <v>Működési célú kvi támogatások és kiegészítő támogatások </v>
      </c>
      <c r="C14" s="128"/>
      <c r="D14" s="152" t="n">
        <v>7677478</v>
      </c>
      <c r="E14" s="152" t="n">
        <v>7677478</v>
      </c>
    </row>
    <row r="15" s="483" customFormat="true" ht="12" hidden="false" customHeight="true" outlineLevel="0" collapsed="false">
      <c r="A15" s="70" t="str">
        <f aca="false">'Z_6.1.sz.mell'!A15</f>
        <v>8</v>
      </c>
      <c r="B15" s="65" t="str">
        <f aca="false">'Z_6.1.sz.mell'!B15</f>
        <v>Elszámolásból származó bevételek</v>
      </c>
      <c r="C15" s="127"/>
      <c r="D15" s="150" t="n">
        <v>0</v>
      </c>
      <c r="E15" s="150" t="n">
        <v>0</v>
      </c>
    </row>
    <row r="16" s="483" customFormat="true" ht="12" hidden="false" customHeight="true" outlineLevel="0" collapsed="false">
      <c r="A16" s="56" t="str">
        <f aca="false">'Z_6.1.sz.mell'!A16</f>
        <v>9</v>
      </c>
      <c r="B16" s="57" t="str">
        <f aca="false">'Z_6.1.sz.mell'!B16</f>
        <v>Elvonások és befizetések bevételei</v>
      </c>
      <c r="C16" s="184"/>
      <c r="D16" s="148" t="n">
        <v>0</v>
      </c>
      <c r="E16" s="148" t="n">
        <v>0</v>
      </c>
    </row>
    <row r="17" s="483" customFormat="true" ht="12" hidden="false" customHeight="true" outlineLevel="0" collapsed="false">
      <c r="A17" s="56" t="str">
        <f aca="false">'Z_6.1.sz.mell'!A17</f>
        <v>10</v>
      </c>
      <c r="B17" s="72" t="str">
        <f aca="false">'Z_6.1.sz.mell'!B17</f>
        <v>Önkormányzat működési támogatásai (2+…+.9)</v>
      </c>
      <c r="C17" s="485" t="n">
        <v>850740280</v>
      </c>
      <c r="D17" s="189" t="n">
        <v>884798043</v>
      </c>
      <c r="E17" s="189" t="n">
        <v>884798043</v>
      </c>
    </row>
    <row r="18" s="483" customFormat="true" ht="12" hidden="false" customHeight="true" outlineLevel="0" collapsed="false">
      <c r="A18" s="61" t="str">
        <f aca="false">'Z_6.1.sz.mell'!A18</f>
        <v>11</v>
      </c>
      <c r="B18" s="62" t="str">
        <f aca="false">'Z_6.1.sz.mell'!B18</f>
        <v>Működési célú garancia- és kezességvállalásból megtérülések </v>
      </c>
      <c r="C18" s="184"/>
      <c r="D18" s="148" t="n">
        <v>0</v>
      </c>
      <c r="E18" s="190"/>
    </row>
    <row r="19" s="483" customFormat="true" ht="12" hidden="false" customHeight="true" outlineLevel="0" collapsed="false">
      <c r="A19" s="61" t="str">
        <f aca="false">'Z_6.1.sz.mell'!A19</f>
        <v>12</v>
      </c>
      <c r="B19" s="62" t="str">
        <f aca="false">'Z_6.1.sz.mell'!B19</f>
        <v>Működési célú visszatérítendő támogatások, kölcsönök visszatérülése </v>
      </c>
      <c r="C19" s="184"/>
      <c r="D19" s="148" t="n">
        <v>0</v>
      </c>
      <c r="E19" s="190"/>
    </row>
    <row r="20" s="483" customFormat="true" ht="12" hidden="false" customHeight="true" outlineLevel="0" collapsed="false">
      <c r="A20" s="61" t="str">
        <f aca="false">'Z_6.1.sz.mell'!A20</f>
        <v>13</v>
      </c>
      <c r="B20" s="62" t="str">
        <f aca="false">'Z_6.1.sz.mell'!B20</f>
        <v>Működési célú visszatérítendő támogatások, kölcsönök igénybevétele</v>
      </c>
      <c r="C20" s="184"/>
      <c r="D20" s="148" t="n">
        <v>0</v>
      </c>
      <c r="E20" s="190"/>
    </row>
    <row r="21" s="483" customFormat="true" ht="12" hidden="false" customHeight="true" outlineLevel="0" collapsed="false">
      <c r="A21" s="61" t="str">
        <f aca="false">'Z_6.1.sz.mell'!A21</f>
        <v>14</v>
      </c>
      <c r="B21" s="62" t="str">
        <f aca="false">'Z_6.1.sz.mell'!B21</f>
        <v>Egyéb működési célú támogatások bevételei </v>
      </c>
      <c r="C21" s="184" t="n">
        <v>63800000</v>
      </c>
      <c r="D21" s="148" t="n">
        <v>133835194</v>
      </c>
      <c r="E21" s="190" t="n">
        <v>132766859</v>
      </c>
    </row>
    <row r="22" s="484" customFormat="true" ht="12" hidden="false" customHeight="true" outlineLevel="0" collapsed="false">
      <c r="A22" s="66" t="str">
        <f aca="false">'Z_6.1.sz.mell'!A22</f>
        <v>15</v>
      </c>
      <c r="B22" s="80" t="str">
        <f aca="false">'Z_6.1.sz.mell'!B22</f>
        <v>14-ből EU-s támogatás</v>
      </c>
      <c r="C22" s="184"/>
      <c r="D22" s="148" t="n">
        <v>0</v>
      </c>
      <c r="E22" s="190"/>
    </row>
    <row r="23" s="484" customFormat="true" ht="12" hidden="false" customHeight="true" outlineLevel="0" collapsed="false">
      <c r="A23" s="50" t="n">
        <f aca="false">'Z_6.1.sz.mell'!A23</f>
        <v>16</v>
      </c>
      <c r="B23" s="51" t="str">
        <f aca="false">'Z_6.1.sz.mell'!B23</f>
        <v>Felhalmozási célú támogatások államháztartáson belülről (17+…+21)</v>
      </c>
      <c r="C23" s="146" t="n">
        <v>6225000</v>
      </c>
      <c r="D23" s="155" t="n">
        <v>6225000</v>
      </c>
      <c r="E23" s="181" t="n">
        <f aca="false">+E24+E25+E26+E27+E28</f>
        <v>6225000</v>
      </c>
    </row>
    <row r="24" s="484" customFormat="true" ht="12" hidden="false" customHeight="true" outlineLevel="0" collapsed="false">
      <c r="A24" s="56" t="str">
        <f aca="false">'Z_6.1.sz.mell'!A24</f>
        <v>17</v>
      </c>
      <c r="B24" s="57" t="str">
        <f aca="false">'Z_6.1.sz.mell'!B24</f>
        <v>Felhalmozási célú önkormányzati támogatások</v>
      </c>
      <c r="C24" s="184" t="n">
        <v>6225000</v>
      </c>
      <c r="D24" s="148" t="n">
        <v>6225000</v>
      </c>
      <c r="E24" s="190" t="n">
        <v>6225000</v>
      </c>
    </row>
    <row r="25" s="483" customFormat="true" ht="12" hidden="false" customHeight="true" outlineLevel="0" collapsed="false">
      <c r="A25" s="61" t="str">
        <f aca="false">'Z_6.1.sz.mell'!A25</f>
        <v>18</v>
      </c>
      <c r="B25" s="62" t="str">
        <f aca="false">'Z_6.1.sz.mell'!B25</f>
        <v>Felhalmozási célú garancia- és kezességvállalásból megtérülések</v>
      </c>
      <c r="C25" s="127"/>
      <c r="D25" s="150" t="n">
        <v>0</v>
      </c>
      <c r="E25" s="191"/>
    </row>
    <row r="26" s="484" customFormat="true" ht="12" hidden="false" customHeight="true" outlineLevel="0" collapsed="false">
      <c r="A26" s="61" t="str">
        <f aca="false">'Z_6.1.sz.mell'!A26</f>
        <v>19</v>
      </c>
      <c r="B26" s="62" t="str">
        <f aca="false">'Z_6.1.sz.mell'!B26</f>
        <v>Felhalmozási célú visszatérítendő támogatások, kölcsönök visszatérülése</v>
      </c>
      <c r="C26" s="127"/>
      <c r="D26" s="150" t="n">
        <v>0</v>
      </c>
      <c r="E26" s="191"/>
    </row>
    <row r="27" s="484" customFormat="true" ht="12" hidden="false" customHeight="true" outlineLevel="0" collapsed="false">
      <c r="A27" s="61" t="str">
        <f aca="false">'Z_6.1.sz.mell'!A27</f>
        <v>20</v>
      </c>
      <c r="B27" s="62" t="str">
        <f aca="false">'Z_6.1.sz.mell'!B27</f>
        <v>Felhalmozási célú visszatérítendő támogatások, kölcsönök igénybevétele</v>
      </c>
      <c r="C27" s="127"/>
      <c r="D27" s="150" t="n">
        <v>0</v>
      </c>
      <c r="E27" s="191"/>
    </row>
    <row r="28" s="484" customFormat="true" ht="12" hidden="false" customHeight="true" outlineLevel="0" collapsed="false">
      <c r="A28" s="61" t="str">
        <f aca="false">'Z_6.1.sz.mell'!A28</f>
        <v>21</v>
      </c>
      <c r="B28" s="62" t="str">
        <f aca="false">'Z_6.1.sz.mell'!B28</f>
        <v>Egyéb felhalmozási célú támogatások bevételei</v>
      </c>
      <c r="C28" s="127"/>
      <c r="D28" s="150" t="n">
        <v>0</v>
      </c>
      <c r="E28" s="191"/>
    </row>
    <row r="29" s="484" customFormat="true" ht="12" hidden="false" customHeight="true" outlineLevel="0" collapsed="false">
      <c r="A29" s="66" t="str">
        <f aca="false">'Z_6.1.sz.mell'!A29</f>
        <v>22</v>
      </c>
      <c r="B29" s="80" t="str">
        <f aca="false">'Z_6.1.sz.mell'!B29</f>
        <v>   21-ből EU-s támogatás</v>
      </c>
      <c r="C29" s="128"/>
      <c r="D29" s="152" t="n">
        <v>0</v>
      </c>
      <c r="E29" s="192"/>
    </row>
    <row r="30" s="484" customFormat="true" ht="12" hidden="false" customHeight="true" outlineLevel="0" collapsed="false">
      <c r="A30" s="50" t="n">
        <f aca="false">'Z_6.1.sz.mell'!A30</f>
        <v>23</v>
      </c>
      <c r="B30" s="51" t="str">
        <f aca="false">'Z_6.1.sz.mell'!B30</f>
        <v>Közhatalmi bevételek (24+…+30)</v>
      </c>
      <c r="C30" s="193" t="n">
        <v>0</v>
      </c>
      <c r="D30" s="193" t="n">
        <v>0</v>
      </c>
      <c r="E30" s="194" t="n">
        <f aca="false">SUM(E31:E37)</f>
        <v>0</v>
      </c>
    </row>
    <row r="31" s="484" customFormat="true" ht="12" hidden="false" customHeight="true" outlineLevel="0" collapsed="false">
      <c r="A31" s="56" t="str">
        <f aca="false">'Z_6.1.sz.mell'!A31</f>
        <v>24</v>
      </c>
      <c r="B31" s="57" t="str">
        <f aca="false">'Z_6.1.sz.mell'!B31</f>
        <v>Építményadó</v>
      </c>
      <c r="C31" s="184"/>
      <c r="D31" s="184" t="n">
        <v>0</v>
      </c>
      <c r="E31" s="190"/>
    </row>
    <row r="32" s="484" customFormat="true" ht="12" hidden="false" customHeight="true" outlineLevel="0" collapsed="false">
      <c r="A32" s="61" t="str">
        <f aca="false">'Z_6.1.sz.mell'!A32</f>
        <v>25</v>
      </c>
      <c r="B32" s="57" t="str">
        <f aca="false">'Z_6.1.sz.mell'!B32</f>
        <v>Magánszemélyek kommunális adója</v>
      </c>
      <c r="C32" s="127"/>
      <c r="D32" s="127" t="n">
        <v>0</v>
      </c>
      <c r="E32" s="191"/>
    </row>
    <row r="33" s="484" customFormat="true" ht="12" hidden="false" customHeight="true" outlineLevel="0" collapsed="false">
      <c r="A33" s="61" t="str">
        <f aca="false">'Z_6.1.sz.mell'!A33</f>
        <v>26</v>
      </c>
      <c r="B33" s="57" t="str">
        <f aca="false">'Z_6.1.sz.mell'!B33</f>
        <v>Iparűzési adó</v>
      </c>
      <c r="C33" s="127"/>
      <c r="D33" s="127" t="n">
        <v>0</v>
      </c>
      <c r="E33" s="191"/>
    </row>
    <row r="34" s="484" customFormat="true" ht="12" hidden="false" customHeight="true" outlineLevel="0" collapsed="false">
      <c r="A34" s="61" t="str">
        <f aca="false">'Z_6.1.sz.mell'!A34</f>
        <v>27</v>
      </c>
      <c r="B34" s="57" t="str">
        <f aca="false">'Z_6.1.sz.mell'!B34</f>
        <v>Talajterhelési díj </v>
      </c>
      <c r="C34" s="127"/>
      <c r="D34" s="127" t="n">
        <v>0</v>
      </c>
      <c r="E34" s="191"/>
    </row>
    <row r="35" s="484" customFormat="true" ht="12" hidden="false" customHeight="true" outlineLevel="0" collapsed="false">
      <c r="A35" s="61" t="str">
        <f aca="false">'Z_6.1.sz.mell'!A35</f>
        <v>28</v>
      </c>
      <c r="B35" s="57" t="str">
        <f aca="false">'Z_6.1.sz.mell'!B35</f>
        <v>Gépjárműadó</v>
      </c>
      <c r="C35" s="127"/>
      <c r="D35" s="127" t="n">
        <v>0</v>
      </c>
      <c r="E35" s="191"/>
    </row>
    <row r="36" s="484" customFormat="true" ht="12" hidden="false" customHeight="true" outlineLevel="0" collapsed="false">
      <c r="A36" s="61" t="str">
        <f aca="false">'Z_6.1.sz.mell'!A36</f>
        <v>29</v>
      </c>
      <c r="B36" s="57" t="str">
        <f aca="false">'Z_6.1.sz.mell'!B36</f>
        <v>Telekadó</v>
      </c>
      <c r="C36" s="127"/>
      <c r="D36" s="127" t="n">
        <v>0</v>
      </c>
      <c r="E36" s="191"/>
    </row>
    <row r="37" s="484" customFormat="true" ht="12" hidden="false" customHeight="true" outlineLevel="0" collapsed="false">
      <c r="A37" s="66" t="str">
        <f aca="false">'Z_6.1.sz.mell'!A37</f>
        <v>30</v>
      </c>
      <c r="B37" s="57" t="str">
        <f aca="false">'Z_6.1.sz.mell'!B37</f>
        <v>Egyéb közhatalmi bevétel</v>
      </c>
      <c r="C37" s="128"/>
      <c r="D37" s="128" t="n">
        <v>0</v>
      </c>
      <c r="E37" s="192"/>
    </row>
    <row r="38" s="484" customFormat="true" ht="12" hidden="false" customHeight="true" outlineLevel="0" collapsed="false">
      <c r="A38" s="50" t="n">
        <f aca="false">'Z_6.1.sz.mell'!A38</f>
        <v>31</v>
      </c>
      <c r="B38" s="51" t="str">
        <f aca="false">'Z_6.1.sz.mell'!B38</f>
        <v>Működési bevételek (32+…+ 42)</v>
      </c>
      <c r="C38" s="146" t="n">
        <v>8940000</v>
      </c>
      <c r="D38" s="155" t="n">
        <v>8940000</v>
      </c>
      <c r="E38" s="181" t="n">
        <f aca="false">SUM(E39:E49)</f>
        <v>8740632</v>
      </c>
    </row>
    <row r="39" s="484" customFormat="true" ht="12" hidden="false" customHeight="true" outlineLevel="0" collapsed="false">
      <c r="A39" s="56" t="str">
        <f aca="false">'Z_6.1.sz.mell'!A39</f>
        <v>32</v>
      </c>
      <c r="B39" s="57" t="str">
        <f aca="false">'Z_6.1.sz.mell'!B39</f>
        <v>Készletértékesítés ellenértéke</v>
      </c>
      <c r="C39" s="184"/>
      <c r="D39" s="148" t="n">
        <v>0</v>
      </c>
      <c r="E39" s="190"/>
    </row>
    <row r="40" s="484" customFormat="true" ht="12" hidden="false" customHeight="true" outlineLevel="0" collapsed="false">
      <c r="A40" s="61" t="str">
        <f aca="false">'Z_6.1.sz.mell'!A40</f>
        <v>33</v>
      </c>
      <c r="B40" s="62" t="str">
        <f aca="false">'Z_6.1.sz.mell'!B40</f>
        <v>Szolgáltatások ellenértéke</v>
      </c>
      <c r="C40" s="127"/>
      <c r="D40" s="150" t="n">
        <v>0</v>
      </c>
      <c r="E40" s="191"/>
    </row>
    <row r="41" s="484" customFormat="true" ht="12" hidden="false" customHeight="true" outlineLevel="0" collapsed="false">
      <c r="A41" s="61" t="str">
        <f aca="false">'Z_6.1.sz.mell'!A41</f>
        <v>34</v>
      </c>
      <c r="B41" s="62" t="str">
        <f aca="false">'Z_6.1.sz.mell'!B41</f>
        <v>Közvetített szolgáltatások értéke</v>
      </c>
      <c r="C41" s="127"/>
      <c r="D41" s="150" t="n">
        <v>0</v>
      </c>
      <c r="E41" s="191"/>
    </row>
    <row r="42" s="484" customFormat="true" ht="12" hidden="false" customHeight="true" outlineLevel="0" collapsed="false">
      <c r="A42" s="61" t="str">
        <f aca="false">'Z_6.1.sz.mell'!A42</f>
        <v>35</v>
      </c>
      <c r="B42" s="62" t="str">
        <f aca="false">'Z_6.1.sz.mell'!B42</f>
        <v>Tulajdonosi bevételek</v>
      </c>
      <c r="C42" s="127" t="n">
        <v>8940000</v>
      </c>
      <c r="D42" s="150" t="n">
        <v>8940000</v>
      </c>
      <c r="E42" s="191" t="n">
        <v>8740632</v>
      </c>
    </row>
    <row r="43" s="484" customFormat="true" ht="12" hidden="false" customHeight="true" outlineLevel="0" collapsed="false">
      <c r="A43" s="61" t="str">
        <f aca="false">'Z_6.1.sz.mell'!A43</f>
        <v>36</v>
      </c>
      <c r="B43" s="62" t="str">
        <f aca="false">'Z_6.1.sz.mell'!B43</f>
        <v>Ellátási díjak</v>
      </c>
      <c r="C43" s="127"/>
      <c r="D43" s="150" t="n">
        <v>0</v>
      </c>
      <c r="E43" s="191"/>
    </row>
    <row r="44" s="484" customFormat="true" ht="12" hidden="false" customHeight="true" outlineLevel="0" collapsed="false">
      <c r="A44" s="61" t="str">
        <f aca="false">'Z_6.1.sz.mell'!A44</f>
        <v>37</v>
      </c>
      <c r="B44" s="62" t="str">
        <f aca="false">'Z_6.1.sz.mell'!B44</f>
        <v>Kiszámlázott általános forgalmi adó </v>
      </c>
      <c r="C44" s="127"/>
      <c r="D44" s="150" t="n">
        <v>0</v>
      </c>
      <c r="E44" s="191"/>
    </row>
    <row r="45" s="484" customFormat="true" ht="12" hidden="false" customHeight="true" outlineLevel="0" collapsed="false">
      <c r="A45" s="61" t="str">
        <f aca="false">'Z_6.1.sz.mell'!A45</f>
        <v>38</v>
      </c>
      <c r="B45" s="62" t="str">
        <f aca="false">'Z_6.1.sz.mell'!B45</f>
        <v>Általános forgalmi adó visszatérítése</v>
      </c>
      <c r="C45" s="127"/>
      <c r="D45" s="150" t="n">
        <v>0</v>
      </c>
      <c r="E45" s="191"/>
    </row>
    <row r="46" s="484" customFormat="true" ht="12" hidden="false" customHeight="true" outlineLevel="0" collapsed="false">
      <c r="A46" s="61" t="str">
        <f aca="false">'Z_6.1.sz.mell'!A46</f>
        <v>39</v>
      </c>
      <c r="B46" s="62" t="str">
        <f aca="false">'Z_6.1.sz.mell'!B46</f>
        <v>Kamatbevételek és más nyereségjellegű bevételek</v>
      </c>
      <c r="C46" s="127"/>
      <c r="D46" s="150" t="n">
        <v>0</v>
      </c>
      <c r="E46" s="191"/>
    </row>
    <row r="47" s="484" customFormat="true" ht="12" hidden="false" customHeight="true" outlineLevel="0" collapsed="false">
      <c r="A47" s="61" t="str">
        <f aca="false">'Z_6.1.sz.mell'!A47</f>
        <v>40</v>
      </c>
      <c r="B47" s="62" t="str">
        <f aca="false">'Z_6.1.sz.mell'!B47</f>
        <v>Egyéb pénzügyi műveletek bevételei</v>
      </c>
      <c r="C47" s="195"/>
      <c r="D47" s="510" t="n">
        <v>0</v>
      </c>
      <c r="E47" s="196"/>
    </row>
    <row r="48" s="484" customFormat="true" ht="12" hidden="false" customHeight="true" outlineLevel="0" collapsed="false">
      <c r="A48" s="66" t="str">
        <f aca="false">'Z_6.1.sz.mell'!A48</f>
        <v>41</v>
      </c>
      <c r="B48" s="80" t="str">
        <f aca="false">'Z_6.1.sz.mell'!B48</f>
        <v>Biztosító által fizetett kártérítés</v>
      </c>
      <c r="C48" s="197"/>
      <c r="D48" s="511" t="n">
        <v>0</v>
      </c>
      <c r="E48" s="198"/>
    </row>
    <row r="49" s="484" customFormat="true" ht="12" hidden="false" customHeight="true" outlineLevel="0" collapsed="false">
      <c r="A49" s="66" t="str">
        <f aca="false">'Z_6.1.sz.mell'!A49</f>
        <v>42</v>
      </c>
      <c r="B49" s="80" t="str">
        <f aca="false">'Z_6.1.sz.mell'!B49</f>
        <v>Egyéb működési bevételek</v>
      </c>
      <c r="C49" s="197"/>
      <c r="D49" s="511" t="n">
        <v>0</v>
      </c>
      <c r="E49" s="198"/>
    </row>
    <row r="50" s="484" customFormat="true" ht="12" hidden="false" customHeight="true" outlineLevel="0" collapsed="false">
      <c r="A50" s="50" t="n">
        <f aca="false">'Z_6.1.sz.mell'!A50</f>
        <v>43</v>
      </c>
      <c r="B50" s="51" t="str">
        <f aca="false">'Z_6.1.sz.mell'!B50</f>
        <v>Felhalmozási bevételek (44+…+48)</v>
      </c>
      <c r="C50" s="146" t="n">
        <v>0</v>
      </c>
      <c r="D50" s="155" t="n">
        <v>0</v>
      </c>
      <c r="E50" s="181" t="n">
        <f aca="false">SUM(E51:E55)</f>
        <v>0</v>
      </c>
    </row>
    <row r="51" s="484" customFormat="true" ht="12" hidden="false" customHeight="true" outlineLevel="0" collapsed="false">
      <c r="A51" s="56" t="str">
        <f aca="false">'Z_6.1.sz.mell'!A51</f>
        <v>44</v>
      </c>
      <c r="B51" s="57" t="str">
        <f aca="false">'Z_6.1.sz.mell'!B51</f>
        <v>Immateriális javak értékesítése</v>
      </c>
      <c r="C51" s="199"/>
      <c r="D51" s="512" t="n">
        <v>0</v>
      </c>
      <c r="E51" s="200"/>
    </row>
    <row r="52" s="484" customFormat="true" ht="12" hidden="false" customHeight="true" outlineLevel="0" collapsed="false">
      <c r="A52" s="61" t="str">
        <f aca="false">'Z_6.1.sz.mell'!A52</f>
        <v>45</v>
      </c>
      <c r="B52" s="62" t="str">
        <f aca="false">'Z_6.1.sz.mell'!B52</f>
        <v>Ingatlanok értékesítése</v>
      </c>
      <c r="C52" s="195"/>
      <c r="D52" s="510" t="n">
        <v>0</v>
      </c>
      <c r="E52" s="196"/>
    </row>
    <row r="53" s="484" customFormat="true" ht="12" hidden="false" customHeight="true" outlineLevel="0" collapsed="false">
      <c r="A53" s="61" t="str">
        <f aca="false">'Z_6.1.sz.mell'!A53</f>
        <v>46</v>
      </c>
      <c r="B53" s="62" t="str">
        <f aca="false">'Z_6.1.sz.mell'!B53</f>
        <v>Egyéb tárgyi eszközök értékesítése</v>
      </c>
      <c r="C53" s="195"/>
      <c r="D53" s="510" t="n">
        <v>0</v>
      </c>
      <c r="E53" s="196"/>
    </row>
    <row r="54" s="484" customFormat="true" ht="12" hidden="false" customHeight="true" outlineLevel="0" collapsed="false">
      <c r="A54" s="61" t="str">
        <f aca="false">'Z_6.1.sz.mell'!A54</f>
        <v>47</v>
      </c>
      <c r="B54" s="62" t="str">
        <f aca="false">'Z_6.1.sz.mell'!B54</f>
        <v>Részesedések értékesítése</v>
      </c>
      <c r="C54" s="195"/>
      <c r="D54" s="510" t="n">
        <v>0</v>
      </c>
      <c r="E54" s="196"/>
    </row>
    <row r="55" s="484" customFormat="true" ht="12" hidden="false" customHeight="true" outlineLevel="0" collapsed="false">
      <c r="A55" s="66" t="str">
        <f aca="false">'Z_6.1.sz.mell'!A55</f>
        <v>48</v>
      </c>
      <c r="B55" s="80" t="str">
        <f aca="false">'Z_6.1.sz.mell'!B55</f>
        <v>Részesedések megszűnéséhez kapcsolódó bevételek</v>
      </c>
      <c r="C55" s="197"/>
      <c r="D55" s="511" t="n">
        <v>0</v>
      </c>
      <c r="E55" s="198"/>
    </row>
    <row r="56" s="484" customFormat="true" ht="12" hidden="false" customHeight="true" outlineLevel="0" collapsed="false">
      <c r="A56" s="50" t="n">
        <f aca="false">'Z_6.1.sz.mell'!A56</f>
        <v>49</v>
      </c>
      <c r="B56" s="51" t="str">
        <f aca="false">'Z_6.1.sz.mell'!B56</f>
        <v>Működési célú átvett pénzeszközök (50+ … + 52)</v>
      </c>
      <c r="C56" s="146" t="n">
        <v>0</v>
      </c>
      <c r="D56" s="155" t="n">
        <v>0</v>
      </c>
      <c r="E56" s="181" t="n">
        <f aca="false">SUM(E57:E59)</f>
        <v>0</v>
      </c>
    </row>
    <row r="57" s="484" customFormat="true" ht="12" hidden="false" customHeight="true" outlineLevel="0" collapsed="false">
      <c r="A57" s="56" t="str">
        <f aca="false">'Z_6.1.sz.mell'!A57</f>
        <v>50</v>
      </c>
      <c r="B57" s="57" t="str">
        <f aca="false">'Z_6.1.sz.mell'!B57</f>
        <v>Működési célú garancia- és kezességvállalásból megtérülések ÁH-n kívülről</v>
      </c>
      <c r="C57" s="184"/>
      <c r="D57" s="148" t="n">
        <v>0</v>
      </c>
      <c r="E57" s="190"/>
    </row>
    <row r="58" s="484" customFormat="true" ht="12" hidden="false" customHeight="true" outlineLevel="0" collapsed="false">
      <c r="A58" s="61" t="str">
        <f aca="false">'Z_6.1.sz.mell'!A58</f>
        <v>51</v>
      </c>
      <c r="B58" s="62" t="str">
        <f aca="false">'Z_6.1.sz.mell'!B58</f>
        <v>Működési célú visszatérítendő támogatások, kölcsönök visszatér. ÁH-n kívülről</v>
      </c>
      <c r="C58" s="127"/>
      <c r="D58" s="150" t="n">
        <v>0</v>
      </c>
      <c r="E58" s="191"/>
    </row>
    <row r="59" s="484" customFormat="true" ht="12" hidden="false" customHeight="true" outlineLevel="0" collapsed="false">
      <c r="A59" s="61" t="str">
        <f aca="false">'Z_6.1.sz.mell'!A59</f>
        <v>52</v>
      </c>
      <c r="B59" s="62" t="str">
        <f aca="false">'Z_6.1.sz.mell'!B59</f>
        <v>Egyéb működési célú átvett pénzeszköz</v>
      </c>
      <c r="C59" s="127"/>
      <c r="D59" s="150" t="n">
        <v>0</v>
      </c>
      <c r="E59" s="191"/>
    </row>
    <row r="60" s="484" customFormat="true" ht="12" hidden="false" customHeight="true" outlineLevel="0" collapsed="false">
      <c r="A60" s="66" t="str">
        <f aca="false">'Z_6.1.sz.mell'!A60</f>
        <v>53</v>
      </c>
      <c r="B60" s="80" t="str">
        <f aca="false">'Z_6.1.sz.mell'!B60</f>
        <v>  52-ből EU-s támogatás (közvetlen)</v>
      </c>
      <c r="C60" s="128"/>
      <c r="D60" s="152" t="n">
        <v>0</v>
      </c>
      <c r="E60" s="192"/>
    </row>
    <row r="61" s="484" customFormat="true" ht="12" hidden="false" customHeight="true" outlineLevel="0" collapsed="false">
      <c r="A61" s="50" t="n">
        <f aca="false">'Z_6.1.sz.mell'!A61</f>
        <v>54</v>
      </c>
      <c r="B61" s="92" t="str">
        <f aca="false">'Z_6.1.sz.mell'!B61</f>
        <v>Felhalmozási célú átvett pénzeszközök (55+…+57)</v>
      </c>
      <c r="C61" s="146" t="n">
        <v>0</v>
      </c>
      <c r="D61" s="155" t="n">
        <v>0</v>
      </c>
      <c r="E61" s="181" t="n">
        <f aca="false">SUM(E62:E64)</f>
        <v>0</v>
      </c>
    </row>
    <row r="62" s="484" customFormat="true" ht="12" hidden="false" customHeight="true" outlineLevel="0" collapsed="false">
      <c r="A62" s="56" t="str">
        <f aca="false">'Z_6.1.sz.mell'!A62</f>
        <v>55</v>
      </c>
      <c r="B62" s="57" t="str">
        <f aca="false">'Z_6.1.sz.mell'!B62</f>
        <v>Felhalm. célú garancia- és kezességvállalásból megtérülések ÁH-n kívülről</v>
      </c>
      <c r="C62" s="195"/>
      <c r="D62" s="510" t="n">
        <v>0</v>
      </c>
      <c r="E62" s="196"/>
    </row>
    <row r="63" s="484" customFormat="true" ht="12" hidden="false" customHeight="true" outlineLevel="0" collapsed="false">
      <c r="A63" s="61" t="str">
        <f aca="false">'Z_6.1.sz.mell'!A63</f>
        <v>56</v>
      </c>
      <c r="B63" s="62" t="str">
        <f aca="false">'Z_6.1.sz.mell'!B63</f>
        <v>Felhalm. célú visszatérítendő támogatások, kölcsönök visszatér. ÁH-n kívülről</v>
      </c>
      <c r="C63" s="195"/>
      <c r="D63" s="510" t="n">
        <v>0</v>
      </c>
      <c r="E63" s="196"/>
    </row>
    <row r="64" s="484" customFormat="true" ht="12" hidden="false" customHeight="true" outlineLevel="0" collapsed="false">
      <c r="A64" s="61" t="str">
        <f aca="false">'Z_6.1.sz.mell'!A64</f>
        <v>57</v>
      </c>
      <c r="B64" s="62" t="str">
        <f aca="false">'Z_6.1.sz.mell'!B64</f>
        <v>Egyéb felhalmozási célú átvett pénzeszköz</v>
      </c>
      <c r="C64" s="195"/>
      <c r="D64" s="510" t="n">
        <v>0</v>
      </c>
      <c r="E64" s="196"/>
    </row>
    <row r="65" s="484" customFormat="true" ht="12" hidden="false" customHeight="true" outlineLevel="0" collapsed="false">
      <c r="A65" s="66" t="str">
        <f aca="false">'Z_6.1.sz.mell'!A65</f>
        <v>58</v>
      </c>
      <c r="B65" s="80" t="str">
        <f aca="false">'Z_6.1.sz.mell'!B65</f>
        <v>  57-ből EU-s támogatás (közvetlen)</v>
      </c>
      <c r="C65" s="195"/>
      <c r="D65" s="510" t="n">
        <v>0</v>
      </c>
      <c r="E65" s="196"/>
    </row>
    <row r="66" s="484" customFormat="true" ht="12" hidden="false" customHeight="true" outlineLevel="0" collapsed="false">
      <c r="A66" s="50" t="n">
        <f aca="false">'Z_6.1.sz.mell'!A66</f>
        <v>59</v>
      </c>
      <c r="B66" s="51" t="str">
        <f aca="false">'Z_6.1.sz.mell'!B66</f>
        <v>KÖLTSÉGVETÉSI BEVÉTELEK ÖSSZESEN: (1+16+23+31+43+49+54)</v>
      </c>
      <c r="C66" s="193" t="n">
        <v>929705280</v>
      </c>
      <c r="D66" s="162" t="n">
        <v>1033798237</v>
      </c>
      <c r="E66" s="194" t="n">
        <f aca="false">+E8+E23+E30+E38+E50+E56+E61</f>
        <v>1032530534</v>
      </c>
    </row>
    <row r="67" s="484" customFormat="true" ht="12" hidden="false" customHeight="true" outlineLevel="0" collapsed="false">
      <c r="A67" s="486" t="n">
        <f aca="false">'Z_6.1.sz.mell'!A67</f>
        <v>60</v>
      </c>
      <c r="B67" s="92" t="str">
        <f aca="false">'Z_6.1.sz.mell'!B67</f>
        <v>Hitel-, kölcsönfelvétel államháztartáson kívülről  (61+…+63)</v>
      </c>
      <c r="C67" s="146" t="n">
        <v>0</v>
      </c>
      <c r="D67" s="155" t="n">
        <v>0</v>
      </c>
      <c r="E67" s="181" t="n">
        <f aca="false">SUM(E68:E70)</f>
        <v>0</v>
      </c>
    </row>
    <row r="68" s="484" customFormat="true" ht="12" hidden="false" customHeight="true" outlineLevel="0" collapsed="false">
      <c r="A68" s="56" t="str">
        <f aca="false">'Z_6.1.sz.mell'!A68</f>
        <v>61</v>
      </c>
      <c r="B68" s="57" t="str">
        <f aca="false">'Z_6.1.sz.mell'!B68</f>
        <v>Hosszú lejáratú  hitelek, kölcsönök felvétele</v>
      </c>
      <c r="C68" s="195"/>
      <c r="D68" s="510" t="n">
        <v>0</v>
      </c>
      <c r="E68" s="196"/>
    </row>
    <row r="69" s="484" customFormat="true" ht="12" hidden="false" customHeight="true" outlineLevel="0" collapsed="false">
      <c r="A69" s="61" t="str">
        <f aca="false">'Z_6.1.sz.mell'!A69</f>
        <v>62</v>
      </c>
      <c r="B69" s="62" t="str">
        <f aca="false">'Z_6.1.sz.mell'!B69</f>
        <v>Likviditási célú  hitelek, kölcsönök felvétele pénzügyi vállalkozástól</v>
      </c>
      <c r="C69" s="195"/>
      <c r="D69" s="510" t="n">
        <v>0</v>
      </c>
      <c r="E69" s="196"/>
    </row>
    <row r="70" s="484" customFormat="true" ht="12" hidden="false" customHeight="true" outlineLevel="0" collapsed="false">
      <c r="A70" s="138" t="str">
        <f aca="false">'Z_6.1.sz.mell'!A70</f>
        <v>63</v>
      </c>
      <c r="B70" s="487" t="str">
        <f aca="false">'Z_6.1.sz.mell'!B70</f>
        <v>Rövid lejáratú  hitelek, kölcsönök felvétele pénzügyi vállalkozástól</v>
      </c>
      <c r="C70" s="488"/>
      <c r="D70" s="513" t="n">
        <v>0</v>
      </c>
      <c r="E70" s="203"/>
    </row>
    <row r="71" s="484" customFormat="true" ht="12" hidden="false" customHeight="true" outlineLevel="0" collapsed="false">
      <c r="A71" s="486" t="n">
        <f aca="false">'Z_6.1.sz.mell'!A71</f>
        <v>64</v>
      </c>
      <c r="B71" s="92" t="str">
        <f aca="false">'Z_6.1.sz.mell'!B71</f>
        <v>Belföldi értékpapírok bevételei (65 +…+ 68)</v>
      </c>
      <c r="C71" s="146" t="n">
        <v>0</v>
      </c>
      <c r="D71" s="146" t="n">
        <v>0</v>
      </c>
      <c r="E71" s="181" t="n">
        <f aca="false">SUM(E72:E75)</f>
        <v>0</v>
      </c>
    </row>
    <row r="72" s="484" customFormat="true" ht="12" hidden="false" customHeight="true" outlineLevel="0" collapsed="false">
      <c r="A72" s="56" t="str">
        <f aca="false">'Z_6.1.sz.mell'!A72</f>
        <v>65</v>
      </c>
      <c r="B72" s="95" t="str">
        <f aca="false">'Z_6.1.sz.mell'!B72</f>
        <v>Forgatási célú belföldi értékpapírok beváltása,  értékesítése</v>
      </c>
      <c r="C72" s="195"/>
      <c r="D72" s="195" t="n">
        <v>0</v>
      </c>
      <c r="E72" s="196"/>
    </row>
    <row r="73" s="484" customFormat="true" ht="12" hidden="false" customHeight="true" outlineLevel="0" collapsed="false">
      <c r="A73" s="61" t="str">
        <f aca="false">'Z_6.1.sz.mell'!A73</f>
        <v>66</v>
      </c>
      <c r="B73" s="95" t="str">
        <f aca="false">'Z_6.1.sz.mell'!B73</f>
        <v>Éven belüli lejáratú belföldi értékpapírok kibocsátása</v>
      </c>
      <c r="C73" s="195"/>
      <c r="D73" s="195" t="n">
        <v>0</v>
      </c>
      <c r="E73" s="196"/>
    </row>
    <row r="74" s="484" customFormat="true" ht="12" hidden="false" customHeight="true" outlineLevel="0" collapsed="false">
      <c r="A74" s="61" t="str">
        <f aca="false">'Z_6.1.sz.mell'!A74</f>
        <v>67</v>
      </c>
      <c r="B74" s="95" t="str">
        <f aca="false">'Z_6.1.sz.mell'!B74</f>
        <v>Befektetési célú belföldi értékpapírok beváltása,  értékesítése</v>
      </c>
      <c r="C74" s="195"/>
      <c r="D74" s="195" t="n">
        <v>0</v>
      </c>
      <c r="E74" s="196"/>
    </row>
    <row r="75" s="484" customFormat="true" ht="12" hidden="false" customHeight="true" outlineLevel="0" collapsed="false">
      <c r="A75" s="66" t="str">
        <f aca="false">'Z_6.1.sz.mell'!A75</f>
        <v>68</v>
      </c>
      <c r="B75" s="96" t="str">
        <f aca="false">'Z_6.1.sz.mell'!B75</f>
        <v>Éven túli lejáratú belföldi értékpapírok kibocsátása</v>
      </c>
      <c r="C75" s="195"/>
      <c r="D75" s="195" t="n">
        <v>0</v>
      </c>
      <c r="E75" s="196"/>
    </row>
    <row r="76" s="484" customFormat="true" ht="12" hidden="false" customHeight="true" outlineLevel="0" collapsed="false">
      <c r="A76" s="486" t="n">
        <f aca="false">'Z_6.1.sz.mell'!A76</f>
        <v>69</v>
      </c>
      <c r="B76" s="92" t="str">
        <f aca="false">'Z_6.1.sz.mell'!B76</f>
        <v>Maradvány igénybevétele (70 + 71)</v>
      </c>
      <c r="C76" s="146" t="n">
        <v>191746551</v>
      </c>
      <c r="D76" s="146" t="n">
        <v>191746551</v>
      </c>
      <c r="E76" s="181" t="n">
        <f aca="false">SUM(E77:E78)</f>
        <v>191746551</v>
      </c>
    </row>
    <row r="77" s="484" customFormat="true" ht="12" hidden="false" customHeight="true" outlineLevel="0" collapsed="false">
      <c r="A77" s="56" t="str">
        <f aca="false">'Z_6.1.sz.mell'!A77</f>
        <v>70</v>
      </c>
      <c r="B77" s="57" t="str">
        <f aca="false">'Z_6.1.sz.mell'!B77</f>
        <v>Előző év költségvetési maradványának igénybevétele</v>
      </c>
      <c r="C77" s="195" t="n">
        <v>191746551</v>
      </c>
      <c r="D77" s="195" t="n">
        <v>191746551</v>
      </c>
      <c r="E77" s="196" t="n">
        <v>191746551</v>
      </c>
    </row>
    <row r="78" s="484" customFormat="true" ht="12" hidden="false" customHeight="true" outlineLevel="0" collapsed="false">
      <c r="A78" s="66" t="str">
        <f aca="false">'Z_6.1.sz.mell'!A78</f>
        <v>71</v>
      </c>
      <c r="B78" s="80" t="str">
        <f aca="false">'Z_6.1.sz.mell'!B78</f>
        <v>Előző év vállalkozási maradványának igénybevétele</v>
      </c>
      <c r="C78" s="195"/>
      <c r="D78" s="195" t="n">
        <v>0</v>
      </c>
      <c r="E78" s="196"/>
    </row>
    <row r="79" s="483" customFormat="true" ht="12" hidden="false" customHeight="true" outlineLevel="0" collapsed="false">
      <c r="A79" s="486" t="n">
        <f aca="false">'Z_6.1.sz.mell'!A79</f>
        <v>72</v>
      </c>
      <c r="B79" s="92" t="str">
        <f aca="false">'Z_6.1.sz.mell'!B79</f>
        <v>Belföldi finanszírozás bevételei (73 + … + 75)</v>
      </c>
      <c r="C79" s="146" t="n">
        <v>0</v>
      </c>
      <c r="D79" s="146" t="n">
        <v>31088602</v>
      </c>
      <c r="E79" s="181" t="n">
        <f aca="false">SUM(E80:E82)</f>
        <v>31088602</v>
      </c>
    </row>
    <row r="80" s="484" customFormat="true" ht="12" hidden="false" customHeight="true" outlineLevel="0" collapsed="false">
      <c r="A80" s="56" t="str">
        <f aca="false">'Z_6.1.sz.mell'!A80</f>
        <v>73</v>
      </c>
      <c r="B80" s="57" t="str">
        <f aca="false">'Z_6.1.sz.mell'!B80</f>
        <v>Államháztartáson belüli megelőlegezések</v>
      </c>
      <c r="C80" s="195"/>
      <c r="D80" s="195" t="n">
        <v>31088602</v>
      </c>
      <c r="E80" s="196" t="n">
        <v>31088602</v>
      </c>
    </row>
    <row r="81" s="484" customFormat="true" ht="12" hidden="false" customHeight="true" outlineLevel="0" collapsed="false">
      <c r="A81" s="61" t="str">
        <f aca="false">'Z_6.1.sz.mell'!A81</f>
        <v>74</v>
      </c>
      <c r="B81" s="62" t="str">
        <f aca="false">'Z_6.1.sz.mell'!B81</f>
        <v>Államháztartáson belüli megelőlegezések törlesztése</v>
      </c>
      <c r="C81" s="195"/>
      <c r="D81" s="195" t="n">
        <v>0</v>
      </c>
      <c r="E81" s="196"/>
    </row>
    <row r="82" s="484" customFormat="true" ht="12" hidden="false" customHeight="true" outlineLevel="0" collapsed="false">
      <c r="A82" s="66" t="str">
        <f aca="false">'Z_6.1.sz.mell'!A82</f>
        <v>75</v>
      </c>
      <c r="B82" s="80" t="str">
        <f aca="false">'Z_6.1.sz.mell'!B82</f>
        <v>Lekötött betétek megszüntetése</v>
      </c>
      <c r="C82" s="195"/>
      <c r="D82" s="195" t="n">
        <v>0</v>
      </c>
      <c r="E82" s="196"/>
    </row>
    <row r="83" s="484" customFormat="true" ht="12" hidden="false" customHeight="true" outlineLevel="0" collapsed="false">
      <c r="A83" s="486" t="str">
        <f aca="false">'Z_6.1.sz.mell'!A83</f>
        <v>76</v>
      </c>
      <c r="B83" s="92" t="str">
        <f aca="false">'Z_6.1.sz.mell'!B83</f>
        <v>Külföldi finanszírozás bevételei (77+…+80)</v>
      </c>
      <c r="C83" s="146" t="n">
        <v>0</v>
      </c>
      <c r="D83" s="146" t="n">
        <v>0</v>
      </c>
      <c r="E83" s="181" t="n">
        <f aca="false">SUM(E84:E87)</f>
        <v>0</v>
      </c>
    </row>
    <row r="84" s="484" customFormat="true" ht="12" hidden="false" customHeight="true" outlineLevel="0" collapsed="false">
      <c r="A84" s="99" t="str">
        <f aca="false">'Z_6.1.sz.mell'!A84</f>
        <v>77</v>
      </c>
      <c r="B84" s="57" t="str">
        <f aca="false">'Z_6.1.sz.mell'!B84</f>
        <v>Forgatási célú külföldi értékpapírok beváltása,  értékesítése</v>
      </c>
      <c r="C84" s="195"/>
      <c r="D84" s="195" t="n">
        <v>0</v>
      </c>
      <c r="E84" s="196"/>
    </row>
    <row r="85" s="484" customFormat="true" ht="12" hidden="false" customHeight="true" outlineLevel="0" collapsed="false">
      <c r="A85" s="100" t="str">
        <f aca="false">'Z_6.1.sz.mell'!A85</f>
        <v>78</v>
      </c>
      <c r="B85" s="62" t="str">
        <f aca="false">'Z_6.1.sz.mell'!B85</f>
        <v>Befektetési célú külföldi értékpapírok beváltása,  értékesítése</v>
      </c>
      <c r="C85" s="195"/>
      <c r="D85" s="195" t="n">
        <v>0</v>
      </c>
      <c r="E85" s="196"/>
    </row>
    <row r="86" s="484" customFormat="true" ht="12" hidden="false" customHeight="true" outlineLevel="0" collapsed="false">
      <c r="A86" s="100" t="str">
        <f aca="false">'Z_6.1.sz.mell'!A86</f>
        <v>79</v>
      </c>
      <c r="B86" s="62" t="str">
        <f aca="false">'Z_6.1.sz.mell'!B86</f>
        <v>Külföldi értékpapírok kibocsátása</v>
      </c>
      <c r="C86" s="195"/>
      <c r="D86" s="195" t="n">
        <v>0</v>
      </c>
      <c r="E86" s="196"/>
    </row>
    <row r="87" s="483" customFormat="true" ht="12" hidden="false" customHeight="true" outlineLevel="0" collapsed="false">
      <c r="A87" s="101" t="str">
        <f aca="false">'Z_6.1.sz.mell'!A87</f>
        <v>80</v>
      </c>
      <c r="B87" s="80" t="str">
        <f aca="false">'Z_6.1.sz.mell'!B87</f>
        <v>Külföldi hitelek, kölcsönök felvétele</v>
      </c>
      <c r="C87" s="195"/>
      <c r="D87" s="195" t="n">
        <v>0</v>
      </c>
      <c r="E87" s="196"/>
    </row>
    <row r="88" s="483" customFormat="true" ht="12" hidden="false" customHeight="true" outlineLevel="0" collapsed="false">
      <c r="A88" s="486" t="str">
        <f aca="false">'Z_6.1.sz.mell'!A88</f>
        <v>81</v>
      </c>
      <c r="B88" s="92" t="str">
        <f aca="false">'Z_6.1.sz.mell'!B88</f>
        <v>Váltóbevételek</v>
      </c>
      <c r="C88" s="207"/>
      <c r="D88" s="207" t="n">
        <v>0</v>
      </c>
      <c r="E88" s="208"/>
    </row>
    <row r="89" s="483" customFormat="true" ht="12" hidden="false" customHeight="true" outlineLevel="0" collapsed="false">
      <c r="A89" s="486" t="str">
        <f aca="false">'Z_6.1.sz.mell'!A89</f>
        <v>82</v>
      </c>
      <c r="B89" s="92" t="str">
        <f aca="false">'Z_6.1.sz.mell'!B89</f>
        <v>Adóssághoz nem kapcsolódó származékos ügyletek bevételei</v>
      </c>
      <c r="C89" s="207"/>
      <c r="D89" s="207" t="n">
        <v>0</v>
      </c>
      <c r="E89" s="208"/>
    </row>
    <row r="90" s="483" customFormat="true" ht="12" hidden="false" customHeight="true" outlineLevel="0" collapsed="false">
      <c r="A90" s="486" t="str">
        <f aca="false">'Z_6.1.sz.mell'!A90</f>
        <v>83</v>
      </c>
      <c r="B90" s="105" t="str">
        <f aca="false">'Z_6.1.sz.mell'!B90</f>
        <v>FINANSZÍROZÁSI BEVÉTELEK ÖSSZESEN: (60 + 64+69+72+76+81+82)</v>
      </c>
      <c r="C90" s="193" t="n">
        <v>191746551</v>
      </c>
      <c r="D90" s="193" t="n">
        <v>222835153</v>
      </c>
      <c r="E90" s="194" t="n">
        <f aca="false">+E67+E71+E76+E79+E83+E89+E88</f>
        <v>222835153</v>
      </c>
    </row>
    <row r="91" s="483" customFormat="true" ht="12" hidden="false" customHeight="true" outlineLevel="0" collapsed="false">
      <c r="A91" s="489" t="str">
        <f aca="false">'Z_6.1.sz.mell'!A91</f>
        <v>84</v>
      </c>
      <c r="B91" s="107" t="str">
        <f aca="false">'Z_6.1.sz.mell'!B91</f>
        <v>KÖLTSÉGVETÉSI ÉS FINANSZÍROZÁSI BEVÉTELEK ÖSSZESEN: (59+83)</v>
      </c>
      <c r="C91" s="193" t="n">
        <v>1121451831</v>
      </c>
      <c r="D91" s="193" t="n">
        <v>1256633390</v>
      </c>
      <c r="E91" s="194" t="n">
        <f aca="false">+E66+E90</f>
        <v>1255365687</v>
      </c>
    </row>
    <row r="92" s="484" customFormat="true" ht="15.2" hidden="false" customHeight="true" outlineLevel="0" collapsed="false">
      <c r="A92" s="490"/>
      <c r="B92" s="491"/>
      <c r="C92" s="492"/>
    </row>
    <row r="93" s="481" customFormat="true" ht="16.5" hidden="false" customHeight="true" outlineLevel="0" collapsed="false">
      <c r="A93" s="482" t="s">
        <v>363</v>
      </c>
      <c r="B93" s="482"/>
      <c r="C93" s="482"/>
      <c r="D93" s="482"/>
      <c r="E93" s="482"/>
    </row>
    <row r="94" s="493" customFormat="true" ht="12" hidden="false" customHeight="true" outlineLevel="0" collapsed="false">
      <c r="A94" s="46" t="n">
        <f aca="false">'Z_6.1.sz.mell'!A94</f>
        <v>1</v>
      </c>
      <c r="B94" s="117" t="str">
        <f aca="false">'Z_6.1.sz.mell'!B94</f>
        <v>   Működési költségvetés kiadásai (2+…+6)</v>
      </c>
      <c r="C94" s="212" t="n">
        <v>1032561982</v>
      </c>
      <c r="D94" s="212" t="n">
        <v>1118649371</v>
      </c>
      <c r="E94" s="213" t="n">
        <f aca="false">+E95+E96+E97+E98+E99+E112</f>
        <v>1073051709</v>
      </c>
    </row>
    <row r="95" customFormat="false" ht="12" hidden="false" customHeight="true" outlineLevel="0" collapsed="false">
      <c r="A95" s="121" t="str">
        <f aca="false">'Z_6.1.sz.mell'!A95</f>
        <v>2</v>
      </c>
      <c r="B95" s="122" t="str">
        <f aca="false">'Z_6.1.sz.mell'!B95</f>
        <v>Személyi  juttatások</v>
      </c>
      <c r="C95" s="124" t="n">
        <v>30700000</v>
      </c>
      <c r="D95" s="124" t="n">
        <v>40854125</v>
      </c>
      <c r="E95" s="215" t="n">
        <v>40844831</v>
      </c>
    </row>
    <row r="96" customFormat="false" ht="12" hidden="false" customHeight="true" outlineLevel="0" collapsed="false">
      <c r="A96" s="61" t="str">
        <f aca="false">'Z_6.1.sz.mell'!A96</f>
        <v>3</v>
      </c>
      <c r="B96" s="126" t="str">
        <f aca="false">'Z_6.1.sz.mell'!B96</f>
        <v>Munkaadókat terhelő járulékok és szociális hozzájárulási adó</v>
      </c>
      <c r="C96" s="127" t="n">
        <v>4050000</v>
      </c>
      <c r="D96" s="127" t="n">
        <v>5466910</v>
      </c>
      <c r="E96" s="191" t="n">
        <v>5466705</v>
      </c>
    </row>
    <row r="97" customFormat="false" ht="12" hidden="false" customHeight="true" outlineLevel="0" collapsed="false">
      <c r="A97" s="61" t="str">
        <f aca="false">'Z_6.1.sz.mell'!A97</f>
        <v>4</v>
      </c>
      <c r="B97" s="126" t="str">
        <f aca="false">'Z_6.1.sz.mell'!B97</f>
        <v>Dologi  kiadások</v>
      </c>
      <c r="C97" s="128" t="n">
        <v>67791250</v>
      </c>
      <c r="D97" s="127" t="n">
        <v>72033705</v>
      </c>
      <c r="E97" s="192" t="n">
        <v>71586602</v>
      </c>
    </row>
    <row r="98" customFormat="false" ht="12" hidden="false" customHeight="true" outlineLevel="0" collapsed="false">
      <c r="A98" s="61" t="str">
        <f aca="false">'Z_6.1.sz.mell'!A98</f>
        <v>5</v>
      </c>
      <c r="B98" s="129" t="str">
        <f aca="false">'Z_6.1.sz.mell'!B98</f>
        <v>Ellátottak pénzbeli juttatásai</v>
      </c>
      <c r="C98" s="128" t="n">
        <v>11700000</v>
      </c>
      <c r="D98" s="152" t="n">
        <v>14447875</v>
      </c>
      <c r="E98" s="192" t="n">
        <v>13391544</v>
      </c>
    </row>
    <row r="99" customFormat="false" ht="12" hidden="false" customHeight="true" outlineLevel="0" collapsed="false">
      <c r="A99" s="61" t="str">
        <f aca="false">'Z_6.1.sz.mell'!A99</f>
        <v>6</v>
      </c>
      <c r="B99" s="130" t="str">
        <f aca="false">'Z_6.1.sz.mell'!B99</f>
        <v>Egyéb működési célú kiadások</v>
      </c>
      <c r="C99" s="128" t="n">
        <v>918320732</v>
      </c>
      <c r="D99" s="152" t="n">
        <v>985846756</v>
      </c>
      <c r="E99" s="192" t="n">
        <f aca="false">SUM(E100:E111)</f>
        <v>941762027</v>
      </c>
    </row>
    <row r="100" customFormat="false" ht="12" hidden="false" customHeight="true" outlineLevel="0" collapsed="false">
      <c r="A100" s="61" t="str">
        <f aca="false">'Z_6.1.sz.mell'!A100</f>
        <v>7</v>
      </c>
      <c r="B100" s="126" t="str">
        <f aca="false">'Z_6.1.sz.mell'!B100</f>
        <v>   - a 6-ból:       - Előző évi elszámolásból származó befizetések</v>
      </c>
      <c r="C100" s="128" t="n">
        <v>2870687</v>
      </c>
      <c r="D100" s="152" t="n">
        <v>3141331</v>
      </c>
      <c r="E100" s="152" t="n">
        <v>3141331</v>
      </c>
    </row>
    <row r="101" customFormat="false" ht="12" hidden="false" customHeight="true" outlineLevel="0" collapsed="false">
      <c r="A101" s="61" t="str">
        <f aca="false">'Z_6.1.sz.mell'!A101</f>
        <v>8</v>
      </c>
      <c r="B101" s="135" t="str">
        <f aca="false">'Z_6.1.sz.mell'!B101</f>
        <v>   - Törvényi előíráson alapuló befizetések</v>
      </c>
      <c r="C101" s="128" t="n">
        <v>40628908</v>
      </c>
      <c r="D101" s="152" t="n">
        <v>40628908</v>
      </c>
      <c r="E101" s="152" t="n">
        <v>40628908</v>
      </c>
    </row>
    <row r="102" customFormat="false" ht="12" hidden="false" customHeight="true" outlineLevel="0" collapsed="false">
      <c r="A102" s="61" t="str">
        <f aca="false">'Z_6.1.sz.mell'!A102</f>
        <v>9</v>
      </c>
      <c r="B102" s="135" t="str">
        <f aca="false">'Z_6.1.sz.mell'!B102</f>
        <v>   - Egyéb elvonások, befizetések</v>
      </c>
      <c r="C102" s="128"/>
      <c r="D102" s="152" t="n">
        <v>0</v>
      </c>
      <c r="E102" s="192"/>
    </row>
    <row r="103" customFormat="false" ht="12" hidden="false" customHeight="true" outlineLevel="0" collapsed="false">
      <c r="A103" s="61" t="str">
        <f aca="false">'Z_6.1.sz.mell'!A103</f>
        <v>10</v>
      </c>
      <c r="B103" s="135" t="str">
        <f aca="false">'Z_6.1.sz.mell'!B103</f>
        <v>   - Garancia- és kezességvállalásból kifizetés ÁH-n belülre</v>
      </c>
      <c r="C103" s="128"/>
      <c r="D103" s="152" t="n">
        <v>0</v>
      </c>
      <c r="E103" s="192"/>
    </row>
    <row r="104" customFormat="false" ht="12" hidden="false" customHeight="true" outlineLevel="0" collapsed="false">
      <c r="A104" s="61" t="str">
        <f aca="false">'Z_6.1.sz.mell'!A104</f>
        <v>11</v>
      </c>
      <c r="B104" s="136" t="str">
        <f aca="false">'Z_6.1.sz.mell'!B104</f>
        <v>   -Visszatérítendő támogatások, kölcsönök nyújtása ÁH-n belülre</v>
      </c>
      <c r="C104" s="128"/>
      <c r="D104" s="152" t="n">
        <v>0</v>
      </c>
      <c r="E104" s="192"/>
    </row>
    <row r="105" customFormat="false" ht="12" hidden="false" customHeight="true" outlineLevel="0" collapsed="false">
      <c r="A105" s="61" t="str">
        <f aca="false">'Z_6.1.sz.mell'!A105</f>
        <v>12</v>
      </c>
      <c r="B105" s="136" t="str">
        <f aca="false">'Z_6.1.sz.mell'!B105</f>
        <v>   - Visszatérítendő támogatások, kölcsönök törlesztése ÁH-n belülre</v>
      </c>
      <c r="C105" s="128"/>
      <c r="D105" s="152" t="n">
        <v>0</v>
      </c>
      <c r="E105" s="192"/>
    </row>
    <row r="106" customFormat="false" ht="12" hidden="false" customHeight="true" outlineLevel="0" collapsed="false">
      <c r="A106" s="61" t="str">
        <f aca="false">'Z_6.1.sz.mell'!A106</f>
        <v>13</v>
      </c>
      <c r="B106" s="135" t="str">
        <f aca="false">'Z_6.1.sz.mell'!B106</f>
        <v>   - Egyéb működési célú támogatások ÁH-n belülre</v>
      </c>
      <c r="C106" s="128" t="n">
        <v>665495938</v>
      </c>
      <c r="D106" s="152" t="n">
        <v>687032026</v>
      </c>
      <c r="E106" s="192" t="n">
        <v>687183550</v>
      </c>
    </row>
    <row r="107" customFormat="false" ht="12" hidden="false" customHeight="true" outlineLevel="0" collapsed="false">
      <c r="A107" s="61" t="str">
        <f aca="false">'Z_6.1.sz.mell'!A107</f>
        <v>14</v>
      </c>
      <c r="B107" s="135" t="str">
        <f aca="false">'Z_6.1.sz.mell'!B107</f>
        <v>   - Garancia és kezességvállalásból kifizetés ÁH-n kívülre</v>
      </c>
      <c r="C107" s="128"/>
      <c r="D107" s="152" t="n">
        <v>0</v>
      </c>
      <c r="E107" s="192"/>
    </row>
    <row r="108" customFormat="false" ht="12" hidden="false" customHeight="true" outlineLevel="0" collapsed="false">
      <c r="A108" s="61" t="str">
        <f aca="false">'Z_6.1.sz.mell'!A108</f>
        <v>15</v>
      </c>
      <c r="B108" s="136" t="str">
        <f aca="false">'Z_6.1.sz.mell'!B108</f>
        <v>   - Visszatérítendő támogatások, kölcsönök nyújtása ÁH-n kívülre</v>
      </c>
      <c r="C108" s="127"/>
      <c r="D108" s="152" t="n">
        <v>0</v>
      </c>
      <c r="E108" s="192"/>
    </row>
    <row r="109" customFormat="false" ht="12" hidden="false" customHeight="true" outlineLevel="0" collapsed="false">
      <c r="A109" s="137" t="str">
        <f aca="false">'Z_6.1.sz.mell'!A109</f>
        <v>16</v>
      </c>
      <c r="B109" s="134" t="str">
        <f aca="false">'Z_6.1.sz.mell'!B109</f>
        <v>   - Árkiegészítések, ártámogatások</v>
      </c>
      <c r="C109" s="128"/>
      <c r="D109" s="152" t="n">
        <v>0</v>
      </c>
      <c r="E109" s="192"/>
    </row>
    <row r="110" customFormat="false" ht="12" hidden="false" customHeight="true" outlineLevel="0" collapsed="false">
      <c r="A110" s="61" t="str">
        <f aca="false">'Z_6.1.sz.mell'!A110</f>
        <v>17</v>
      </c>
      <c r="B110" s="134" t="str">
        <f aca="false">'Z_6.1.sz.mell'!B110</f>
        <v>   - Kamattámogatások</v>
      </c>
      <c r="C110" s="128"/>
      <c r="D110" s="152" t="n">
        <v>0</v>
      </c>
      <c r="E110" s="192"/>
    </row>
    <row r="111" customFormat="false" ht="12" hidden="false" customHeight="true" outlineLevel="0" collapsed="false">
      <c r="A111" s="61" t="str">
        <f aca="false">'Z_6.1.sz.mell'!A111</f>
        <v>18</v>
      </c>
      <c r="B111" s="136" t="str">
        <f aca="false">'Z_6.1.sz.mell'!B111</f>
        <v>   - Egyéb működési célú támogatások államháztartáson kívülre</v>
      </c>
      <c r="C111" s="127" t="n">
        <v>176242238</v>
      </c>
      <c r="D111" s="150" t="n">
        <v>210808238</v>
      </c>
      <c r="E111" s="191" t="n">
        <v>210808238</v>
      </c>
    </row>
    <row r="112" customFormat="false" ht="12" hidden="false" customHeight="true" outlineLevel="0" collapsed="false">
      <c r="A112" s="61" t="str">
        <f aca="false">'Z_6.1.sz.mell'!A112</f>
        <v>19</v>
      </c>
      <c r="B112" s="129" t="str">
        <f aca="false">'Z_6.1.sz.mell'!B112</f>
        <v>   - Tartalékok</v>
      </c>
      <c r="C112" s="127" t="n">
        <v>33082961</v>
      </c>
      <c r="D112" s="150" t="n">
        <v>44236253</v>
      </c>
      <c r="E112" s="191"/>
    </row>
    <row r="113" customFormat="false" ht="12" hidden="false" customHeight="true" outlineLevel="0" collapsed="false">
      <c r="A113" s="66" t="str">
        <f aca="false">'Z_6.1.sz.mell'!A113</f>
        <v>20</v>
      </c>
      <c r="B113" s="126" t="str">
        <f aca="false">'Z_6.1.sz.mell'!B113</f>
        <v>         - a 19-ből:             - Általános tartalék</v>
      </c>
      <c r="C113" s="128" t="n">
        <v>10000000</v>
      </c>
      <c r="D113" s="152" t="n">
        <v>14900690</v>
      </c>
      <c r="E113" s="192"/>
    </row>
    <row r="114" customFormat="false" ht="12" hidden="false" customHeight="true" outlineLevel="0" collapsed="false">
      <c r="A114" s="138" t="str">
        <f aca="false">'Z_6.1.sz.mell'!A114</f>
        <v>21</v>
      </c>
      <c r="B114" s="497" t="str">
        <f aca="false">'Z_6.1.sz.mell'!B114</f>
        <v>                                       - Céltartalék</v>
      </c>
      <c r="C114" s="141" t="n">
        <v>23082961</v>
      </c>
      <c r="D114" s="514" t="n">
        <v>29335563</v>
      </c>
      <c r="E114" s="218"/>
    </row>
    <row r="115" customFormat="false" ht="12" hidden="false" customHeight="true" outlineLevel="0" collapsed="false">
      <c r="A115" s="50" t="str">
        <f aca="false">'Z_6.1.sz.mell'!A115</f>
        <v>22</v>
      </c>
      <c r="B115" s="180" t="str">
        <f aca="false">'Z_6.1.sz.mell'!B115</f>
        <v>   Felhalmozási költségvetés kiadásai (23+25+27)</v>
      </c>
      <c r="C115" s="146" t="n">
        <v>29234000</v>
      </c>
      <c r="D115" s="155" t="n">
        <v>34871698</v>
      </c>
      <c r="E115" s="181" t="n">
        <f aca="false">+E116+E118+E120</f>
        <v>32780771</v>
      </c>
    </row>
    <row r="116" customFormat="false" ht="12" hidden="false" customHeight="true" outlineLevel="0" collapsed="false">
      <c r="A116" s="56" t="n">
        <f aca="false">'Z_6.1.sz.mell'!A116</f>
        <v>23</v>
      </c>
      <c r="B116" s="126" t="str">
        <f aca="false">'Z_6.1.sz.mell'!B116</f>
        <v>Beruházások</v>
      </c>
      <c r="C116" s="184" t="n">
        <v>8884000</v>
      </c>
      <c r="D116" s="148" t="n">
        <v>13653000</v>
      </c>
      <c r="E116" s="190" t="n">
        <v>11863123</v>
      </c>
    </row>
    <row r="117" customFormat="false" ht="12" hidden="false" customHeight="true" outlineLevel="0" collapsed="false">
      <c r="A117" s="56" t="str">
        <f aca="false">'Z_6.1.sz.mell'!A117</f>
        <v>24</v>
      </c>
      <c r="B117" s="149" t="str">
        <f aca="false">'Z_6.1.sz.mell'!B117</f>
        <v>23-ból EU-s forrásból megvalósuló beruházás</v>
      </c>
      <c r="C117" s="184"/>
      <c r="D117" s="148" t="n">
        <v>0</v>
      </c>
      <c r="E117" s="190"/>
    </row>
    <row r="118" customFormat="false" ht="12" hidden="false" customHeight="true" outlineLevel="0" collapsed="false">
      <c r="A118" s="56" t="str">
        <f aca="false">'Z_6.1.sz.mell'!A118</f>
        <v>25</v>
      </c>
      <c r="B118" s="149" t="str">
        <f aca="false">'Z_6.1.sz.mell'!B118</f>
        <v>Felújítások</v>
      </c>
      <c r="C118" s="127" t="n">
        <v>17300000</v>
      </c>
      <c r="D118" s="150" t="n">
        <v>17911759</v>
      </c>
      <c r="E118" s="191" t="n">
        <v>17610709</v>
      </c>
    </row>
    <row r="119" customFormat="false" ht="12" hidden="false" customHeight="true" outlineLevel="0" collapsed="false">
      <c r="A119" s="56" t="str">
        <f aca="false">'Z_6.1.sz.mell'!A119</f>
        <v>26</v>
      </c>
      <c r="B119" s="149" t="str">
        <f aca="false">'Z_6.1.sz.mell'!B119</f>
        <v>25-ből EU-s forrásból megvalósuló felújítás</v>
      </c>
      <c r="C119" s="127"/>
      <c r="D119" s="150" t="n">
        <v>0</v>
      </c>
      <c r="E119" s="191"/>
    </row>
    <row r="120" customFormat="false" ht="12" hidden="false" customHeight="true" outlineLevel="0" collapsed="false">
      <c r="A120" s="56" t="str">
        <f aca="false">'Z_6.1.sz.mell'!A120</f>
        <v>27</v>
      </c>
      <c r="B120" s="67" t="str">
        <f aca="false">'Z_6.1.sz.mell'!B120</f>
        <v>Egyéb felhalmozási célú kiadások</v>
      </c>
      <c r="C120" s="127" t="n">
        <v>3050000</v>
      </c>
      <c r="D120" s="150" t="n">
        <v>3306939</v>
      </c>
      <c r="E120" s="150" t="n">
        <v>3306939</v>
      </c>
    </row>
    <row r="121" customFormat="false" ht="12" hidden="false" customHeight="true" outlineLevel="0" collapsed="false">
      <c r="A121" s="56" t="str">
        <f aca="false">'Z_6.1.sz.mell'!A121</f>
        <v>28</v>
      </c>
      <c r="B121" s="65" t="str">
        <f aca="false">'Z_6.1.sz.mell'!B121</f>
        <v>27-ből           - Garancia- és kezességvállalásból kifizetés ÁH-n belülre</v>
      </c>
      <c r="C121" s="127"/>
      <c r="D121" s="150" t="n">
        <v>0</v>
      </c>
      <c r="E121" s="191"/>
    </row>
    <row r="122" customFormat="false" ht="12" hidden="false" customHeight="true" outlineLevel="0" collapsed="false">
      <c r="A122" s="56" t="str">
        <f aca="false">'Z_6.1.sz.mell'!A122</f>
        <v>29</v>
      </c>
      <c r="B122" s="151" t="str">
        <f aca="false">'Z_6.1.sz.mell'!B122</f>
        <v>   - Visszatérítendő támogatások, kölcsönök nyújtása ÁH-n belülre</v>
      </c>
      <c r="C122" s="127"/>
      <c r="D122" s="150" t="n">
        <v>0</v>
      </c>
      <c r="E122" s="191"/>
    </row>
    <row r="123" customFormat="false" ht="12" hidden="false" customHeight="true" outlineLevel="0" collapsed="false">
      <c r="A123" s="56" t="str">
        <f aca="false">'Z_6.1.sz.mell'!A123</f>
        <v>30</v>
      </c>
      <c r="B123" s="136" t="str">
        <f aca="false">'Z_6.1.sz.mell'!B123</f>
        <v>   - Visszatérítendő támogatások, kölcsönök törlesztése ÁH-n belülre</v>
      </c>
      <c r="C123" s="127"/>
      <c r="D123" s="150" t="n">
        <v>0</v>
      </c>
      <c r="E123" s="191"/>
    </row>
    <row r="124" customFormat="false" ht="12" hidden="false" customHeight="true" outlineLevel="0" collapsed="false">
      <c r="A124" s="56" t="str">
        <f aca="false">'Z_6.1.sz.mell'!A124</f>
        <v>31</v>
      </c>
      <c r="B124" s="136" t="str">
        <f aca="false">'Z_6.1.sz.mell'!B124</f>
        <v>   - Egyéb felhalmozási célú támogatások ÁH-n belülre</v>
      </c>
      <c r="C124" s="127"/>
      <c r="D124" s="150" t="n">
        <v>3306939</v>
      </c>
      <c r="E124" s="150" t="n">
        <v>3306939</v>
      </c>
    </row>
    <row r="125" customFormat="false" ht="12" hidden="false" customHeight="true" outlineLevel="0" collapsed="false">
      <c r="A125" s="56" t="str">
        <f aca="false">'Z_6.1.sz.mell'!A125</f>
        <v>32</v>
      </c>
      <c r="B125" s="136" t="str">
        <f aca="false">'Z_6.1.sz.mell'!B125</f>
        <v>   - Garancia- és kezességvállalásból kifizetés ÁH-n kívülre</v>
      </c>
      <c r="C125" s="127"/>
      <c r="D125" s="150" t="n">
        <v>0</v>
      </c>
      <c r="E125" s="191"/>
    </row>
    <row r="126" customFormat="false" ht="12" hidden="false" customHeight="true" outlineLevel="0" collapsed="false">
      <c r="A126" s="56" t="str">
        <f aca="false">'Z_6.1.sz.mell'!A126</f>
        <v>33</v>
      </c>
      <c r="B126" s="136" t="str">
        <f aca="false">'Z_6.1.sz.mell'!B126</f>
        <v>   - Visszatérítendő támogatások, kölcsönök nyújtása ÁH-n kívülre</v>
      </c>
      <c r="C126" s="127"/>
      <c r="D126" s="150" t="n">
        <v>0</v>
      </c>
      <c r="E126" s="191"/>
    </row>
    <row r="127" customFormat="false" ht="12" hidden="false" customHeight="true" outlineLevel="0" collapsed="false">
      <c r="A127" s="56" t="str">
        <f aca="false">'Z_6.1.sz.mell'!A127</f>
        <v>34</v>
      </c>
      <c r="B127" s="136" t="str">
        <f aca="false">'Z_6.1.sz.mell'!B127</f>
        <v>   - Lakástámogatás</v>
      </c>
      <c r="C127" s="127"/>
      <c r="D127" s="150" t="n">
        <v>0</v>
      </c>
      <c r="E127" s="191"/>
    </row>
    <row r="128" customFormat="false" ht="12" hidden="false" customHeight="true" outlineLevel="0" collapsed="false">
      <c r="A128" s="137" t="n">
        <f aca="false">'Z_6.1.sz.mell'!A128</f>
        <v>35</v>
      </c>
      <c r="B128" s="136" t="str">
        <f aca="false">'Z_6.1.sz.mell'!B128</f>
        <v>   - Egyéb felhalmozási célú támogatások államháztartáson kívülre</v>
      </c>
      <c r="C128" s="128" t="n">
        <v>3050000</v>
      </c>
      <c r="D128" s="152"/>
      <c r="E128" s="192"/>
    </row>
    <row r="129" customFormat="false" ht="12" hidden="false" customHeight="true" outlineLevel="0" collapsed="false">
      <c r="A129" s="50" t="n">
        <f aca="false">'Z_6.1.sz.mell'!A129</f>
        <v>36</v>
      </c>
      <c r="B129" s="153" t="str">
        <f aca="false">'Z_6.1.sz.mell'!B129</f>
        <v>KÖLTSÉGVETÉSI KIADÁSOK ÖSSZESEN (1+22)</v>
      </c>
      <c r="C129" s="146" t="n">
        <v>1061795982</v>
      </c>
      <c r="D129" s="155" t="n">
        <v>1153521069</v>
      </c>
      <c r="E129" s="181" t="n">
        <f aca="false">+E94+E115</f>
        <v>1105832480</v>
      </c>
    </row>
    <row r="130" customFormat="false" ht="12" hidden="false" customHeight="true" outlineLevel="0" collapsed="false">
      <c r="A130" s="50" t="n">
        <f aca="false">'Z_6.1.sz.mell'!A130</f>
        <v>37</v>
      </c>
      <c r="B130" s="153" t="str">
        <f aca="false">'Z_6.1.sz.mell'!B130</f>
        <v>Hitel-, kölcsöntörlesztés államháztartáson kívülre (38+ … + 40)</v>
      </c>
      <c r="C130" s="146" t="n">
        <v>0</v>
      </c>
      <c r="D130" s="155" t="n">
        <v>0</v>
      </c>
      <c r="E130" s="181" t="n">
        <f aca="false">+E131+E132+E133</f>
        <v>0</v>
      </c>
    </row>
    <row r="131" s="493" customFormat="true" ht="12" hidden="false" customHeight="true" outlineLevel="0" collapsed="false">
      <c r="A131" s="56" t="n">
        <f aca="false">'Z_6.1.sz.mell'!A131</f>
        <v>38</v>
      </c>
      <c r="B131" s="157" t="str">
        <f aca="false">'Z_6.1.sz.mell'!B131</f>
        <v>Hosszú lejáratú hitelek, kölcsönök törlesztése pénzügyi vállalkozásnak</v>
      </c>
      <c r="C131" s="127"/>
      <c r="D131" s="150" t="n">
        <v>0</v>
      </c>
      <c r="E131" s="191"/>
    </row>
    <row r="132" customFormat="false" ht="12" hidden="false" customHeight="true" outlineLevel="0" collapsed="false">
      <c r="A132" s="56" t="str">
        <f aca="false">'Z_6.1.sz.mell'!A132</f>
        <v>39</v>
      </c>
      <c r="B132" s="157" t="str">
        <f aca="false">'Z_6.1.sz.mell'!B132</f>
        <v>Likviditási célú hitelek, kölcsönök törlesztése pénzügyi vállalkozásnak</v>
      </c>
      <c r="C132" s="127"/>
      <c r="D132" s="150" t="n">
        <v>0</v>
      </c>
      <c r="E132" s="191"/>
    </row>
    <row r="133" customFormat="false" ht="12" hidden="false" customHeight="true" outlineLevel="0" collapsed="false">
      <c r="A133" s="137" t="str">
        <f aca="false">'Z_6.1.sz.mell'!A133</f>
        <v>40</v>
      </c>
      <c r="B133" s="163" t="str">
        <f aca="false">'Z_6.1.sz.mell'!B133</f>
        <v>Rövid lejáratú hitelek, kölcsönök törlesztése pénzügyi vállalkozásnak</v>
      </c>
      <c r="C133" s="127"/>
      <c r="D133" s="150" t="n">
        <v>0</v>
      </c>
      <c r="E133" s="191"/>
    </row>
    <row r="134" customFormat="false" ht="12" hidden="false" customHeight="true" outlineLevel="0" collapsed="false">
      <c r="A134" s="50" t="n">
        <f aca="false">'Z_6.1.sz.mell'!A134</f>
        <v>41</v>
      </c>
      <c r="B134" s="153" t="str">
        <f aca="false">'Z_6.1.sz.mell'!B134</f>
        <v>Belföldi értékpapírok kiadásai (42+ … + 47)</v>
      </c>
      <c r="C134" s="146" t="n">
        <v>0</v>
      </c>
      <c r="D134" s="155" t="n">
        <v>0</v>
      </c>
      <c r="E134" s="181" t="n">
        <f aca="false">+E135+E136+E137+E138+E139+E140</f>
        <v>0</v>
      </c>
    </row>
    <row r="135" customFormat="false" ht="12" hidden="false" customHeight="true" outlineLevel="0" collapsed="false">
      <c r="A135" s="56" t="n">
        <f aca="false">'Z_6.1.sz.mell'!A135</f>
        <v>42</v>
      </c>
      <c r="B135" s="157" t="str">
        <f aca="false">'Z_6.1.sz.mell'!B135</f>
        <v>Forgatási célú belföldi értékpapírok vásárlása</v>
      </c>
      <c r="C135" s="127"/>
      <c r="D135" s="150" t="n">
        <v>0</v>
      </c>
      <c r="E135" s="191"/>
    </row>
    <row r="136" customFormat="false" ht="12" hidden="false" customHeight="true" outlineLevel="0" collapsed="false">
      <c r="A136" s="56" t="n">
        <f aca="false">'Z_6.1.sz.mell'!A136</f>
        <v>43</v>
      </c>
      <c r="B136" s="157" t="str">
        <f aca="false">'Z_6.1.sz.mell'!B136</f>
        <v>Befektetési célú belföldi értékpapírok vásárlása</v>
      </c>
      <c r="C136" s="127"/>
      <c r="D136" s="150" t="n">
        <v>0</v>
      </c>
      <c r="E136" s="191"/>
    </row>
    <row r="137" customFormat="false" ht="12" hidden="false" customHeight="true" outlineLevel="0" collapsed="false">
      <c r="A137" s="56" t="str">
        <f aca="false">'Z_6.1.sz.mell'!A137</f>
        <v>44</v>
      </c>
      <c r="B137" s="157" t="str">
        <f aca="false">'Z_6.1.sz.mell'!B137</f>
        <v>Kincstárjegyek beváltása</v>
      </c>
      <c r="C137" s="127"/>
      <c r="D137" s="150" t="n">
        <v>0</v>
      </c>
      <c r="E137" s="191"/>
    </row>
    <row r="138" customFormat="false" ht="12" hidden="false" customHeight="true" outlineLevel="0" collapsed="false">
      <c r="A138" s="56" t="str">
        <f aca="false">'Z_6.1.sz.mell'!A138</f>
        <v>45</v>
      </c>
      <c r="B138" s="157" t="str">
        <f aca="false">'Z_6.1.sz.mell'!B138</f>
        <v>Éven belüli lejáratú belföldi értékpapírok beváltása</v>
      </c>
      <c r="C138" s="127"/>
      <c r="D138" s="150" t="n">
        <v>0</v>
      </c>
      <c r="E138" s="191"/>
    </row>
    <row r="139" customFormat="false" ht="12" hidden="false" customHeight="true" outlineLevel="0" collapsed="false">
      <c r="A139" s="56" t="str">
        <f aca="false">'Z_6.1.sz.mell'!A139</f>
        <v>46</v>
      </c>
      <c r="B139" s="157" t="str">
        <f aca="false">'Z_6.1.sz.mell'!B139</f>
        <v>Belföldi kötvények beváltása</v>
      </c>
      <c r="C139" s="127"/>
      <c r="D139" s="150" t="n">
        <v>0</v>
      </c>
      <c r="E139" s="191"/>
    </row>
    <row r="140" s="493" customFormat="true" ht="12" hidden="false" customHeight="true" outlineLevel="0" collapsed="false">
      <c r="A140" s="137" t="n">
        <f aca="false">'Z_6.1.sz.mell'!A140</f>
        <v>47</v>
      </c>
      <c r="B140" s="163" t="str">
        <f aca="false">'Z_6.1.sz.mell'!B140</f>
        <v>Éven túli lejáratú belföldi értékpapírok beváltása</v>
      </c>
      <c r="C140" s="127"/>
      <c r="D140" s="150" t="n">
        <v>0</v>
      </c>
      <c r="E140" s="191"/>
    </row>
    <row r="141" customFormat="false" ht="12" hidden="false" customHeight="true" outlineLevel="0" collapsed="false">
      <c r="A141" s="50" t="n">
        <f aca="false">'Z_6.1.sz.mell'!A141</f>
        <v>48</v>
      </c>
      <c r="B141" s="153" t="str">
        <f aca="false">'Z_6.1.sz.mell'!B141</f>
        <v>Belföldi finanszírozás kiadásai (49+ … + 52)</v>
      </c>
      <c r="C141" s="193" t="n">
        <v>270997826</v>
      </c>
      <c r="D141" s="162" t="n">
        <v>264788646</v>
      </c>
      <c r="E141" s="194" t="n">
        <f aca="false">+E142+E143+E145+E146+E144</f>
        <v>264788646</v>
      </c>
      <c r="K141" s="500"/>
    </row>
    <row r="142" customFormat="false" ht="12.75" hidden="false" customHeight="false" outlineLevel="0" collapsed="false">
      <c r="A142" s="56" t="n">
        <f aca="false">'Z_6.1.sz.mell'!A142</f>
        <v>49</v>
      </c>
      <c r="B142" s="157" t="str">
        <f aca="false">'Z_6.1.sz.mell'!B142</f>
        <v>Államháztartáson belüli megelőlegezések folyósítása</v>
      </c>
      <c r="C142" s="127"/>
      <c r="D142" s="150" t="n">
        <v>0</v>
      </c>
      <c r="E142" s="191"/>
    </row>
    <row r="143" customFormat="false" ht="12" hidden="false" customHeight="true" outlineLevel="0" collapsed="false">
      <c r="A143" s="56" t="str">
        <f aca="false">'Z_6.1.sz.mell'!A143</f>
        <v>50</v>
      </c>
      <c r="B143" s="157" t="str">
        <f aca="false">'Z_6.1.sz.mell'!B143</f>
        <v>Államháztartáson belüli megelőlegezések visszafizetése</v>
      </c>
      <c r="C143" s="127" t="n">
        <v>28499482</v>
      </c>
      <c r="D143" s="150" t="n">
        <v>28499882</v>
      </c>
      <c r="E143" s="150" t="n">
        <v>28499882</v>
      </c>
    </row>
    <row r="144" customFormat="false" ht="12" hidden="false" customHeight="true" outlineLevel="0" collapsed="false">
      <c r="A144" s="56" t="str">
        <f aca="false">'Z_6.1.sz.mell'!A144</f>
        <v>51</v>
      </c>
      <c r="B144" s="157" t="str">
        <f aca="false">'Z_6.1.sz.mell'!B144</f>
        <v>Központi, irányító szervi támogatás</v>
      </c>
      <c r="C144" s="127" t="n">
        <v>242498344</v>
      </c>
      <c r="D144" s="150" t="n">
        <v>236288764</v>
      </c>
      <c r="E144" s="150" t="n">
        <v>236288764</v>
      </c>
    </row>
    <row r="145" s="493" customFormat="true" ht="12" hidden="false" customHeight="true" outlineLevel="0" collapsed="false">
      <c r="A145" s="56" t="str">
        <f aca="false">'Z_6.1.sz.mell'!A145</f>
        <v>52</v>
      </c>
      <c r="B145" s="157" t="str">
        <f aca="false">'Z_6.1.sz.mell'!B145</f>
        <v>Pénzeszközök lekötött betétként elhelyezése</v>
      </c>
      <c r="C145" s="127"/>
      <c r="D145" s="150" t="n">
        <v>0</v>
      </c>
      <c r="E145" s="191"/>
    </row>
    <row r="146" s="493" customFormat="true" ht="12" hidden="false" customHeight="true" outlineLevel="0" collapsed="false">
      <c r="A146" s="137" t="n">
        <f aca="false">'Z_6.1.sz.mell'!A146</f>
        <v>53</v>
      </c>
      <c r="B146" s="163" t="str">
        <f aca="false">'Z_6.1.sz.mell'!B146</f>
        <v>Pénzügyi lízing kiadásai</v>
      </c>
      <c r="C146" s="127"/>
      <c r="D146" s="150" t="n">
        <v>0</v>
      </c>
      <c r="E146" s="191"/>
    </row>
    <row r="147" s="493" customFormat="true" ht="12" hidden="false" customHeight="true" outlineLevel="0" collapsed="false">
      <c r="A147" s="50" t="n">
        <f aca="false">'Z_6.1.sz.mell'!A147</f>
        <v>54</v>
      </c>
      <c r="B147" s="153" t="str">
        <f aca="false">'Z_6.1.sz.mell'!B147</f>
        <v>Külföldi finanszírozás kiadásai (54+ … + 58)</v>
      </c>
      <c r="C147" s="229" t="n">
        <v>0</v>
      </c>
      <c r="D147" s="165" t="n">
        <v>0</v>
      </c>
      <c r="E147" s="221" t="n">
        <f aca="false">+E148+E149+E150+E151+E152</f>
        <v>0</v>
      </c>
    </row>
    <row r="148" s="493" customFormat="true" ht="12" hidden="false" customHeight="true" outlineLevel="0" collapsed="false">
      <c r="A148" s="56" t="n">
        <f aca="false">'Z_6.1.sz.mell'!A148</f>
        <v>55</v>
      </c>
      <c r="B148" s="157" t="str">
        <f aca="false">'Z_6.1.sz.mell'!B148</f>
        <v>Forgatási célú külföldi értékpapírok vásárlása</v>
      </c>
      <c r="C148" s="127"/>
      <c r="D148" s="150" t="n">
        <v>0</v>
      </c>
      <c r="E148" s="191"/>
    </row>
    <row r="149" s="493" customFormat="true" ht="12" hidden="false" customHeight="true" outlineLevel="0" collapsed="false">
      <c r="A149" s="56" t="str">
        <f aca="false">'Z_6.1.sz.mell'!A149</f>
        <v>56</v>
      </c>
      <c r="B149" s="157" t="str">
        <f aca="false">'Z_6.1.sz.mell'!B149</f>
        <v>Befektetési célú külföldi értékpapírok vásárlása</v>
      </c>
      <c r="C149" s="127"/>
      <c r="D149" s="150" t="n">
        <v>0</v>
      </c>
      <c r="E149" s="191"/>
    </row>
    <row r="150" s="493" customFormat="true" ht="12" hidden="false" customHeight="true" outlineLevel="0" collapsed="false">
      <c r="A150" s="56" t="str">
        <f aca="false">'Z_6.1.sz.mell'!A150</f>
        <v>57</v>
      </c>
      <c r="B150" s="157" t="str">
        <f aca="false">'Z_6.1.sz.mell'!B150</f>
        <v>Külföldi értékpapírok beváltása</v>
      </c>
      <c r="C150" s="127"/>
      <c r="D150" s="150" t="n">
        <v>0</v>
      </c>
      <c r="E150" s="191"/>
    </row>
    <row r="151" s="493" customFormat="true" ht="12" hidden="false" customHeight="true" outlineLevel="0" collapsed="false">
      <c r="A151" s="56" t="str">
        <f aca="false">'Z_6.1.sz.mell'!A151</f>
        <v>58</v>
      </c>
      <c r="B151" s="157" t="str">
        <f aca="false">'Z_6.1.sz.mell'!B151</f>
        <v>Hitelek, kölcsönök törlesztése külföldi kormányoknak nemz. szervezeteknek</v>
      </c>
      <c r="C151" s="127"/>
      <c r="D151" s="150" t="n">
        <v>0</v>
      </c>
      <c r="E151" s="191"/>
    </row>
    <row r="152" customFormat="false" ht="12.75" hidden="false" customHeight="true" outlineLevel="0" collapsed="false">
      <c r="A152" s="137" t="n">
        <f aca="false">'Z_6.1.sz.mell'!A152</f>
        <v>59</v>
      </c>
      <c r="B152" s="163" t="str">
        <f aca="false">'Z_6.1.sz.mell'!B152</f>
        <v>Hitelek, kölcsönök törlesztése külföldi pénzintézeteknek</v>
      </c>
      <c r="C152" s="128"/>
      <c r="D152" s="152" t="n">
        <v>0</v>
      </c>
      <c r="E152" s="192"/>
    </row>
    <row r="153" customFormat="false" ht="12.75" hidden="false" customHeight="true" outlineLevel="0" collapsed="false">
      <c r="A153" s="501" t="n">
        <f aca="false">'Z_6.1.sz.mell'!A153</f>
        <v>60</v>
      </c>
      <c r="B153" s="153" t="str">
        <f aca="false">'Z_6.1.sz.mell'!B153</f>
        <v>Adóssághoz nem kapcsolódó származékos ügyletek</v>
      </c>
      <c r="C153" s="167"/>
      <c r="D153" s="168" t="n">
        <v>0</v>
      </c>
      <c r="E153" s="222"/>
    </row>
    <row r="154" customFormat="false" ht="12.75" hidden="false" customHeight="true" outlineLevel="0" collapsed="false">
      <c r="A154" s="501" t="n">
        <f aca="false">'Z_6.1.sz.mell'!A154</f>
        <v>61</v>
      </c>
      <c r="B154" s="153" t="str">
        <f aca="false">'Z_6.1.sz.mell'!B154</f>
        <v>Váltókiadások</v>
      </c>
      <c r="C154" s="167"/>
      <c r="D154" s="168" t="n">
        <v>0</v>
      </c>
      <c r="E154" s="222"/>
    </row>
    <row r="155" customFormat="false" ht="12" hidden="false" customHeight="true" outlineLevel="0" collapsed="false">
      <c r="A155" s="50" t="n">
        <f aca="false">'Z_6.1.sz.mell'!A155</f>
        <v>62</v>
      </c>
      <c r="B155" s="153" t="str">
        <f aca="false">'Z_6.1.sz.mell'!B155</f>
        <v>FINANSZÍROZÁSI KIADÁSOK ÖSSZESEN: (37+41+48+53+59+60)</v>
      </c>
      <c r="C155" s="230" t="n">
        <v>270997826</v>
      </c>
      <c r="D155" s="170" t="n">
        <v>264788646</v>
      </c>
      <c r="E155" s="223" t="n">
        <f aca="false">+E130+E134+E141+E147+E153+E154</f>
        <v>264788646</v>
      </c>
    </row>
    <row r="156" customFormat="false" ht="15.2" hidden="false" customHeight="true" outlineLevel="0" collapsed="false">
      <c r="A156" s="106" t="n">
        <f aca="false">'Z_6.1.sz.mell'!A156</f>
        <v>63</v>
      </c>
      <c r="B156" s="174" t="str">
        <f aca="false">'Z_6.1.sz.mell'!B156</f>
        <v>KIADÁSOK ÖSSZESEN: (36.+61)</v>
      </c>
      <c r="C156" s="230" t="n">
        <v>1332793808</v>
      </c>
      <c r="D156" s="170" t="n">
        <v>1418309715</v>
      </c>
      <c r="E156" s="223" t="n">
        <f aca="false">+E129+E155</f>
        <v>1370621126</v>
      </c>
    </row>
    <row r="157" customFormat="false" ht="13.5" hidden="false" customHeight="false" outlineLevel="0" collapsed="false">
      <c r="C157" s="503" t="n">
        <f aca="false">C91-C156</f>
        <v>-211341977</v>
      </c>
      <c r="D157" s="503" t="n">
        <f aca="false">D91-D156</f>
        <v>-161676325</v>
      </c>
      <c r="E157" s="504"/>
    </row>
    <row r="158" customFormat="false" ht="15.2" hidden="false" customHeight="true" outlineLevel="0" collapsed="false">
      <c r="A158" s="515" t="str">
        <f aca="false">'Z_6.1.sz.mell'!A158</f>
        <v>Éves tervezett létszám előirányzat (fő)</v>
      </c>
      <c r="B158" s="516"/>
      <c r="C158" s="508"/>
      <c r="D158" s="508"/>
      <c r="E158" s="509"/>
    </row>
    <row r="159" customFormat="false" ht="14.45" hidden="false" customHeight="true" outlineLevel="0" collapsed="false">
      <c r="A159" s="517" t="str">
        <f aca="false">'Z_6.1.sz.mell'!A159</f>
        <v>Közfoglalkoztatottak létszáma (fő)</v>
      </c>
      <c r="B159" s="518"/>
      <c r="C159" s="508"/>
      <c r="D159" s="508"/>
      <c r="E159" s="509"/>
    </row>
  </sheetData>
  <mergeCells count="5">
    <mergeCell ref="B1:E1"/>
    <mergeCell ref="B2:D2"/>
    <mergeCell ref="B3:D3"/>
    <mergeCell ref="A7:E7"/>
    <mergeCell ref="A93:E9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9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30" colorId="64" zoomScale="120" zoomScaleNormal="120" zoomScalePageLayoutView="100" workbookViewId="0">
      <selection pane="topLeft" activeCell="J102" activeCellId="0" sqref="J10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6" width="16.15"/>
    <col collapsed="false" customWidth="true" hidden="false" outlineLevel="0" max="2" min="2" style="457" width="61.99"/>
    <col collapsed="false" customWidth="true" hidden="false" outlineLevel="0" max="3" min="3" style="458" width="14.15"/>
    <col collapsed="false" customWidth="true" hidden="false" outlineLevel="0" max="5" min="4" style="459" width="14.15"/>
    <col collapsed="false" customWidth="false" hidden="false" outlineLevel="0" max="257" min="6" style="459" width="9.32"/>
  </cols>
  <sheetData>
    <row r="1" s="462" customFormat="true" ht="16.5" hidden="true" customHeight="true" outlineLevel="0" collapsed="false">
      <c r="A1" s="460"/>
      <c r="B1" s="519"/>
      <c r="C1" s="520"/>
      <c r="D1" s="520"/>
      <c r="E1" s="521" t="str">
        <f aca="false">CONCATENATE("9.1.2. melléklet ",Z_ALAPADATOK!A7," ",Z_ALAPADATOK!B7," ",Z_ALAPADATOK!C7," ",Z_ALAPADATOK!D7," ",Z_ALAPADATOK!E7," ",Z_ALAPADATOK!F7," ",Z_ALAPADATOK!G7," ",Z_ALAPADATOK!H7)</f>
        <v>9.1.2. melléklet a …. / 2025. ( … ) önkormányzati rendelethez</v>
      </c>
    </row>
    <row r="2" s="466" customFormat="true" ht="21.2" hidden="false" customHeight="true" outlineLevel="0" collapsed="false">
      <c r="A2" s="463"/>
      <c r="B2" s="464" t="str">
        <f aca="false">CONCATENATE(Z_ALAPADATOK!A3)</f>
        <v>Bátaszék Város Önkormányzata</v>
      </c>
      <c r="C2" s="464"/>
      <c r="D2" s="464"/>
      <c r="E2" s="465" t="s">
        <v>500</v>
      </c>
    </row>
    <row r="3" s="466" customFormat="true" ht="16.5" hidden="false" customHeight="true" outlineLevel="0" collapsed="false">
      <c r="A3" s="463"/>
      <c r="B3" s="464" t="s">
        <v>29</v>
      </c>
      <c r="C3" s="464"/>
      <c r="D3" s="464"/>
      <c r="E3" s="467" t="s">
        <v>510</v>
      </c>
    </row>
    <row r="4" s="472" customFormat="true" ht="15.95" hidden="false" customHeight="true" outlineLevel="0" collapsed="false">
      <c r="A4" s="468"/>
      <c r="B4" s="468"/>
      <c r="C4" s="469"/>
      <c r="D4" s="470"/>
      <c r="E4" s="469" t="str">
        <f aca="false">'Z_6.1.1.sz.mell'!E4</f>
        <v> Forintban</v>
      </c>
    </row>
    <row r="5" customFormat="false" ht="24.75" hidden="false" customHeight="false" outlineLevel="0" collapsed="false">
      <c r="A5" s="473" t="s">
        <v>502</v>
      </c>
      <c r="B5" s="474" t="s">
        <v>503</v>
      </c>
      <c r="C5" s="474" t="s">
        <v>504</v>
      </c>
      <c r="D5" s="475" t="s">
        <v>505</v>
      </c>
      <c r="E5" s="476" t="str">
        <f aca="false">CONCATENATE('Z_6.1.1.sz.mell'!E5)</f>
        <v>Teljesítés
2024. XII. 31.</v>
      </c>
    </row>
    <row r="6" s="481" customFormat="true" ht="12.95" hidden="false" customHeight="true" outlineLevel="0" collapsed="false">
      <c r="A6" s="477" t="s">
        <v>133</v>
      </c>
      <c r="B6" s="478" t="s">
        <v>134</v>
      </c>
      <c r="C6" s="478" t="s">
        <v>135</v>
      </c>
      <c r="D6" s="479" t="s">
        <v>136</v>
      </c>
      <c r="E6" s="480" t="s">
        <v>137</v>
      </c>
    </row>
    <row r="7" s="481" customFormat="true" ht="15.95" hidden="false" customHeight="true" outlineLevel="0" collapsed="false">
      <c r="A7" s="482" t="s">
        <v>362</v>
      </c>
      <c r="B7" s="482"/>
      <c r="C7" s="482"/>
      <c r="D7" s="482"/>
      <c r="E7" s="482"/>
    </row>
    <row r="8" s="481" customFormat="true" ht="12" hidden="false" customHeight="true" outlineLevel="0" collapsed="false">
      <c r="A8" s="50" t="n">
        <f aca="false">'Z_6.1.sz.mell'!A8</f>
        <v>1</v>
      </c>
      <c r="B8" s="51" t="str">
        <f aca="false">'Z_6.1.sz.mell'!B8</f>
        <v>Működési célú támogatások államháztartáson belülről (10+…+11+…+14)</v>
      </c>
      <c r="C8" s="146" t="n">
        <v>40075000</v>
      </c>
      <c r="D8" s="155" t="n">
        <v>40075000</v>
      </c>
      <c r="E8" s="181" t="n">
        <f aca="false">E17+E18+E19+E20+E21</f>
        <v>40075000</v>
      </c>
    </row>
    <row r="9" s="483" customFormat="true" ht="12" hidden="false" customHeight="true" outlineLevel="0" collapsed="false">
      <c r="A9" s="56" t="str">
        <f aca="false">'Z_6.1.sz.mell'!A9</f>
        <v>2</v>
      </c>
      <c r="B9" s="57" t="str">
        <f aca="false">'Z_6.1.sz.mell'!B9</f>
        <v>Helyi önkormányzatok működésének általános támogatása</v>
      </c>
      <c r="C9" s="184"/>
      <c r="D9" s="148" t="n">
        <v>0</v>
      </c>
      <c r="E9" s="190"/>
    </row>
    <row r="10" s="484" customFormat="true" ht="12" hidden="false" customHeight="true" outlineLevel="0" collapsed="false">
      <c r="A10" s="61" t="str">
        <f aca="false">'Z_6.1.sz.mell'!A10</f>
        <v>3</v>
      </c>
      <c r="B10" s="62" t="str">
        <f aca="false">'Z_6.1.sz.mell'!B10</f>
        <v>Önkormányzatok egyes köznevelési feladatainak támogatása</v>
      </c>
      <c r="C10" s="127"/>
      <c r="D10" s="150" t="n">
        <v>0</v>
      </c>
      <c r="E10" s="191"/>
    </row>
    <row r="11" s="484" customFormat="true" ht="12" hidden="false" customHeight="true" outlineLevel="0" collapsed="false">
      <c r="A11" s="61" t="str">
        <f aca="false">'Z_6.1.sz.mell'!A11</f>
        <v>4</v>
      </c>
      <c r="B11" s="62" t="str">
        <f aca="false">'Z_6.1.sz.mell'!B11</f>
        <v>Önkormányzatok szociális és gyermekjóléti feladatainak támogatása</v>
      </c>
      <c r="C11" s="127"/>
      <c r="D11" s="150" t="n">
        <v>0</v>
      </c>
      <c r="E11" s="191"/>
    </row>
    <row r="12" s="484" customFormat="true" ht="12" hidden="false" customHeight="true" outlineLevel="0" collapsed="false">
      <c r="A12" s="61" t="str">
        <f aca="false">'Z_6.1.sz.mell'!A12</f>
        <v>5</v>
      </c>
      <c r="B12" s="62" t="str">
        <f aca="false">'Z_6.1.sz.mell'!B12</f>
        <v>Önkormányzatok gyermekétkeztetési feladatainak támogatása</v>
      </c>
      <c r="C12" s="127"/>
      <c r="D12" s="150" t="n">
        <v>0</v>
      </c>
      <c r="E12" s="191"/>
    </row>
    <row r="13" s="484" customFormat="true" ht="12" hidden="false" customHeight="true" outlineLevel="0" collapsed="false">
      <c r="A13" s="61" t="str">
        <f aca="false">'Z_6.1.sz.mell'!A13</f>
        <v>6</v>
      </c>
      <c r="B13" s="62" t="str">
        <f aca="false">'Z_6.1.sz.mell'!B13</f>
        <v>Önkormányzatok kulturális feladatainak támogatása</v>
      </c>
      <c r="C13" s="127"/>
      <c r="D13" s="150" t="n">
        <v>0</v>
      </c>
      <c r="E13" s="191"/>
    </row>
    <row r="14" s="483" customFormat="true" ht="12" hidden="false" customHeight="true" outlineLevel="0" collapsed="false">
      <c r="A14" s="66" t="str">
        <f aca="false">'Z_6.1.sz.mell'!A14</f>
        <v>7</v>
      </c>
      <c r="B14" s="80" t="str">
        <f aca="false">'Z_6.1.sz.mell'!B14</f>
        <v>Működési célú kvi támogatások és kiegészítő támogatások </v>
      </c>
      <c r="C14" s="128"/>
      <c r="D14" s="152" t="n">
        <v>0</v>
      </c>
      <c r="E14" s="192"/>
    </row>
    <row r="15" s="483" customFormat="true" ht="12" hidden="false" customHeight="true" outlineLevel="0" collapsed="false">
      <c r="A15" s="70" t="str">
        <f aca="false">'Z_6.1.sz.mell'!A15</f>
        <v>8</v>
      </c>
      <c r="B15" s="65" t="str">
        <f aca="false">'Z_6.1.sz.mell'!B15</f>
        <v>Elszámolásból származó bevételek</v>
      </c>
      <c r="C15" s="127"/>
      <c r="D15" s="150" t="n">
        <v>0</v>
      </c>
      <c r="E15" s="191"/>
    </row>
    <row r="16" s="483" customFormat="true" ht="12" hidden="false" customHeight="true" outlineLevel="0" collapsed="false">
      <c r="A16" s="56" t="str">
        <f aca="false">'Z_6.1.sz.mell'!A16</f>
        <v>9</v>
      </c>
      <c r="B16" s="57" t="str">
        <f aca="false">'Z_6.1.sz.mell'!B16</f>
        <v>Elvonások és befizetések bevételei</v>
      </c>
      <c r="C16" s="184"/>
      <c r="D16" s="148" t="n">
        <v>0</v>
      </c>
      <c r="E16" s="190"/>
    </row>
    <row r="17" s="483" customFormat="true" ht="12" hidden="false" customHeight="true" outlineLevel="0" collapsed="false">
      <c r="A17" s="56" t="str">
        <f aca="false">'Z_6.1.sz.mell'!A17</f>
        <v>10</v>
      </c>
      <c r="B17" s="72" t="str">
        <f aca="false">'Z_6.1.sz.mell'!B17</f>
        <v>Önkormányzat működési támogatásai (2+…+.9)</v>
      </c>
      <c r="C17" s="485" t="n">
        <v>0</v>
      </c>
      <c r="D17" s="189" t="n">
        <v>0</v>
      </c>
      <c r="E17" s="225"/>
    </row>
    <row r="18" s="483" customFormat="true" ht="12" hidden="false" customHeight="true" outlineLevel="0" collapsed="false">
      <c r="A18" s="61" t="str">
        <f aca="false">'Z_6.1.sz.mell'!A18</f>
        <v>11</v>
      </c>
      <c r="B18" s="62" t="str">
        <f aca="false">'Z_6.1.sz.mell'!B18</f>
        <v>Működési célú garancia- és kezességvállalásból megtérülések </v>
      </c>
      <c r="C18" s="184"/>
      <c r="D18" s="148" t="n">
        <v>0</v>
      </c>
      <c r="E18" s="190"/>
    </row>
    <row r="19" s="483" customFormat="true" ht="12" hidden="false" customHeight="true" outlineLevel="0" collapsed="false">
      <c r="A19" s="61" t="str">
        <f aca="false">'Z_6.1.sz.mell'!A19</f>
        <v>12</v>
      </c>
      <c r="B19" s="62" t="str">
        <f aca="false">'Z_6.1.sz.mell'!B19</f>
        <v>Működési célú visszatérítendő támogatások, kölcsönök visszatérülése </v>
      </c>
      <c r="C19" s="184"/>
      <c r="D19" s="148" t="n">
        <v>0</v>
      </c>
      <c r="E19" s="190"/>
    </row>
    <row r="20" s="483" customFormat="true" ht="12" hidden="false" customHeight="true" outlineLevel="0" collapsed="false">
      <c r="A20" s="61" t="str">
        <f aca="false">'Z_6.1.sz.mell'!A20</f>
        <v>13</v>
      </c>
      <c r="B20" s="62" t="str">
        <f aca="false">'Z_6.1.sz.mell'!B20</f>
        <v>Működési célú visszatérítendő támogatások, kölcsönök igénybevétele</v>
      </c>
      <c r="C20" s="184"/>
      <c r="D20" s="148" t="n">
        <v>0</v>
      </c>
      <c r="E20" s="190"/>
    </row>
    <row r="21" s="483" customFormat="true" ht="12" hidden="false" customHeight="true" outlineLevel="0" collapsed="false">
      <c r="A21" s="61" t="str">
        <f aca="false">'Z_6.1.sz.mell'!A21</f>
        <v>14</v>
      </c>
      <c r="B21" s="62" t="str">
        <f aca="false">'Z_6.1.sz.mell'!B21</f>
        <v>Egyéb működési célú támogatások bevételei </v>
      </c>
      <c r="C21" s="184" t="n">
        <v>40075000</v>
      </c>
      <c r="D21" s="148" t="n">
        <v>40075000</v>
      </c>
      <c r="E21" s="190" t="n">
        <v>40075000</v>
      </c>
    </row>
    <row r="22" s="484" customFormat="true" ht="12" hidden="false" customHeight="true" outlineLevel="0" collapsed="false">
      <c r="A22" s="66" t="str">
        <f aca="false">'Z_6.1.sz.mell'!A22</f>
        <v>15</v>
      </c>
      <c r="B22" s="80" t="str">
        <f aca="false">'Z_6.1.sz.mell'!B22</f>
        <v>14-ből EU-s támogatás</v>
      </c>
      <c r="C22" s="184"/>
      <c r="D22" s="148" t="n">
        <v>0</v>
      </c>
      <c r="E22" s="190"/>
    </row>
    <row r="23" s="484" customFormat="true" ht="12" hidden="false" customHeight="true" outlineLevel="0" collapsed="false">
      <c r="A23" s="50" t="n">
        <f aca="false">'Z_6.1.sz.mell'!A23</f>
        <v>16</v>
      </c>
      <c r="B23" s="51" t="str">
        <f aca="false">'Z_6.1.sz.mell'!B23</f>
        <v>Felhalmozási célú támogatások államháztartáson belülről (17+…+21)</v>
      </c>
      <c r="C23" s="146" t="n">
        <v>12606116</v>
      </c>
      <c r="D23" s="155" t="n">
        <v>15006116</v>
      </c>
      <c r="E23" s="181" t="n">
        <f aca="false">+E24+E25+E26+E27+E28</f>
        <v>2400000</v>
      </c>
    </row>
    <row r="24" s="484" customFormat="true" ht="12" hidden="false" customHeight="true" outlineLevel="0" collapsed="false">
      <c r="A24" s="56" t="str">
        <f aca="false">'Z_6.1.sz.mell'!A24</f>
        <v>17</v>
      </c>
      <c r="B24" s="57" t="str">
        <f aca="false">'Z_6.1.sz.mell'!B24</f>
        <v>Felhalmozási célú önkormányzati támogatások</v>
      </c>
      <c r="C24" s="184"/>
      <c r="D24" s="148" t="n">
        <v>0</v>
      </c>
      <c r="E24" s="190"/>
    </row>
    <row r="25" s="483" customFormat="true" ht="12" hidden="false" customHeight="true" outlineLevel="0" collapsed="false">
      <c r="A25" s="61" t="str">
        <f aca="false">'Z_6.1.sz.mell'!A25</f>
        <v>18</v>
      </c>
      <c r="B25" s="62" t="str">
        <f aca="false">'Z_6.1.sz.mell'!B25</f>
        <v>Felhalmozási célú garancia- és kezességvállalásból megtérülések</v>
      </c>
      <c r="C25" s="127"/>
      <c r="D25" s="150" t="n">
        <v>0</v>
      </c>
      <c r="E25" s="191"/>
    </row>
    <row r="26" s="484" customFormat="true" ht="12" hidden="false" customHeight="true" outlineLevel="0" collapsed="false">
      <c r="A26" s="61" t="str">
        <f aca="false">'Z_6.1.sz.mell'!A26</f>
        <v>19</v>
      </c>
      <c r="B26" s="62" t="str">
        <f aca="false">'Z_6.1.sz.mell'!B26</f>
        <v>Felhalmozási célú visszatérítendő támogatások, kölcsönök visszatérülése</v>
      </c>
      <c r="C26" s="127"/>
      <c r="D26" s="150" t="n">
        <v>0</v>
      </c>
      <c r="E26" s="191"/>
    </row>
    <row r="27" s="484" customFormat="true" ht="12" hidden="false" customHeight="true" outlineLevel="0" collapsed="false">
      <c r="A27" s="61" t="str">
        <f aca="false">'Z_6.1.sz.mell'!A27</f>
        <v>20</v>
      </c>
      <c r="B27" s="62" t="str">
        <f aca="false">'Z_6.1.sz.mell'!B27</f>
        <v>Felhalmozási célú visszatérítendő támogatások, kölcsönök igénybevétele</v>
      </c>
      <c r="C27" s="127"/>
      <c r="D27" s="150" t="n">
        <v>0</v>
      </c>
      <c r="E27" s="191"/>
    </row>
    <row r="28" s="484" customFormat="true" ht="12" hidden="false" customHeight="true" outlineLevel="0" collapsed="false">
      <c r="A28" s="61" t="str">
        <f aca="false">'Z_6.1.sz.mell'!A28</f>
        <v>21</v>
      </c>
      <c r="B28" s="62" t="str">
        <f aca="false">'Z_6.1.sz.mell'!B28</f>
        <v>Egyéb felhalmozási célú támogatások bevételei</v>
      </c>
      <c r="C28" s="127" t="n">
        <v>12606116</v>
      </c>
      <c r="D28" s="150" t="n">
        <v>15006116</v>
      </c>
      <c r="E28" s="191" t="n">
        <v>2400000</v>
      </c>
    </row>
    <row r="29" s="484" customFormat="true" ht="12" hidden="false" customHeight="true" outlineLevel="0" collapsed="false">
      <c r="A29" s="66" t="str">
        <f aca="false">'Z_6.1.sz.mell'!A29</f>
        <v>22</v>
      </c>
      <c r="B29" s="80" t="str">
        <f aca="false">'Z_6.1.sz.mell'!B29</f>
        <v>   21-ből EU-s támogatás</v>
      </c>
      <c r="C29" s="128" t="n">
        <v>9806116</v>
      </c>
      <c r="D29" s="152" t="n">
        <v>9806116</v>
      </c>
      <c r="E29" s="192"/>
    </row>
    <row r="30" s="484" customFormat="true" ht="12" hidden="false" customHeight="true" outlineLevel="0" collapsed="false">
      <c r="A30" s="50" t="n">
        <f aca="false">'Z_6.1.sz.mell'!A30</f>
        <v>23</v>
      </c>
      <c r="B30" s="51" t="str">
        <f aca="false">'Z_6.1.sz.mell'!B30</f>
        <v>Közhatalmi bevételek (24+…+30)</v>
      </c>
      <c r="C30" s="193" t="n">
        <v>435000000</v>
      </c>
      <c r="D30" s="193" t="n">
        <v>450000000</v>
      </c>
      <c r="E30" s="194" t="n">
        <f aca="false">SUM(E31:E37)</f>
        <v>459633324</v>
      </c>
    </row>
    <row r="31" s="484" customFormat="true" ht="12" hidden="false" customHeight="true" outlineLevel="0" collapsed="false">
      <c r="A31" s="56" t="str">
        <f aca="false">'Z_6.1.sz.mell'!A31</f>
        <v>24</v>
      </c>
      <c r="B31" s="57" t="str">
        <f aca="false">'Z_6.1.sz.mell'!B31</f>
        <v>Építményadó</v>
      </c>
      <c r="C31" s="184"/>
      <c r="D31" s="184" t="n">
        <v>0</v>
      </c>
      <c r="E31" s="190"/>
    </row>
    <row r="32" s="484" customFormat="true" ht="12" hidden="false" customHeight="true" outlineLevel="0" collapsed="false">
      <c r="A32" s="61" t="str">
        <f aca="false">'Z_6.1.sz.mell'!A32</f>
        <v>25</v>
      </c>
      <c r="B32" s="57" t="str">
        <f aca="false">'Z_6.1.sz.mell'!B32</f>
        <v>Magánszemélyek kommunális adója</v>
      </c>
      <c r="C32" s="127" t="n">
        <v>32000000</v>
      </c>
      <c r="D32" s="127" t="n">
        <v>32000000</v>
      </c>
      <c r="E32" s="191" t="n">
        <v>31628313</v>
      </c>
    </row>
    <row r="33" s="484" customFormat="true" ht="12" hidden="false" customHeight="true" outlineLevel="0" collapsed="false">
      <c r="A33" s="61" t="str">
        <f aca="false">'Z_6.1.sz.mell'!A33</f>
        <v>26</v>
      </c>
      <c r="B33" s="57" t="str">
        <f aca="false">'Z_6.1.sz.mell'!B33</f>
        <v>Iparűzési adó</v>
      </c>
      <c r="C33" s="127" t="n">
        <v>400000000</v>
      </c>
      <c r="D33" s="127" t="n">
        <v>415000000</v>
      </c>
      <c r="E33" s="191" t="n">
        <v>425323009</v>
      </c>
    </row>
    <row r="34" s="484" customFormat="true" ht="12" hidden="false" customHeight="true" outlineLevel="0" collapsed="false">
      <c r="A34" s="61" t="str">
        <f aca="false">'Z_6.1.sz.mell'!A34</f>
        <v>27</v>
      </c>
      <c r="B34" s="57" t="str">
        <f aca="false">'Z_6.1.sz.mell'!B34</f>
        <v>Talajterhelési díj </v>
      </c>
      <c r="C34" s="127" t="n">
        <v>500000</v>
      </c>
      <c r="D34" s="127" t="n">
        <v>500000</v>
      </c>
      <c r="E34" s="191" t="n">
        <v>189600</v>
      </c>
    </row>
    <row r="35" s="484" customFormat="true" ht="12" hidden="false" customHeight="true" outlineLevel="0" collapsed="false">
      <c r="A35" s="61" t="str">
        <f aca="false">'Z_6.1.sz.mell'!A35</f>
        <v>28</v>
      </c>
      <c r="B35" s="57" t="str">
        <f aca="false">'Z_6.1.sz.mell'!B35</f>
        <v>Gépjárműadó</v>
      </c>
      <c r="C35" s="127"/>
      <c r="D35" s="127" t="n">
        <v>0</v>
      </c>
      <c r="E35" s="191"/>
    </row>
    <row r="36" s="484" customFormat="true" ht="12" hidden="false" customHeight="true" outlineLevel="0" collapsed="false">
      <c r="A36" s="61" t="str">
        <f aca="false">'Z_6.1.sz.mell'!A36</f>
        <v>29</v>
      </c>
      <c r="B36" s="57" t="str">
        <f aca="false">'Z_6.1.sz.mell'!B36</f>
        <v>Telekadó</v>
      </c>
      <c r="C36" s="127"/>
      <c r="D36" s="127" t="n">
        <v>0</v>
      </c>
      <c r="E36" s="191"/>
    </row>
    <row r="37" s="484" customFormat="true" ht="12" hidden="false" customHeight="true" outlineLevel="0" collapsed="false">
      <c r="A37" s="66" t="str">
        <f aca="false">'Z_6.1.sz.mell'!A37</f>
        <v>30</v>
      </c>
      <c r="B37" s="57" t="str">
        <f aca="false">'Z_6.1.sz.mell'!B37</f>
        <v>Egyéb közhatalmi bevétel</v>
      </c>
      <c r="C37" s="128" t="n">
        <v>2500000</v>
      </c>
      <c r="D37" s="128" t="n">
        <v>2500000</v>
      </c>
      <c r="E37" s="192" t="n">
        <v>2492402</v>
      </c>
    </row>
    <row r="38" s="484" customFormat="true" ht="12" hidden="false" customHeight="true" outlineLevel="0" collapsed="false">
      <c r="A38" s="50" t="n">
        <f aca="false">'Z_6.1.sz.mell'!A38</f>
        <v>31</v>
      </c>
      <c r="B38" s="51" t="str">
        <f aca="false">'Z_6.1.sz.mell'!B38</f>
        <v>Működési bevételek (32+…+ 42)</v>
      </c>
      <c r="C38" s="146" t="n">
        <v>29152000</v>
      </c>
      <c r="D38" s="155" t="n">
        <v>46549300</v>
      </c>
      <c r="E38" s="181" t="n">
        <f aca="false">SUM(E39:E49)</f>
        <v>51364936</v>
      </c>
    </row>
    <row r="39" s="484" customFormat="true" ht="12" hidden="false" customHeight="true" outlineLevel="0" collapsed="false">
      <c r="A39" s="56" t="str">
        <f aca="false">'Z_6.1.sz.mell'!A39</f>
        <v>32</v>
      </c>
      <c r="B39" s="57" t="str">
        <f aca="false">'Z_6.1.sz.mell'!B39</f>
        <v>Készletértékesítés ellenértéke</v>
      </c>
      <c r="C39" s="184"/>
      <c r="D39" s="148" t="n">
        <v>0</v>
      </c>
      <c r="E39" s="190"/>
    </row>
    <row r="40" s="484" customFormat="true" ht="12" hidden="false" customHeight="true" outlineLevel="0" collapsed="false">
      <c r="A40" s="61" t="str">
        <f aca="false">'Z_6.1.sz.mell'!A40</f>
        <v>33</v>
      </c>
      <c r="B40" s="62" t="str">
        <f aca="false">'Z_6.1.sz.mell'!B40</f>
        <v>Szolgáltatások ellenértéke</v>
      </c>
      <c r="C40" s="127" t="n">
        <v>4600000</v>
      </c>
      <c r="D40" s="150" t="n">
        <v>2800000</v>
      </c>
      <c r="E40" s="191" t="n">
        <v>2758555</v>
      </c>
    </row>
    <row r="41" s="484" customFormat="true" ht="12" hidden="false" customHeight="true" outlineLevel="0" collapsed="false">
      <c r="A41" s="61" t="str">
        <f aca="false">'Z_6.1.sz.mell'!A41</f>
        <v>34</v>
      </c>
      <c r="B41" s="62" t="str">
        <f aca="false">'Z_6.1.sz.mell'!B41</f>
        <v>Közvetített szolgáltatások értéke</v>
      </c>
      <c r="C41" s="127" t="n">
        <v>2000000</v>
      </c>
      <c r="D41" s="150" t="n">
        <v>15537480</v>
      </c>
      <c r="E41" s="191" t="n">
        <v>15970524</v>
      </c>
    </row>
    <row r="42" s="484" customFormat="true" ht="12" hidden="false" customHeight="true" outlineLevel="0" collapsed="false">
      <c r="A42" s="61" t="str">
        <f aca="false">'Z_6.1.sz.mell'!A42</f>
        <v>35</v>
      </c>
      <c r="B42" s="62" t="str">
        <f aca="false">'Z_6.1.sz.mell'!B42</f>
        <v>Tulajdonosi bevételek</v>
      </c>
      <c r="C42" s="127" t="n">
        <v>13800000</v>
      </c>
      <c r="D42" s="150" t="n">
        <v>13800000</v>
      </c>
      <c r="E42" s="191" t="n">
        <v>12734373</v>
      </c>
    </row>
    <row r="43" s="484" customFormat="true" ht="12" hidden="false" customHeight="true" outlineLevel="0" collapsed="false">
      <c r="A43" s="61" t="str">
        <f aca="false">'Z_6.1.sz.mell'!A43</f>
        <v>36</v>
      </c>
      <c r="B43" s="62" t="str">
        <f aca="false">'Z_6.1.sz.mell'!B43</f>
        <v>Ellátási díjak</v>
      </c>
      <c r="C43" s="127"/>
      <c r="D43" s="150" t="n">
        <v>0</v>
      </c>
      <c r="E43" s="191"/>
    </row>
    <row r="44" s="484" customFormat="true" ht="12" hidden="false" customHeight="true" outlineLevel="0" collapsed="false">
      <c r="A44" s="61" t="str">
        <f aca="false">'Z_6.1.sz.mell'!A44</f>
        <v>37</v>
      </c>
      <c r="B44" s="62" t="str">
        <f aca="false">'Z_6.1.sz.mell'!B44</f>
        <v>Kiszámlázott általános forgalmi adó </v>
      </c>
      <c r="C44" s="127" t="n">
        <v>3742000</v>
      </c>
      <c r="D44" s="150" t="n">
        <v>7042700</v>
      </c>
      <c r="E44" s="191" t="n">
        <v>9143628</v>
      </c>
    </row>
    <row r="45" s="484" customFormat="true" ht="12" hidden="false" customHeight="true" outlineLevel="0" collapsed="false">
      <c r="A45" s="61" t="str">
        <f aca="false">'Z_6.1.sz.mell'!A45</f>
        <v>38</v>
      </c>
      <c r="B45" s="62" t="str">
        <f aca="false">'Z_6.1.sz.mell'!B45</f>
        <v>Általános forgalmi adó visszatérítése</v>
      </c>
      <c r="C45" s="127" t="n">
        <v>5010000</v>
      </c>
      <c r="D45" s="150" t="n">
        <v>7369120</v>
      </c>
      <c r="E45" s="191" t="n">
        <v>6670392</v>
      </c>
    </row>
    <row r="46" s="484" customFormat="true" ht="12" hidden="false" customHeight="true" outlineLevel="0" collapsed="false">
      <c r="A46" s="61" t="str">
        <f aca="false">'Z_6.1.sz.mell'!A46</f>
        <v>39</v>
      </c>
      <c r="B46" s="62" t="str">
        <f aca="false">'Z_6.1.sz.mell'!B46</f>
        <v>Kamatbevételek és más nyereségjellegű bevételek</v>
      </c>
      <c r="C46" s="127"/>
      <c r="D46" s="150" t="n">
        <v>0</v>
      </c>
      <c r="E46" s="191" t="n">
        <v>162</v>
      </c>
    </row>
    <row r="47" s="484" customFormat="true" ht="12" hidden="false" customHeight="true" outlineLevel="0" collapsed="false">
      <c r="A47" s="61" t="str">
        <f aca="false">'Z_6.1.sz.mell'!A47</f>
        <v>40</v>
      </c>
      <c r="B47" s="62" t="str">
        <f aca="false">'Z_6.1.sz.mell'!B47</f>
        <v>Egyéb pénzügyi műveletek bevételei</v>
      </c>
      <c r="C47" s="195"/>
      <c r="D47" s="510" t="n">
        <v>0</v>
      </c>
      <c r="E47" s="196" t="n">
        <v>1079070</v>
      </c>
    </row>
    <row r="48" s="484" customFormat="true" ht="12" hidden="false" customHeight="true" outlineLevel="0" collapsed="false">
      <c r="A48" s="66" t="str">
        <f aca="false">'Z_6.1.sz.mell'!A48</f>
        <v>41</v>
      </c>
      <c r="B48" s="80" t="str">
        <f aca="false">'Z_6.1.sz.mell'!B48</f>
        <v>Biztosító által fizetett kártérítés</v>
      </c>
      <c r="C48" s="197"/>
      <c r="D48" s="511" t="n">
        <v>0</v>
      </c>
      <c r="E48" s="198" t="n">
        <v>547706</v>
      </c>
    </row>
    <row r="49" s="484" customFormat="true" ht="12" hidden="false" customHeight="true" outlineLevel="0" collapsed="false">
      <c r="A49" s="66" t="str">
        <f aca="false">'Z_6.1.sz.mell'!A49</f>
        <v>42</v>
      </c>
      <c r="B49" s="80" t="str">
        <f aca="false">'Z_6.1.sz.mell'!B49</f>
        <v>Egyéb működési bevételek</v>
      </c>
      <c r="C49" s="197"/>
      <c r="D49" s="511" t="n">
        <v>0</v>
      </c>
      <c r="E49" s="198" t="n">
        <v>2460526</v>
      </c>
    </row>
    <row r="50" s="484" customFormat="true" ht="12" hidden="false" customHeight="true" outlineLevel="0" collapsed="false">
      <c r="A50" s="50" t="n">
        <f aca="false">'Z_6.1.sz.mell'!A50</f>
        <v>43</v>
      </c>
      <c r="B50" s="51" t="str">
        <f aca="false">'Z_6.1.sz.mell'!B50</f>
        <v>Felhalmozási bevételek (44+…+48)</v>
      </c>
      <c r="C50" s="146" t="n">
        <v>14330264</v>
      </c>
      <c r="D50" s="155" t="n">
        <v>5487333</v>
      </c>
      <c r="E50" s="181" t="n">
        <f aca="false">SUM(E51:E55)</f>
        <v>5003093</v>
      </c>
    </row>
    <row r="51" s="484" customFormat="true" ht="12" hidden="false" customHeight="true" outlineLevel="0" collapsed="false">
      <c r="A51" s="56" t="str">
        <f aca="false">'Z_6.1.sz.mell'!A51</f>
        <v>44</v>
      </c>
      <c r="B51" s="57" t="str">
        <f aca="false">'Z_6.1.sz.mell'!B51</f>
        <v>Immateriális javak értékesítése</v>
      </c>
      <c r="C51" s="199"/>
      <c r="D51" s="512" t="n">
        <v>0</v>
      </c>
      <c r="E51" s="200"/>
    </row>
    <row r="52" s="484" customFormat="true" ht="12" hidden="false" customHeight="true" outlineLevel="0" collapsed="false">
      <c r="A52" s="61" t="str">
        <f aca="false">'Z_6.1.sz.mell'!A52</f>
        <v>45</v>
      </c>
      <c r="B52" s="62" t="str">
        <f aca="false">'Z_6.1.sz.mell'!B52</f>
        <v>Ingatlanok értékesítése</v>
      </c>
      <c r="C52" s="195" t="n">
        <v>14330264</v>
      </c>
      <c r="D52" s="510" t="n">
        <v>5487333</v>
      </c>
      <c r="E52" s="196" t="n">
        <v>5003093</v>
      </c>
    </row>
    <row r="53" s="484" customFormat="true" ht="12" hidden="false" customHeight="true" outlineLevel="0" collapsed="false">
      <c r="A53" s="61" t="str">
        <f aca="false">'Z_6.1.sz.mell'!A53</f>
        <v>46</v>
      </c>
      <c r="B53" s="62" t="str">
        <f aca="false">'Z_6.1.sz.mell'!B53</f>
        <v>Egyéb tárgyi eszközök értékesítése</v>
      </c>
      <c r="C53" s="195"/>
      <c r="D53" s="510" t="n">
        <v>0</v>
      </c>
      <c r="E53" s="196"/>
    </row>
    <row r="54" s="484" customFormat="true" ht="12" hidden="false" customHeight="true" outlineLevel="0" collapsed="false">
      <c r="A54" s="61" t="str">
        <f aca="false">'Z_6.1.sz.mell'!A54</f>
        <v>47</v>
      </c>
      <c r="B54" s="62" t="str">
        <f aca="false">'Z_6.1.sz.mell'!B54</f>
        <v>Részesedések értékesítése</v>
      </c>
      <c r="C54" s="195"/>
      <c r="D54" s="510" t="n">
        <v>0</v>
      </c>
      <c r="E54" s="196"/>
    </row>
    <row r="55" s="484" customFormat="true" ht="12" hidden="false" customHeight="true" outlineLevel="0" collapsed="false">
      <c r="A55" s="66" t="str">
        <f aca="false">'Z_6.1.sz.mell'!A55</f>
        <v>48</v>
      </c>
      <c r="B55" s="80" t="str">
        <f aca="false">'Z_6.1.sz.mell'!B55</f>
        <v>Részesedések megszűnéséhez kapcsolódó bevételek</v>
      </c>
      <c r="C55" s="197"/>
      <c r="D55" s="511" t="n">
        <v>0</v>
      </c>
      <c r="E55" s="198"/>
    </row>
    <row r="56" s="484" customFormat="true" ht="12" hidden="false" customHeight="true" outlineLevel="0" collapsed="false">
      <c r="A56" s="50" t="n">
        <f aca="false">'Z_6.1.sz.mell'!A56</f>
        <v>49</v>
      </c>
      <c r="B56" s="51" t="str">
        <f aca="false">'Z_6.1.sz.mell'!B56</f>
        <v>Működési célú átvett pénzeszközök (50+ … + 52)</v>
      </c>
      <c r="C56" s="146" t="n">
        <v>0</v>
      </c>
      <c r="D56" s="155" t="n">
        <v>1179972</v>
      </c>
      <c r="E56" s="181" t="n">
        <f aca="false">SUM(E57:E59)</f>
        <v>1179972</v>
      </c>
    </row>
    <row r="57" s="484" customFormat="true" ht="12" hidden="false" customHeight="true" outlineLevel="0" collapsed="false">
      <c r="A57" s="56" t="str">
        <f aca="false">'Z_6.1.sz.mell'!A57</f>
        <v>50</v>
      </c>
      <c r="B57" s="57" t="str">
        <f aca="false">'Z_6.1.sz.mell'!B57</f>
        <v>Működési célú garancia- és kezességvállalásból megtérülések ÁH-n kívülről</v>
      </c>
      <c r="C57" s="184"/>
      <c r="D57" s="148" t="n">
        <v>0</v>
      </c>
      <c r="E57" s="190"/>
    </row>
    <row r="58" s="484" customFormat="true" ht="12" hidden="false" customHeight="true" outlineLevel="0" collapsed="false">
      <c r="A58" s="61" t="str">
        <f aca="false">'Z_6.1.sz.mell'!A58</f>
        <v>51</v>
      </c>
      <c r="B58" s="62" t="str">
        <f aca="false">'Z_6.1.sz.mell'!B58</f>
        <v>Működési célú visszatérítendő támogatások, kölcsönök visszatér. ÁH-n kívülről</v>
      </c>
      <c r="C58" s="127"/>
      <c r="D58" s="150" t="n">
        <v>0</v>
      </c>
      <c r="E58" s="191"/>
    </row>
    <row r="59" s="484" customFormat="true" ht="12" hidden="false" customHeight="true" outlineLevel="0" collapsed="false">
      <c r="A59" s="61" t="str">
        <f aca="false">'Z_6.1.sz.mell'!A59</f>
        <v>52</v>
      </c>
      <c r="B59" s="62" t="str">
        <f aca="false">'Z_6.1.sz.mell'!B59</f>
        <v>Egyéb működési célú átvett pénzeszköz</v>
      </c>
      <c r="C59" s="127"/>
      <c r="D59" s="150" t="n">
        <v>1179972</v>
      </c>
      <c r="E59" s="191" t="n">
        <v>1179972</v>
      </c>
    </row>
    <row r="60" s="484" customFormat="true" ht="12" hidden="false" customHeight="true" outlineLevel="0" collapsed="false">
      <c r="A60" s="66" t="str">
        <f aca="false">'Z_6.1.sz.mell'!A60</f>
        <v>53</v>
      </c>
      <c r="B60" s="80" t="str">
        <f aca="false">'Z_6.1.sz.mell'!B60</f>
        <v>  52-ből EU-s támogatás (közvetlen)</v>
      </c>
      <c r="C60" s="128"/>
      <c r="D60" s="152" t="n">
        <v>0</v>
      </c>
      <c r="E60" s="192"/>
    </row>
    <row r="61" s="484" customFormat="true" ht="12" hidden="false" customHeight="true" outlineLevel="0" collapsed="false">
      <c r="A61" s="50" t="n">
        <f aca="false">'Z_6.1.sz.mell'!A61</f>
        <v>54</v>
      </c>
      <c r="B61" s="92" t="str">
        <f aca="false">'Z_6.1.sz.mell'!B61</f>
        <v>Felhalmozási célú átvett pénzeszközök (55+…+57)</v>
      </c>
      <c r="C61" s="146" t="n">
        <v>0</v>
      </c>
      <c r="D61" s="155" t="n">
        <v>0</v>
      </c>
      <c r="E61" s="181" t="n">
        <f aca="false">SUM(E62:E64)</f>
        <v>0</v>
      </c>
    </row>
    <row r="62" s="484" customFormat="true" ht="12" hidden="false" customHeight="true" outlineLevel="0" collapsed="false">
      <c r="A62" s="56" t="str">
        <f aca="false">'Z_6.1.sz.mell'!A62</f>
        <v>55</v>
      </c>
      <c r="B62" s="57" t="str">
        <f aca="false">'Z_6.1.sz.mell'!B62</f>
        <v>Felhalm. célú garancia- és kezességvállalásból megtérülések ÁH-n kívülről</v>
      </c>
      <c r="C62" s="195"/>
      <c r="D62" s="510" t="n">
        <v>0</v>
      </c>
      <c r="E62" s="196"/>
    </row>
    <row r="63" s="484" customFormat="true" ht="12" hidden="false" customHeight="true" outlineLevel="0" collapsed="false">
      <c r="A63" s="61" t="str">
        <f aca="false">'Z_6.1.sz.mell'!A63</f>
        <v>56</v>
      </c>
      <c r="B63" s="62" t="str">
        <f aca="false">'Z_6.1.sz.mell'!B63</f>
        <v>Felhalm. célú visszatérítendő támogatások, kölcsönök visszatér. ÁH-n kívülről</v>
      </c>
      <c r="C63" s="195"/>
      <c r="D63" s="510" t="n">
        <v>0</v>
      </c>
      <c r="E63" s="196"/>
    </row>
    <row r="64" s="484" customFormat="true" ht="12" hidden="false" customHeight="true" outlineLevel="0" collapsed="false">
      <c r="A64" s="61" t="str">
        <f aca="false">'Z_6.1.sz.mell'!A64</f>
        <v>57</v>
      </c>
      <c r="B64" s="62" t="str">
        <f aca="false">'Z_6.1.sz.mell'!B64</f>
        <v>Egyéb felhalmozási célú átvett pénzeszköz</v>
      </c>
      <c r="C64" s="195"/>
      <c r="D64" s="510" t="n">
        <v>0</v>
      </c>
      <c r="E64" s="196"/>
    </row>
    <row r="65" s="484" customFormat="true" ht="12" hidden="false" customHeight="true" outlineLevel="0" collapsed="false">
      <c r="A65" s="66" t="str">
        <f aca="false">'Z_6.1.sz.mell'!A65</f>
        <v>58</v>
      </c>
      <c r="B65" s="80" t="str">
        <f aca="false">'Z_6.1.sz.mell'!B65</f>
        <v>  57-ből EU-s támogatás (közvetlen)</v>
      </c>
      <c r="C65" s="195"/>
      <c r="D65" s="510" t="n">
        <v>0</v>
      </c>
      <c r="E65" s="196"/>
    </row>
    <row r="66" s="484" customFormat="true" ht="12" hidden="false" customHeight="true" outlineLevel="0" collapsed="false">
      <c r="A66" s="50" t="n">
        <f aca="false">'Z_6.1.sz.mell'!A66</f>
        <v>59</v>
      </c>
      <c r="B66" s="51" t="str">
        <f aca="false">'Z_6.1.sz.mell'!B66</f>
        <v>KÖLTSÉGVETÉSI BEVÉTELEK ÖSSZESEN: (1+16+23+31+43+49+54)</v>
      </c>
      <c r="C66" s="193" t="n">
        <v>531163380</v>
      </c>
      <c r="D66" s="162" t="n">
        <v>558297721</v>
      </c>
      <c r="E66" s="194" t="n">
        <f aca="false">+E8+E23+E30+E38+E50+E56+E61</f>
        <v>559656325</v>
      </c>
    </row>
    <row r="67" s="484" customFormat="true" ht="12" hidden="false" customHeight="true" outlineLevel="0" collapsed="false">
      <c r="A67" s="486" t="n">
        <f aca="false">'Z_6.1.sz.mell'!A67</f>
        <v>60</v>
      </c>
      <c r="B67" s="92" t="str">
        <f aca="false">'Z_6.1.sz.mell'!B67</f>
        <v>Hitel-, kölcsönfelvétel államháztartáson kívülről  (61+…+63)</v>
      </c>
      <c r="C67" s="146" t="n">
        <v>0</v>
      </c>
      <c r="D67" s="155" t="n">
        <v>0</v>
      </c>
      <c r="E67" s="181" t="n">
        <f aca="false">SUM(E68:E70)</f>
        <v>0</v>
      </c>
    </row>
    <row r="68" s="484" customFormat="true" ht="12" hidden="false" customHeight="true" outlineLevel="0" collapsed="false">
      <c r="A68" s="56" t="str">
        <f aca="false">'Z_6.1.sz.mell'!A68</f>
        <v>61</v>
      </c>
      <c r="B68" s="57" t="str">
        <f aca="false">'Z_6.1.sz.mell'!B68</f>
        <v>Hosszú lejáratú  hitelek, kölcsönök felvétele</v>
      </c>
      <c r="C68" s="195"/>
      <c r="D68" s="510" t="n">
        <v>0</v>
      </c>
      <c r="E68" s="196"/>
    </row>
    <row r="69" s="484" customFormat="true" ht="12" hidden="false" customHeight="true" outlineLevel="0" collapsed="false">
      <c r="A69" s="61" t="str">
        <f aca="false">'Z_6.1.sz.mell'!A69</f>
        <v>62</v>
      </c>
      <c r="B69" s="62" t="str">
        <f aca="false">'Z_6.1.sz.mell'!B69</f>
        <v>Likviditási célú  hitelek, kölcsönök felvétele pénzügyi vállalkozástól</v>
      </c>
      <c r="C69" s="195"/>
      <c r="D69" s="510" t="n">
        <v>0</v>
      </c>
      <c r="E69" s="196"/>
    </row>
    <row r="70" s="484" customFormat="true" ht="12" hidden="false" customHeight="true" outlineLevel="0" collapsed="false">
      <c r="A70" s="66" t="str">
        <f aca="false">'Z_6.1.sz.mell'!A70</f>
        <v>63</v>
      </c>
      <c r="B70" s="522" t="str">
        <f aca="false">'Z_6.1.sz.mell'!B70</f>
        <v>Rövid lejáratú  hitelek, kölcsönök felvétele pénzügyi vállalkozástól</v>
      </c>
      <c r="C70" s="195"/>
      <c r="D70" s="513" t="n">
        <v>0</v>
      </c>
      <c r="E70" s="196"/>
    </row>
    <row r="71" s="484" customFormat="true" ht="12" hidden="false" customHeight="true" outlineLevel="0" collapsed="false">
      <c r="A71" s="486" t="n">
        <f aca="false">'Z_6.1.sz.mell'!A71</f>
        <v>64</v>
      </c>
      <c r="B71" s="92" t="str">
        <f aca="false">'Z_6.1.sz.mell'!B71</f>
        <v>Belföldi értékpapírok bevételei (65 +…+ 68)</v>
      </c>
      <c r="C71" s="146" t="n">
        <v>0</v>
      </c>
      <c r="D71" s="146" t="n">
        <v>0</v>
      </c>
      <c r="E71" s="181" t="n">
        <f aca="false">SUM(E72:E75)</f>
        <v>0</v>
      </c>
    </row>
    <row r="72" s="484" customFormat="true" ht="12" hidden="false" customHeight="true" outlineLevel="0" collapsed="false">
      <c r="A72" s="56" t="str">
        <f aca="false">'Z_6.1.sz.mell'!A72</f>
        <v>65</v>
      </c>
      <c r="B72" s="95" t="str">
        <f aca="false">'Z_6.1.sz.mell'!B72</f>
        <v>Forgatási célú belföldi értékpapírok beváltása,  értékesítése</v>
      </c>
      <c r="C72" s="195"/>
      <c r="D72" s="195" t="n">
        <v>0</v>
      </c>
      <c r="E72" s="196"/>
    </row>
    <row r="73" s="484" customFormat="true" ht="12" hidden="false" customHeight="true" outlineLevel="0" collapsed="false">
      <c r="A73" s="61" t="str">
        <f aca="false">'Z_6.1.sz.mell'!A73</f>
        <v>66</v>
      </c>
      <c r="B73" s="95" t="str">
        <f aca="false">'Z_6.1.sz.mell'!B73</f>
        <v>Éven belüli lejáratú belföldi értékpapírok kibocsátása</v>
      </c>
      <c r="C73" s="195"/>
      <c r="D73" s="195" t="n">
        <v>0</v>
      </c>
      <c r="E73" s="196"/>
    </row>
    <row r="74" s="484" customFormat="true" ht="12" hidden="false" customHeight="true" outlineLevel="0" collapsed="false">
      <c r="A74" s="61" t="str">
        <f aca="false">'Z_6.1.sz.mell'!A74</f>
        <v>67</v>
      </c>
      <c r="B74" s="95" t="str">
        <f aca="false">'Z_6.1.sz.mell'!B74</f>
        <v>Befektetési célú belföldi értékpapírok beváltása,  értékesítése</v>
      </c>
      <c r="C74" s="195"/>
      <c r="D74" s="195" t="n">
        <v>0</v>
      </c>
      <c r="E74" s="196"/>
    </row>
    <row r="75" s="484" customFormat="true" ht="12" hidden="false" customHeight="true" outlineLevel="0" collapsed="false">
      <c r="A75" s="66" t="str">
        <f aca="false">'Z_6.1.sz.mell'!A75</f>
        <v>68</v>
      </c>
      <c r="B75" s="96" t="str">
        <f aca="false">'Z_6.1.sz.mell'!B75</f>
        <v>Éven túli lejáratú belföldi értékpapírok kibocsátása</v>
      </c>
      <c r="C75" s="195"/>
      <c r="D75" s="195" t="n">
        <v>0</v>
      </c>
      <c r="E75" s="196"/>
    </row>
    <row r="76" s="484" customFormat="true" ht="12" hidden="false" customHeight="true" outlineLevel="0" collapsed="false">
      <c r="A76" s="486" t="n">
        <f aca="false">'Z_6.1.sz.mell'!A76</f>
        <v>69</v>
      </c>
      <c r="B76" s="92" t="str">
        <f aca="false">'Z_6.1.sz.mell'!B76</f>
        <v>Maradvány igénybevétele (70 + 71)</v>
      </c>
      <c r="C76" s="146" t="n">
        <v>569677038</v>
      </c>
      <c r="D76" s="146" t="n">
        <v>569677038</v>
      </c>
      <c r="E76" s="181" t="n">
        <f aca="false">SUM(E77:E78)</f>
        <v>569677038</v>
      </c>
    </row>
    <row r="77" s="484" customFormat="true" ht="12" hidden="false" customHeight="true" outlineLevel="0" collapsed="false">
      <c r="A77" s="56" t="str">
        <f aca="false">'Z_6.1.sz.mell'!A77</f>
        <v>70</v>
      </c>
      <c r="B77" s="57" t="str">
        <f aca="false">'Z_6.1.sz.mell'!B77</f>
        <v>Előző év költségvetési maradványának igénybevétele</v>
      </c>
      <c r="C77" s="195" t="n">
        <v>569677038</v>
      </c>
      <c r="D77" s="195" t="n">
        <v>569677038</v>
      </c>
      <c r="E77" s="196" t="n">
        <v>569677038</v>
      </c>
    </row>
    <row r="78" s="484" customFormat="true" ht="12" hidden="false" customHeight="true" outlineLevel="0" collapsed="false">
      <c r="A78" s="66" t="str">
        <f aca="false">'Z_6.1.sz.mell'!A78</f>
        <v>71</v>
      </c>
      <c r="B78" s="80" t="str">
        <f aca="false">'Z_6.1.sz.mell'!B78</f>
        <v>Előző év vállalkozási maradványának igénybevétele</v>
      </c>
      <c r="C78" s="195"/>
      <c r="D78" s="195" t="n">
        <v>0</v>
      </c>
      <c r="E78" s="196"/>
    </row>
    <row r="79" s="483" customFormat="true" ht="12" hidden="false" customHeight="true" outlineLevel="0" collapsed="false">
      <c r="A79" s="486" t="n">
        <f aca="false">'Z_6.1.sz.mell'!A79</f>
        <v>72</v>
      </c>
      <c r="B79" s="92" t="str">
        <f aca="false">'Z_6.1.sz.mell'!B79</f>
        <v>Belföldi finanszírozás bevételei (73 + … + 75)</v>
      </c>
      <c r="C79" s="146" t="n">
        <v>0</v>
      </c>
      <c r="D79" s="146" t="n">
        <v>0</v>
      </c>
      <c r="E79" s="181" t="n">
        <f aca="false">SUM(E80:E82)</f>
        <v>0</v>
      </c>
    </row>
    <row r="80" s="484" customFormat="true" ht="12" hidden="false" customHeight="true" outlineLevel="0" collapsed="false">
      <c r="A80" s="56" t="str">
        <f aca="false">'Z_6.1.sz.mell'!A80</f>
        <v>73</v>
      </c>
      <c r="B80" s="57" t="str">
        <f aca="false">'Z_6.1.sz.mell'!B80</f>
        <v>Államháztartáson belüli megelőlegezések</v>
      </c>
      <c r="C80" s="195"/>
      <c r="D80" s="195" t="n">
        <v>0</v>
      </c>
      <c r="E80" s="196"/>
    </row>
    <row r="81" s="484" customFormat="true" ht="12" hidden="false" customHeight="true" outlineLevel="0" collapsed="false">
      <c r="A81" s="61" t="str">
        <f aca="false">'Z_6.1.sz.mell'!A81</f>
        <v>74</v>
      </c>
      <c r="B81" s="62" t="str">
        <f aca="false">'Z_6.1.sz.mell'!B81</f>
        <v>Államháztartáson belüli megelőlegezések törlesztése</v>
      </c>
      <c r="C81" s="195"/>
      <c r="D81" s="195" t="n">
        <v>0</v>
      </c>
      <c r="E81" s="196"/>
    </row>
    <row r="82" s="484" customFormat="true" ht="12" hidden="false" customHeight="true" outlineLevel="0" collapsed="false">
      <c r="A82" s="66" t="str">
        <f aca="false">'Z_6.1.sz.mell'!A82</f>
        <v>75</v>
      </c>
      <c r="B82" s="80" t="str">
        <f aca="false">'Z_6.1.sz.mell'!B82</f>
        <v>Lekötött betétek megszüntetése</v>
      </c>
      <c r="C82" s="195"/>
      <c r="D82" s="195" t="n">
        <v>0</v>
      </c>
      <c r="E82" s="196"/>
    </row>
    <row r="83" s="484" customFormat="true" ht="12" hidden="false" customHeight="true" outlineLevel="0" collapsed="false">
      <c r="A83" s="486" t="str">
        <f aca="false">'Z_6.1.sz.mell'!A83</f>
        <v>76</v>
      </c>
      <c r="B83" s="92" t="str">
        <f aca="false">'Z_6.1.sz.mell'!B83</f>
        <v>Külföldi finanszírozás bevételei (77+…+80)</v>
      </c>
      <c r="C83" s="146" t="n">
        <v>0</v>
      </c>
      <c r="D83" s="146" t="n">
        <v>0</v>
      </c>
      <c r="E83" s="181" t="n">
        <f aca="false">SUM(E84:E87)</f>
        <v>0</v>
      </c>
    </row>
    <row r="84" s="484" customFormat="true" ht="12" hidden="false" customHeight="true" outlineLevel="0" collapsed="false">
      <c r="A84" s="99" t="str">
        <f aca="false">'Z_6.1.sz.mell'!A84</f>
        <v>77</v>
      </c>
      <c r="B84" s="57" t="str">
        <f aca="false">'Z_6.1.sz.mell'!B84</f>
        <v>Forgatási célú külföldi értékpapírok beváltása,  értékesítése</v>
      </c>
      <c r="C84" s="195"/>
      <c r="D84" s="195" t="n">
        <v>0</v>
      </c>
      <c r="E84" s="196"/>
    </row>
    <row r="85" s="484" customFormat="true" ht="12" hidden="false" customHeight="true" outlineLevel="0" collapsed="false">
      <c r="A85" s="100" t="str">
        <f aca="false">'Z_6.1.sz.mell'!A85</f>
        <v>78</v>
      </c>
      <c r="B85" s="62" t="str">
        <f aca="false">'Z_6.1.sz.mell'!B85</f>
        <v>Befektetési célú külföldi értékpapírok beváltása,  értékesítése</v>
      </c>
      <c r="C85" s="195"/>
      <c r="D85" s="195" t="n">
        <v>0</v>
      </c>
      <c r="E85" s="196"/>
    </row>
    <row r="86" s="484" customFormat="true" ht="12" hidden="false" customHeight="true" outlineLevel="0" collapsed="false">
      <c r="A86" s="100" t="str">
        <f aca="false">'Z_6.1.sz.mell'!A86</f>
        <v>79</v>
      </c>
      <c r="B86" s="62" t="str">
        <f aca="false">'Z_6.1.sz.mell'!B86</f>
        <v>Külföldi értékpapírok kibocsátása</v>
      </c>
      <c r="C86" s="195"/>
      <c r="D86" s="195" t="n">
        <v>0</v>
      </c>
      <c r="E86" s="196"/>
    </row>
    <row r="87" s="483" customFormat="true" ht="12" hidden="false" customHeight="true" outlineLevel="0" collapsed="false">
      <c r="A87" s="101" t="str">
        <f aca="false">'Z_6.1.sz.mell'!A87</f>
        <v>80</v>
      </c>
      <c r="B87" s="80" t="str">
        <f aca="false">'Z_6.1.sz.mell'!B87</f>
        <v>Külföldi hitelek, kölcsönök felvétele</v>
      </c>
      <c r="C87" s="195"/>
      <c r="D87" s="195" t="n">
        <v>0</v>
      </c>
      <c r="E87" s="196"/>
    </row>
    <row r="88" s="483" customFormat="true" ht="12" hidden="false" customHeight="true" outlineLevel="0" collapsed="false">
      <c r="A88" s="486" t="str">
        <f aca="false">'Z_6.1.sz.mell'!A88</f>
        <v>81</v>
      </c>
      <c r="B88" s="92" t="str">
        <f aca="false">'Z_6.1.sz.mell'!B88</f>
        <v>Váltóbevételek</v>
      </c>
      <c r="C88" s="207"/>
      <c r="D88" s="207" t="n">
        <v>0</v>
      </c>
      <c r="E88" s="208"/>
    </row>
    <row r="89" s="483" customFormat="true" ht="12" hidden="false" customHeight="true" outlineLevel="0" collapsed="false">
      <c r="A89" s="486" t="str">
        <f aca="false">'Z_6.1.sz.mell'!A89</f>
        <v>82</v>
      </c>
      <c r="B89" s="92" t="str">
        <f aca="false">'Z_6.1.sz.mell'!B89</f>
        <v>Adóssághoz nem kapcsolódó származékos ügyletek bevételei</v>
      </c>
      <c r="C89" s="207"/>
      <c r="D89" s="207" t="n">
        <v>0</v>
      </c>
      <c r="E89" s="208"/>
    </row>
    <row r="90" s="483" customFormat="true" ht="12" hidden="false" customHeight="true" outlineLevel="0" collapsed="false">
      <c r="A90" s="486" t="str">
        <f aca="false">'Z_6.1.sz.mell'!A90</f>
        <v>83</v>
      </c>
      <c r="B90" s="105" t="str">
        <f aca="false">'Z_6.1.sz.mell'!B90</f>
        <v>FINANSZÍROZÁSI BEVÉTELEK ÖSSZESEN: (60 + 64+69+72+76+81+82)</v>
      </c>
      <c r="C90" s="193" t="n">
        <v>569677038</v>
      </c>
      <c r="D90" s="193" t="n">
        <v>569677038</v>
      </c>
      <c r="E90" s="194" t="n">
        <f aca="false">+E67+E71+E76+E79+E83+E89+E88</f>
        <v>569677038</v>
      </c>
    </row>
    <row r="91" s="483" customFormat="true" ht="12" hidden="false" customHeight="true" outlineLevel="0" collapsed="false">
      <c r="A91" s="489" t="str">
        <f aca="false">'Z_6.1.sz.mell'!A91</f>
        <v>84</v>
      </c>
      <c r="B91" s="107" t="str">
        <f aca="false">'Z_6.1.sz.mell'!B91</f>
        <v>KÖLTSÉGVETÉSI ÉS FINANSZÍROZÁSI BEVÉTELEK ÖSSZESEN: (59+83)</v>
      </c>
      <c r="C91" s="193" t="n">
        <v>1100840418</v>
      </c>
      <c r="D91" s="193" t="n">
        <v>1127974759</v>
      </c>
      <c r="E91" s="194" t="n">
        <f aca="false">+E66+E90</f>
        <v>1129333363</v>
      </c>
    </row>
    <row r="92" s="484" customFormat="true" ht="15.2" hidden="false" customHeight="true" outlineLevel="0" collapsed="false">
      <c r="A92" s="490"/>
      <c r="B92" s="491"/>
      <c r="C92" s="492"/>
    </row>
    <row r="93" s="481" customFormat="true" ht="16.5" hidden="false" customHeight="true" outlineLevel="0" collapsed="false">
      <c r="A93" s="482" t="s">
        <v>363</v>
      </c>
      <c r="B93" s="482"/>
      <c r="C93" s="482"/>
      <c r="D93" s="482"/>
      <c r="E93" s="482"/>
    </row>
    <row r="94" s="493" customFormat="true" ht="12" hidden="false" customHeight="true" outlineLevel="0" collapsed="false">
      <c r="A94" s="46" t="n">
        <f aca="false">'Z_6.1.sz.mell'!A94</f>
        <v>1</v>
      </c>
      <c r="B94" s="117" t="str">
        <f aca="false">'Z_6.1.sz.mell'!B94</f>
        <v>   Működési költségvetés kiadásai (2+…+6)</v>
      </c>
      <c r="C94" s="212" t="n">
        <v>267543631</v>
      </c>
      <c r="D94" s="212" t="n">
        <v>337899486</v>
      </c>
      <c r="E94" s="213" t="n">
        <f aca="false">+E95+E96+E97+E98+E99+E112</f>
        <v>275707772</v>
      </c>
    </row>
    <row r="95" customFormat="false" ht="12" hidden="false" customHeight="true" outlineLevel="0" collapsed="false">
      <c r="A95" s="121" t="str">
        <f aca="false">'Z_6.1.sz.mell'!A95</f>
        <v>2</v>
      </c>
      <c r="B95" s="122" t="str">
        <f aca="false">'Z_6.1.sz.mell'!B95</f>
        <v>Személyi  juttatások</v>
      </c>
      <c r="C95" s="124" t="n">
        <v>2000000</v>
      </c>
      <c r="D95" s="124" t="n">
        <v>4847875</v>
      </c>
      <c r="E95" s="215" t="n">
        <v>4845661</v>
      </c>
    </row>
    <row r="96" customFormat="false" ht="12" hidden="false" customHeight="true" outlineLevel="0" collapsed="false">
      <c r="A96" s="61" t="str">
        <f aca="false">'Z_6.1.sz.mell'!A96</f>
        <v>3</v>
      </c>
      <c r="B96" s="126" t="str">
        <f aca="false">'Z_6.1.sz.mell'!B96</f>
        <v>Munkaadókat terhelő járulékok és szociális hozzájárulási adó</v>
      </c>
      <c r="C96" s="127" t="n">
        <v>800000</v>
      </c>
      <c r="D96" s="127" t="n">
        <v>1415000</v>
      </c>
      <c r="E96" s="191" t="n">
        <v>1414514</v>
      </c>
    </row>
    <row r="97" customFormat="false" ht="12" hidden="false" customHeight="true" outlineLevel="0" collapsed="false">
      <c r="A97" s="61" t="str">
        <f aca="false">'Z_6.1.sz.mell'!A97</f>
        <v>4</v>
      </c>
      <c r="B97" s="126" t="str">
        <f aca="false">'Z_6.1.sz.mell'!B97</f>
        <v>Dologi  kiadások</v>
      </c>
      <c r="C97" s="128" t="n">
        <v>105919445</v>
      </c>
      <c r="D97" s="127" t="n">
        <v>129884400</v>
      </c>
      <c r="E97" s="192" t="n">
        <v>127974683</v>
      </c>
    </row>
    <row r="98" customFormat="false" ht="12" hidden="false" customHeight="true" outlineLevel="0" collapsed="false">
      <c r="A98" s="61" t="str">
        <f aca="false">'Z_6.1.sz.mell'!A98</f>
        <v>5</v>
      </c>
      <c r="B98" s="129" t="str">
        <f aca="false">'Z_6.1.sz.mell'!B98</f>
        <v>Ellátottak pénzbeli juttatásai</v>
      </c>
      <c r="C98" s="128" t="n">
        <v>4010000</v>
      </c>
      <c r="D98" s="152" t="n">
        <v>5810000</v>
      </c>
      <c r="E98" s="192" t="n">
        <v>3058261</v>
      </c>
    </row>
    <row r="99" customFormat="false" ht="12" hidden="false" customHeight="true" outlineLevel="0" collapsed="false">
      <c r="A99" s="61" t="str">
        <f aca="false">'Z_6.1.sz.mell'!A99</f>
        <v>6</v>
      </c>
      <c r="B99" s="130" t="str">
        <f aca="false">'Z_6.1.sz.mell'!B99</f>
        <v>Egyéb működési célú kiadások</v>
      </c>
      <c r="C99" s="128" t="n">
        <v>154814186</v>
      </c>
      <c r="D99" s="152" t="n">
        <v>195942211</v>
      </c>
      <c r="E99" s="192" t="n">
        <f aca="false">SUM(E100:E111)</f>
        <v>138414653</v>
      </c>
    </row>
    <row r="100" customFormat="false" ht="12" hidden="false" customHeight="true" outlineLevel="0" collapsed="false">
      <c r="A100" s="61" t="str">
        <f aca="false">'Z_6.1.sz.mell'!A100</f>
        <v>7</v>
      </c>
      <c r="B100" s="126" t="str">
        <f aca="false">'Z_6.1.sz.mell'!B100</f>
        <v>   - a 6-ból:       - Előző évi elszámolásból származó befizetések</v>
      </c>
      <c r="C100" s="128"/>
      <c r="D100" s="152" t="n">
        <v>0</v>
      </c>
      <c r="E100" s="192"/>
    </row>
    <row r="101" customFormat="false" ht="12" hidden="false" customHeight="true" outlineLevel="0" collapsed="false">
      <c r="A101" s="61" t="str">
        <f aca="false">'Z_6.1.sz.mell'!A101</f>
        <v>8</v>
      </c>
      <c r="B101" s="135" t="str">
        <f aca="false">'Z_6.1.sz.mell'!B101</f>
        <v>   - Törvényi előíráson alapuló befizetések</v>
      </c>
      <c r="C101" s="128"/>
      <c r="D101" s="152" t="n">
        <v>0</v>
      </c>
      <c r="E101" s="192"/>
    </row>
    <row r="102" customFormat="false" ht="12" hidden="false" customHeight="true" outlineLevel="0" collapsed="false">
      <c r="A102" s="61" t="str">
        <f aca="false">'Z_6.1.sz.mell'!A102</f>
        <v>9</v>
      </c>
      <c r="B102" s="135" t="str">
        <f aca="false">'Z_6.1.sz.mell'!B102</f>
        <v>   - Egyéb elvonások, befizetések</v>
      </c>
      <c r="C102" s="128"/>
      <c r="D102" s="152" t="n">
        <v>0</v>
      </c>
      <c r="E102" s="192"/>
    </row>
    <row r="103" customFormat="false" ht="12" hidden="false" customHeight="true" outlineLevel="0" collapsed="false">
      <c r="A103" s="61" t="str">
        <f aca="false">'Z_6.1.sz.mell'!A103</f>
        <v>10</v>
      </c>
      <c r="B103" s="135" t="str">
        <f aca="false">'Z_6.1.sz.mell'!B103</f>
        <v>   - Garancia- és kezességvállalásból kifizetés ÁH-n belülre</v>
      </c>
      <c r="C103" s="128"/>
      <c r="D103" s="152" t="n">
        <v>0</v>
      </c>
      <c r="E103" s="192"/>
    </row>
    <row r="104" customFormat="false" ht="12" hidden="false" customHeight="true" outlineLevel="0" collapsed="false">
      <c r="A104" s="61" t="str">
        <f aca="false">'Z_6.1.sz.mell'!A104</f>
        <v>11</v>
      </c>
      <c r="B104" s="136" t="str">
        <f aca="false">'Z_6.1.sz.mell'!B104</f>
        <v>   -Visszatérítendő támogatások, kölcsönök nyújtása ÁH-n belülre</v>
      </c>
      <c r="C104" s="128"/>
      <c r="D104" s="152" t="n">
        <v>0</v>
      </c>
      <c r="E104" s="192"/>
    </row>
    <row r="105" customFormat="false" ht="12" hidden="false" customHeight="true" outlineLevel="0" collapsed="false">
      <c r="A105" s="61" t="str">
        <f aca="false">'Z_6.1.sz.mell'!A105</f>
        <v>12</v>
      </c>
      <c r="B105" s="136" t="str">
        <f aca="false">'Z_6.1.sz.mell'!B105</f>
        <v>   - Visszatérítendő támogatások, kölcsönök törlesztése ÁH-n belülre</v>
      </c>
      <c r="C105" s="128"/>
      <c r="D105" s="152" t="n">
        <v>0</v>
      </c>
      <c r="E105" s="192"/>
    </row>
    <row r="106" customFormat="false" ht="12" hidden="false" customHeight="true" outlineLevel="0" collapsed="false">
      <c r="A106" s="61" t="str">
        <f aca="false">'Z_6.1.sz.mell'!A106</f>
        <v>13</v>
      </c>
      <c r="B106" s="135" t="str">
        <f aca="false">'Z_6.1.sz.mell'!B106</f>
        <v>   - Egyéb működési célú támogatások ÁH-n belülre</v>
      </c>
      <c r="C106" s="128" t="n">
        <v>24515736</v>
      </c>
      <c r="D106" s="152" t="n">
        <v>24515736</v>
      </c>
      <c r="E106" s="192" t="n">
        <v>24138233</v>
      </c>
    </row>
    <row r="107" customFormat="false" ht="12" hidden="false" customHeight="true" outlineLevel="0" collapsed="false">
      <c r="A107" s="61" t="str">
        <f aca="false">'Z_6.1.sz.mell'!A107</f>
        <v>14</v>
      </c>
      <c r="B107" s="135" t="str">
        <f aca="false">'Z_6.1.sz.mell'!B107</f>
        <v>   - Garancia és kezességvállalásból kifizetés ÁH-n kívülre</v>
      </c>
      <c r="C107" s="128"/>
      <c r="D107" s="152" t="n">
        <v>0</v>
      </c>
      <c r="E107" s="192"/>
    </row>
    <row r="108" customFormat="false" ht="12" hidden="false" customHeight="true" outlineLevel="0" collapsed="false">
      <c r="A108" s="61" t="str">
        <f aca="false">'Z_6.1.sz.mell'!A108</f>
        <v>15</v>
      </c>
      <c r="B108" s="136" t="str">
        <f aca="false">'Z_6.1.sz.mell'!B108</f>
        <v>   - Visszatérítendő támogatások, kölcsönök nyújtása ÁH-n kívülre</v>
      </c>
      <c r="C108" s="127"/>
      <c r="D108" s="152" t="n">
        <v>0</v>
      </c>
      <c r="E108" s="192"/>
    </row>
    <row r="109" customFormat="false" ht="12" hidden="false" customHeight="true" outlineLevel="0" collapsed="false">
      <c r="A109" s="137" t="str">
        <f aca="false">'Z_6.1.sz.mell'!A109</f>
        <v>16</v>
      </c>
      <c r="B109" s="134" t="str">
        <f aca="false">'Z_6.1.sz.mell'!B109</f>
        <v>   - Árkiegészítések, ártámogatások</v>
      </c>
      <c r="C109" s="128"/>
      <c r="D109" s="152" t="n">
        <v>0</v>
      </c>
      <c r="E109" s="192"/>
    </row>
    <row r="110" customFormat="false" ht="12" hidden="false" customHeight="true" outlineLevel="0" collapsed="false">
      <c r="A110" s="61" t="str">
        <f aca="false">'Z_6.1.sz.mell'!A110</f>
        <v>17</v>
      </c>
      <c r="B110" s="134" t="str">
        <f aca="false">'Z_6.1.sz.mell'!B110</f>
        <v>   - Kamattámogatások</v>
      </c>
      <c r="C110" s="128"/>
      <c r="D110" s="152" t="n">
        <v>0</v>
      </c>
      <c r="E110" s="192"/>
    </row>
    <row r="111" customFormat="false" ht="12" hidden="false" customHeight="true" outlineLevel="0" collapsed="false">
      <c r="A111" s="61" t="str">
        <f aca="false">'Z_6.1.sz.mell'!A111</f>
        <v>18</v>
      </c>
      <c r="B111" s="136" t="str">
        <f aca="false">'Z_6.1.sz.mell'!B111</f>
        <v>   - Egyéb működési célú támogatások államháztartáson kívülre</v>
      </c>
      <c r="C111" s="127" t="n">
        <v>104552450</v>
      </c>
      <c r="D111" s="150" t="n">
        <v>114861420</v>
      </c>
      <c r="E111" s="191" t="n">
        <v>114276420</v>
      </c>
    </row>
    <row r="112" customFormat="false" ht="12" hidden="false" customHeight="true" outlineLevel="0" collapsed="false">
      <c r="A112" s="61" t="str">
        <f aca="false">'Z_6.1.sz.mell'!A112</f>
        <v>19</v>
      </c>
      <c r="B112" s="129" t="str">
        <f aca="false">'Z_6.1.sz.mell'!B112</f>
        <v>   - Tartalékok</v>
      </c>
      <c r="C112" s="127" t="n">
        <v>25746000</v>
      </c>
      <c r="D112" s="150" t="n">
        <v>56565055</v>
      </c>
      <c r="E112" s="191"/>
    </row>
    <row r="113" customFormat="false" ht="12" hidden="false" customHeight="true" outlineLevel="0" collapsed="false">
      <c r="A113" s="66" t="str">
        <f aca="false">'Z_6.1.sz.mell'!A113</f>
        <v>20</v>
      </c>
      <c r="B113" s="126" t="str">
        <f aca="false">'Z_6.1.sz.mell'!B113</f>
        <v>         - a 19-ből:             - Általános tartalék</v>
      </c>
      <c r="C113" s="128"/>
      <c r="D113" s="152" t="n">
        <v>0</v>
      </c>
      <c r="E113" s="192"/>
    </row>
    <row r="114" customFormat="false" ht="12" hidden="false" customHeight="true" outlineLevel="0" collapsed="false">
      <c r="A114" s="138" t="str">
        <f aca="false">'Z_6.1.sz.mell'!A114</f>
        <v>21</v>
      </c>
      <c r="B114" s="497" t="str">
        <f aca="false">'Z_6.1.sz.mell'!B114</f>
        <v>                                       - Céltartalék</v>
      </c>
      <c r="C114" s="141" t="n">
        <v>25746000</v>
      </c>
      <c r="D114" s="514" t="n">
        <v>56565055</v>
      </c>
      <c r="E114" s="218"/>
    </row>
    <row r="115" customFormat="false" ht="12" hidden="false" customHeight="true" outlineLevel="0" collapsed="false">
      <c r="A115" s="50" t="str">
        <f aca="false">'Z_6.1.sz.mell'!A115</f>
        <v>22</v>
      </c>
      <c r="B115" s="180" t="str">
        <f aca="false">'Z_6.1.sz.mell'!B115</f>
        <v>   Felhalmozási költségvetés kiadásai (23+25+27)</v>
      </c>
      <c r="C115" s="146" t="n">
        <v>621634180</v>
      </c>
      <c r="D115" s="155" t="n">
        <v>628078318</v>
      </c>
      <c r="E115" s="181" t="n">
        <f aca="false">+E116+E118+E120</f>
        <v>54681319</v>
      </c>
    </row>
    <row r="116" customFormat="false" ht="12" hidden="false" customHeight="true" outlineLevel="0" collapsed="false">
      <c r="A116" s="56" t="n">
        <f aca="false">'Z_6.1.sz.mell'!A116</f>
        <v>23</v>
      </c>
      <c r="B116" s="126" t="str">
        <f aca="false">'Z_6.1.sz.mell'!B116</f>
        <v>Beruházások</v>
      </c>
      <c r="C116" s="184" t="n">
        <v>601318180</v>
      </c>
      <c r="D116" s="148" t="n">
        <v>607796183</v>
      </c>
      <c r="E116" s="190" t="n">
        <v>34399183</v>
      </c>
    </row>
    <row r="117" customFormat="false" ht="12" hidden="false" customHeight="true" outlineLevel="0" collapsed="false">
      <c r="A117" s="56" t="str">
        <f aca="false">'Z_6.1.sz.mell'!A117</f>
        <v>24</v>
      </c>
      <c r="B117" s="149" t="str">
        <f aca="false">'Z_6.1.sz.mell'!B117</f>
        <v>23-ból EU-s forrásból megvalósuló beruházás</v>
      </c>
      <c r="C117" s="184" t="n">
        <v>571000000</v>
      </c>
      <c r="D117" s="148" t="n">
        <v>571000000</v>
      </c>
      <c r="E117" s="190"/>
    </row>
    <row r="118" customFormat="false" ht="12" hidden="false" customHeight="true" outlineLevel="0" collapsed="false">
      <c r="A118" s="56" t="str">
        <f aca="false">'Z_6.1.sz.mell'!A118</f>
        <v>25</v>
      </c>
      <c r="B118" s="149" t="str">
        <f aca="false">'Z_6.1.sz.mell'!B118</f>
        <v>Felújítások</v>
      </c>
      <c r="C118" s="127" t="n">
        <v>20316000</v>
      </c>
      <c r="D118" s="150" t="n">
        <v>19308347</v>
      </c>
      <c r="E118" s="191" t="n">
        <v>19308348</v>
      </c>
    </row>
    <row r="119" customFormat="false" ht="12" hidden="false" customHeight="true" outlineLevel="0" collapsed="false">
      <c r="A119" s="56" t="str">
        <f aca="false">'Z_6.1.sz.mell'!A119</f>
        <v>26</v>
      </c>
      <c r="B119" s="149" t="str">
        <f aca="false">'Z_6.1.sz.mell'!B119</f>
        <v>25-ből EU-s forrásból megvalósuló felújítás</v>
      </c>
      <c r="C119" s="127"/>
      <c r="D119" s="150" t="n">
        <v>0</v>
      </c>
      <c r="E119" s="191"/>
    </row>
    <row r="120" customFormat="false" ht="12" hidden="false" customHeight="true" outlineLevel="0" collapsed="false">
      <c r="A120" s="56" t="str">
        <f aca="false">'Z_6.1.sz.mell'!A120</f>
        <v>27</v>
      </c>
      <c r="B120" s="67" t="str">
        <f aca="false">'Z_6.1.sz.mell'!B120</f>
        <v>Egyéb felhalmozási célú kiadások</v>
      </c>
      <c r="C120" s="127"/>
      <c r="D120" s="150" t="n">
        <v>973788</v>
      </c>
      <c r="E120" s="191" t="n">
        <v>973788</v>
      </c>
    </row>
    <row r="121" customFormat="false" ht="12" hidden="false" customHeight="true" outlineLevel="0" collapsed="false">
      <c r="A121" s="56" t="str">
        <f aca="false">'Z_6.1.sz.mell'!A121</f>
        <v>28</v>
      </c>
      <c r="B121" s="65" t="str">
        <f aca="false">'Z_6.1.sz.mell'!B121</f>
        <v>27-ből           - Garancia- és kezességvállalásból kifizetés ÁH-n belülre</v>
      </c>
      <c r="C121" s="127"/>
      <c r="D121" s="150" t="n">
        <v>0</v>
      </c>
      <c r="E121" s="191"/>
    </row>
    <row r="122" customFormat="false" ht="12" hidden="false" customHeight="true" outlineLevel="0" collapsed="false">
      <c r="A122" s="56" t="str">
        <f aca="false">'Z_6.1.sz.mell'!A122</f>
        <v>29</v>
      </c>
      <c r="B122" s="151" t="str">
        <f aca="false">'Z_6.1.sz.mell'!B122</f>
        <v>   - Visszatérítendő támogatások, kölcsönök nyújtása ÁH-n belülre</v>
      </c>
      <c r="C122" s="127"/>
      <c r="D122" s="150" t="n">
        <v>0</v>
      </c>
      <c r="E122" s="191"/>
    </row>
    <row r="123" customFormat="false" ht="12" hidden="false" customHeight="true" outlineLevel="0" collapsed="false">
      <c r="A123" s="56" t="str">
        <f aca="false">'Z_6.1.sz.mell'!A123</f>
        <v>30</v>
      </c>
      <c r="B123" s="136" t="str">
        <f aca="false">'Z_6.1.sz.mell'!B123</f>
        <v>   - Visszatérítendő támogatások, kölcsönök törlesztése ÁH-n belülre</v>
      </c>
      <c r="C123" s="127"/>
      <c r="D123" s="150" t="n">
        <v>0</v>
      </c>
      <c r="E123" s="191"/>
    </row>
    <row r="124" customFormat="false" ht="12" hidden="false" customHeight="true" outlineLevel="0" collapsed="false">
      <c r="A124" s="56" t="str">
        <f aca="false">'Z_6.1.sz.mell'!A124</f>
        <v>31</v>
      </c>
      <c r="B124" s="136" t="str">
        <f aca="false">'Z_6.1.sz.mell'!B124</f>
        <v>   - Egyéb felhalmozási célú támogatások ÁH-n belülre</v>
      </c>
      <c r="C124" s="127"/>
      <c r="D124" s="150" t="n">
        <v>973788</v>
      </c>
      <c r="E124" s="191" t="n">
        <v>973788</v>
      </c>
    </row>
    <row r="125" customFormat="false" ht="12" hidden="false" customHeight="true" outlineLevel="0" collapsed="false">
      <c r="A125" s="56" t="str">
        <f aca="false">'Z_6.1.sz.mell'!A125</f>
        <v>32</v>
      </c>
      <c r="B125" s="136" t="str">
        <f aca="false">'Z_6.1.sz.mell'!B125</f>
        <v>   - Garancia- és kezességvállalásból kifizetés ÁH-n kívülre</v>
      </c>
      <c r="C125" s="127"/>
      <c r="D125" s="150" t="n">
        <v>0</v>
      </c>
      <c r="E125" s="191"/>
    </row>
    <row r="126" customFormat="false" ht="12" hidden="false" customHeight="true" outlineLevel="0" collapsed="false">
      <c r="A126" s="56" t="str">
        <f aca="false">'Z_6.1.sz.mell'!A126</f>
        <v>33</v>
      </c>
      <c r="B126" s="136" t="str">
        <f aca="false">'Z_6.1.sz.mell'!B126</f>
        <v>   - Visszatérítendő támogatások, kölcsönök nyújtása ÁH-n kívülre</v>
      </c>
      <c r="C126" s="127"/>
      <c r="D126" s="150" t="n">
        <v>0</v>
      </c>
      <c r="E126" s="191"/>
    </row>
    <row r="127" customFormat="false" ht="12" hidden="false" customHeight="true" outlineLevel="0" collapsed="false">
      <c r="A127" s="56" t="str">
        <f aca="false">'Z_6.1.sz.mell'!A127</f>
        <v>34</v>
      </c>
      <c r="B127" s="136" t="str">
        <f aca="false">'Z_6.1.sz.mell'!B127</f>
        <v>   - Lakástámogatás</v>
      </c>
      <c r="C127" s="127"/>
      <c r="D127" s="150" t="n">
        <v>0</v>
      </c>
      <c r="E127" s="191"/>
    </row>
    <row r="128" customFormat="false" ht="12" hidden="false" customHeight="true" outlineLevel="0" collapsed="false">
      <c r="A128" s="137" t="n">
        <f aca="false">'Z_6.1.sz.mell'!A128</f>
        <v>35</v>
      </c>
      <c r="B128" s="136" t="str">
        <f aca="false">'Z_6.1.sz.mell'!B128</f>
        <v>   - Egyéb felhalmozási célú támogatások államháztartáson kívülre</v>
      </c>
      <c r="C128" s="128"/>
      <c r="D128" s="152" t="n">
        <v>0</v>
      </c>
      <c r="E128" s="192"/>
    </row>
    <row r="129" customFormat="false" ht="12" hidden="false" customHeight="true" outlineLevel="0" collapsed="false">
      <c r="A129" s="50" t="n">
        <f aca="false">'Z_6.1.sz.mell'!A129</f>
        <v>36</v>
      </c>
      <c r="B129" s="153" t="str">
        <f aca="false">'Z_6.1.sz.mell'!B129</f>
        <v>KÖLTSÉGVETÉSI KIADÁSOK ÖSSZESEN (1+22)</v>
      </c>
      <c r="C129" s="146" t="n">
        <v>889177811</v>
      </c>
      <c r="D129" s="155" t="n">
        <v>965977804</v>
      </c>
      <c r="E129" s="181" t="n">
        <f aca="false">+E94+E115</f>
        <v>330389091</v>
      </c>
    </row>
    <row r="130" customFormat="false" ht="12" hidden="false" customHeight="true" outlineLevel="0" collapsed="false">
      <c r="A130" s="50" t="n">
        <f aca="false">'Z_6.1.sz.mell'!A130</f>
        <v>37</v>
      </c>
      <c r="B130" s="153" t="str">
        <f aca="false">'Z_6.1.sz.mell'!B130</f>
        <v>Hitel-, kölcsöntörlesztés államháztartáson kívülre (38+ … + 40)</v>
      </c>
      <c r="C130" s="146" t="n">
        <v>0</v>
      </c>
      <c r="D130" s="155" t="n">
        <v>0</v>
      </c>
      <c r="E130" s="181" t="n">
        <f aca="false">+E131+E132+E133</f>
        <v>0</v>
      </c>
    </row>
    <row r="131" s="493" customFormat="true" ht="12" hidden="false" customHeight="true" outlineLevel="0" collapsed="false">
      <c r="A131" s="56" t="n">
        <f aca="false">'Z_6.1.sz.mell'!A131</f>
        <v>38</v>
      </c>
      <c r="B131" s="157" t="str">
        <f aca="false">'Z_6.1.sz.mell'!B131</f>
        <v>Hosszú lejáratú hitelek, kölcsönök törlesztése pénzügyi vállalkozásnak</v>
      </c>
      <c r="C131" s="127"/>
      <c r="D131" s="150" t="n">
        <v>0</v>
      </c>
      <c r="E131" s="191"/>
    </row>
    <row r="132" customFormat="false" ht="12" hidden="false" customHeight="true" outlineLevel="0" collapsed="false">
      <c r="A132" s="56" t="str">
        <f aca="false">'Z_6.1.sz.mell'!A132</f>
        <v>39</v>
      </c>
      <c r="B132" s="157" t="str">
        <f aca="false">'Z_6.1.sz.mell'!B132</f>
        <v>Likviditási célú hitelek, kölcsönök törlesztése pénzügyi vállalkozásnak</v>
      </c>
      <c r="C132" s="127"/>
      <c r="D132" s="150" t="n">
        <v>0</v>
      </c>
      <c r="E132" s="191"/>
    </row>
    <row r="133" customFormat="false" ht="12" hidden="false" customHeight="true" outlineLevel="0" collapsed="false">
      <c r="A133" s="137" t="str">
        <f aca="false">'Z_6.1.sz.mell'!A133</f>
        <v>40</v>
      </c>
      <c r="B133" s="163" t="str">
        <f aca="false">'Z_6.1.sz.mell'!B133</f>
        <v>Rövid lejáratú hitelek, kölcsönök törlesztése pénzügyi vállalkozásnak</v>
      </c>
      <c r="C133" s="127"/>
      <c r="D133" s="150" t="n">
        <v>0</v>
      </c>
      <c r="E133" s="191"/>
    </row>
    <row r="134" customFormat="false" ht="12" hidden="false" customHeight="true" outlineLevel="0" collapsed="false">
      <c r="A134" s="50" t="n">
        <f aca="false">'Z_6.1.sz.mell'!A134</f>
        <v>41</v>
      </c>
      <c r="B134" s="153" t="str">
        <f aca="false">'Z_6.1.sz.mell'!B134</f>
        <v>Belföldi értékpapírok kiadásai (42+ … + 47)</v>
      </c>
      <c r="C134" s="146" t="n">
        <v>0</v>
      </c>
      <c r="D134" s="155" t="n">
        <v>0</v>
      </c>
      <c r="E134" s="181" t="n">
        <f aca="false">+E135+E136+E137+E138+E139+E140</f>
        <v>0</v>
      </c>
    </row>
    <row r="135" customFormat="false" ht="12" hidden="false" customHeight="true" outlineLevel="0" collapsed="false">
      <c r="A135" s="56" t="n">
        <f aca="false">'Z_6.1.sz.mell'!A135</f>
        <v>42</v>
      </c>
      <c r="B135" s="157" t="str">
        <f aca="false">'Z_6.1.sz.mell'!B135</f>
        <v>Forgatási célú belföldi értékpapírok vásárlása</v>
      </c>
      <c r="C135" s="127"/>
      <c r="D135" s="150" t="n">
        <v>0</v>
      </c>
      <c r="E135" s="191"/>
    </row>
    <row r="136" customFormat="false" ht="12" hidden="false" customHeight="true" outlineLevel="0" collapsed="false">
      <c r="A136" s="56" t="n">
        <f aca="false">'Z_6.1.sz.mell'!A136</f>
        <v>43</v>
      </c>
      <c r="B136" s="157" t="str">
        <f aca="false">'Z_6.1.sz.mell'!B136</f>
        <v>Befektetési célú belföldi értékpapírok vásárlása</v>
      </c>
      <c r="C136" s="127"/>
      <c r="D136" s="150" t="n">
        <v>0</v>
      </c>
      <c r="E136" s="191"/>
    </row>
    <row r="137" customFormat="false" ht="12" hidden="false" customHeight="true" outlineLevel="0" collapsed="false">
      <c r="A137" s="56" t="str">
        <f aca="false">'Z_6.1.sz.mell'!A137</f>
        <v>44</v>
      </c>
      <c r="B137" s="157" t="str">
        <f aca="false">'Z_6.1.sz.mell'!B137</f>
        <v>Kincstárjegyek beváltása</v>
      </c>
      <c r="C137" s="127"/>
      <c r="D137" s="150" t="n">
        <v>0</v>
      </c>
      <c r="E137" s="191"/>
    </row>
    <row r="138" customFormat="false" ht="12" hidden="false" customHeight="true" outlineLevel="0" collapsed="false">
      <c r="A138" s="56" t="str">
        <f aca="false">'Z_6.1.sz.mell'!A138</f>
        <v>45</v>
      </c>
      <c r="B138" s="157" t="str">
        <f aca="false">'Z_6.1.sz.mell'!B138</f>
        <v>Éven belüli lejáratú belföldi értékpapírok beváltása</v>
      </c>
      <c r="C138" s="127"/>
      <c r="D138" s="150" t="n">
        <v>0</v>
      </c>
      <c r="E138" s="191"/>
    </row>
    <row r="139" customFormat="false" ht="12" hidden="false" customHeight="true" outlineLevel="0" collapsed="false">
      <c r="A139" s="56" t="str">
        <f aca="false">'Z_6.1.sz.mell'!A139</f>
        <v>46</v>
      </c>
      <c r="B139" s="157" t="str">
        <f aca="false">'Z_6.1.sz.mell'!B139</f>
        <v>Belföldi kötvények beváltása</v>
      </c>
      <c r="C139" s="127"/>
      <c r="D139" s="150" t="n">
        <v>0</v>
      </c>
      <c r="E139" s="191"/>
    </row>
    <row r="140" s="493" customFormat="true" ht="12" hidden="false" customHeight="true" outlineLevel="0" collapsed="false">
      <c r="A140" s="137" t="n">
        <f aca="false">'Z_6.1.sz.mell'!A140</f>
        <v>47</v>
      </c>
      <c r="B140" s="163" t="str">
        <f aca="false">'Z_6.1.sz.mell'!B140</f>
        <v>Éven túli lejáratú belföldi értékpapírok beváltása</v>
      </c>
      <c r="C140" s="127"/>
      <c r="D140" s="150" t="n">
        <v>0</v>
      </c>
      <c r="E140" s="191"/>
    </row>
    <row r="141" customFormat="false" ht="12" hidden="false" customHeight="true" outlineLevel="0" collapsed="false">
      <c r="A141" s="50" t="n">
        <f aca="false">'Z_6.1.sz.mell'!A141</f>
        <v>48</v>
      </c>
      <c r="B141" s="153" t="str">
        <f aca="false">'Z_6.1.sz.mell'!B141</f>
        <v>Belföldi finanszírozás kiadásai (49+ … + 52)</v>
      </c>
      <c r="C141" s="193" t="n">
        <v>320630</v>
      </c>
      <c r="D141" s="162" t="n">
        <v>320630</v>
      </c>
      <c r="E141" s="194" t="n">
        <f aca="false">+E142+E143+E145+E146+E144</f>
        <v>320630</v>
      </c>
      <c r="J141" s="500"/>
    </row>
    <row r="142" customFormat="false" ht="12.75" hidden="false" customHeight="false" outlineLevel="0" collapsed="false">
      <c r="A142" s="56" t="n">
        <f aca="false">'Z_6.1.sz.mell'!A142</f>
        <v>49</v>
      </c>
      <c r="B142" s="157" t="str">
        <f aca="false">'Z_6.1.sz.mell'!B142</f>
        <v>Államháztartáson belüli megelőlegezések folyósítása</v>
      </c>
      <c r="C142" s="127"/>
      <c r="D142" s="150" t="n">
        <v>0</v>
      </c>
      <c r="E142" s="191"/>
    </row>
    <row r="143" customFormat="false" ht="12" hidden="false" customHeight="true" outlineLevel="0" collapsed="false">
      <c r="A143" s="56" t="str">
        <f aca="false">'Z_6.1.sz.mell'!A143</f>
        <v>50</v>
      </c>
      <c r="B143" s="157" t="str">
        <f aca="false">'Z_6.1.sz.mell'!B143</f>
        <v>Államháztartáson belüli megelőlegezések visszafizetése</v>
      </c>
      <c r="C143" s="127"/>
      <c r="D143" s="150" t="n">
        <v>0</v>
      </c>
      <c r="E143" s="191"/>
    </row>
    <row r="144" customFormat="false" ht="12" hidden="false" customHeight="true" outlineLevel="0" collapsed="false">
      <c r="A144" s="56" t="str">
        <f aca="false">'Z_6.1.sz.mell'!A144</f>
        <v>51</v>
      </c>
      <c r="B144" s="157" t="str">
        <f aca="false">'Z_6.1.sz.mell'!B144</f>
        <v>Központi, irányító szervi támogatás</v>
      </c>
      <c r="C144" s="127"/>
      <c r="D144" s="150" t="n">
        <v>0</v>
      </c>
      <c r="E144" s="191"/>
    </row>
    <row r="145" s="493" customFormat="true" ht="12" hidden="false" customHeight="true" outlineLevel="0" collapsed="false">
      <c r="A145" s="56" t="str">
        <f aca="false">'Z_6.1.sz.mell'!A145</f>
        <v>52</v>
      </c>
      <c r="B145" s="157" t="str">
        <f aca="false">'Z_6.1.sz.mell'!B145</f>
        <v>Pénzeszközök lekötött betétként elhelyezése</v>
      </c>
      <c r="C145" s="127"/>
      <c r="D145" s="150" t="n">
        <v>0</v>
      </c>
      <c r="E145" s="191"/>
    </row>
    <row r="146" s="493" customFormat="true" ht="12" hidden="false" customHeight="true" outlineLevel="0" collapsed="false">
      <c r="A146" s="137" t="n">
        <f aca="false">'Z_6.1.sz.mell'!A146</f>
        <v>53</v>
      </c>
      <c r="B146" s="163" t="str">
        <f aca="false">'Z_6.1.sz.mell'!B146</f>
        <v>Pénzügyi lízing kiadásai</v>
      </c>
      <c r="C146" s="127" t="n">
        <v>320630</v>
      </c>
      <c r="D146" s="150" t="n">
        <v>320630</v>
      </c>
      <c r="E146" s="191" t="n">
        <v>320630</v>
      </c>
    </row>
    <row r="147" s="493" customFormat="true" ht="12" hidden="false" customHeight="true" outlineLevel="0" collapsed="false">
      <c r="A147" s="50" t="n">
        <f aca="false">'Z_6.1.sz.mell'!A147</f>
        <v>54</v>
      </c>
      <c r="B147" s="153" t="str">
        <f aca="false">'Z_6.1.sz.mell'!B147</f>
        <v>Külföldi finanszírozás kiadásai (54+ … + 58)</v>
      </c>
      <c r="C147" s="229" t="n">
        <v>0</v>
      </c>
      <c r="D147" s="165" t="n">
        <v>0</v>
      </c>
      <c r="E147" s="221" t="n">
        <f aca="false">+E148+E149+E150+E151+E152</f>
        <v>0</v>
      </c>
    </row>
    <row r="148" s="493" customFormat="true" ht="12" hidden="false" customHeight="true" outlineLevel="0" collapsed="false">
      <c r="A148" s="56" t="n">
        <f aca="false">'Z_6.1.sz.mell'!A148</f>
        <v>55</v>
      </c>
      <c r="B148" s="157" t="str">
        <f aca="false">'Z_6.1.sz.mell'!B148</f>
        <v>Forgatási célú külföldi értékpapírok vásárlása</v>
      </c>
      <c r="C148" s="127"/>
      <c r="D148" s="150" t="n">
        <v>0</v>
      </c>
      <c r="E148" s="191"/>
    </row>
    <row r="149" s="493" customFormat="true" ht="12" hidden="false" customHeight="true" outlineLevel="0" collapsed="false">
      <c r="A149" s="56" t="str">
        <f aca="false">'Z_6.1.sz.mell'!A149</f>
        <v>56</v>
      </c>
      <c r="B149" s="157" t="str">
        <f aca="false">'Z_6.1.sz.mell'!B149</f>
        <v>Befektetési célú külföldi értékpapírok vásárlása</v>
      </c>
      <c r="C149" s="127"/>
      <c r="D149" s="150" t="n">
        <v>0</v>
      </c>
      <c r="E149" s="191"/>
    </row>
    <row r="150" s="493" customFormat="true" ht="12" hidden="false" customHeight="true" outlineLevel="0" collapsed="false">
      <c r="A150" s="56" t="str">
        <f aca="false">'Z_6.1.sz.mell'!A150</f>
        <v>57</v>
      </c>
      <c r="B150" s="157" t="str">
        <f aca="false">'Z_6.1.sz.mell'!B150</f>
        <v>Külföldi értékpapírok beváltása</v>
      </c>
      <c r="C150" s="127"/>
      <c r="D150" s="150" t="n">
        <v>0</v>
      </c>
      <c r="E150" s="191"/>
    </row>
    <row r="151" s="493" customFormat="true" ht="12" hidden="false" customHeight="true" outlineLevel="0" collapsed="false">
      <c r="A151" s="56" t="str">
        <f aca="false">'Z_6.1.sz.mell'!A151</f>
        <v>58</v>
      </c>
      <c r="B151" s="157" t="str">
        <f aca="false">'Z_6.1.sz.mell'!B151</f>
        <v>Hitelek, kölcsönök törlesztése külföldi kormányoknak nemz. szervezeteknek</v>
      </c>
      <c r="C151" s="127"/>
      <c r="D151" s="150" t="n">
        <v>0</v>
      </c>
      <c r="E151" s="191"/>
    </row>
    <row r="152" customFormat="false" ht="12.75" hidden="false" customHeight="true" outlineLevel="0" collapsed="false">
      <c r="A152" s="137" t="n">
        <f aca="false">'Z_6.1.sz.mell'!A152</f>
        <v>59</v>
      </c>
      <c r="B152" s="163" t="str">
        <f aca="false">'Z_6.1.sz.mell'!B152</f>
        <v>Hitelek, kölcsönök törlesztése külföldi pénzintézeteknek</v>
      </c>
      <c r="C152" s="128"/>
      <c r="D152" s="152" t="n">
        <v>0</v>
      </c>
      <c r="E152" s="192"/>
    </row>
    <row r="153" customFormat="false" ht="12.75" hidden="false" customHeight="true" outlineLevel="0" collapsed="false">
      <c r="A153" s="501" t="n">
        <f aca="false">'Z_6.1.sz.mell'!A153</f>
        <v>60</v>
      </c>
      <c r="B153" s="153" t="str">
        <f aca="false">'Z_6.1.sz.mell'!B153</f>
        <v>Adóssághoz nem kapcsolódó származékos ügyletek</v>
      </c>
      <c r="C153" s="167"/>
      <c r="D153" s="168" t="n">
        <v>0</v>
      </c>
      <c r="E153" s="222"/>
    </row>
    <row r="154" customFormat="false" ht="12.75" hidden="false" customHeight="true" outlineLevel="0" collapsed="false">
      <c r="A154" s="501" t="n">
        <f aca="false">'Z_6.1.sz.mell'!A154</f>
        <v>61</v>
      </c>
      <c r="B154" s="153" t="str">
        <f aca="false">'Z_6.1.sz.mell'!B154</f>
        <v>Váltókiadások</v>
      </c>
      <c r="C154" s="167"/>
      <c r="D154" s="168" t="n">
        <v>0</v>
      </c>
      <c r="E154" s="222"/>
    </row>
    <row r="155" customFormat="false" ht="12" hidden="false" customHeight="true" outlineLevel="0" collapsed="false">
      <c r="A155" s="50" t="n">
        <f aca="false">'Z_6.1.sz.mell'!A155</f>
        <v>62</v>
      </c>
      <c r="B155" s="153" t="str">
        <f aca="false">'Z_6.1.sz.mell'!B155</f>
        <v>FINANSZÍROZÁSI KIADÁSOK ÖSSZESEN: (37+41+48+53+59+60)</v>
      </c>
      <c r="C155" s="230" t="n">
        <v>320630</v>
      </c>
      <c r="D155" s="170" t="n">
        <v>320630</v>
      </c>
      <c r="E155" s="223" t="n">
        <f aca="false">+E130+E134+E141+E147+E153+E154</f>
        <v>320630</v>
      </c>
    </row>
    <row r="156" customFormat="false" ht="15.2" hidden="false" customHeight="true" outlineLevel="0" collapsed="false">
      <c r="A156" s="106" t="n">
        <f aca="false">'Z_6.1.sz.mell'!A156</f>
        <v>63</v>
      </c>
      <c r="B156" s="174" t="str">
        <f aca="false">'Z_6.1.sz.mell'!B156</f>
        <v>KIADÁSOK ÖSSZESEN: (36.+61)</v>
      </c>
      <c r="C156" s="230" t="n">
        <v>889498441</v>
      </c>
      <c r="D156" s="170" t="n">
        <v>966298434</v>
      </c>
      <c r="E156" s="223" t="n">
        <f aca="false">+E129+E155</f>
        <v>330709721</v>
      </c>
    </row>
    <row r="157" s="523" customFormat="true" ht="13.5" hidden="false" customHeight="false" outlineLevel="0" collapsed="false">
      <c r="A157" s="456"/>
      <c r="B157" s="457"/>
      <c r="C157" s="504" t="n">
        <f aca="false">C91-C156</f>
        <v>211341977</v>
      </c>
      <c r="D157" s="504" t="n">
        <f aca="false">D91-D156</f>
        <v>161676325</v>
      </c>
      <c r="E157" s="504"/>
    </row>
    <row r="158" customFormat="false" ht="15.2" hidden="false" customHeight="true" outlineLevel="0" collapsed="false">
      <c r="A158" s="515" t="s">
        <v>511</v>
      </c>
      <c r="B158" s="516"/>
      <c r="C158" s="508"/>
      <c r="D158" s="508"/>
      <c r="E158" s="509"/>
    </row>
    <row r="159" customFormat="false" ht="14.45" hidden="false" customHeight="true" outlineLevel="0" collapsed="false">
      <c r="A159" s="517" t="s">
        <v>512</v>
      </c>
      <c r="B159" s="518"/>
      <c r="C159" s="508"/>
      <c r="D159" s="508"/>
      <c r="E159" s="509"/>
    </row>
  </sheetData>
  <mergeCells count="4">
    <mergeCell ref="B2:D2"/>
    <mergeCell ref="B3:D3"/>
    <mergeCell ref="A7:E7"/>
    <mergeCell ref="A93:E9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9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I26" activeCellId="0" sqref="I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6" width="16.15"/>
    <col collapsed="false" customWidth="true" hidden="false" outlineLevel="0" max="2" min="2" style="457" width="61.99"/>
    <col collapsed="false" customWidth="true" hidden="false" outlineLevel="0" max="3" min="3" style="458" width="14.15"/>
    <col collapsed="false" customWidth="true" hidden="false" outlineLevel="0" max="5" min="4" style="459" width="14.15"/>
    <col collapsed="false" customWidth="false" hidden="false" outlineLevel="0" max="257" min="6" style="459" width="9.32"/>
  </cols>
  <sheetData>
    <row r="1" s="462" customFormat="true" ht="16.5" hidden="true" customHeight="true" outlineLevel="0" collapsed="false">
      <c r="A1" s="460"/>
      <c r="B1" s="461" t="str">
        <f aca="false">CONCATENATE("9.1.3. melléklet ",Z_ALAPADATOK!A7," ",Z_ALAPADATOK!B7," ",Z_ALAPADATOK!C7," ",Z_ALAPADATOK!D7," ",Z_ALAPADATOK!E7," ",Z_ALAPADATOK!F7," ",Z_ALAPADATOK!G7," ",Z_ALAPADATOK!H7)</f>
        <v>9.1.3. melléklet a …. / 2025. ( … ) önkormányzati rendelethez</v>
      </c>
      <c r="C1" s="461"/>
      <c r="D1" s="461"/>
      <c r="E1" s="461"/>
    </row>
    <row r="2" s="466" customFormat="true" ht="21.2" hidden="false" customHeight="true" outlineLevel="0" collapsed="false">
      <c r="A2" s="463"/>
      <c r="B2" s="464" t="str">
        <f aca="false">CONCATENATE(Z_ALAPADATOK!A3)</f>
        <v>Bátaszék Város Önkormányzata</v>
      </c>
      <c r="C2" s="464"/>
      <c r="D2" s="464"/>
      <c r="E2" s="465" t="s">
        <v>500</v>
      </c>
    </row>
    <row r="3" s="466" customFormat="true" ht="16.5" hidden="false" customHeight="true" outlineLevel="0" collapsed="false">
      <c r="A3" s="463"/>
      <c r="B3" s="464" t="s">
        <v>513</v>
      </c>
      <c r="C3" s="464"/>
      <c r="D3" s="464"/>
      <c r="E3" s="467" t="s">
        <v>510</v>
      </c>
    </row>
    <row r="4" s="472" customFormat="true" ht="15.95" hidden="false" customHeight="true" outlineLevel="0" collapsed="false">
      <c r="A4" s="468"/>
      <c r="B4" s="468"/>
      <c r="C4" s="469"/>
      <c r="D4" s="470"/>
      <c r="E4" s="469" t="str">
        <f aca="false">'Z_6.1.2.sz.mell'!E4</f>
        <v> Forintban</v>
      </c>
    </row>
    <row r="5" customFormat="false" ht="24.75" hidden="false" customHeight="false" outlineLevel="0" collapsed="false">
      <c r="A5" s="473" t="s">
        <v>502</v>
      </c>
      <c r="B5" s="474" t="s">
        <v>503</v>
      </c>
      <c r="C5" s="474" t="s">
        <v>504</v>
      </c>
      <c r="D5" s="475" t="s">
        <v>505</v>
      </c>
      <c r="E5" s="476" t="str">
        <f aca="false">CONCATENATE('Z_6.1.2.sz.mell'!E5)</f>
        <v>Teljesítés
2024. XII. 31.</v>
      </c>
    </row>
    <row r="6" s="481" customFormat="true" ht="12.95" hidden="false" customHeight="true" outlineLevel="0" collapsed="false">
      <c r="A6" s="477" t="s">
        <v>133</v>
      </c>
      <c r="B6" s="478" t="s">
        <v>134</v>
      </c>
      <c r="C6" s="478" t="s">
        <v>135</v>
      </c>
      <c r="D6" s="479" t="s">
        <v>136</v>
      </c>
      <c r="E6" s="480" t="s">
        <v>137</v>
      </c>
    </row>
    <row r="7" s="481" customFormat="true" ht="15.95" hidden="false" customHeight="true" outlineLevel="0" collapsed="false">
      <c r="A7" s="482" t="s">
        <v>362</v>
      </c>
      <c r="B7" s="482"/>
      <c r="C7" s="482"/>
      <c r="D7" s="482"/>
      <c r="E7" s="482"/>
    </row>
    <row r="8" s="481" customFormat="true" ht="12" hidden="false" customHeight="true" outlineLevel="0" collapsed="false">
      <c r="A8" s="50" t="n">
        <f aca="false">'Z_6.1.sz.mell'!A8</f>
        <v>1</v>
      </c>
      <c r="B8" s="51" t="str">
        <f aca="false">'Z_6.1.sz.mell'!B8</f>
        <v>Működési célú támogatások államháztartáson belülről (10+…+11+…+14)</v>
      </c>
      <c r="C8" s="146" t="n">
        <f aca="false">C17+C18+C19+C20+C21</f>
        <v>0</v>
      </c>
      <c r="D8" s="155" t="n">
        <f aca="false">D17+D18+D19+D20+D21</f>
        <v>0</v>
      </c>
      <c r="E8" s="181" t="n">
        <f aca="false">E17+E18+E19+E20+E21</f>
        <v>0</v>
      </c>
    </row>
    <row r="9" s="483" customFormat="true" ht="12" hidden="false" customHeight="true" outlineLevel="0" collapsed="false">
      <c r="A9" s="56" t="str">
        <f aca="false">'Z_6.1.sz.mell'!A9</f>
        <v>2</v>
      </c>
      <c r="B9" s="57" t="str">
        <f aca="false">'Z_6.1.sz.mell'!B9</f>
        <v>Helyi önkormányzatok működésének általános támogatása</v>
      </c>
      <c r="C9" s="184"/>
      <c r="D9" s="148"/>
      <c r="E9" s="190"/>
    </row>
    <row r="10" s="484" customFormat="true" ht="12" hidden="false" customHeight="true" outlineLevel="0" collapsed="false">
      <c r="A10" s="61" t="str">
        <f aca="false">'Z_6.1.sz.mell'!A10</f>
        <v>3</v>
      </c>
      <c r="B10" s="62" t="str">
        <f aca="false">'Z_6.1.sz.mell'!B10</f>
        <v>Önkormányzatok egyes köznevelési feladatainak támogatása</v>
      </c>
      <c r="C10" s="127"/>
      <c r="D10" s="150"/>
      <c r="E10" s="191"/>
    </row>
    <row r="11" s="484" customFormat="true" ht="12" hidden="false" customHeight="true" outlineLevel="0" collapsed="false">
      <c r="A11" s="61" t="str">
        <f aca="false">'Z_6.1.sz.mell'!A11</f>
        <v>4</v>
      </c>
      <c r="B11" s="62" t="str">
        <f aca="false">'Z_6.1.sz.mell'!B11</f>
        <v>Önkormányzatok szociális és gyermekjóléti feladatainak támogatása</v>
      </c>
      <c r="C11" s="127"/>
      <c r="D11" s="150"/>
      <c r="E11" s="191"/>
    </row>
    <row r="12" s="484" customFormat="true" ht="12" hidden="false" customHeight="true" outlineLevel="0" collapsed="false">
      <c r="A12" s="61" t="str">
        <f aca="false">'Z_6.1.sz.mell'!A12</f>
        <v>5</v>
      </c>
      <c r="B12" s="62" t="str">
        <f aca="false">'Z_6.1.sz.mell'!B12</f>
        <v>Önkormányzatok gyermekétkeztetési feladatainak támogatása</v>
      </c>
      <c r="C12" s="127"/>
      <c r="D12" s="150"/>
      <c r="E12" s="191"/>
    </row>
    <row r="13" s="484" customFormat="true" ht="12" hidden="false" customHeight="true" outlineLevel="0" collapsed="false">
      <c r="A13" s="61" t="str">
        <f aca="false">'Z_6.1.sz.mell'!A13</f>
        <v>6</v>
      </c>
      <c r="B13" s="62" t="str">
        <f aca="false">'Z_6.1.sz.mell'!B13</f>
        <v>Önkormányzatok kulturális feladatainak támogatása</v>
      </c>
      <c r="C13" s="127"/>
      <c r="D13" s="150"/>
      <c r="E13" s="191"/>
    </row>
    <row r="14" s="483" customFormat="true" ht="12" hidden="false" customHeight="true" outlineLevel="0" collapsed="false">
      <c r="A14" s="66" t="str">
        <f aca="false">'Z_6.1.sz.mell'!A14</f>
        <v>7</v>
      </c>
      <c r="B14" s="80" t="str">
        <f aca="false">'Z_6.1.sz.mell'!B14</f>
        <v>Működési célú kvi támogatások és kiegészítő támogatások </v>
      </c>
      <c r="C14" s="128"/>
      <c r="D14" s="152"/>
      <c r="E14" s="192"/>
    </row>
    <row r="15" s="483" customFormat="true" ht="12" hidden="false" customHeight="true" outlineLevel="0" collapsed="false">
      <c r="A15" s="70" t="str">
        <f aca="false">'Z_6.1.sz.mell'!A15</f>
        <v>8</v>
      </c>
      <c r="B15" s="65" t="str">
        <f aca="false">'Z_6.1.sz.mell'!B15</f>
        <v>Elszámolásból származó bevételek</v>
      </c>
      <c r="C15" s="127"/>
      <c r="D15" s="150"/>
      <c r="E15" s="191"/>
    </row>
    <row r="16" s="483" customFormat="true" ht="12" hidden="false" customHeight="true" outlineLevel="0" collapsed="false">
      <c r="A16" s="56" t="str">
        <f aca="false">'Z_6.1.sz.mell'!A16</f>
        <v>9</v>
      </c>
      <c r="B16" s="57" t="str">
        <f aca="false">'Z_6.1.sz.mell'!B16</f>
        <v>Elvonások és befizetések bevételei</v>
      </c>
      <c r="C16" s="184"/>
      <c r="D16" s="148"/>
      <c r="E16" s="190"/>
    </row>
    <row r="17" s="483" customFormat="true" ht="12" hidden="false" customHeight="true" outlineLevel="0" collapsed="false">
      <c r="A17" s="56" t="str">
        <f aca="false">'Z_6.1.sz.mell'!A17</f>
        <v>10</v>
      </c>
      <c r="B17" s="72" t="str">
        <f aca="false">'Z_6.1.sz.mell'!B17</f>
        <v>Önkormányzat működési támogatásai (2+…+.9)</v>
      </c>
      <c r="C17" s="485"/>
      <c r="D17" s="189"/>
      <c r="E17" s="225"/>
    </row>
    <row r="18" s="483" customFormat="true" ht="12" hidden="false" customHeight="true" outlineLevel="0" collapsed="false">
      <c r="A18" s="61" t="str">
        <f aca="false">'Z_6.1.sz.mell'!A18</f>
        <v>11</v>
      </c>
      <c r="B18" s="62" t="str">
        <f aca="false">'Z_6.1.sz.mell'!B18</f>
        <v>Működési célú garancia- és kezességvállalásból megtérülések </v>
      </c>
      <c r="C18" s="184"/>
      <c r="D18" s="148"/>
      <c r="E18" s="190"/>
    </row>
    <row r="19" s="483" customFormat="true" ht="12" hidden="false" customHeight="true" outlineLevel="0" collapsed="false">
      <c r="A19" s="61" t="str">
        <f aca="false">'Z_6.1.sz.mell'!A19</f>
        <v>12</v>
      </c>
      <c r="B19" s="62" t="str">
        <f aca="false">'Z_6.1.sz.mell'!B19</f>
        <v>Működési célú visszatérítendő támogatások, kölcsönök visszatérülése </v>
      </c>
      <c r="C19" s="184"/>
      <c r="D19" s="148"/>
      <c r="E19" s="190"/>
    </row>
    <row r="20" s="483" customFormat="true" ht="12" hidden="false" customHeight="true" outlineLevel="0" collapsed="false">
      <c r="A20" s="61" t="str">
        <f aca="false">'Z_6.1.sz.mell'!A20</f>
        <v>13</v>
      </c>
      <c r="B20" s="62" t="str">
        <f aca="false">'Z_6.1.sz.mell'!B20</f>
        <v>Működési célú visszatérítendő támogatások, kölcsönök igénybevétele</v>
      </c>
      <c r="C20" s="184"/>
      <c r="D20" s="148"/>
      <c r="E20" s="190"/>
    </row>
    <row r="21" s="483" customFormat="true" ht="12" hidden="false" customHeight="true" outlineLevel="0" collapsed="false">
      <c r="A21" s="61" t="str">
        <f aca="false">'Z_6.1.sz.mell'!A21</f>
        <v>14</v>
      </c>
      <c r="B21" s="62" t="str">
        <f aca="false">'Z_6.1.sz.mell'!B21</f>
        <v>Egyéb működési célú támogatások bevételei </v>
      </c>
      <c r="C21" s="184"/>
      <c r="D21" s="148"/>
      <c r="E21" s="190"/>
    </row>
    <row r="22" s="484" customFormat="true" ht="12" hidden="false" customHeight="true" outlineLevel="0" collapsed="false">
      <c r="A22" s="66" t="str">
        <f aca="false">'Z_6.1.sz.mell'!A22</f>
        <v>15</v>
      </c>
      <c r="B22" s="80" t="str">
        <f aca="false">'Z_6.1.sz.mell'!B22</f>
        <v>14-ből EU-s támogatás</v>
      </c>
      <c r="C22" s="184"/>
      <c r="D22" s="148"/>
      <c r="E22" s="190"/>
    </row>
    <row r="23" s="484" customFormat="true" ht="12" hidden="false" customHeight="true" outlineLevel="0" collapsed="false">
      <c r="A23" s="50" t="n">
        <f aca="false">'Z_6.1.sz.mell'!A23</f>
        <v>16</v>
      </c>
      <c r="B23" s="51" t="str">
        <f aca="false">'Z_6.1.sz.mell'!B23</f>
        <v>Felhalmozási célú támogatások államháztartáson belülről (17+…+21)</v>
      </c>
      <c r="C23" s="146" t="n">
        <f aca="false">+C24+C25+C26+C27+C28</f>
        <v>0</v>
      </c>
      <c r="D23" s="155" t="n">
        <f aca="false">+D24+D25+D26+D27+D28</f>
        <v>0</v>
      </c>
      <c r="E23" s="181" t="n">
        <f aca="false">+E24+E25+E26+E27+E28</f>
        <v>0</v>
      </c>
    </row>
    <row r="24" s="484" customFormat="true" ht="12" hidden="false" customHeight="true" outlineLevel="0" collapsed="false">
      <c r="A24" s="56" t="str">
        <f aca="false">'Z_6.1.sz.mell'!A24</f>
        <v>17</v>
      </c>
      <c r="B24" s="57" t="str">
        <f aca="false">'Z_6.1.sz.mell'!B24</f>
        <v>Felhalmozási célú önkormányzati támogatások</v>
      </c>
      <c r="C24" s="184"/>
      <c r="D24" s="148"/>
      <c r="E24" s="190"/>
    </row>
    <row r="25" s="483" customFormat="true" ht="12" hidden="false" customHeight="true" outlineLevel="0" collapsed="false">
      <c r="A25" s="61" t="str">
        <f aca="false">'Z_6.1.sz.mell'!A25</f>
        <v>18</v>
      </c>
      <c r="B25" s="62" t="str">
        <f aca="false">'Z_6.1.sz.mell'!B25</f>
        <v>Felhalmozási célú garancia- és kezességvállalásból megtérülések</v>
      </c>
      <c r="C25" s="127"/>
      <c r="D25" s="150"/>
      <c r="E25" s="191"/>
    </row>
    <row r="26" s="484" customFormat="true" ht="12" hidden="false" customHeight="true" outlineLevel="0" collapsed="false">
      <c r="A26" s="61" t="str">
        <f aca="false">'Z_6.1.sz.mell'!A26</f>
        <v>19</v>
      </c>
      <c r="B26" s="62" t="str">
        <f aca="false">'Z_6.1.sz.mell'!B26</f>
        <v>Felhalmozási célú visszatérítendő támogatások, kölcsönök visszatérülése</v>
      </c>
      <c r="C26" s="127"/>
      <c r="D26" s="150"/>
      <c r="E26" s="191"/>
    </row>
    <row r="27" s="484" customFormat="true" ht="12" hidden="false" customHeight="true" outlineLevel="0" collapsed="false">
      <c r="A27" s="61" t="str">
        <f aca="false">'Z_6.1.sz.mell'!A27</f>
        <v>20</v>
      </c>
      <c r="B27" s="62" t="str">
        <f aca="false">'Z_6.1.sz.mell'!B27</f>
        <v>Felhalmozási célú visszatérítendő támogatások, kölcsönök igénybevétele</v>
      </c>
      <c r="C27" s="127"/>
      <c r="D27" s="150"/>
      <c r="E27" s="191"/>
    </row>
    <row r="28" s="484" customFormat="true" ht="12" hidden="false" customHeight="true" outlineLevel="0" collapsed="false">
      <c r="A28" s="61" t="str">
        <f aca="false">'Z_6.1.sz.mell'!A28</f>
        <v>21</v>
      </c>
      <c r="B28" s="62" t="str">
        <f aca="false">'Z_6.1.sz.mell'!B28</f>
        <v>Egyéb felhalmozási célú támogatások bevételei</v>
      </c>
      <c r="C28" s="127"/>
      <c r="D28" s="150"/>
      <c r="E28" s="191"/>
    </row>
    <row r="29" s="484" customFormat="true" ht="12" hidden="false" customHeight="true" outlineLevel="0" collapsed="false">
      <c r="A29" s="66" t="str">
        <f aca="false">'Z_6.1.sz.mell'!A29</f>
        <v>22</v>
      </c>
      <c r="B29" s="80" t="str">
        <f aca="false">'Z_6.1.sz.mell'!B29</f>
        <v>   21-ből EU-s támogatás</v>
      </c>
      <c r="C29" s="128"/>
      <c r="D29" s="152"/>
      <c r="E29" s="192"/>
    </row>
    <row r="30" s="484" customFormat="true" ht="12" hidden="false" customHeight="true" outlineLevel="0" collapsed="false">
      <c r="A30" s="50" t="n">
        <f aca="false">'Z_6.1.sz.mell'!A30</f>
        <v>23</v>
      </c>
      <c r="B30" s="51" t="str">
        <f aca="false">'Z_6.1.sz.mell'!B30</f>
        <v>Közhatalmi bevételek (24+…+30)</v>
      </c>
      <c r="C30" s="193" t="n">
        <f aca="false">SUM(C31:C37)</f>
        <v>0</v>
      </c>
      <c r="D30" s="193" t="n">
        <f aca="false">SUM(D31:D37)</f>
        <v>0</v>
      </c>
      <c r="E30" s="194" t="n">
        <f aca="false">SUM(E31:E37)</f>
        <v>0</v>
      </c>
    </row>
    <row r="31" s="484" customFormat="true" ht="12" hidden="false" customHeight="true" outlineLevel="0" collapsed="false">
      <c r="A31" s="56" t="str">
        <f aca="false">'Z_6.1.sz.mell'!A31</f>
        <v>24</v>
      </c>
      <c r="B31" s="57" t="str">
        <f aca="false">'Z_6.1.sz.mell'!B31</f>
        <v>Építményadó</v>
      </c>
      <c r="C31" s="184"/>
      <c r="D31" s="184"/>
      <c r="E31" s="190"/>
    </row>
    <row r="32" s="484" customFormat="true" ht="12" hidden="false" customHeight="true" outlineLevel="0" collapsed="false">
      <c r="A32" s="61" t="str">
        <f aca="false">'Z_6.1.sz.mell'!A32</f>
        <v>25</v>
      </c>
      <c r="B32" s="57" t="str">
        <f aca="false">'Z_6.1.sz.mell'!B32</f>
        <v>Magánszemélyek kommunális adója</v>
      </c>
      <c r="C32" s="127"/>
      <c r="D32" s="127"/>
      <c r="E32" s="191"/>
    </row>
    <row r="33" s="484" customFormat="true" ht="12" hidden="false" customHeight="true" outlineLevel="0" collapsed="false">
      <c r="A33" s="61" t="str">
        <f aca="false">'Z_6.1.sz.mell'!A33</f>
        <v>26</v>
      </c>
      <c r="B33" s="57" t="str">
        <f aca="false">'Z_6.1.sz.mell'!B33</f>
        <v>Iparűzési adó</v>
      </c>
      <c r="C33" s="127"/>
      <c r="D33" s="127"/>
      <c r="E33" s="191"/>
    </row>
    <row r="34" s="484" customFormat="true" ht="12" hidden="false" customHeight="true" outlineLevel="0" collapsed="false">
      <c r="A34" s="61" t="str">
        <f aca="false">'Z_6.1.sz.mell'!A34</f>
        <v>27</v>
      </c>
      <c r="B34" s="57" t="str">
        <f aca="false">'Z_6.1.sz.mell'!B34</f>
        <v>Talajterhelési díj </v>
      </c>
      <c r="C34" s="127"/>
      <c r="D34" s="127"/>
      <c r="E34" s="191"/>
    </row>
    <row r="35" s="484" customFormat="true" ht="12" hidden="false" customHeight="true" outlineLevel="0" collapsed="false">
      <c r="A35" s="61" t="str">
        <f aca="false">'Z_6.1.sz.mell'!A35</f>
        <v>28</v>
      </c>
      <c r="B35" s="57" t="str">
        <f aca="false">'Z_6.1.sz.mell'!B35</f>
        <v>Gépjárműadó</v>
      </c>
      <c r="C35" s="127"/>
      <c r="D35" s="127"/>
      <c r="E35" s="191"/>
    </row>
    <row r="36" s="484" customFormat="true" ht="12" hidden="false" customHeight="true" outlineLevel="0" collapsed="false">
      <c r="A36" s="61" t="str">
        <f aca="false">'Z_6.1.sz.mell'!A36</f>
        <v>29</v>
      </c>
      <c r="B36" s="57" t="str">
        <f aca="false">'Z_6.1.sz.mell'!B36</f>
        <v>Telekadó</v>
      </c>
      <c r="C36" s="127"/>
      <c r="D36" s="127"/>
      <c r="E36" s="191"/>
    </row>
    <row r="37" s="484" customFormat="true" ht="12" hidden="false" customHeight="true" outlineLevel="0" collapsed="false">
      <c r="A37" s="66" t="str">
        <f aca="false">'Z_6.1.sz.mell'!A37</f>
        <v>30</v>
      </c>
      <c r="B37" s="57" t="str">
        <f aca="false">'Z_6.1.sz.mell'!B37</f>
        <v>Egyéb közhatalmi bevétel</v>
      </c>
      <c r="C37" s="128"/>
      <c r="D37" s="128"/>
      <c r="E37" s="192"/>
    </row>
    <row r="38" s="484" customFormat="true" ht="12" hidden="false" customHeight="true" outlineLevel="0" collapsed="false">
      <c r="A38" s="50" t="n">
        <f aca="false">'Z_6.1.sz.mell'!A38</f>
        <v>31</v>
      </c>
      <c r="B38" s="51" t="str">
        <f aca="false">'Z_6.1.sz.mell'!B38</f>
        <v>Működési bevételek (32+…+ 42)</v>
      </c>
      <c r="C38" s="146" t="n">
        <f aca="false">SUM(C39:C49)</f>
        <v>0</v>
      </c>
      <c r="D38" s="155" t="n">
        <f aca="false">SUM(D39:D49)</f>
        <v>0</v>
      </c>
      <c r="E38" s="181" t="n">
        <f aca="false">SUM(E39:E49)</f>
        <v>0</v>
      </c>
    </row>
    <row r="39" s="484" customFormat="true" ht="12" hidden="false" customHeight="true" outlineLevel="0" collapsed="false">
      <c r="A39" s="56" t="str">
        <f aca="false">'Z_6.1.sz.mell'!A39</f>
        <v>32</v>
      </c>
      <c r="B39" s="57" t="str">
        <f aca="false">'Z_6.1.sz.mell'!B39</f>
        <v>Készletértékesítés ellenértéke</v>
      </c>
      <c r="C39" s="184"/>
      <c r="D39" s="148"/>
      <c r="E39" s="190"/>
    </row>
    <row r="40" s="484" customFormat="true" ht="12" hidden="false" customHeight="true" outlineLevel="0" collapsed="false">
      <c r="A40" s="61" t="str">
        <f aca="false">'Z_6.1.sz.mell'!A40</f>
        <v>33</v>
      </c>
      <c r="B40" s="62" t="str">
        <f aca="false">'Z_6.1.sz.mell'!B40</f>
        <v>Szolgáltatások ellenértéke</v>
      </c>
      <c r="C40" s="127"/>
      <c r="D40" s="150"/>
      <c r="E40" s="191"/>
    </row>
    <row r="41" s="484" customFormat="true" ht="12" hidden="false" customHeight="true" outlineLevel="0" collapsed="false">
      <c r="A41" s="61" t="str">
        <f aca="false">'Z_6.1.sz.mell'!A41</f>
        <v>34</v>
      </c>
      <c r="B41" s="62" t="str">
        <f aca="false">'Z_6.1.sz.mell'!B41</f>
        <v>Közvetített szolgáltatások értéke</v>
      </c>
      <c r="C41" s="127"/>
      <c r="D41" s="150"/>
      <c r="E41" s="191"/>
    </row>
    <row r="42" s="484" customFormat="true" ht="12" hidden="false" customHeight="true" outlineLevel="0" collapsed="false">
      <c r="A42" s="61" t="str">
        <f aca="false">'Z_6.1.sz.mell'!A42</f>
        <v>35</v>
      </c>
      <c r="B42" s="62" t="str">
        <f aca="false">'Z_6.1.sz.mell'!B42</f>
        <v>Tulajdonosi bevételek</v>
      </c>
      <c r="C42" s="127"/>
      <c r="D42" s="150"/>
      <c r="E42" s="191"/>
    </row>
    <row r="43" s="484" customFormat="true" ht="12" hidden="false" customHeight="true" outlineLevel="0" collapsed="false">
      <c r="A43" s="61" t="str">
        <f aca="false">'Z_6.1.sz.mell'!A43</f>
        <v>36</v>
      </c>
      <c r="B43" s="62" t="str">
        <f aca="false">'Z_6.1.sz.mell'!B43</f>
        <v>Ellátási díjak</v>
      </c>
      <c r="C43" s="127"/>
      <c r="D43" s="150"/>
      <c r="E43" s="191"/>
    </row>
    <row r="44" s="484" customFormat="true" ht="12" hidden="false" customHeight="true" outlineLevel="0" collapsed="false">
      <c r="A44" s="61" t="str">
        <f aca="false">'Z_6.1.sz.mell'!A44</f>
        <v>37</v>
      </c>
      <c r="B44" s="62" t="str">
        <f aca="false">'Z_6.1.sz.mell'!B44</f>
        <v>Kiszámlázott általános forgalmi adó </v>
      </c>
      <c r="C44" s="127"/>
      <c r="D44" s="150"/>
      <c r="E44" s="191"/>
    </row>
    <row r="45" s="484" customFormat="true" ht="12" hidden="false" customHeight="true" outlineLevel="0" collapsed="false">
      <c r="A45" s="61" t="str">
        <f aca="false">'Z_6.1.sz.mell'!A45</f>
        <v>38</v>
      </c>
      <c r="B45" s="62" t="str">
        <f aca="false">'Z_6.1.sz.mell'!B45</f>
        <v>Általános forgalmi adó visszatérítése</v>
      </c>
      <c r="C45" s="127"/>
      <c r="D45" s="150"/>
      <c r="E45" s="191"/>
    </row>
    <row r="46" s="484" customFormat="true" ht="12" hidden="false" customHeight="true" outlineLevel="0" collapsed="false">
      <c r="A46" s="61" t="str">
        <f aca="false">'Z_6.1.sz.mell'!A46</f>
        <v>39</v>
      </c>
      <c r="B46" s="62" t="str">
        <f aca="false">'Z_6.1.sz.mell'!B46</f>
        <v>Kamatbevételek és más nyereségjellegű bevételek</v>
      </c>
      <c r="C46" s="127"/>
      <c r="D46" s="150"/>
      <c r="E46" s="191"/>
    </row>
    <row r="47" s="484" customFormat="true" ht="12" hidden="false" customHeight="true" outlineLevel="0" collapsed="false">
      <c r="A47" s="61" t="str">
        <f aca="false">'Z_6.1.sz.mell'!A47</f>
        <v>40</v>
      </c>
      <c r="B47" s="62" t="str">
        <f aca="false">'Z_6.1.sz.mell'!B47</f>
        <v>Egyéb pénzügyi műveletek bevételei</v>
      </c>
      <c r="C47" s="195"/>
      <c r="D47" s="510"/>
      <c r="E47" s="196"/>
    </row>
    <row r="48" s="484" customFormat="true" ht="12" hidden="false" customHeight="true" outlineLevel="0" collapsed="false">
      <c r="A48" s="66" t="str">
        <f aca="false">'Z_6.1.sz.mell'!A48</f>
        <v>41</v>
      </c>
      <c r="B48" s="80" t="str">
        <f aca="false">'Z_6.1.sz.mell'!B48</f>
        <v>Biztosító által fizetett kártérítés</v>
      </c>
      <c r="C48" s="197"/>
      <c r="D48" s="511"/>
      <c r="E48" s="198"/>
    </row>
    <row r="49" s="484" customFormat="true" ht="12" hidden="false" customHeight="true" outlineLevel="0" collapsed="false">
      <c r="A49" s="66" t="str">
        <f aca="false">'Z_6.1.sz.mell'!A49</f>
        <v>42</v>
      </c>
      <c r="B49" s="80" t="str">
        <f aca="false">'Z_6.1.sz.mell'!B49</f>
        <v>Egyéb működési bevételek</v>
      </c>
      <c r="C49" s="197"/>
      <c r="D49" s="511"/>
      <c r="E49" s="198"/>
    </row>
    <row r="50" s="484" customFormat="true" ht="12" hidden="false" customHeight="true" outlineLevel="0" collapsed="false">
      <c r="A50" s="50" t="n">
        <f aca="false">'Z_6.1.sz.mell'!A50</f>
        <v>43</v>
      </c>
      <c r="B50" s="51" t="str">
        <f aca="false">'Z_6.1.sz.mell'!B50</f>
        <v>Felhalmozási bevételek (44+…+48)</v>
      </c>
      <c r="C50" s="146" t="n">
        <f aca="false">SUM(C51:C55)</f>
        <v>0</v>
      </c>
      <c r="D50" s="155" t="n">
        <f aca="false">SUM(D51:D55)</f>
        <v>0</v>
      </c>
      <c r="E50" s="181" t="n">
        <f aca="false">SUM(E51:E55)</f>
        <v>0</v>
      </c>
    </row>
    <row r="51" s="484" customFormat="true" ht="12" hidden="false" customHeight="true" outlineLevel="0" collapsed="false">
      <c r="A51" s="56" t="str">
        <f aca="false">'Z_6.1.sz.mell'!A51</f>
        <v>44</v>
      </c>
      <c r="B51" s="57" t="str">
        <f aca="false">'Z_6.1.sz.mell'!B51</f>
        <v>Immateriális javak értékesítése</v>
      </c>
      <c r="C51" s="199"/>
      <c r="D51" s="512"/>
      <c r="E51" s="200"/>
    </row>
    <row r="52" s="484" customFormat="true" ht="12" hidden="false" customHeight="true" outlineLevel="0" collapsed="false">
      <c r="A52" s="61" t="str">
        <f aca="false">'Z_6.1.sz.mell'!A52</f>
        <v>45</v>
      </c>
      <c r="B52" s="62" t="str">
        <f aca="false">'Z_6.1.sz.mell'!B52</f>
        <v>Ingatlanok értékesítése</v>
      </c>
      <c r="C52" s="195"/>
      <c r="D52" s="510"/>
      <c r="E52" s="196"/>
    </row>
    <row r="53" s="484" customFormat="true" ht="12" hidden="false" customHeight="true" outlineLevel="0" collapsed="false">
      <c r="A53" s="61" t="str">
        <f aca="false">'Z_6.1.sz.mell'!A53</f>
        <v>46</v>
      </c>
      <c r="B53" s="62" t="str">
        <f aca="false">'Z_6.1.sz.mell'!B53</f>
        <v>Egyéb tárgyi eszközök értékesítése</v>
      </c>
      <c r="C53" s="195"/>
      <c r="D53" s="510"/>
      <c r="E53" s="196"/>
    </row>
    <row r="54" s="484" customFormat="true" ht="12" hidden="false" customHeight="true" outlineLevel="0" collapsed="false">
      <c r="A54" s="61" t="str">
        <f aca="false">'Z_6.1.sz.mell'!A54</f>
        <v>47</v>
      </c>
      <c r="B54" s="62" t="str">
        <f aca="false">'Z_6.1.sz.mell'!B54</f>
        <v>Részesedések értékesítése</v>
      </c>
      <c r="C54" s="195"/>
      <c r="D54" s="510"/>
      <c r="E54" s="196"/>
    </row>
    <row r="55" s="484" customFormat="true" ht="12" hidden="false" customHeight="true" outlineLevel="0" collapsed="false">
      <c r="A55" s="66" t="str">
        <f aca="false">'Z_6.1.sz.mell'!A55</f>
        <v>48</v>
      </c>
      <c r="B55" s="80" t="str">
        <f aca="false">'Z_6.1.sz.mell'!B55</f>
        <v>Részesedések megszűnéséhez kapcsolódó bevételek</v>
      </c>
      <c r="C55" s="197"/>
      <c r="D55" s="511"/>
      <c r="E55" s="198"/>
    </row>
    <row r="56" s="484" customFormat="true" ht="12" hidden="false" customHeight="true" outlineLevel="0" collapsed="false">
      <c r="A56" s="50" t="n">
        <f aca="false">'Z_6.1.sz.mell'!A56</f>
        <v>49</v>
      </c>
      <c r="B56" s="51" t="str">
        <f aca="false">'Z_6.1.sz.mell'!B56</f>
        <v>Működési célú átvett pénzeszközök (50+ … + 52)</v>
      </c>
      <c r="C56" s="146" t="n">
        <f aca="false">SUM(C57:C59)</f>
        <v>0</v>
      </c>
      <c r="D56" s="155" t="n">
        <f aca="false">SUM(D57:D59)</f>
        <v>0</v>
      </c>
      <c r="E56" s="181" t="n">
        <f aca="false">SUM(E57:E59)</f>
        <v>0</v>
      </c>
    </row>
    <row r="57" s="484" customFormat="true" ht="12" hidden="false" customHeight="true" outlineLevel="0" collapsed="false">
      <c r="A57" s="56" t="str">
        <f aca="false">'Z_6.1.sz.mell'!A57</f>
        <v>50</v>
      </c>
      <c r="B57" s="57" t="str">
        <f aca="false">'Z_6.1.sz.mell'!B57</f>
        <v>Működési célú garancia- és kezességvállalásból megtérülések ÁH-n kívülről</v>
      </c>
      <c r="C57" s="184"/>
      <c r="D57" s="148"/>
      <c r="E57" s="190"/>
    </row>
    <row r="58" s="484" customFormat="true" ht="12" hidden="false" customHeight="true" outlineLevel="0" collapsed="false">
      <c r="A58" s="61" t="str">
        <f aca="false">'Z_6.1.sz.mell'!A58</f>
        <v>51</v>
      </c>
      <c r="B58" s="62" t="str">
        <f aca="false">'Z_6.1.sz.mell'!B58</f>
        <v>Működési célú visszatérítendő támogatások, kölcsönök visszatér. ÁH-n kívülről</v>
      </c>
      <c r="C58" s="127"/>
      <c r="D58" s="150"/>
      <c r="E58" s="191"/>
    </row>
    <row r="59" s="484" customFormat="true" ht="12" hidden="false" customHeight="true" outlineLevel="0" collapsed="false">
      <c r="A59" s="61" t="str">
        <f aca="false">'Z_6.1.sz.mell'!A59</f>
        <v>52</v>
      </c>
      <c r="B59" s="62" t="str">
        <f aca="false">'Z_6.1.sz.mell'!B59</f>
        <v>Egyéb működési célú átvett pénzeszköz</v>
      </c>
      <c r="C59" s="127"/>
      <c r="D59" s="150"/>
      <c r="E59" s="191"/>
    </row>
    <row r="60" s="484" customFormat="true" ht="12" hidden="false" customHeight="true" outlineLevel="0" collapsed="false">
      <c r="A60" s="66" t="str">
        <f aca="false">'Z_6.1.sz.mell'!A60</f>
        <v>53</v>
      </c>
      <c r="B60" s="80" t="str">
        <f aca="false">'Z_6.1.sz.mell'!B60</f>
        <v>  52-ből EU-s támogatás (közvetlen)</v>
      </c>
      <c r="C60" s="128"/>
      <c r="D60" s="152"/>
      <c r="E60" s="192"/>
    </row>
    <row r="61" s="484" customFormat="true" ht="12" hidden="false" customHeight="true" outlineLevel="0" collapsed="false">
      <c r="A61" s="50" t="n">
        <f aca="false">'Z_6.1.sz.mell'!A61</f>
        <v>54</v>
      </c>
      <c r="B61" s="92" t="str">
        <f aca="false">'Z_6.1.sz.mell'!B61</f>
        <v>Felhalmozási célú átvett pénzeszközök (55+…+57)</v>
      </c>
      <c r="C61" s="146" t="n">
        <f aca="false">SUM(C62:C64)</f>
        <v>0</v>
      </c>
      <c r="D61" s="155" t="n">
        <f aca="false">SUM(D62:D64)</f>
        <v>0</v>
      </c>
      <c r="E61" s="181" t="n">
        <f aca="false">SUM(E62:E64)</f>
        <v>0</v>
      </c>
    </row>
    <row r="62" s="484" customFormat="true" ht="12" hidden="false" customHeight="true" outlineLevel="0" collapsed="false">
      <c r="A62" s="56" t="str">
        <f aca="false">'Z_6.1.sz.mell'!A62</f>
        <v>55</v>
      </c>
      <c r="B62" s="57" t="str">
        <f aca="false">'Z_6.1.sz.mell'!B62</f>
        <v>Felhalm. célú garancia- és kezességvállalásból megtérülések ÁH-n kívülről</v>
      </c>
      <c r="C62" s="195"/>
      <c r="D62" s="510"/>
      <c r="E62" s="196"/>
    </row>
    <row r="63" s="484" customFormat="true" ht="12" hidden="false" customHeight="true" outlineLevel="0" collapsed="false">
      <c r="A63" s="61" t="str">
        <f aca="false">'Z_6.1.sz.mell'!A63</f>
        <v>56</v>
      </c>
      <c r="B63" s="62" t="str">
        <f aca="false">'Z_6.1.sz.mell'!B63</f>
        <v>Felhalm. célú visszatérítendő támogatások, kölcsönök visszatér. ÁH-n kívülről</v>
      </c>
      <c r="C63" s="195"/>
      <c r="D63" s="510"/>
      <c r="E63" s="196"/>
    </row>
    <row r="64" s="484" customFormat="true" ht="12" hidden="false" customHeight="true" outlineLevel="0" collapsed="false">
      <c r="A64" s="61" t="str">
        <f aca="false">'Z_6.1.sz.mell'!A64</f>
        <v>57</v>
      </c>
      <c r="B64" s="62" t="str">
        <f aca="false">'Z_6.1.sz.mell'!B64</f>
        <v>Egyéb felhalmozási célú átvett pénzeszköz</v>
      </c>
      <c r="C64" s="195"/>
      <c r="D64" s="510"/>
      <c r="E64" s="196"/>
    </row>
    <row r="65" s="484" customFormat="true" ht="12" hidden="false" customHeight="true" outlineLevel="0" collapsed="false">
      <c r="A65" s="66" t="str">
        <f aca="false">'Z_6.1.sz.mell'!A65</f>
        <v>58</v>
      </c>
      <c r="B65" s="80" t="str">
        <f aca="false">'Z_6.1.sz.mell'!B65</f>
        <v>  57-ből EU-s támogatás (közvetlen)</v>
      </c>
      <c r="C65" s="195"/>
      <c r="D65" s="510"/>
      <c r="E65" s="196"/>
    </row>
    <row r="66" s="484" customFormat="true" ht="12" hidden="false" customHeight="true" outlineLevel="0" collapsed="false">
      <c r="A66" s="50" t="n">
        <f aca="false">'Z_6.1.sz.mell'!A66</f>
        <v>59</v>
      </c>
      <c r="B66" s="51" t="str">
        <f aca="false">'Z_6.1.sz.mell'!B66</f>
        <v>KÖLTSÉGVETÉSI BEVÉTELEK ÖSSZESEN: (1+16+23+31+43+49+54)</v>
      </c>
      <c r="C66" s="193" t="n">
        <f aca="false">+C8+C23+C30+C38+C50+C56+C61</f>
        <v>0</v>
      </c>
      <c r="D66" s="162" t="n">
        <f aca="false">+D8+D23+D30+D38+D50+D56+D61</f>
        <v>0</v>
      </c>
      <c r="E66" s="194" t="n">
        <f aca="false">+E8+E23+E30+E38+E50+E56+E61</f>
        <v>0</v>
      </c>
    </row>
    <row r="67" s="484" customFormat="true" ht="12" hidden="false" customHeight="true" outlineLevel="0" collapsed="false">
      <c r="A67" s="486" t="n">
        <f aca="false">'Z_6.1.sz.mell'!A67</f>
        <v>60</v>
      </c>
      <c r="B67" s="92" t="str">
        <f aca="false">'Z_6.1.sz.mell'!B67</f>
        <v>Hitel-, kölcsönfelvétel államháztartáson kívülről  (61+…+63)</v>
      </c>
      <c r="C67" s="146" t="n">
        <f aca="false">SUM(C68:C70)</f>
        <v>0</v>
      </c>
      <c r="D67" s="155" t="n">
        <f aca="false">SUM(D68:D70)</f>
        <v>0</v>
      </c>
      <c r="E67" s="181" t="n">
        <f aca="false">SUM(E68:E70)</f>
        <v>0</v>
      </c>
    </row>
    <row r="68" s="484" customFormat="true" ht="12" hidden="false" customHeight="true" outlineLevel="0" collapsed="false">
      <c r="A68" s="56" t="str">
        <f aca="false">'Z_6.1.sz.mell'!A68</f>
        <v>61</v>
      </c>
      <c r="B68" s="57" t="str">
        <f aca="false">'Z_6.1.sz.mell'!B68</f>
        <v>Hosszú lejáratú  hitelek, kölcsönök felvétele</v>
      </c>
      <c r="C68" s="195"/>
      <c r="D68" s="510"/>
      <c r="E68" s="196"/>
    </row>
    <row r="69" s="484" customFormat="true" ht="12" hidden="false" customHeight="true" outlineLevel="0" collapsed="false">
      <c r="A69" s="61" t="str">
        <f aca="false">'Z_6.1.sz.mell'!A69</f>
        <v>62</v>
      </c>
      <c r="B69" s="62" t="str">
        <f aca="false">'Z_6.1.sz.mell'!B69</f>
        <v>Likviditási célú  hitelek, kölcsönök felvétele pénzügyi vállalkozástól</v>
      </c>
      <c r="C69" s="195"/>
      <c r="D69" s="510"/>
      <c r="E69" s="196"/>
    </row>
    <row r="70" s="484" customFormat="true" ht="12" hidden="false" customHeight="true" outlineLevel="0" collapsed="false">
      <c r="A70" s="66" t="str">
        <f aca="false">'Z_6.1.sz.mell'!A70</f>
        <v>63</v>
      </c>
      <c r="B70" s="522" t="str">
        <f aca="false">'Z_6.1.sz.mell'!B70</f>
        <v>Rövid lejáratú  hitelek, kölcsönök felvétele pénzügyi vállalkozástól</v>
      </c>
      <c r="C70" s="195"/>
      <c r="D70" s="513"/>
      <c r="E70" s="196"/>
    </row>
    <row r="71" s="484" customFormat="true" ht="12" hidden="false" customHeight="true" outlineLevel="0" collapsed="false">
      <c r="A71" s="486" t="n">
        <f aca="false">'Z_6.1.sz.mell'!A71</f>
        <v>64</v>
      </c>
      <c r="B71" s="92" t="str">
        <f aca="false">'Z_6.1.sz.mell'!B71</f>
        <v>Belföldi értékpapírok bevételei (65 +…+ 68)</v>
      </c>
      <c r="C71" s="146" t="n">
        <f aca="false">SUM(C72:C75)</f>
        <v>0</v>
      </c>
      <c r="D71" s="146" t="n">
        <f aca="false">SUM(D72:D75)</f>
        <v>0</v>
      </c>
      <c r="E71" s="181" t="n">
        <f aca="false">SUM(E72:E75)</f>
        <v>0</v>
      </c>
    </row>
    <row r="72" s="484" customFormat="true" ht="12" hidden="false" customHeight="true" outlineLevel="0" collapsed="false">
      <c r="A72" s="56" t="str">
        <f aca="false">'Z_6.1.sz.mell'!A72</f>
        <v>65</v>
      </c>
      <c r="B72" s="95" t="str">
        <f aca="false">'Z_6.1.sz.mell'!B72</f>
        <v>Forgatási célú belföldi értékpapírok beváltása,  értékesítése</v>
      </c>
      <c r="C72" s="195"/>
      <c r="D72" s="195"/>
      <c r="E72" s="196"/>
    </row>
    <row r="73" s="484" customFormat="true" ht="12" hidden="false" customHeight="true" outlineLevel="0" collapsed="false">
      <c r="A73" s="61" t="str">
        <f aca="false">'Z_6.1.sz.mell'!A73</f>
        <v>66</v>
      </c>
      <c r="B73" s="95" t="str">
        <f aca="false">'Z_6.1.sz.mell'!B73</f>
        <v>Éven belüli lejáratú belföldi értékpapírok kibocsátása</v>
      </c>
      <c r="C73" s="195"/>
      <c r="D73" s="195"/>
      <c r="E73" s="196"/>
    </row>
    <row r="74" s="484" customFormat="true" ht="12" hidden="false" customHeight="true" outlineLevel="0" collapsed="false">
      <c r="A74" s="61" t="str">
        <f aca="false">'Z_6.1.sz.mell'!A74</f>
        <v>67</v>
      </c>
      <c r="B74" s="95" t="str">
        <f aca="false">'Z_6.1.sz.mell'!B74</f>
        <v>Befektetési célú belföldi értékpapírok beváltása,  értékesítése</v>
      </c>
      <c r="C74" s="195"/>
      <c r="D74" s="195"/>
      <c r="E74" s="196"/>
    </row>
    <row r="75" s="484" customFormat="true" ht="12" hidden="false" customHeight="true" outlineLevel="0" collapsed="false">
      <c r="A75" s="66" t="str">
        <f aca="false">'Z_6.1.sz.mell'!A75</f>
        <v>68</v>
      </c>
      <c r="B75" s="96" t="str">
        <f aca="false">'Z_6.1.sz.mell'!B75</f>
        <v>Éven túli lejáratú belföldi értékpapírok kibocsátása</v>
      </c>
      <c r="C75" s="195"/>
      <c r="D75" s="195"/>
      <c r="E75" s="196"/>
    </row>
    <row r="76" s="484" customFormat="true" ht="12" hidden="false" customHeight="true" outlineLevel="0" collapsed="false">
      <c r="A76" s="486" t="n">
        <f aca="false">'Z_6.1.sz.mell'!A76</f>
        <v>69</v>
      </c>
      <c r="B76" s="92" t="str">
        <f aca="false">'Z_6.1.sz.mell'!B76</f>
        <v>Maradvány igénybevétele (70 + 71)</v>
      </c>
      <c r="C76" s="146" t="n">
        <f aca="false">SUM(C77:C78)</f>
        <v>0</v>
      </c>
      <c r="D76" s="146" t="n">
        <f aca="false">SUM(D77:D78)</f>
        <v>0</v>
      </c>
      <c r="E76" s="181" t="n">
        <f aca="false">SUM(E77:E78)</f>
        <v>0</v>
      </c>
    </row>
    <row r="77" s="484" customFormat="true" ht="12" hidden="false" customHeight="true" outlineLevel="0" collapsed="false">
      <c r="A77" s="56" t="str">
        <f aca="false">'Z_6.1.sz.mell'!A77</f>
        <v>70</v>
      </c>
      <c r="B77" s="57" t="str">
        <f aca="false">'Z_6.1.sz.mell'!B77</f>
        <v>Előző év költségvetési maradványának igénybevétele</v>
      </c>
      <c r="C77" s="195"/>
      <c r="D77" s="195"/>
      <c r="E77" s="196"/>
    </row>
    <row r="78" s="484" customFormat="true" ht="12" hidden="false" customHeight="true" outlineLevel="0" collapsed="false">
      <c r="A78" s="66" t="str">
        <f aca="false">'Z_6.1.sz.mell'!A78</f>
        <v>71</v>
      </c>
      <c r="B78" s="80" t="str">
        <f aca="false">'Z_6.1.sz.mell'!B78</f>
        <v>Előző év vállalkozási maradványának igénybevétele</v>
      </c>
      <c r="C78" s="195"/>
      <c r="D78" s="195"/>
      <c r="E78" s="196"/>
    </row>
    <row r="79" s="483" customFormat="true" ht="12" hidden="false" customHeight="true" outlineLevel="0" collapsed="false">
      <c r="A79" s="486" t="n">
        <f aca="false">'Z_6.1.sz.mell'!A79</f>
        <v>72</v>
      </c>
      <c r="B79" s="92" t="str">
        <f aca="false">'Z_6.1.sz.mell'!B79</f>
        <v>Belföldi finanszírozás bevételei (73 + … + 75)</v>
      </c>
      <c r="C79" s="146" t="n">
        <f aca="false">SUM(C80:C82)</f>
        <v>0</v>
      </c>
      <c r="D79" s="146" t="n">
        <f aca="false">SUM(D80:D82)</f>
        <v>0</v>
      </c>
      <c r="E79" s="181" t="n">
        <f aca="false">SUM(E80:E82)</f>
        <v>0</v>
      </c>
    </row>
    <row r="80" s="484" customFormat="true" ht="12" hidden="false" customHeight="true" outlineLevel="0" collapsed="false">
      <c r="A80" s="56" t="str">
        <f aca="false">'Z_6.1.sz.mell'!A80</f>
        <v>73</v>
      </c>
      <c r="B80" s="57" t="str">
        <f aca="false">'Z_6.1.sz.mell'!B80</f>
        <v>Államháztartáson belüli megelőlegezések</v>
      </c>
      <c r="C80" s="195"/>
      <c r="D80" s="195"/>
      <c r="E80" s="196"/>
    </row>
    <row r="81" s="484" customFormat="true" ht="12" hidden="false" customHeight="true" outlineLevel="0" collapsed="false">
      <c r="A81" s="61" t="str">
        <f aca="false">'Z_6.1.sz.mell'!A81</f>
        <v>74</v>
      </c>
      <c r="B81" s="62" t="str">
        <f aca="false">'Z_6.1.sz.mell'!B81</f>
        <v>Államháztartáson belüli megelőlegezések törlesztése</v>
      </c>
      <c r="C81" s="195"/>
      <c r="D81" s="195"/>
      <c r="E81" s="196"/>
    </row>
    <row r="82" s="484" customFormat="true" ht="12" hidden="false" customHeight="true" outlineLevel="0" collapsed="false">
      <c r="A82" s="66" t="str">
        <f aca="false">'Z_6.1.sz.mell'!A82</f>
        <v>75</v>
      </c>
      <c r="B82" s="80" t="str">
        <f aca="false">'Z_6.1.sz.mell'!B82</f>
        <v>Lekötött betétek megszüntetése</v>
      </c>
      <c r="C82" s="195"/>
      <c r="D82" s="195"/>
      <c r="E82" s="196"/>
    </row>
    <row r="83" s="484" customFormat="true" ht="12" hidden="false" customHeight="true" outlineLevel="0" collapsed="false">
      <c r="A83" s="486" t="str">
        <f aca="false">'Z_6.1.sz.mell'!A83</f>
        <v>76</v>
      </c>
      <c r="B83" s="92" t="str">
        <f aca="false">'Z_6.1.sz.mell'!B83</f>
        <v>Külföldi finanszírozás bevételei (77+…+80)</v>
      </c>
      <c r="C83" s="146" t="n">
        <f aca="false">SUM(C84:C87)</f>
        <v>0</v>
      </c>
      <c r="D83" s="146" t="n">
        <f aca="false">SUM(D84:D87)</f>
        <v>0</v>
      </c>
      <c r="E83" s="181" t="n">
        <f aca="false">SUM(E84:E87)</f>
        <v>0</v>
      </c>
    </row>
    <row r="84" s="484" customFormat="true" ht="12" hidden="false" customHeight="true" outlineLevel="0" collapsed="false">
      <c r="A84" s="99" t="str">
        <f aca="false">'Z_6.1.sz.mell'!A84</f>
        <v>77</v>
      </c>
      <c r="B84" s="57" t="str">
        <f aca="false">'Z_6.1.sz.mell'!B84</f>
        <v>Forgatási célú külföldi értékpapírok beváltása,  értékesítése</v>
      </c>
      <c r="C84" s="195"/>
      <c r="D84" s="195"/>
      <c r="E84" s="196"/>
    </row>
    <row r="85" s="484" customFormat="true" ht="12" hidden="false" customHeight="true" outlineLevel="0" collapsed="false">
      <c r="A85" s="100" t="str">
        <f aca="false">'Z_6.1.sz.mell'!A85</f>
        <v>78</v>
      </c>
      <c r="B85" s="62" t="str">
        <f aca="false">'Z_6.1.sz.mell'!B85</f>
        <v>Befektetési célú külföldi értékpapírok beváltása,  értékesítése</v>
      </c>
      <c r="C85" s="195"/>
      <c r="D85" s="195"/>
      <c r="E85" s="196"/>
    </row>
    <row r="86" s="484" customFormat="true" ht="12" hidden="false" customHeight="true" outlineLevel="0" collapsed="false">
      <c r="A86" s="100" t="str">
        <f aca="false">'Z_6.1.sz.mell'!A86</f>
        <v>79</v>
      </c>
      <c r="B86" s="62" t="str">
        <f aca="false">'Z_6.1.sz.mell'!B86</f>
        <v>Külföldi értékpapírok kibocsátása</v>
      </c>
      <c r="C86" s="195"/>
      <c r="D86" s="195"/>
      <c r="E86" s="196"/>
    </row>
    <row r="87" s="483" customFormat="true" ht="12" hidden="false" customHeight="true" outlineLevel="0" collapsed="false">
      <c r="A87" s="101" t="str">
        <f aca="false">'Z_6.1.sz.mell'!A87</f>
        <v>80</v>
      </c>
      <c r="B87" s="80" t="str">
        <f aca="false">'Z_6.1.sz.mell'!B87</f>
        <v>Külföldi hitelek, kölcsönök felvétele</v>
      </c>
      <c r="C87" s="195"/>
      <c r="D87" s="195"/>
      <c r="E87" s="196"/>
    </row>
    <row r="88" s="483" customFormat="true" ht="12" hidden="false" customHeight="true" outlineLevel="0" collapsed="false">
      <c r="A88" s="486" t="str">
        <f aca="false">'Z_6.1.sz.mell'!A88</f>
        <v>81</v>
      </c>
      <c r="B88" s="92" t="str">
        <f aca="false">'Z_6.1.sz.mell'!B88</f>
        <v>Váltóbevételek</v>
      </c>
      <c r="C88" s="207"/>
      <c r="D88" s="207"/>
      <c r="E88" s="208"/>
    </row>
    <row r="89" s="483" customFormat="true" ht="12" hidden="false" customHeight="true" outlineLevel="0" collapsed="false">
      <c r="A89" s="486" t="str">
        <f aca="false">'Z_6.1.sz.mell'!A89</f>
        <v>82</v>
      </c>
      <c r="B89" s="92" t="str">
        <f aca="false">'Z_6.1.sz.mell'!B89</f>
        <v>Adóssághoz nem kapcsolódó származékos ügyletek bevételei</v>
      </c>
      <c r="C89" s="207"/>
      <c r="D89" s="207"/>
      <c r="E89" s="208"/>
    </row>
    <row r="90" s="483" customFormat="true" ht="12" hidden="false" customHeight="true" outlineLevel="0" collapsed="false">
      <c r="A90" s="486" t="str">
        <f aca="false">'Z_6.1.sz.mell'!A90</f>
        <v>83</v>
      </c>
      <c r="B90" s="105" t="str">
        <f aca="false">'Z_6.1.sz.mell'!B90</f>
        <v>FINANSZÍROZÁSI BEVÉTELEK ÖSSZESEN: (60 + 64+69+72+76+81+82)</v>
      </c>
      <c r="C90" s="193" t="n">
        <f aca="false">+C67+C71+C76+C79+C83+C89+C88</f>
        <v>0</v>
      </c>
      <c r="D90" s="193" t="n">
        <f aca="false">+D67+D71+D76+D79+D83+D89+D88</f>
        <v>0</v>
      </c>
      <c r="E90" s="194" t="n">
        <f aca="false">+E67+E71+E76+E79+E83+E89+E88</f>
        <v>0</v>
      </c>
    </row>
    <row r="91" s="483" customFormat="true" ht="12" hidden="false" customHeight="true" outlineLevel="0" collapsed="false">
      <c r="A91" s="489" t="str">
        <f aca="false">'Z_6.1.sz.mell'!A91</f>
        <v>84</v>
      </c>
      <c r="B91" s="107" t="str">
        <f aca="false">'Z_6.1.sz.mell'!B91</f>
        <v>KÖLTSÉGVETÉSI ÉS FINANSZÍROZÁSI BEVÉTELEK ÖSSZESEN: (59+83)</v>
      </c>
      <c r="C91" s="193" t="n">
        <f aca="false">+C66+C90</f>
        <v>0</v>
      </c>
      <c r="D91" s="193" t="n">
        <f aca="false">+D66+D90</f>
        <v>0</v>
      </c>
      <c r="E91" s="194" t="n">
        <f aca="false">+E66+E90</f>
        <v>0</v>
      </c>
    </row>
    <row r="92" s="484" customFormat="true" ht="15.2" hidden="false" customHeight="true" outlineLevel="0" collapsed="false">
      <c r="A92" s="490"/>
      <c r="B92" s="491"/>
      <c r="C92" s="492"/>
    </row>
    <row r="93" s="481" customFormat="true" ht="16.5" hidden="false" customHeight="true" outlineLevel="0" collapsed="false">
      <c r="A93" s="482" t="s">
        <v>363</v>
      </c>
      <c r="B93" s="482"/>
      <c r="C93" s="482"/>
      <c r="D93" s="482"/>
      <c r="E93" s="482"/>
    </row>
    <row r="94" s="493" customFormat="true" ht="12" hidden="false" customHeight="true" outlineLevel="0" collapsed="false">
      <c r="A94" s="46" t="n">
        <f aca="false">'Z_6.1.sz.mell'!A94</f>
        <v>1</v>
      </c>
      <c r="B94" s="117" t="str">
        <f aca="false">'Z_6.1.sz.mell'!B94</f>
        <v>   Működési költségvetés kiadásai (2+…+6)</v>
      </c>
      <c r="C94" s="212" t="n">
        <f aca="false">+C95+C96+C97+C98+C99+C112</f>
        <v>0</v>
      </c>
      <c r="D94" s="212" t="n">
        <f aca="false">+D95+D96+D97+D98+D99+D112</f>
        <v>0</v>
      </c>
      <c r="E94" s="213" t="n">
        <f aca="false">+E95+E96+E97+E98+E99+E112</f>
        <v>0</v>
      </c>
    </row>
    <row r="95" customFormat="false" ht="12" hidden="false" customHeight="true" outlineLevel="0" collapsed="false">
      <c r="A95" s="121" t="str">
        <f aca="false">'Z_6.1.sz.mell'!A95</f>
        <v>2</v>
      </c>
      <c r="B95" s="122" t="str">
        <f aca="false">'Z_6.1.sz.mell'!B95</f>
        <v>Személyi  juttatások</v>
      </c>
      <c r="C95" s="124"/>
      <c r="D95" s="124"/>
      <c r="E95" s="215"/>
    </row>
    <row r="96" customFormat="false" ht="12" hidden="false" customHeight="true" outlineLevel="0" collapsed="false">
      <c r="A96" s="61" t="str">
        <f aca="false">'Z_6.1.sz.mell'!A96</f>
        <v>3</v>
      </c>
      <c r="B96" s="126" t="str">
        <f aca="false">'Z_6.1.sz.mell'!B96</f>
        <v>Munkaadókat terhelő járulékok és szociális hozzájárulási adó</v>
      </c>
      <c r="C96" s="127"/>
      <c r="D96" s="127"/>
      <c r="E96" s="191"/>
    </row>
    <row r="97" customFormat="false" ht="12" hidden="false" customHeight="true" outlineLevel="0" collapsed="false">
      <c r="A97" s="61" t="str">
        <f aca="false">'Z_6.1.sz.mell'!A97</f>
        <v>4</v>
      </c>
      <c r="B97" s="126" t="str">
        <f aca="false">'Z_6.1.sz.mell'!B97</f>
        <v>Dologi  kiadások</v>
      </c>
      <c r="C97" s="128"/>
      <c r="D97" s="127"/>
      <c r="E97" s="192"/>
    </row>
    <row r="98" customFormat="false" ht="12" hidden="false" customHeight="true" outlineLevel="0" collapsed="false">
      <c r="A98" s="61" t="str">
        <f aca="false">'Z_6.1.sz.mell'!A98</f>
        <v>5</v>
      </c>
      <c r="B98" s="129" t="str">
        <f aca="false">'Z_6.1.sz.mell'!B98</f>
        <v>Ellátottak pénzbeli juttatásai</v>
      </c>
      <c r="C98" s="128"/>
      <c r="D98" s="152"/>
      <c r="E98" s="192"/>
    </row>
    <row r="99" customFormat="false" ht="12" hidden="false" customHeight="true" outlineLevel="0" collapsed="false">
      <c r="A99" s="61" t="str">
        <f aca="false">'Z_6.1.sz.mell'!A99</f>
        <v>6</v>
      </c>
      <c r="B99" s="130" t="str">
        <f aca="false">'Z_6.1.sz.mell'!B99</f>
        <v>Egyéb működési célú kiadások</v>
      </c>
      <c r="C99" s="128"/>
      <c r="D99" s="152"/>
      <c r="E99" s="192"/>
    </row>
    <row r="100" customFormat="false" ht="12" hidden="false" customHeight="true" outlineLevel="0" collapsed="false">
      <c r="A100" s="61" t="str">
        <f aca="false">'Z_6.1.sz.mell'!A100</f>
        <v>7</v>
      </c>
      <c r="B100" s="126" t="str">
        <f aca="false">'Z_6.1.sz.mell'!B100</f>
        <v>   - a 6-ból:       - Előző évi elszámolásból származó befizetések</v>
      </c>
      <c r="C100" s="128"/>
      <c r="D100" s="152"/>
      <c r="E100" s="192"/>
    </row>
    <row r="101" customFormat="false" ht="12" hidden="false" customHeight="true" outlineLevel="0" collapsed="false">
      <c r="A101" s="61" t="str">
        <f aca="false">'Z_6.1.sz.mell'!A101</f>
        <v>8</v>
      </c>
      <c r="B101" s="135" t="str">
        <f aca="false">'Z_6.1.sz.mell'!B101</f>
        <v>   - Törvényi előíráson alapuló befizetések</v>
      </c>
      <c r="C101" s="128"/>
      <c r="D101" s="152"/>
      <c r="E101" s="192"/>
    </row>
    <row r="102" customFormat="false" ht="12" hidden="false" customHeight="true" outlineLevel="0" collapsed="false">
      <c r="A102" s="61" t="str">
        <f aca="false">'Z_6.1.sz.mell'!A102</f>
        <v>9</v>
      </c>
      <c r="B102" s="135" t="str">
        <f aca="false">'Z_6.1.sz.mell'!B102</f>
        <v>   - Egyéb elvonások, befizetések</v>
      </c>
      <c r="C102" s="128"/>
      <c r="D102" s="152"/>
      <c r="E102" s="192"/>
    </row>
    <row r="103" customFormat="false" ht="12" hidden="false" customHeight="true" outlineLevel="0" collapsed="false">
      <c r="A103" s="61" t="str">
        <f aca="false">'Z_6.1.sz.mell'!A103</f>
        <v>10</v>
      </c>
      <c r="B103" s="135" t="str">
        <f aca="false">'Z_6.1.sz.mell'!B103</f>
        <v>   - Garancia- és kezességvállalásból kifizetés ÁH-n belülre</v>
      </c>
      <c r="C103" s="128"/>
      <c r="D103" s="152"/>
      <c r="E103" s="192"/>
    </row>
    <row r="104" customFormat="false" ht="12" hidden="false" customHeight="true" outlineLevel="0" collapsed="false">
      <c r="A104" s="61" t="str">
        <f aca="false">'Z_6.1.sz.mell'!A104</f>
        <v>11</v>
      </c>
      <c r="B104" s="136" t="str">
        <f aca="false">'Z_6.1.sz.mell'!B104</f>
        <v>   -Visszatérítendő támogatások, kölcsönök nyújtása ÁH-n belülre</v>
      </c>
      <c r="C104" s="128"/>
      <c r="D104" s="152"/>
      <c r="E104" s="192"/>
    </row>
    <row r="105" customFormat="false" ht="12" hidden="false" customHeight="true" outlineLevel="0" collapsed="false">
      <c r="A105" s="61" t="str">
        <f aca="false">'Z_6.1.sz.mell'!A105</f>
        <v>12</v>
      </c>
      <c r="B105" s="136" t="str">
        <f aca="false">'Z_6.1.sz.mell'!B105</f>
        <v>   - Visszatérítendő támogatások, kölcsönök törlesztése ÁH-n belülre</v>
      </c>
      <c r="C105" s="128"/>
      <c r="D105" s="152"/>
      <c r="E105" s="192"/>
    </row>
    <row r="106" customFormat="false" ht="12" hidden="false" customHeight="true" outlineLevel="0" collapsed="false">
      <c r="A106" s="61" t="str">
        <f aca="false">'Z_6.1.sz.mell'!A106</f>
        <v>13</v>
      </c>
      <c r="B106" s="135" t="str">
        <f aca="false">'Z_6.1.sz.mell'!B106</f>
        <v>   - Egyéb működési célú támogatások ÁH-n belülre</v>
      </c>
      <c r="C106" s="128"/>
      <c r="D106" s="152"/>
      <c r="E106" s="192"/>
    </row>
    <row r="107" customFormat="false" ht="12" hidden="false" customHeight="true" outlineLevel="0" collapsed="false">
      <c r="A107" s="61" t="str">
        <f aca="false">'Z_6.1.sz.mell'!A107</f>
        <v>14</v>
      </c>
      <c r="B107" s="135" t="str">
        <f aca="false">'Z_6.1.sz.mell'!B107</f>
        <v>   - Garancia és kezességvállalásból kifizetés ÁH-n kívülre</v>
      </c>
      <c r="C107" s="128"/>
      <c r="D107" s="152"/>
      <c r="E107" s="192"/>
    </row>
    <row r="108" customFormat="false" ht="12" hidden="false" customHeight="true" outlineLevel="0" collapsed="false">
      <c r="A108" s="61" t="str">
        <f aca="false">'Z_6.1.sz.mell'!A108</f>
        <v>15</v>
      </c>
      <c r="B108" s="136" t="str">
        <f aca="false">'Z_6.1.sz.mell'!B108</f>
        <v>   - Visszatérítendő támogatások, kölcsönök nyújtása ÁH-n kívülre</v>
      </c>
      <c r="C108" s="127"/>
      <c r="D108" s="152"/>
      <c r="E108" s="192"/>
    </row>
    <row r="109" customFormat="false" ht="12" hidden="false" customHeight="true" outlineLevel="0" collapsed="false">
      <c r="A109" s="137" t="str">
        <f aca="false">'Z_6.1.sz.mell'!A109</f>
        <v>16</v>
      </c>
      <c r="B109" s="134" t="str">
        <f aca="false">'Z_6.1.sz.mell'!B109</f>
        <v>   - Árkiegészítések, ártámogatások</v>
      </c>
      <c r="C109" s="128"/>
      <c r="D109" s="152"/>
      <c r="E109" s="192"/>
    </row>
    <row r="110" customFormat="false" ht="12" hidden="false" customHeight="true" outlineLevel="0" collapsed="false">
      <c r="A110" s="61" t="str">
        <f aca="false">'Z_6.1.sz.mell'!A110</f>
        <v>17</v>
      </c>
      <c r="B110" s="134" t="str">
        <f aca="false">'Z_6.1.sz.mell'!B110</f>
        <v>   - Kamattámogatások</v>
      </c>
      <c r="C110" s="128"/>
      <c r="D110" s="152"/>
      <c r="E110" s="192"/>
    </row>
    <row r="111" customFormat="false" ht="12" hidden="false" customHeight="true" outlineLevel="0" collapsed="false">
      <c r="A111" s="61" t="str">
        <f aca="false">'Z_6.1.sz.mell'!A111</f>
        <v>18</v>
      </c>
      <c r="B111" s="136" t="str">
        <f aca="false">'Z_6.1.sz.mell'!B111</f>
        <v>   - Egyéb működési célú támogatások államháztartáson kívülre</v>
      </c>
      <c r="C111" s="127"/>
      <c r="D111" s="150"/>
      <c r="E111" s="191"/>
    </row>
    <row r="112" customFormat="false" ht="12" hidden="false" customHeight="true" outlineLevel="0" collapsed="false">
      <c r="A112" s="61" t="str">
        <f aca="false">'Z_6.1.sz.mell'!A112</f>
        <v>19</v>
      </c>
      <c r="B112" s="129" t="str">
        <f aca="false">'Z_6.1.sz.mell'!B112</f>
        <v>   - Tartalékok</v>
      </c>
      <c r="C112" s="127"/>
      <c r="D112" s="150"/>
      <c r="E112" s="191"/>
    </row>
    <row r="113" customFormat="false" ht="12" hidden="false" customHeight="true" outlineLevel="0" collapsed="false">
      <c r="A113" s="66" t="str">
        <f aca="false">'Z_6.1.sz.mell'!A113</f>
        <v>20</v>
      </c>
      <c r="B113" s="126" t="str">
        <f aca="false">'Z_6.1.sz.mell'!B113</f>
        <v>         - a 19-ből:             - Általános tartalék</v>
      </c>
      <c r="C113" s="128"/>
      <c r="D113" s="152"/>
      <c r="E113" s="192"/>
    </row>
    <row r="114" customFormat="false" ht="12" hidden="false" customHeight="true" outlineLevel="0" collapsed="false">
      <c r="A114" s="138" t="str">
        <f aca="false">'Z_6.1.sz.mell'!A114</f>
        <v>21</v>
      </c>
      <c r="B114" s="497" t="str">
        <f aca="false">'Z_6.1.sz.mell'!B114</f>
        <v>                                       - Céltartalék</v>
      </c>
      <c r="C114" s="141"/>
      <c r="D114" s="514"/>
      <c r="E114" s="218"/>
    </row>
    <row r="115" customFormat="false" ht="12" hidden="false" customHeight="true" outlineLevel="0" collapsed="false">
      <c r="A115" s="50" t="str">
        <f aca="false">'Z_6.1.sz.mell'!A115</f>
        <v>22</v>
      </c>
      <c r="B115" s="180" t="str">
        <f aca="false">'Z_6.1.sz.mell'!B115</f>
        <v>   Felhalmozási költségvetés kiadásai (23+25+27)</v>
      </c>
      <c r="C115" s="146" t="n">
        <f aca="false">+C116+C118+C120</f>
        <v>0</v>
      </c>
      <c r="D115" s="155" t="n">
        <f aca="false">+D116+D118+D120</f>
        <v>0</v>
      </c>
      <c r="E115" s="181" t="n">
        <f aca="false">+E116+E118+E120</f>
        <v>0</v>
      </c>
    </row>
    <row r="116" customFormat="false" ht="12" hidden="false" customHeight="true" outlineLevel="0" collapsed="false">
      <c r="A116" s="56" t="n">
        <f aca="false">'Z_6.1.sz.mell'!A116</f>
        <v>23</v>
      </c>
      <c r="B116" s="126" t="str">
        <f aca="false">'Z_6.1.sz.mell'!B116</f>
        <v>Beruházások</v>
      </c>
      <c r="C116" s="184"/>
      <c r="D116" s="148"/>
      <c r="E116" s="190"/>
    </row>
    <row r="117" customFormat="false" ht="12" hidden="false" customHeight="true" outlineLevel="0" collapsed="false">
      <c r="A117" s="56" t="str">
        <f aca="false">'Z_6.1.sz.mell'!A117</f>
        <v>24</v>
      </c>
      <c r="B117" s="149" t="str">
        <f aca="false">'Z_6.1.sz.mell'!B117</f>
        <v>23-ból EU-s forrásból megvalósuló beruházás</v>
      </c>
      <c r="C117" s="184"/>
      <c r="D117" s="148"/>
      <c r="E117" s="190"/>
    </row>
    <row r="118" customFormat="false" ht="12" hidden="false" customHeight="true" outlineLevel="0" collapsed="false">
      <c r="A118" s="56" t="str">
        <f aca="false">'Z_6.1.sz.mell'!A118</f>
        <v>25</v>
      </c>
      <c r="B118" s="149" t="str">
        <f aca="false">'Z_6.1.sz.mell'!B118</f>
        <v>Felújítások</v>
      </c>
      <c r="C118" s="127"/>
      <c r="D118" s="150"/>
      <c r="E118" s="191"/>
    </row>
    <row r="119" customFormat="false" ht="12" hidden="false" customHeight="true" outlineLevel="0" collapsed="false">
      <c r="A119" s="56" t="str">
        <f aca="false">'Z_6.1.sz.mell'!A119</f>
        <v>26</v>
      </c>
      <c r="B119" s="149" t="str">
        <f aca="false">'Z_6.1.sz.mell'!B119</f>
        <v>25-ből EU-s forrásból megvalósuló felújítás</v>
      </c>
      <c r="C119" s="127"/>
      <c r="D119" s="150"/>
      <c r="E119" s="191"/>
    </row>
    <row r="120" customFormat="false" ht="12" hidden="false" customHeight="true" outlineLevel="0" collapsed="false">
      <c r="A120" s="56" t="str">
        <f aca="false">'Z_6.1.sz.mell'!A120</f>
        <v>27</v>
      </c>
      <c r="B120" s="67" t="str">
        <f aca="false">'Z_6.1.sz.mell'!B120</f>
        <v>Egyéb felhalmozási célú kiadások</v>
      </c>
      <c r="C120" s="127"/>
      <c r="D120" s="150"/>
      <c r="E120" s="191"/>
    </row>
    <row r="121" customFormat="false" ht="12" hidden="false" customHeight="true" outlineLevel="0" collapsed="false">
      <c r="A121" s="56" t="str">
        <f aca="false">'Z_6.1.sz.mell'!A121</f>
        <v>28</v>
      </c>
      <c r="B121" s="65" t="str">
        <f aca="false">'Z_6.1.sz.mell'!B121</f>
        <v>27-ből           - Garancia- és kezességvállalásból kifizetés ÁH-n belülre</v>
      </c>
      <c r="C121" s="127"/>
      <c r="D121" s="150"/>
      <c r="E121" s="191"/>
    </row>
    <row r="122" customFormat="false" ht="12" hidden="false" customHeight="true" outlineLevel="0" collapsed="false">
      <c r="A122" s="56" t="str">
        <f aca="false">'Z_6.1.sz.mell'!A122</f>
        <v>29</v>
      </c>
      <c r="B122" s="151" t="str">
        <f aca="false">'Z_6.1.sz.mell'!B122</f>
        <v>   - Visszatérítendő támogatások, kölcsönök nyújtása ÁH-n belülre</v>
      </c>
      <c r="C122" s="127"/>
      <c r="D122" s="150"/>
      <c r="E122" s="191"/>
    </row>
    <row r="123" customFormat="false" ht="12" hidden="false" customHeight="true" outlineLevel="0" collapsed="false">
      <c r="A123" s="56" t="str">
        <f aca="false">'Z_6.1.sz.mell'!A123</f>
        <v>30</v>
      </c>
      <c r="B123" s="136" t="str">
        <f aca="false">'Z_6.1.sz.mell'!B123</f>
        <v>   - Visszatérítendő támogatások, kölcsönök törlesztése ÁH-n belülre</v>
      </c>
      <c r="C123" s="127"/>
      <c r="D123" s="150"/>
      <c r="E123" s="191"/>
    </row>
    <row r="124" customFormat="false" ht="12" hidden="false" customHeight="true" outlineLevel="0" collapsed="false">
      <c r="A124" s="56" t="str">
        <f aca="false">'Z_6.1.sz.mell'!A124</f>
        <v>31</v>
      </c>
      <c r="B124" s="136" t="str">
        <f aca="false">'Z_6.1.sz.mell'!B124</f>
        <v>   - Egyéb felhalmozási célú támogatások ÁH-n belülre</v>
      </c>
      <c r="C124" s="127"/>
      <c r="D124" s="150"/>
      <c r="E124" s="191"/>
    </row>
    <row r="125" customFormat="false" ht="12" hidden="false" customHeight="true" outlineLevel="0" collapsed="false">
      <c r="A125" s="56" t="str">
        <f aca="false">'Z_6.1.sz.mell'!A125</f>
        <v>32</v>
      </c>
      <c r="B125" s="136" t="str">
        <f aca="false">'Z_6.1.sz.mell'!B125</f>
        <v>   - Garancia- és kezességvállalásból kifizetés ÁH-n kívülre</v>
      </c>
      <c r="C125" s="127"/>
      <c r="D125" s="150"/>
      <c r="E125" s="191"/>
    </row>
    <row r="126" customFormat="false" ht="12" hidden="false" customHeight="true" outlineLevel="0" collapsed="false">
      <c r="A126" s="56" t="str">
        <f aca="false">'Z_6.1.sz.mell'!A126</f>
        <v>33</v>
      </c>
      <c r="B126" s="136" t="str">
        <f aca="false">'Z_6.1.sz.mell'!B126</f>
        <v>   - Visszatérítendő támogatások, kölcsönök nyújtása ÁH-n kívülre</v>
      </c>
      <c r="C126" s="127"/>
      <c r="D126" s="150"/>
      <c r="E126" s="191"/>
    </row>
    <row r="127" customFormat="false" ht="12" hidden="false" customHeight="true" outlineLevel="0" collapsed="false">
      <c r="A127" s="56" t="str">
        <f aca="false">'Z_6.1.sz.mell'!A127</f>
        <v>34</v>
      </c>
      <c r="B127" s="136" t="str">
        <f aca="false">'Z_6.1.sz.mell'!B127</f>
        <v>   - Lakástámogatás</v>
      </c>
      <c r="C127" s="127"/>
      <c r="D127" s="150"/>
      <c r="E127" s="191"/>
    </row>
    <row r="128" customFormat="false" ht="12" hidden="false" customHeight="true" outlineLevel="0" collapsed="false">
      <c r="A128" s="137" t="n">
        <f aca="false">'Z_6.1.sz.mell'!A128</f>
        <v>35</v>
      </c>
      <c r="B128" s="136" t="str">
        <f aca="false">'Z_6.1.sz.mell'!B128</f>
        <v>   - Egyéb felhalmozási célú támogatások államháztartáson kívülre</v>
      </c>
      <c r="C128" s="128"/>
      <c r="D128" s="152"/>
      <c r="E128" s="192"/>
    </row>
    <row r="129" customFormat="false" ht="12" hidden="false" customHeight="true" outlineLevel="0" collapsed="false">
      <c r="A129" s="50" t="n">
        <f aca="false">'Z_6.1.sz.mell'!A129</f>
        <v>36</v>
      </c>
      <c r="B129" s="153" t="str">
        <f aca="false">'Z_6.1.sz.mell'!B129</f>
        <v>KÖLTSÉGVETÉSI KIADÁSOK ÖSSZESEN (1+22)</v>
      </c>
      <c r="C129" s="146" t="n">
        <f aca="false">+C94+C115</f>
        <v>0</v>
      </c>
      <c r="D129" s="155" t="n">
        <f aca="false">+D94+D115</f>
        <v>0</v>
      </c>
      <c r="E129" s="181" t="n">
        <f aca="false">+E94+E115</f>
        <v>0</v>
      </c>
    </row>
    <row r="130" customFormat="false" ht="12" hidden="false" customHeight="true" outlineLevel="0" collapsed="false">
      <c r="A130" s="50" t="n">
        <f aca="false">'Z_6.1.sz.mell'!A130</f>
        <v>37</v>
      </c>
      <c r="B130" s="153" t="str">
        <f aca="false">'Z_6.1.sz.mell'!B130</f>
        <v>Hitel-, kölcsöntörlesztés államháztartáson kívülre (38+ … + 40)</v>
      </c>
      <c r="C130" s="146" t="n">
        <f aca="false">+C131+C132+C133</f>
        <v>0</v>
      </c>
      <c r="D130" s="155" t="n">
        <f aca="false">+D131+D132+D133</f>
        <v>0</v>
      </c>
      <c r="E130" s="181" t="n">
        <f aca="false">+E131+E132+E133</f>
        <v>0</v>
      </c>
    </row>
    <row r="131" s="493" customFormat="true" ht="12" hidden="false" customHeight="true" outlineLevel="0" collapsed="false">
      <c r="A131" s="56" t="n">
        <f aca="false">'Z_6.1.sz.mell'!A131</f>
        <v>38</v>
      </c>
      <c r="B131" s="157" t="str">
        <f aca="false">'Z_6.1.sz.mell'!B131</f>
        <v>Hosszú lejáratú hitelek, kölcsönök törlesztése pénzügyi vállalkozásnak</v>
      </c>
      <c r="C131" s="127"/>
      <c r="D131" s="150"/>
      <c r="E131" s="191"/>
    </row>
    <row r="132" customFormat="false" ht="12" hidden="false" customHeight="true" outlineLevel="0" collapsed="false">
      <c r="A132" s="56" t="str">
        <f aca="false">'Z_6.1.sz.mell'!A132</f>
        <v>39</v>
      </c>
      <c r="B132" s="157" t="str">
        <f aca="false">'Z_6.1.sz.mell'!B132</f>
        <v>Likviditási célú hitelek, kölcsönök törlesztése pénzügyi vállalkozásnak</v>
      </c>
      <c r="C132" s="127"/>
      <c r="D132" s="150"/>
      <c r="E132" s="191"/>
    </row>
    <row r="133" customFormat="false" ht="12" hidden="false" customHeight="true" outlineLevel="0" collapsed="false">
      <c r="A133" s="137" t="str">
        <f aca="false">'Z_6.1.sz.mell'!A133</f>
        <v>40</v>
      </c>
      <c r="B133" s="163" t="str">
        <f aca="false">'Z_6.1.sz.mell'!B133</f>
        <v>Rövid lejáratú hitelek, kölcsönök törlesztése pénzügyi vállalkozásnak</v>
      </c>
      <c r="C133" s="127"/>
      <c r="D133" s="150"/>
      <c r="E133" s="191"/>
    </row>
    <row r="134" customFormat="false" ht="12" hidden="false" customHeight="true" outlineLevel="0" collapsed="false">
      <c r="A134" s="50" t="n">
        <f aca="false">'Z_6.1.sz.mell'!A134</f>
        <v>41</v>
      </c>
      <c r="B134" s="153" t="str">
        <f aca="false">'Z_6.1.sz.mell'!B134</f>
        <v>Belföldi értékpapírok kiadásai (42+ … + 47)</v>
      </c>
      <c r="C134" s="146" t="n">
        <f aca="false">+C135+C136+C137+C138+C139+C140</f>
        <v>0</v>
      </c>
      <c r="D134" s="155" t="n">
        <f aca="false">+D135+D136+D137+D138+D139+D140</f>
        <v>0</v>
      </c>
      <c r="E134" s="181" t="n">
        <f aca="false">+E135+E136+E137+E138+E139+E140</f>
        <v>0</v>
      </c>
    </row>
    <row r="135" customFormat="false" ht="12" hidden="false" customHeight="true" outlineLevel="0" collapsed="false">
      <c r="A135" s="56" t="n">
        <f aca="false">'Z_6.1.sz.mell'!A135</f>
        <v>42</v>
      </c>
      <c r="B135" s="157" t="str">
        <f aca="false">'Z_6.1.sz.mell'!B135</f>
        <v>Forgatási célú belföldi értékpapírok vásárlása</v>
      </c>
      <c r="C135" s="127"/>
      <c r="D135" s="150"/>
      <c r="E135" s="191"/>
    </row>
    <row r="136" customFormat="false" ht="12" hidden="false" customHeight="true" outlineLevel="0" collapsed="false">
      <c r="A136" s="56" t="n">
        <f aca="false">'Z_6.1.sz.mell'!A136</f>
        <v>43</v>
      </c>
      <c r="B136" s="157" t="str">
        <f aca="false">'Z_6.1.sz.mell'!B136</f>
        <v>Befektetési célú belföldi értékpapírok vásárlása</v>
      </c>
      <c r="C136" s="127"/>
      <c r="D136" s="150"/>
      <c r="E136" s="191"/>
    </row>
    <row r="137" customFormat="false" ht="12" hidden="false" customHeight="true" outlineLevel="0" collapsed="false">
      <c r="A137" s="56" t="str">
        <f aca="false">'Z_6.1.sz.mell'!A137</f>
        <v>44</v>
      </c>
      <c r="B137" s="157" t="str">
        <f aca="false">'Z_6.1.sz.mell'!B137</f>
        <v>Kincstárjegyek beváltása</v>
      </c>
      <c r="C137" s="127"/>
      <c r="D137" s="150"/>
      <c r="E137" s="191"/>
    </row>
    <row r="138" customFormat="false" ht="12" hidden="false" customHeight="true" outlineLevel="0" collapsed="false">
      <c r="A138" s="56" t="str">
        <f aca="false">'Z_6.1.sz.mell'!A138</f>
        <v>45</v>
      </c>
      <c r="B138" s="157" t="str">
        <f aca="false">'Z_6.1.sz.mell'!B138</f>
        <v>Éven belüli lejáratú belföldi értékpapírok beváltása</v>
      </c>
      <c r="C138" s="127"/>
      <c r="D138" s="150"/>
      <c r="E138" s="191"/>
    </row>
    <row r="139" customFormat="false" ht="12" hidden="false" customHeight="true" outlineLevel="0" collapsed="false">
      <c r="A139" s="56" t="str">
        <f aca="false">'Z_6.1.sz.mell'!A139</f>
        <v>46</v>
      </c>
      <c r="B139" s="157" t="str">
        <f aca="false">'Z_6.1.sz.mell'!B139</f>
        <v>Belföldi kötvények beváltása</v>
      </c>
      <c r="C139" s="127"/>
      <c r="D139" s="150"/>
      <c r="E139" s="191"/>
    </row>
    <row r="140" s="493" customFormat="true" ht="12" hidden="false" customHeight="true" outlineLevel="0" collapsed="false">
      <c r="A140" s="137" t="n">
        <f aca="false">'Z_6.1.sz.mell'!A140</f>
        <v>47</v>
      </c>
      <c r="B140" s="163" t="str">
        <f aca="false">'Z_6.1.sz.mell'!B140</f>
        <v>Éven túli lejáratú belföldi értékpapírok beváltása</v>
      </c>
      <c r="C140" s="127"/>
      <c r="D140" s="150"/>
      <c r="E140" s="191"/>
    </row>
    <row r="141" customFormat="false" ht="12" hidden="false" customHeight="true" outlineLevel="0" collapsed="false">
      <c r="A141" s="50" t="n">
        <f aca="false">'Z_6.1.sz.mell'!A141</f>
        <v>48</v>
      </c>
      <c r="B141" s="153" t="str">
        <f aca="false">'Z_6.1.sz.mell'!B141</f>
        <v>Belföldi finanszírozás kiadásai (49+ … + 52)</v>
      </c>
      <c r="C141" s="193" t="n">
        <f aca="false">+C142+C143+C145+C146+C144</f>
        <v>0</v>
      </c>
      <c r="D141" s="162" t="n">
        <f aca="false">+D142+D143+D145+D146+D144</f>
        <v>0</v>
      </c>
      <c r="E141" s="194" t="n">
        <f aca="false">+E142+E143+E145+E146+E144</f>
        <v>0</v>
      </c>
      <c r="K141" s="500"/>
    </row>
    <row r="142" customFormat="false" ht="12.75" hidden="false" customHeight="false" outlineLevel="0" collapsed="false">
      <c r="A142" s="56" t="n">
        <f aca="false">'Z_6.1.sz.mell'!A142</f>
        <v>49</v>
      </c>
      <c r="B142" s="157" t="str">
        <f aca="false">'Z_6.1.sz.mell'!B142</f>
        <v>Államháztartáson belüli megelőlegezések folyósítása</v>
      </c>
      <c r="C142" s="127"/>
      <c r="D142" s="150"/>
      <c r="E142" s="191"/>
    </row>
    <row r="143" customFormat="false" ht="12" hidden="false" customHeight="true" outlineLevel="0" collapsed="false">
      <c r="A143" s="56" t="str">
        <f aca="false">'Z_6.1.sz.mell'!A143</f>
        <v>50</v>
      </c>
      <c r="B143" s="157" t="str">
        <f aca="false">'Z_6.1.sz.mell'!B143</f>
        <v>Államháztartáson belüli megelőlegezések visszafizetése</v>
      </c>
      <c r="C143" s="127"/>
      <c r="D143" s="150"/>
      <c r="E143" s="191"/>
    </row>
    <row r="144" customFormat="false" ht="12" hidden="false" customHeight="true" outlineLevel="0" collapsed="false">
      <c r="A144" s="56" t="str">
        <f aca="false">'Z_6.1.sz.mell'!A144</f>
        <v>51</v>
      </c>
      <c r="B144" s="157" t="str">
        <f aca="false">'Z_6.1.sz.mell'!B144</f>
        <v>Központi, irányító szervi támogatás</v>
      </c>
      <c r="C144" s="127"/>
      <c r="D144" s="150"/>
      <c r="E144" s="191"/>
    </row>
    <row r="145" s="493" customFormat="true" ht="12" hidden="false" customHeight="true" outlineLevel="0" collapsed="false">
      <c r="A145" s="56" t="str">
        <f aca="false">'Z_6.1.sz.mell'!A145</f>
        <v>52</v>
      </c>
      <c r="B145" s="157" t="str">
        <f aca="false">'Z_6.1.sz.mell'!B145</f>
        <v>Pénzeszközök lekötött betétként elhelyezése</v>
      </c>
      <c r="C145" s="127"/>
      <c r="D145" s="150"/>
      <c r="E145" s="191"/>
    </row>
    <row r="146" s="493" customFormat="true" ht="12" hidden="false" customHeight="true" outlineLevel="0" collapsed="false">
      <c r="A146" s="137" t="n">
        <f aca="false">'Z_6.1.sz.mell'!A146</f>
        <v>53</v>
      </c>
      <c r="B146" s="163" t="str">
        <f aca="false">'Z_6.1.sz.mell'!B146</f>
        <v>Pénzügyi lízing kiadásai</v>
      </c>
      <c r="C146" s="127"/>
      <c r="D146" s="150"/>
      <c r="E146" s="191"/>
    </row>
    <row r="147" s="493" customFormat="true" ht="12" hidden="false" customHeight="true" outlineLevel="0" collapsed="false">
      <c r="A147" s="50" t="n">
        <f aca="false">'Z_6.1.sz.mell'!A147</f>
        <v>54</v>
      </c>
      <c r="B147" s="153" t="str">
        <f aca="false">'Z_6.1.sz.mell'!B147</f>
        <v>Külföldi finanszírozás kiadásai (54+ … + 58)</v>
      </c>
      <c r="C147" s="229" t="n">
        <f aca="false">+C148+C149+C150+C151+C152</f>
        <v>0</v>
      </c>
      <c r="D147" s="165" t="n">
        <f aca="false">+D148+D149+D150+D151+D152</f>
        <v>0</v>
      </c>
      <c r="E147" s="221" t="n">
        <f aca="false">+E148+E149+E150+E151+E152</f>
        <v>0</v>
      </c>
    </row>
    <row r="148" s="493" customFormat="true" ht="12" hidden="false" customHeight="true" outlineLevel="0" collapsed="false">
      <c r="A148" s="56" t="n">
        <f aca="false">'Z_6.1.sz.mell'!A148</f>
        <v>55</v>
      </c>
      <c r="B148" s="157" t="str">
        <f aca="false">'Z_6.1.sz.mell'!B148</f>
        <v>Forgatási célú külföldi értékpapírok vásárlása</v>
      </c>
      <c r="C148" s="127"/>
      <c r="D148" s="150"/>
      <c r="E148" s="191"/>
    </row>
    <row r="149" s="493" customFormat="true" ht="12" hidden="false" customHeight="true" outlineLevel="0" collapsed="false">
      <c r="A149" s="56" t="str">
        <f aca="false">'Z_6.1.sz.mell'!A149</f>
        <v>56</v>
      </c>
      <c r="B149" s="157" t="str">
        <f aca="false">'Z_6.1.sz.mell'!B149</f>
        <v>Befektetési célú külföldi értékpapírok vásárlása</v>
      </c>
      <c r="C149" s="127"/>
      <c r="D149" s="150"/>
      <c r="E149" s="191"/>
    </row>
    <row r="150" s="493" customFormat="true" ht="12" hidden="false" customHeight="true" outlineLevel="0" collapsed="false">
      <c r="A150" s="56" t="str">
        <f aca="false">'Z_6.1.sz.mell'!A150</f>
        <v>57</v>
      </c>
      <c r="B150" s="157" t="str">
        <f aca="false">'Z_6.1.sz.mell'!B150</f>
        <v>Külföldi értékpapírok beváltása</v>
      </c>
      <c r="C150" s="127"/>
      <c r="D150" s="150"/>
      <c r="E150" s="191"/>
    </row>
    <row r="151" s="493" customFormat="true" ht="12" hidden="false" customHeight="true" outlineLevel="0" collapsed="false">
      <c r="A151" s="56" t="str">
        <f aca="false">'Z_6.1.sz.mell'!A151</f>
        <v>58</v>
      </c>
      <c r="B151" s="157" t="str">
        <f aca="false">'Z_6.1.sz.mell'!B151</f>
        <v>Hitelek, kölcsönök törlesztése külföldi kormányoknak nemz. szervezeteknek</v>
      </c>
      <c r="C151" s="127"/>
      <c r="D151" s="150"/>
      <c r="E151" s="191"/>
    </row>
    <row r="152" customFormat="false" ht="12.75" hidden="false" customHeight="true" outlineLevel="0" collapsed="false">
      <c r="A152" s="137" t="n">
        <f aca="false">'Z_6.1.sz.mell'!A152</f>
        <v>59</v>
      </c>
      <c r="B152" s="163" t="str">
        <f aca="false">'Z_6.1.sz.mell'!B152</f>
        <v>Hitelek, kölcsönök törlesztése külföldi pénzintézeteknek</v>
      </c>
      <c r="C152" s="128"/>
      <c r="D152" s="152"/>
      <c r="E152" s="192"/>
    </row>
    <row r="153" customFormat="false" ht="12.75" hidden="false" customHeight="true" outlineLevel="0" collapsed="false">
      <c r="A153" s="501" t="n">
        <f aca="false">'Z_6.1.sz.mell'!A153</f>
        <v>60</v>
      </c>
      <c r="B153" s="153" t="str">
        <f aca="false">'Z_6.1.sz.mell'!B153</f>
        <v>Adóssághoz nem kapcsolódó származékos ügyletek</v>
      </c>
      <c r="C153" s="167"/>
      <c r="D153" s="168"/>
      <c r="E153" s="222"/>
    </row>
    <row r="154" customFormat="false" ht="12.75" hidden="false" customHeight="true" outlineLevel="0" collapsed="false">
      <c r="A154" s="501" t="n">
        <f aca="false">'Z_6.1.sz.mell'!A154</f>
        <v>61</v>
      </c>
      <c r="B154" s="153" t="str">
        <f aca="false">'Z_6.1.sz.mell'!B154</f>
        <v>Váltókiadások</v>
      </c>
      <c r="C154" s="167"/>
      <c r="D154" s="168"/>
      <c r="E154" s="222"/>
    </row>
    <row r="155" customFormat="false" ht="12" hidden="false" customHeight="true" outlineLevel="0" collapsed="false">
      <c r="A155" s="50" t="n">
        <f aca="false">'Z_6.1.sz.mell'!A155</f>
        <v>62</v>
      </c>
      <c r="B155" s="153" t="str">
        <f aca="false">'Z_6.1.sz.mell'!B155</f>
        <v>FINANSZÍROZÁSI KIADÁSOK ÖSSZESEN: (37+41+48+53+59+60)</v>
      </c>
      <c r="C155" s="230" t="n">
        <f aca="false">+C130+C134+C141+C147+C153+C154</f>
        <v>0</v>
      </c>
      <c r="D155" s="170" t="n">
        <f aca="false">+D130+D134+D141+D147+D153+D154</f>
        <v>0</v>
      </c>
      <c r="E155" s="223" t="n">
        <f aca="false">+E130+E134+E141+E147+E153+E154</f>
        <v>0</v>
      </c>
    </row>
    <row r="156" customFormat="false" ht="15.2" hidden="false" customHeight="true" outlineLevel="0" collapsed="false">
      <c r="A156" s="106" t="n">
        <f aca="false">'Z_6.1.sz.mell'!A156</f>
        <v>63</v>
      </c>
      <c r="B156" s="174" t="str">
        <f aca="false">'Z_6.1.sz.mell'!B156</f>
        <v>KIADÁSOK ÖSSZESEN: (36.+61)</v>
      </c>
      <c r="C156" s="230" t="n">
        <f aca="false">+C129+C155</f>
        <v>0</v>
      </c>
      <c r="D156" s="170" t="n">
        <f aca="false">+D129+D155</f>
        <v>0</v>
      </c>
      <c r="E156" s="223" t="n">
        <f aca="false">+E129+E155</f>
        <v>0</v>
      </c>
    </row>
    <row r="157" s="523" customFormat="true" ht="13.5" hidden="false" customHeight="false" outlineLevel="0" collapsed="false">
      <c r="A157" s="456"/>
      <c r="B157" s="457"/>
      <c r="C157" s="504" t="n">
        <f aca="false">C91-C156</f>
        <v>0</v>
      </c>
      <c r="D157" s="504" t="n">
        <f aca="false">D91-D156</f>
        <v>0</v>
      </c>
      <c r="E157" s="504"/>
    </row>
    <row r="158" customFormat="false" ht="15.2" hidden="false" customHeight="true" outlineLevel="0" collapsed="false">
      <c r="A158" s="515" t="s">
        <v>511</v>
      </c>
      <c r="B158" s="516"/>
      <c r="C158" s="508"/>
      <c r="D158" s="508"/>
      <c r="E158" s="509"/>
    </row>
    <row r="159" customFormat="false" ht="14.45" hidden="false" customHeight="true" outlineLevel="0" collapsed="false">
      <c r="A159" s="517" t="s">
        <v>512</v>
      </c>
      <c r="B159" s="518"/>
      <c r="C159" s="508"/>
      <c r="D159" s="508"/>
      <c r="E159" s="509"/>
    </row>
  </sheetData>
  <mergeCells count="5">
    <mergeCell ref="B1:E1"/>
    <mergeCell ref="B2:D2"/>
    <mergeCell ref="B3:D3"/>
    <mergeCell ref="A7:E7"/>
    <mergeCell ref="A93:E9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9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D59" activeCellId="0" sqref="D5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4" width="12.99"/>
    <col collapsed="false" customWidth="true" hidden="false" outlineLevel="0" max="2" min="2" style="525" width="58.99"/>
    <col collapsed="false" customWidth="true" hidden="false" outlineLevel="0" max="5" min="3" style="525" width="15.82"/>
    <col collapsed="false" customWidth="false" hidden="false" outlineLevel="0" max="257" min="6" style="525" width="9.32"/>
  </cols>
  <sheetData>
    <row r="1" s="526" customFormat="true" ht="16.5" hidden="true" customHeight="false" outlineLevel="0" collapsed="false">
      <c r="A1" s="460"/>
      <c r="B1" s="461" t="str">
        <f aca="false">CONCATENATE("9.2. melléklet ",Z_ALAPADATOK!A7," ",Z_ALAPADATOK!B7," ",Z_ALAPADATOK!C7," ",Z_ALAPADATOK!D7," ",Z_ALAPADATOK!E7," ",Z_ALAPADATOK!F7," ",Z_ALAPADATOK!G7," ",Z_ALAPADATOK!H7)</f>
        <v>9.2. melléklet a …. / 2025. ( … ) önkormányzati rendelethez</v>
      </c>
      <c r="C1" s="461"/>
      <c r="D1" s="461"/>
      <c r="E1" s="461"/>
    </row>
    <row r="2" s="530" customFormat="true" ht="16.5" hidden="false" customHeight="true" outlineLevel="0" collapsed="false">
      <c r="A2" s="527"/>
      <c r="B2" s="528" t="s">
        <v>514</v>
      </c>
      <c r="C2" s="528"/>
      <c r="D2" s="528"/>
      <c r="E2" s="529" t="s">
        <v>510</v>
      </c>
    </row>
    <row r="3" s="530" customFormat="true" ht="16.5" hidden="false" customHeight="true" outlineLevel="0" collapsed="false">
      <c r="A3" s="527"/>
      <c r="B3" s="528" t="s">
        <v>501</v>
      </c>
      <c r="C3" s="528"/>
      <c r="D3" s="528"/>
      <c r="E3" s="529" t="s">
        <v>500</v>
      </c>
    </row>
    <row r="4" s="531" customFormat="true" ht="15.95" hidden="false" customHeight="true" outlineLevel="0" collapsed="false">
      <c r="A4" s="468"/>
      <c r="B4" s="468"/>
      <c r="C4" s="469"/>
      <c r="D4" s="470"/>
      <c r="E4" s="469" t="str">
        <f aca="false">'Z_6.1.3.sz.mell'!E4</f>
        <v> Forintban</v>
      </c>
    </row>
    <row r="5" customFormat="false" ht="24.75" hidden="false" customHeight="false" outlineLevel="0" collapsed="false">
      <c r="A5" s="473" t="s">
        <v>502</v>
      </c>
      <c r="B5" s="474" t="s">
        <v>503</v>
      </c>
      <c r="C5" s="474" t="s">
        <v>504</v>
      </c>
      <c r="D5" s="475" t="s">
        <v>505</v>
      </c>
      <c r="E5" s="476" t="str">
        <f aca="false">CONCATENATE('Z_6.1.3.sz.mell'!E5)</f>
        <v>Teljesítés
2024. XII. 31.</v>
      </c>
    </row>
    <row r="6" s="536" customFormat="true" ht="12.95" hidden="false" customHeight="true" outlineLevel="0" collapsed="false">
      <c r="A6" s="532" t="s">
        <v>133</v>
      </c>
      <c r="B6" s="533" t="s">
        <v>134</v>
      </c>
      <c r="C6" s="533" t="s">
        <v>135</v>
      </c>
      <c r="D6" s="534" t="s">
        <v>136</v>
      </c>
      <c r="E6" s="535" t="s">
        <v>137</v>
      </c>
    </row>
    <row r="7" s="536" customFormat="true" ht="15.95" hidden="false" customHeight="true" outlineLevel="0" collapsed="false">
      <c r="A7" s="482" t="s">
        <v>362</v>
      </c>
      <c r="B7" s="482"/>
      <c r="C7" s="482"/>
      <c r="D7" s="482"/>
      <c r="E7" s="482"/>
    </row>
    <row r="8" s="540" customFormat="true" ht="12" hidden="false" customHeight="true" outlineLevel="0" collapsed="false">
      <c r="A8" s="537" t="n">
        <v>1</v>
      </c>
      <c r="B8" s="538" t="s">
        <v>515</v>
      </c>
      <c r="C8" s="539" t="n">
        <f aca="false">SUM(C9:C19)</f>
        <v>2369682</v>
      </c>
      <c r="D8" s="276" t="n">
        <v>2477310</v>
      </c>
      <c r="E8" s="277" t="n">
        <f aca="false">SUM(E9:E19)</f>
        <v>2478036</v>
      </c>
    </row>
    <row r="9" s="540" customFormat="true" ht="12" hidden="false" customHeight="true" outlineLevel="0" collapsed="false">
      <c r="A9" s="541" t="s">
        <v>139</v>
      </c>
      <c r="B9" s="122" t="s">
        <v>197</v>
      </c>
      <c r="C9" s="542"/>
      <c r="D9" s="305" t="n">
        <v>0</v>
      </c>
      <c r="E9" s="543"/>
    </row>
    <row r="10" s="540" customFormat="true" ht="12" hidden="false" customHeight="true" outlineLevel="0" collapsed="false">
      <c r="A10" s="544" t="s">
        <v>141</v>
      </c>
      <c r="B10" s="126" t="s">
        <v>199</v>
      </c>
      <c r="C10" s="545" t="n">
        <v>150000</v>
      </c>
      <c r="D10" s="262" t="n">
        <v>176600</v>
      </c>
      <c r="E10" s="263" t="n">
        <v>176600</v>
      </c>
    </row>
    <row r="11" s="540" customFormat="true" ht="12" hidden="false" customHeight="true" outlineLevel="0" collapsed="false">
      <c r="A11" s="544" t="s">
        <v>143</v>
      </c>
      <c r="B11" s="126" t="s">
        <v>201</v>
      </c>
      <c r="C11" s="545" t="n">
        <v>1410000</v>
      </c>
      <c r="D11" s="262" t="n">
        <v>1468152</v>
      </c>
      <c r="E11" s="263" t="n">
        <v>1468152</v>
      </c>
    </row>
    <row r="12" s="540" customFormat="true" ht="12" hidden="false" customHeight="true" outlineLevel="0" collapsed="false">
      <c r="A12" s="544" t="s">
        <v>145</v>
      </c>
      <c r="B12" s="126" t="s">
        <v>203</v>
      </c>
      <c r="C12" s="545"/>
      <c r="D12" s="262" t="n">
        <v>0</v>
      </c>
      <c r="E12" s="263"/>
    </row>
    <row r="13" s="540" customFormat="true" ht="12" hidden="false" customHeight="true" outlineLevel="0" collapsed="false">
      <c r="A13" s="544" t="s">
        <v>147</v>
      </c>
      <c r="B13" s="126" t="s">
        <v>205</v>
      </c>
      <c r="C13" s="545"/>
      <c r="D13" s="262" t="n">
        <v>0</v>
      </c>
      <c r="E13" s="263"/>
    </row>
    <row r="14" s="540" customFormat="true" ht="12" hidden="false" customHeight="true" outlineLevel="0" collapsed="false">
      <c r="A14" s="544" t="s">
        <v>149</v>
      </c>
      <c r="B14" s="126" t="s">
        <v>516</v>
      </c>
      <c r="C14" s="545" t="n">
        <v>421200</v>
      </c>
      <c r="D14" s="262" t="n">
        <v>444076</v>
      </c>
      <c r="E14" s="263" t="n">
        <v>444076</v>
      </c>
    </row>
    <row r="15" s="540" customFormat="true" ht="12" hidden="false" customHeight="true" outlineLevel="0" collapsed="false">
      <c r="A15" s="544" t="s">
        <v>151</v>
      </c>
      <c r="B15" s="163" t="s">
        <v>517</v>
      </c>
      <c r="C15" s="545" t="n">
        <v>388482</v>
      </c>
      <c r="D15" s="262" t="n">
        <v>388482</v>
      </c>
      <c r="E15" s="263" t="n">
        <v>388482</v>
      </c>
    </row>
    <row r="16" s="540" customFormat="true" ht="12" hidden="false" customHeight="true" outlineLevel="0" collapsed="false">
      <c r="A16" s="544" t="s">
        <v>153</v>
      </c>
      <c r="B16" s="126" t="s">
        <v>518</v>
      </c>
      <c r="C16" s="546"/>
      <c r="D16" s="311" t="n">
        <v>0</v>
      </c>
      <c r="E16" s="312" t="n">
        <v>22</v>
      </c>
    </row>
    <row r="17" s="547" customFormat="true" ht="12" hidden="false" customHeight="true" outlineLevel="0" collapsed="false">
      <c r="A17" s="544" t="s">
        <v>155</v>
      </c>
      <c r="B17" s="126" t="s">
        <v>213</v>
      </c>
      <c r="C17" s="545"/>
      <c r="D17" s="262" t="n">
        <v>0</v>
      </c>
      <c r="E17" s="263"/>
    </row>
    <row r="18" s="547" customFormat="true" ht="12" hidden="false" customHeight="true" outlineLevel="0" collapsed="false">
      <c r="A18" s="544" t="s">
        <v>157</v>
      </c>
      <c r="B18" s="126" t="s">
        <v>215</v>
      </c>
      <c r="C18" s="548"/>
      <c r="D18" s="270" t="n">
        <v>0</v>
      </c>
      <c r="E18" s="273"/>
    </row>
    <row r="19" s="547" customFormat="true" ht="12" hidden="false" customHeight="true" outlineLevel="0" collapsed="false">
      <c r="A19" s="544" t="s">
        <v>159</v>
      </c>
      <c r="B19" s="163" t="s">
        <v>217</v>
      </c>
      <c r="C19" s="548"/>
      <c r="D19" s="270" t="n">
        <v>0</v>
      </c>
      <c r="E19" s="273" t="n">
        <v>704</v>
      </c>
    </row>
    <row r="20" s="540" customFormat="true" ht="12" hidden="false" customHeight="true" outlineLevel="0" collapsed="false">
      <c r="A20" s="477" t="s">
        <v>161</v>
      </c>
      <c r="B20" s="538" t="s">
        <v>519</v>
      </c>
      <c r="C20" s="539" t="n">
        <f aca="false">SUM(C21:C23)</f>
        <v>22534054</v>
      </c>
      <c r="D20" s="276" t="n">
        <v>31254310</v>
      </c>
      <c r="E20" s="277" t="n">
        <f aca="false">SUM(E21:E23)</f>
        <v>31254308</v>
      </c>
    </row>
    <row r="21" s="547" customFormat="true" ht="12" hidden="false" customHeight="true" outlineLevel="0" collapsed="false">
      <c r="A21" s="544" t="s">
        <v>163</v>
      </c>
      <c r="B21" s="157" t="s">
        <v>154</v>
      </c>
      <c r="C21" s="545"/>
      <c r="D21" s="262" t="n">
        <v>0</v>
      </c>
      <c r="E21" s="263"/>
    </row>
    <row r="22" s="547" customFormat="true" ht="12" hidden="false" customHeight="true" outlineLevel="0" collapsed="false">
      <c r="A22" s="544" t="s">
        <v>165</v>
      </c>
      <c r="B22" s="126" t="s">
        <v>520</v>
      </c>
      <c r="C22" s="545"/>
      <c r="D22" s="262" t="n">
        <v>0</v>
      </c>
      <c r="E22" s="263"/>
    </row>
    <row r="23" s="547" customFormat="true" ht="12" hidden="false" customHeight="true" outlineLevel="0" collapsed="false">
      <c r="A23" s="544" t="s">
        <v>311</v>
      </c>
      <c r="B23" s="126" t="s">
        <v>521</v>
      </c>
      <c r="C23" s="545" t="n">
        <v>22534054</v>
      </c>
      <c r="D23" s="262" t="n">
        <v>31254310</v>
      </c>
      <c r="E23" s="263" t="n">
        <v>31254308</v>
      </c>
    </row>
    <row r="24" s="547" customFormat="true" ht="12" hidden="false" customHeight="true" outlineLevel="0" collapsed="false">
      <c r="A24" s="544" t="s">
        <v>168</v>
      </c>
      <c r="B24" s="126" t="s">
        <v>522</v>
      </c>
      <c r="C24" s="545"/>
      <c r="D24" s="262" t="n">
        <v>0</v>
      </c>
      <c r="E24" s="263"/>
    </row>
    <row r="25" s="547" customFormat="true" ht="12" hidden="false" customHeight="true" outlineLevel="0" collapsed="false">
      <c r="A25" s="549" t="s">
        <v>170</v>
      </c>
      <c r="B25" s="153" t="s">
        <v>372</v>
      </c>
      <c r="C25" s="550"/>
      <c r="D25" s="551" t="n">
        <v>0</v>
      </c>
      <c r="E25" s="552"/>
    </row>
    <row r="26" s="547" customFormat="true" ht="12" hidden="false" customHeight="true" outlineLevel="0" collapsed="false">
      <c r="A26" s="549" t="s">
        <v>172</v>
      </c>
      <c r="B26" s="153" t="s">
        <v>523</v>
      </c>
      <c r="C26" s="539" t="n">
        <f aca="false">+C27+C28+C29</f>
        <v>0</v>
      </c>
      <c r="D26" s="276" t="n">
        <v>0</v>
      </c>
      <c r="E26" s="277" t="n">
        <f aca="false">+E27+E28+E29</f>
        <v>0</v>
      </c>
    </row>
    <row r="27" s="547" customFormat="true" ht="12" hidden="false" customHeight="true" outlineLevel="0" collapsed="false">
      <c r="A27" s="553" t="s">
        <v>174</v>
      </c>
      <c r="B27" s="554" t="s">
        <v>169</v>
      </c>
      <c r="C27" s="555"/>
      <c r="D27" s="315" t="n">
        <v>0</v>
      </c>
      <c r="E27" s="316"/>
    </row>
    <row r="28" s="547" customFormat="true" ht="12" hidden="false" customHeight="true" outlineLevel="0" collapsed="false">
      <c r="A28" s="553" t="s">
        <v>176</v>
      </c>
      <c r="B28" s="554" t="s">
        <v>173</v>
      </c>
      <c r="C28" s="545"/>
      <c r="D28" s="262" t="n">
        <v>0</v>
      </c>
      <c r="E28" s="263"/>
    </row>
    <row r="29" s="547" customFormat="true" ht="12" hidden="false" customHeight="true" outlineLevel="0" collapsed="false">
      <c r="A29" s="553" t="s">
        <v>178</v>
      </c>
      <c r="B29" s="556" t="s">
        <v>177</v>
      </c>
      <c r="C29" s="545"/>
      <c r="D29" s="262" t="n">
        <v>0</v>
      </c>
      <c r="E29" s="263"/>
    </row>
    <row r="30" s="547" customFormat="true" ht="12" hidden="false" customHeight="true" outlineLevel="0" collapsed="false">
      <c r="A30" s="544" t="s">
        <v>393</v>
      </c>
      <c r="B30" s="557" t="s">
        <v>524</v>
      </c>
      <c r="C30" s="558"/>
      <c r="D30" s="559" t="n">
        <v>0</v>
      </c>
      <c r="E30" s="560"/>
    </row>
    <row r="31" s="547" customFormat="true" ht="12" hidden="false" customHeight="true" outlineLevel="0" collapsed="false">
      <c r="A31" s="549" t="s">
        <v>181</v>
      </c>
      <c r="B31" s="153" t="s">
        <v>525</v>
      </c>
      <c r="C31" s="539" t="n">
        <f aca="false">+C32+C33+C34</f>
        <v>0</v>
      </c>
      <c r="D31" s="276" t="n">
        <v>0</v>
      </c>
      <c r="E31" s="277" t="n">
        <f aca="false">+E32+E33+E34</f>
        <v>0</v>
      </c>
    </row>
    <row r="32" s="547" customFormat="true" ht="12" hidden="false" customHeight="true" outlineLevel="0" collapsed="false">
      <c r="A32" s="553" t="s">
        <v>183</v>
      </c>
      <c r="B32" s="554" t="s">
        <v>220</v>
      </c>
      <c r="C32" s="555"/>
      <c r="D32" s="315" t="n">
        <v>0</v>
      </c>
      <c r="E32" s="316"/>
    </row>
    <row r="33" s="547" customFormat="true" ht="12" hidden="false" customHeight="true" outlineLevel="0" collapsed="false">
      <c r="A33" s="553" t="s">
        <v>185</v>
      </c>
      <c r="B33" s="556" t="s">
        <v>222</v>
      </c>
      <c r="C33" s="561"/>
      <c r="D33" s="282" t="n">
        <v>0</v>
      </c>
      <c r="E33" s="283"/>
    </row>
    <row r="34" s="547" customFormat="true" ht="12" hidden="false" customHeight="true" outlineLevel="0" collapsed="false">
      <c r="A34" s="544" t="s">
        <v>187</v>
      </c>
      <c r="B34" s="557" t="s">
        <v>224</v>
      </c>
      <c r="C34" s="558"/>
      <c r="D34" s="559" t="n">
        <v>0</v>
      </c>
      <c r="E34" s="560"/>
    </row>
    <row r="35" s="540" customFormat="true" ht="12" hidden="false" customHeight="true" outlineLevel="0" collapsed="false">
      <c r="A35" s="549" t="s">
        <v>189</v>
      </c>
      <c r="B35" s="153" t="s">
        <v>375</v>
      </c>
      <c r="C35" s="550"/>
      <c r="D35" s="551" t="n">
        <v>0</v>
      </c>
      <c r="E35" s="552"/>
    </row>
    <row r="36" s="540" customFormat="true" ht="12" hidden="false" customHeight="true" outlineLevel="0" collapsed="false">
      <c r="A36" s="549" t="s">
        <v>191</v>
      </c>
      <c r="B36" s="153" t="s">
        <v>526</v>
      </c>
      <c r="C36" s="550"/>
      <c r="D36" s="551" t="n">
        <v>0</v>
      </c>
      <c r="E36" s="552"/>
    </row>
    <row r="37" s="540" customFormat="true" ht="12" hidden="false" customHeight="true" outlineLevel="0" collapsed="false">
      <c r="A37" s="477" t="s">
        <v>193</v>
      </c>
      <c r="B37" s="153" t="s">
        <v>527</v>
      </c>
      <c r="C37" s="539" t="n">
        <f aca="false">+C8+C20+C25+C26+C31+C35+C36</f>
        <v>24903736</v>
      </c>
      <c r="D37" s="276" t="n">
        <v>33731620</v>
      </c>
      <c r="E37" s="277" t="n">
        <f aca="false">+E8+E20+E25+E26+E31+E35+E36</f>
        <v>33732344</v>
      </c>
    </row>
    <row r="38" s="540" customFormat="true" ht="12" hidden="false" customHeight="true" outlineLevel="0" collapsed="false">
      <c r="A38" s="93" t="s">
        <v>326</v>
      </c>
      <c r="B38" s="153" t="s">
        <v>528</v>
      </c>
      <c r="C38" s="539" t="n">
        <f aca="false">+C39+C40+C41</f>
        <v>243917590</v>
      </c>
      <c r="D38" s="276" t="n">
        <v>237475603</v>
      </c>
      <c r="E38" s="277" t="n">
        <f aca="false">+E39+E40+E41</f>
        <v>237475603</v>
      </c>
    </row>
    <row r="39" s="540" customFormat="true" ht="12" hidden="false" customHeight="true" outlineLevel="0" collapsed="false">
      <c r="A39" s="553" t="s">
        <v>196</v>
      </c>
      <c r="B39" s="554" t="s">
        <v>529</v>
      </c>
      <c r="C39" s="555" t="n">
        <v>22365589</v>
      </c>
      <c r="D39" s="315" t="n">
        <v>22365589</v>
      </c>
      <c r="E39" s="316" t="n">
        <v>22365589</v>
      </c>
    </row>
    <row r="40" s="540" customFormat="true" ht="12" hidden="false" customHeight="true" outlineLevel="0" collapsed="false">
      <c r="A40" s="553" t="s">
        <v>198</v>
      </c>
      <c r="B40" s="556" t="s">
        <v>530</v>
      </c>
      <c r="C40" s="561"/>
      <c r="D40" s="282" t="n">
        <v>0</v>
      </c>
      <c r="E40" s="283"/>
    </row>
    <row r="41" s="547" customFormat="true" ht="12" hidden="false" customHeight="true" outlineLevel="0" collapsed="false">
      <c r="A41" s="544" t="s">
        <v>200</v>
      </c>
      <c r="B41" s="557" t="s">
        <v>531</v>
      </c>
      <c r="C41" s="558" t="n">
        <v>221552001</v>
      </c>
      <c r="D41" s="559" t="n">
        <v>215110014</v>
      </c>
      <c r="E41" s="560" t="n">
        <v>215110014</v>
      </c>
    </row>
    <row r="42" s="547" customFormat="true" ht="15.2" hidden="false" customHeight="true" outlineLevel="0" collapsed="false">
      <c r="A42" s="93" t="s">
        <v>202</v>
      </c>
      <c r="B42" s="562" t="s">
        <v>532</v>
      </c>
      <c r="C42" s="563" t="n">
        <f aca="false">+C37+C38</f>
        <v>268821326</v>
      </c>
      <c r="D42" s="564" t="n">
        <v>271207223</v>
      </c>
      <c r="E42" s="565" t="n">
        <f aca="false">+E37+E38</f>
        <v>271207947</v>
      </c>
    </row>
    <row r="43" s="536" customFormat="true" ht="16.5" hidden="false" customHeight="true" outlineLevel="0" collapsed="false">
      <c r="A43" s="482" t="s">
        <v>363</v>
      </c>
      <c r="B43" s="482"/>
      <c r="C43" s="482"/>
      <c r="D43" s="482"/>
      <c r="E43" s="482"/>
    </row>
    <row r="44" s="566" customFormat="true" ht="12" hidden="false" customHeight="true" outlineLevel="0" collapsed="false">
      <c r="A44" s="549" t="n">
        <v>1</v>
      </c>
      <c r="B44" s="153" t="s">
        <v>533</v>
      </c>
      <c r="C44" s="539" t="n">
        <f aca="false">SUM(C45:C49)</f>
        <v>267665626</v>
      </c>
      <c r="D44" s="276" t="n">
        <v>270505899</v>
      </c>
      <c r="E44" s="277" t="n">
        <f aca="false">SUM(E45:E49)</f>
        <v>247433119</v>
      </c>
    </row>
    <row r="45" customFormat="false" ht="12" hidden="false" customHeight="true" outlineLevel="0" collapsed="false">
      <c r="A45" s="544" t="s">
        <v>139</v>
      </c>
      <c r="B45" s="157" t="s">
        <v>297</v>
      </c>
      <c r="C45" s="555" t="n">
        <v>193335545</v>
      </c>
      <c r="D45" s="315" t="n">
        <v>196519454</v>
      </c>
      <c r="E45" s="316" t="n">
        <v>191028812</v>
      </c>
    </row>
    <row r="46" customFormat="false" ht="12" hidden="false" customHeight="true" outlineLevel="0" collapsed="false">
      <c r="A46" s="544" t="s">
        <v>141</v>
      </c>
      <c r="B46" s="126" t="s">
        <v>298</v>
      </c>
      <c r="C46" s="567" t="n">
        <v>25898206</v>
      </c>
      <c r="D46" s="286" t="n">
        <v>26766646</v>
      </c>
      <c r="E46" s="287" t="n">
        <v>26091346</v>
      </c>
    </row>
    <row r="47" customFormat="false" ht="12" hidden="false" customHeight="true" outlineLevel="0" collapsed="false">
      <c r="A47" s="544" t="s">
        <v>143</v>
      </c>
      <c r="B47" s="126" t="s">
        <v>299</v>
      </c>
      <c r="C47" s="567" t="n">
        <v>46982022</v>
      </c>
      <c r="D47" s="286" t="n">
        <v>45769946</v>
      </c>
      <c r="E47" s="287" t="n">
        <v>28863108</v>
      </c>
    </row>
    <row r="48" customFormat="false" ht="12" hidden="false" customHeight="true" outlineLevel="0" collapsed="false">
      <c r="A48" s="544" t="s">
        <v>145</v>
      </c>
      <c r="B48" s="126" t="s">
        <v>300</v>
      </c>
      <c r="C48" s="567"/>
      <c r="D48" s="286" t="n">
        <v>0</v>
      </c>
      <c r="E48" s="287"/>
    </row>
    <row r="49" customFormat="false" ht="12" hidden="false" customHeight="true" outlineLevel="0" collapsed="false">
      <c r="A49" s="544" t="s">
        <v>147</v>
      </c>
      <c r="B49" s="126" t="s">
        <v>301</v>
      </c>
      <c r="C49" s="567" t="n">
        <v>1449853</v>
      </c>
      <c r="D49" s="286" t="n">
        <v>1449853</v>
      </c>
      <c r="E49" s="287" t="n">
        <v>1449853</v>
      </c>
    </row>
    <row r="50" customFormat="false" ht="12" hidden="false" customHeight="true" outlineLevel="0" collapsed="false">
      <c r="A50" s="549" t="s">
        <v>149</v>
      </c>
      <c r="B50" s="153" t="s">
        <v>534</v>
      </c>
      <c r="C50" s="539" t="n">
        <f aca="false">SUM(C51:C53)</f>
        <v>1155700</v>
      </c>
      <c r="D50" s="276" t="n">
        <v>701324</v>
      </c>
      <c r="E50" s="277" t="n">
        <f aca="false">SUM(E51:E53)</f>
        <v>701324</v>
      </c>
    </row>
    <row r="51" s="566" customFormat="true" ht="12" hidden="false" customHeight="true" outlineLevel="0" collapsed="false">
      <c r="A51" s="544" t="s">
        <v>151</v>
      </c>
      <c r="B51" s="157" t="s">
        <v>319</v>
      </c>
      <c r="C51" s="555" t="n">
        <v>1155700</v>
      </c>
      <c r="D51" s="315" t="n">
        <v>701324</v>
      </c>
      <c r="E51" s="316" t="n">
        <v>701324</v>
      </c>
    </row>
    <row r="52" customFormat="false" ht="12" hidden="false" customHeight="true" outlineLevel="0" collapsed="false">
      <c r="A52" s="544" t="s">
        <v>153</v>
      </c>
      <c r="B52" s="126" t="s">
        <v>321</v>
      </c>
      <c r="C52" s="567"/>
      <c r="D52" s="286" t="n">
        <v>0</v>
      </c>
      <c r="E52" s="287"/>
    </row>
    <row r="53" customFormat="false" ht="12" hidden="false" customHeight="true" outlineLevel="0" collapsed="false">
      <c r="A53" s="544" t="s">
        <v>155</v>
      </c>
      <c r="B53" s="126" t="s">
        <v>323</v>
      </c>
      <c r="C53" s="567"/>
      <c r="D53" s="286" t="n">
        <v>0</v>
      </c>
      <c r="E53" s="287"/>
    </row>
    <row r="54" customFormat="false" ht="12" hidden="false" customHeight="true" outlineLevel="0" collapsed="false">
      <c r="A54" s="544" t="s">
        <v>157</v>
      </c>
      <c r="B54" s="126" t="s">
        <v>535</v>
      </c>
      <c r="C54" s="567"/>
      <c r="D54" s="286" t="n">
        <v>0</v>
      </c>
      <c r="E54" s="287"/>
    </row>
    <row r="55" customFormat="false" ht="12" hidden="false" customHeight="true" outlineLevel="0" collapsed="false">
      <c r="A55" s="549" t="s">
        <v>159</v>
      </c>
      <c r="B55" s="153" t="s">
        <v>536</v>
      </c>
      <c r="C55" s="550"/>
      <c r="D55" s="551" t="n">
        <v>0</v>
      </c>
      <c r="E55" s="552"/>
    </row>
    <row r="56" customFormat="false" ht="15.2" hidden="false" customHeight="true" outlineLevel="0" collapsed="false">
      <c r="A56" s="549" t="s">
        <v>161</v>
      </c>
      <c r="B56" s="568" t="s">
        <v>537</v>
      </c>
      <c r="C56" s="563" t="n">
        <f aca="false">+C44+C50+C55</f>
        <v>268821326</v>
      </c>
      <c r="D56" s="564" t="n">
        <v>271207223</v>
      </c>
      <c r="E56" s="565" t="n">
        <f aca="false">+E44+E50+E55</f>
        <v>248134443</v>
      </c>
    </row>
    <row r="57" s="457" customFormat="true" ht="13.5" hidden="false" customHeight="false" outlineLevel="0" collapsed="false">
      <c r="A57" s="456"/>
      <c r="C57" s="503" t="n">
        <f aca="false">C42-C56</f>
        <v>0</v>
      </c>
      <c r="D57" s="503" t="n">
        <f aca="false">D42-D56</f>
        <v>0</v>
      </c>
      <c r="E57" s="569"/>
    </row>
    <row r="58" customFormat="false" ht="15.2" hidden="false" customHeight="true" outlineLevel="0" collapsed="false">
      <c r="A58" s="515" t="s">
        <v>511</v>
      </c>
      <c r="B58" s="516"/>
      <c r="C58" s="508" t="n">
        <v>32</v>
      </c>
      <c r="D58" s="508"/>
      <c r="E58" s="509"/>
    </row>
    <row r="59" customFormat="false" ht="14.45" hidden="false" customHeight="true" outlineLevel="0" collapsed="false">
      <c r="A59" s="517" t="s">
        <v>512</v>
      </c>
      <c r="B59" s="518"/>
      <c r="C59" s="508"/>
      <c r="D59" s="508"/>
      <c r="E59" s="509"/>
    </row>
  </sheetData>
  <mergeCells count="5">
    <mergeCell ref="B1:E1"/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E45" activeCellId="0" sqref="E45:E4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4" width="12.99"/>
    <col collapsed="false" customWidth="true" hidden="false" outlineLevel="0" max="2" min="2" style="525" width="58.99"/>
    <col collapsed="false" customWidth="true" hidden="false" outlineLevel="0" max="5" min="3" style="525" width="15.82"/>
    <col collapsed="false" customWidth="false" hidden="false" outlineLevel="0" max="257" min="6" style="525" width="9.32"/>
  </cols>
  <sheetData>
    <row r="1" s="526" customFormat="true" ht="16.5" hidden="true" customHeight="false" outlineLevel="0" collapsed="false">
      <c r="A1" s="460"/>
      <c r="B1" s="461" t="str">
        <f aca="false">CONCATENATE("9.2.1. melléklet ",Z_ALAPADATOK!A7," ",Z_ALAPADATOK!B7," ",Z_ALAPADATOK!C7," ",Z_ALAPADATOK!D7," ",Z_ALAPADATOK!E7," ",Z_ALAPADATOK!F7," ",Z_ALAPADATOK!G7," ",Z_ALAPADATOK!H7)</f>
        <v>9.2.1. melléklet a …. / 2025. ( … ) önkormányzati rendelethez</v>
      </c>
      <c r="C1" s="461"/>
      <c r="D1" s="461"/>
      <c r="E1" s="461"/>
    </row>
    <row r="2" s="530" customFormat="true" ht="16.5" hidden="false" customHeight="true" outlineLevel="0" collapsed="false">
      <c r="A2" s="527"/>
      <c r="B2" s="528" t="str">
        <f aca="false">CONCATENATE('Z_6.2.sz.mell'!B2:D2)</f>
        <v>Polgármesteri /közös/ hivatal</v>
      </c>
      <c r="C2" s="528"/>
      <c r="D2" s="528"/>
      <c r="E2" s="529" t="s">
        <v>510</v>
      </c>
    </row>
    <row r="3" s="530" customFormat="true" ht="16.5" hidden="false" customHeight="true" outlineLevel="0" collapsed="false">
      <c r="A3" s="527"/>
      <c r="B3" s="528" t="s">
        <v>509</v>
      </c>
      <c r="C3" s="528"/>
      <c r="D3" s="528"/>
      <c r="E3" s="529" t="s">
        <v>510</v>
      </c>
    </row>
    <row r="4" s="531" customFormat="true" ht="15.95" hidden="false" customHeight="true" outlineLevel="0" collapsed="false">
      <c r="A4" s="468"/>
      <c r="B4" s="468"/>
      <c r="C4" s="469"/>
      <c r="D4" s="470"/>
      <c r="E4" s="469" t="str">
        <f aca="false">'Z_6.2.sz.mell'!E4</f>
        <v> Forintban</v>
      </c>
    </row>
    <row r="5" customFormat="false" ht="24.75" hidden="false" customHeight="false" outlineLevel="0" collapsed="false">
      <c r="A5" s="473" t="s">
        <v>502</v>
      </c>
      <c r="B5" s="474" t="s">
        <v>503</v>
      </c>
      <c r="C5" s="474" t="s">
        <v>504</v>
      </c>
      <c r="D5" s="475" t="s">
        <v>505</v>
      </c>
      <c r="E5" s="476" t="str">
        <f aca="false">CONCATENATE('Z_6.2.sz.mell'!E5)</f>
        <v>Teljesítés
2024. XII. 31.</v>
      </c>
    </row>
    <row r="6" s="536" customFormat="true" ht="12.95" hidden="false" customHeight="true" outlineLevel="0" collapsed="false">
      <c r="A6" s="532" t="s">
        <v>133</v>
      </c>
      <c r="B6" s="533" t="s">
        <v>134</v>
      </c>
      <c r="C6" s="533" t="s">
        <v>135</v>
      </c>
      <c r="D6" s="534" t="s">
        <v>136</v>
      </c>
      <c r="E6" s="535" t="s">
        <v>137</v>
      </c>
    </row>
    <row r="7" s="536" customFormat="true" ht="15.95" hidden="false" customHeight="true" outlineLevel="0" collapsed="false">
      <c r="A7" s="482" t="s">
        <v>362</v>
      </c>
      <c r="B7" s="482"/>
      <c r="C7" s="482"/>
      <c r="D7" s="482"/>
      <c r="E7" s="482"/>
    </row>
    <row r="8" s="540" customFormat="true" ht="12" hidden="false" customHeight="true" outlineLevel="0" collapsed="false">
      <c r="A8" s="537" t="n">
        <f aca="false">'Z_6.2.sz.mell'!A8</f>
        <v>1</v>
      </c>
      <c r="B8" s="538" t="str">
        <f aca="false">'Z_6.2.sz.mell'!B8</f>
        <v>Működési bevételek (2+…+12)</v>
      </c>
      <c r="C8" s="276" t="n">
        <v>2369682</v>
      </c>
      <c r="D8" s="276" t="n">
        <v>2477310</v>
      </c>
      <c r="E8" s="277" t="n">
        <v>2478036</v>
      </c>
    </row>
    <row r="9" s="540" customFormat="true" ht="12" hidden="false" customHeight="true" outlineLevel="0" collapsed="false">
      <c r="A9" s="541" t="str">
        <f aca="false">'Z_6.2.sz.mell'!A9</f>
        <v>2</v>
      </c>
      <c r="B9" s="122" t="str">
        <f aca="false">'Z_6.2.sz.mell'!B9</f>
        <v>Készletértékesítés ellenértéke</v>
      </c>
      <c r="C9" s="305"/>
      <c r="D9" s="305" t="n">
        <v>0</v>
      </c>
      <c r="E9" s="543"/>
    </row>
    <row r="10" s="540" customFormat="true" ht="12" hidden="false" customHeight="true" outlineLevel="0" collapsed="false">
      <c r="A10" s="544" t="str">
        <f aca="false">'Z_6.2.sz.mell'!A10</f>
        <v>3</v>
      </c>
      <c r="B10" s="126" t="str">
        <f aca="false">'Z_6.2.sz.mell'!B10</f>
        <v>Szolgáltatások ellenértéke</v>
      </c>
      <c r="C10" s="262" t="n">
        <v>150000</v>
      </c>
      <c r="D10" s="262" t="n">
        <v>176600</v>
      </c>
      <c r="E10" s="263" t="n">
        <v>176600</v>
      </c>
    </row>
    <row r="11" s="540" customFormat="true" ht="12" hidden="false" customHeight="true" outlineLevel="0" collapsed="false">
      <c r="A11" s="544" t="str">
        <f aca="false">'Z_6.2.sz.mell'!A11</f>
        <v>4</v>
      </c>
      <c r="B11" s="126" t="str">
        <f aca="false">'Z_6.2.sz.mell'!B11</f>
        <v>Közvetített szolgáltatások értéke</v>
      </c>
      <c r="C11" s="262" t="n">
        <v>1410000</v>
      </c>
      <c r="D11" s="262" t="n">
        <v>1468152</v>
      </c>
      <c r="E11" s="263" t="n">
        <v>1468152</v>
      </c>
    </row>
    <row r="12" s="540" customFormat="true" ht="12" hidden="false" customHeight="true" outlineLevel="0" collapsed="false">
      <c r="A12" s="544" t="str">
        <f aca="false">'Z_6.2.sz.mell'!A12</f>
        <v>5</v>
      </c>
      <c r="B12" s="126" t="str">
        <f aca="false">'Z_6.2.sz.mell'!B12</f>
        <v>Tulajdonosi bevételek</v>
      </c>
      <c r="C12" s="262"/>
      <c r="D12" s="262" t="n">
        <v>0</v>
      </c>
      <c r="E12" s="263"/>
    </row>
    <row r="13" s="540" customFormat="true" ht="12" hidden="false" customHeight="true" outlineLevel="0" collapsed="false">
      <c r="A13" s="544" t="str">
        <f aca="false">'Z_6.2.sz.mell'!A13</f>
        <v>6</v>
      </c>
      <c r="B13" s="126" t="str">
        <f aca="false">'Z_6.2.sz.mell'!B13</f>
        <v>Ellátási díjak</v>
      </c>
      <c r="C13" s="262"/>
      <c r="D13" s="262" t="n">
        <v>0</v>
      </c>
      <c r="E13" s="263"/>
    </row>
    <row r="14" s="540" customFormat="true" ht="12" hidden="false" customHeight="true" outlineLevel="0" collapsed="false">
      <c r="A14" s="544" t="str">
        <f aca="false">'Z_6.2.sz.mell'!A14</f>
        <v>7</v>
      </c>
      <c r="B14" s="126" t="str">
        <f aca="false">'Z_6.2.sz.mell'!B14</f>
        <v>Kiszámlázott általános forgalmi adó</v>
      </c>
      <c r="C14" s="262" t="n">
        <v>421200</v>
      </c>
      <c r="D14" s="262" t="n">
        <v>444076</v>
      </c>
      <c r="E14" s="263" t="n">
        <v>444076</v>
      </c>
    </row>
    <row r="15" s="540" customFormat="true" ht="12" hidden="false" customHeight="true" outlineLevel="0" collapsed="false">
      <c r="A15" s="544" t="str">
        <f aca="false">'Z_6.2.sz.mell'!A15</f>
        <v>8</v>
      </c>
      <c r="B15" s="163" t="str">
        <f aca="false">'Z_6.2.sz.mell'!B15</f>
        <v>Általános forgalmi adó visszatérülése</v>
      </c>
      <c r="C15" s="262" t="n">
        <v>388482</v>
      </c>
      <c r="D15" s="262" t="n">
        <v>388482</v>
      </c>
      <c r="E15" s="263" t="n">
        <v>388482</v>
      </c>
    </row>
    <row r="16" s="540" customFormat="true" ht="12" hidden="false" customHeight="true" outlineLevel="0" collapsed="false">
      <c r="A16" s="544" t="str">
        <f aca="false">'Z_6.2.sz.mell'!A16</f>
        <v>9</v>
      </c>
      <c r="B16" s="126" t="str">
        <f aca="false">'Z_6.2.sz.mell'!B16</f>
        <v>Kamatbevételek</v>
      </c>
      <c r="C16" s="311"/>
      <c r="D16" s="311" t="n">
        <v>0</v>
      </c>
      <c r="E16" s="312" t="n">
        <v>22</v>
      </c>
    </row>
    <row r="17" s="547" customFormat="true" ht="12" hidden="false" customHeight="true" outlineLevel="0" collapsed="false">
      <c r="A17" s="544" t="str">
        <f aca="false">'Z_6.2.sz.mell'!A17</f>
        <v>10</v>
      </c>
      <c r="B17" s="126" t="str">
        <f aca="false">'Z_6.2.sz.mell'!B17</f>
        <v>Egyéb pénzügyi műveletek bevételei</v>
      </c>
      <c r="C17" s="262"/>
      <c r="D17" s="262" t="n">
        <v>0</v>
      </c>
      <c r="E17" s="263"/>
    </row>
    <row r="18" s="547" customFormat="true" ht="12" hidden="false" customHeight="true" outlineLevel="0" collapsed="false">
      <c r="A18" s="544" t="str">
        <f aca="false">'Z_6.2.sz.mell'!A18</f>
        <v>11</v>
      </c>
      <c r="B18" s="126" t="str">
        <f aca="false">'Z_6.2.sz.mell'!B18</f>
        <v>Biztosító által fizetett kártérítés</v>
      </c>
      <c r="C18" s="270"/>
      <c r="D18" s="270" t="n">
        <v>0</v>
      </c>
      <c r="E18" s="273"/>
    </row>
    <row r="19" s="547" customFormat="true" ht="12" hidden="false" customHeight="true" outlineLevel="0" collapsed="false">
      <c r="A19" s="544" t="str">
        <f aca="false">'Z_6.2.sz.mell'!A19</f>
        <v>12</v>
      </c>
      <c r="B19" s="163" t="str">
        <f aca="false">'Z_6.2.sz.mell'!B19</f>
        <v>Egyéb működési bevételek</v>
      </c>
      <c r="C19" s="270"/>
      <c r="D19" s="270" t="n">
        <v>0</v>
      </c>
      <c r="E19" s="273" t="n">
        <v>704</v>
      </c>
    </row>
    <row r="20" s="540" customFormat="true" ht="12" hidden="false" customHeight="true" outlineLevel="0" collapsed="false">
      <c r="A20" s="477" t="str">
        <f aca="false">'Z_6.2.sz.mell'!A20</f>
        <v>13</v>
      </c>
      <c r="B20" s="538" t="str">
        <f aca="false">'Z_6.2.sz.mell'!B20</f>
        <v>Működési célú támogatások államháztartáson belülről (14+…+16)</v>
      </c>
      <c r="C20" s="276" t="n">
        <v>22534054</v>
      </c>
      <c r="D20" s="276" t="n">
        <v>22534054</v>
      </c>
      <c r="E20" s="277" t="n">
        <v>31254308</v>
      </c>
    </row>
    <row r="21" s="547" customFormat="true" ht="12" hidden="false" customHeight="true" outlineLevel="0" collapsed="false">
      <c r="A21" s="544" t="str">
        <f aca="false">'Z_6.2.sz.mell'!A21</f>
        <v>14</v>
      </c>
      <c r="B21" s="157" t="str">
        <f aca="false">'Z_6.2.sz.mell'!B21</f>
        <v>Elvonások és befizetések bevételei</v>
      </c>
      <c r="C21" s="262"/>
      <c r="D21" s="262" t="n">
        <v>0</v>
      </c>
      <c r="E21" s="263"/>
    </row>
    <row r="22" s="547" customFormat="true" ht="12" hidden="false" customHeight="true" outlineLevel="0" collapsed="false">
      <c r="A22" s="544" t="str">
        <f aca="false">'Z_6.2.sz.mell'!A22</f>
        <v>15</v>
      </c>
      <c r="B22" s="126" t="str">
        <f aca="false">'Z_6.2.sz.mell'!B22</f>
        <v>Működési célú visszatérítendő támogatások, kölcsönök visszatérülése</v>
      </c>
      <c r="C22" s="262"/>
      <c r="D22" s="262" t="n">
        <v>0</v>
      </c>
      <c r="E22" s="263"/>
    </row>
    <row r="23" s="547" customFormat="true" ht="12" hidden="false" customHeight="true" outlineLevel="0" collapsed="false">
      <c r="A23" s="544" t="str">
        <f aca="false">'Z_6.2.sz.mell'!A23</f>
        <v>16</v>
      </c>
      <c r="B23" s="126" t="str">
        <f aca="false">'Z_6.2.sz.mell'!B23</f>
        <v>Egyéb működési célú támogatások bevételei</v>
      </c>
      <c r="C23" s="262" t="n">
        <v>22534054</v>
      </c>
      <c r="D23" s="262" t="n">
        <v>22534054</v>
      </c>
      <c r="E23" s="263" t="n">
        <v>22534052</v>
      </c>
    </row>
    <row r="24" s="547" customFormat="true" ht="12" hidden="false" customHeight="true" outlineLevel="0" collapsed="false">
      <c r="A24" s="544" t="str">
        <f aca="false">'Z_6.2.sz.mell'!A24</f>
        <v>17</v>
      </c>
      <c r="B24" s="126" t="str">
        <f aca="false">'Z_6.2.sz.mell'!B24</f>
        <v>  16-ból EU támogatás</v>
      </c>
      <c r="C24" s="262"/>
      <c r="D24" s="262" t="n">
        <v>0</v>
      </c>
      <c r="E24" s="263"/>
    </row>
    <row r="25" s="547" customFormat="true" ht="12" hidden="false" customHeight="true" outlineLevel="0" collapsed="false">
      <c r="A25" s="549" t="str">
        <f aca="false">'Z_6.2.sz.mell'!A25</f>
        <v>18</v>
      </c>
      <c r="B25" s="153" t="str">
        <f aca="false">'Z_6.2.sz.mell'!B25</f>
        <v>Közhatalmi bevételek</v>
      </c>
      <c r="C25" s="551"/>
      <c r="D25" s="551" t="n">
        <v>0</v>
      </c>
      <c r="E25" s="552"/>
    </row>
    <row r="26" s="547" customFormat="true" ht="12" hidden="false" customHeight="true" outlineLevel="0" collapsed="false">
      <c r="A26" s="549" t="str">
        <f aca="false">'Z_6.2.sz.mell'!A26</f>
        <v>19</v>
      </c>
      <c r="B26" s="153" t="str">
        <f aca="false">'Z_6.2.sz.mell'!B26</f>
        <v>Felhalmozási célú támogatások államháztartáson belülről (20+…+22)</v>
      </c>
      <c r="C26" s="276" t="n">
        <v>0</v>
      </c>
      <c r="D26" s="276" t="n">
        <v>0</v>
      </c>
      <c r="E26" s="277" t="n">
        <v>0</v>
      </c>
    </row>
    <row r="27" s="547" customFormat="true" ht="12" hidden="false" customHeight="true" outlineLevel="0" collapsed="false">
      <c r="A27" s="553" t="str">
        <f aca="false">'Z_6.2.sz.mell'!A27</f>
        <v>20</v>
      </c>
      <c r="B27" s="554" t="str">
        <f aca="false">'Z_6.2.sz.mell'!B27</f>
        <v>Felhalmozási célú önkormányzati támogatások</v>
      </c>
      <c r="C27" s="315"/>
      <c r="D27" s="315" t="n">
        <v>0</v>
      </c>
      <c r="E27" s="316"/>
    </row>
    <row r="28" s="547" customFormat="true" ht="12" hidden="false" customHeight="true" outlineLevel="0" collapsed="false">
      <c r="A28" s="553" t="str">
        <f aca="false">'Z_6.2.sz.mell'!A28</f>
        <v>21</v>
      </c>
      <c r="B28" s="554" t="str">
        <f aca="false">'Z_6.2.sz.mell'!B28</f>
        <v>Felhalmozási célú visszatérítendő támogatások, kölcsönök visszatérülése</v>
      </c>
      <c r="C28" s="262"/>
      <c r="D28" s="262" t="n">
        <v>0</v>
      </c>
      <c r="E28" s="263"/>
    </row>
    <row r="29" s="547" customFormat="true" ht="12" hidden="false" customHeight="true" outlineLevel="0" collapsed="false">
      <c r="A29" s="553" t="str">
        <f aca="false">'Z_6.2.sz.mell'!A29</f>
        <v>22</v>
      </c>
      <c r="B29" s="556" t="str">
        <f aca="false">'Z_6.2.sz.mell'!B29</f>
        <v>Egyéb felhalmozási célú támogatások bevételei</v>
      </c>
      <c r="C29" s="262"/>
      <c r="D29" s="262" t="n">
        <v>0</v>
      </c>
      <c r="E29" s="263"/>
    </row>
    <row r="30" s="547" customFormat="true" ht="12" hidden="false" customHeight="true" outlineLevel="0" collapsed="false">
      <c r="A30" s="544" t="str">
        <f aca="false">'Z_6.2.sz.mell'!A30</f>
        <v>23</v>
      </c>
      <c r="B30" s="557" t="str">
        <f aca="false">'Z_6.2.sz.mell'!B30</f>
        <v>   22-ből EU-s támogatás</v>
      </c>
      <c r="C30" s="559"/>
      <c r="D30" s="559" t="n">
        <v>0</v>
      </c>
      <c r="E30" s="560"/>
    </row>
    <row r="31" s="547" customFormat="true" ht="12" hidden="false" customHeight="true" outlineLevel="0" collapsed="false">
      <c r="A31" s="549" t="str">
        <f aca="false">'Z_6.2.sz.mell'!A31</f>
        <v>24</v>
      </c>
      <c r="B31" s="153" t="str">
        <f aca="false">'Z_6.2.sz.mell'!B31</f>
        <v>Felhalmozási bevételek (25+…+27)</v>
      </c>
      <c r="C31" s="276" t="n">
        <v>0</v>
      </c>
      <c r="D31" s="276" t="n">
        <v>0</v>
      </c>
      <c r="E31" s="277" t="n">
        <v>0</v>
      </c>
    </row>
    <row r="32" s="547" customFormat="true" ht="12" hidden="false" customHeight="true" outlineLevel="0" collapsed="false">
      <c r="A32" s="553" t="str">
        <f aca="false">'Z_6.2.sz.mell'!A32</f>
        <v>25</v>
      </c>
      <c r="B32" s="554" t="str">
        <f aca="false">'Z_6.2.sz.mell'!B32</f>
        <v>Immateriális javak értékesítése</v>
      </c>
      <c r="C32" s="315"/>
      <c r="D32" s="315" t="n">
        <v>0</v>
      </c>
      <c r="E32" s="316"/>
    </row>
    <row r="33" s="547" customFormat="true" ht="12" hidden="false" customHeight="true" outlineLevel="0" collapsed="false">
      <c r="A33" s="553" t="str">
        <f aca="false">'Z_6.2.sz.mell'!A33</f>
        <v>26</v>
      </c>
      <c r="B33" s="556" t="str">
        <f aca="false">'Z_6.2.sz.mell'!B33</f>
        <v>Ingatlanok értékesítése</v>
      </c>
      <c r="C33" s="282"/>
      <c r="D33" s="282" t="n">
        <v>0</v>
      </c>
      <c r="E33" s="283"/>
    </row>
    <row r="34" s="547" customFormat="true" ht="12" hidden="false" customHeight="true" outlineLevel="0" collapsed="false">
      <c r="A34" s="544" t="str">
        <f aca="false">'Z_6.2.sz.mell'!A34</f>
        <v>27</v>
      </c>
      <c r="B34" s="557" t="str">
        <f aca="false">'Z_6.2.sz.mell'!B34</f>
        <v>Egyéb tárgyi eszközök értékesítése</v>
      </c>
      <c r="C34" s="559"/>
      <c r="D34" s="559" t="n">
        <v>0</v>
      </c>
      <c r="E34" s="560"/>
    </row>
    <row r="35" s="540" customFormat="true" ht="12" hidden="false" customHeight="true" outlineLevel="0" collapsed="false">
      <c r="A35" s="549" t="str">
        <f aca="false">'Z_6.2.sz.mell'!A35</f>
        <v>28</v>
      </c>
      <c r="B35" s="153" t="str">
        <f aca="false">'Z_6.2.sz.mell'!B35</f>
        <v>Működési célú átvett pénzeszközök</v>
      </c>
      <c r="C35" s="551"/>
      <c r="D35" s="551" t="n">
        <v>0</v>
      </c>
      <c r="E35" s="552"/>
    </row>
    <row r="36" s="540" customFormat="true" ht="12" hidden="false" customHeight="true" outlineLevel="0" collapsed="false">
      <c r="A36" s="549" t="str">
        <f aca="false">'Z_6.2.sz.mell'!A36</f>
        <v>29</v>
      </c>
      <c r="B36" s="153" t="str">
        <f aca="false">'Z_6.2.sz.mell'!B36</f>
        <v>Felhalmozási célú átvett pénzeszközök</v>
      </c>
      <c r="C36" s="551"/>
      <c r="D36" s="551" t="n">
        <v>0</v>
      </c>
      <c r="E36" s="552"/>
    </row>
    <row r="37" s="540" customFormat="true" ht="12" hidden="false" customHeight="true" outlineLevel="0" collapsed="false">
      <c r="A37" s="477" t="str">
        <f aca="false">'Z_6.2.sz.mell'!A37</f>
        <v>30</v>
      </c>
      <c r="B37" s="153" t="str">
        <f aca="false">'Z_6.2.sz.mell'!B37</f>
        <v>Költségvetési bevételek összesen (1+13+18+19+24+28+29)</v>
      </c>
      <c r="C37" s="276" t="n">
        <v>24903736</v>
      </c>
      <c r="D37" s="276" t="n">
        <v>25011364</v>
      </c>
      <c r="E37" s="277" t="n">
        <v>33732344</v>
      </c>
    </row>
    <row r="38" s="540" customFormat="true" ht="12" hidden="false" customHeight="true" outlineLevel="0" collapsed="false">
      <c r="A38" s="93" t="str">
        <f aca="false">'Z_6.2.sz.mell'!A38</f>
        <v>31</v>
      </c>
      <c r="B38" s="153" t="str">
        <f aca="false">'Z_6.2.sz.mell'!B38</f>
        <v>Finanszírozási bevételek (32+…+34)</v>
      </c>
      <c r="C38" s="276" t="n">
        <v>223001854</v>
      </c>
      <c r="D38" s="276" t="n">
        <v>216559867</v>
      </c>
      <c r="E38" s="277" t="n">
        <v>237475603</v>
      </c>
    </row>
    <row r="39" s="540" customFormat="true" ht="12" hidden="false" customHeight="true" outlineLevel="0" collapsed="false">
      <c r="A39" s="553" t="str">
        <f aca="false">'Z_6.2.sz.mell'!A39</f>
        <v>32</v>
      </c>
      <c r="B39" s="554" t="str">
        <f aca="false">'Z_6.2.sz.mell'!B39</f>
        <v>Előző évi költségvetési maradvány igénybevétele</v>
      </c>
      <c r="C39" s="315" t="n">
        <v>1449853</v>
      </c>
      <c r="D39" s="315" t="n">
        <v>1449853</v>
      </c>
      <c r="E39" s="316" t="n">
        <v>22365589</v>
      </c>
    </row>
    <row r="40" s="540" customFormat="true" ht="12" hidden="false" customHeight="true" outlineLevel="0" collapsed="false">
      <c r="A40" s="553" t="str">
        <f aca="false">'Z_6.2.sz.mell'!A40</f>
        <v>33</v>
      </c>
      <c r="B40" s="556" t="str">
        <f aca="false">'Z_6.2.sz.mell'!B40</f>
        <v>Előző évi vállalkozási maradvány igénybevétele</v>
      </c>
      <c r="C40" s="282"/>
      <c r="D40" s="282" t="n">
        <v>0</v>
      </c>
      <c r="E40" s="283"/>
    </row>
    <row r="41" s="547" customFormat="true" ht="12" hidden="false" customHeight="true" outlineLevel="0" collapsed="false">
      <c r="A41" s="544" t="str">
        <f aca="false">'Z_6.2.sz.mell'!A41</f>
        <v>34</v>
      </c>
      <c r="B41" s="557" t="str">
        <f aca="false">'Z_6.2.sz.mell'!B41</f>
        <v>Irányító szervi (önkormányzati) támogatás (intézményfinanszírozás)</v>
      </c>
      <c r="C41" s="559" t="n">
        <v>221552001</v>
      </c>
      <c r="D41" s="559" t="n">
        <v>215110014</v>
      </c>
      <c r="E41" s="560" t="n">
        <v>215110014</v>
      </c>
    </row>
    <row r="42" s="547" customFormat="true" ht="15.2" hidden="false" customHeight="true" outlineLevel="0" collapsed="false">
      <c r="A42" s="93" t="str">
        <f aca="false">'Z_6.2.sz.mell'!A42</f>
        <v>35</v>
      </c>
      <c r="B42" s="562" t="str">
        <f aca="false">'Z_6.2.sz.mell'!B42</f>
        <v>BEVÉTELEK ÖSSZESEN: (30+31)</v>
      </c>
      <c r="C42" s="564" t="n">
        <v>247905590</v>
      </c>
      <c r="D42" s="564" t="n">
        <v>241571231</v>
      </c>
      <c r="E42" s="565" t="n">
        <v>271207947</v>
      </c>
    </row>
    <row r="43" s="536" customFormat="true" ht="16.5" hidden="false" customHeight="true" outlineLevel="0" collapsed="false">
      <c r="A43" s="482" t="s">
        <v>363</v>
      </c>
      <c r="B43" s="482"/>
      <c r="C43" s="482"/>
      <c r="D43" s="482"/>
      <c r="E43" s="482"/>
    </row>
    <row r="44" s="566" customFormat="true" ht="12" hidden="false" customHeight="true" outlineLevel="0" collapsed="false">
      <c r="A44" s="549" t="n">
        <f aca="false">'Z_6.2.sz.mell'!A44</f>
        <v>1</v>
      </c>
      <c r="B44" s="153" t="str">
        <f aca="false">'Z_6.2.sz.mell'!B44</f>
        <v>Működési költségvetés kiadásai (2+…+6)</v>
      </c>
      <c r="C44" s="276" t="n">
        <v>246749890</v>
      </c>
      <c r="D44" s="276" t="n">
        <v>241341331</v>
      </c>
      <c r="E44" s="277" t="n">
        <f aca="false">SUM(E45:E49)</f>
        <v>239184287</v>
      </c>
    </row>
    <row r="45" customFormat="false" ht="12" hidden="false" customHeight="true" outlineLevel="0" collapsed="false">
      <c r="A45" s="544" t="str">
        <f aca="false">'Z_6.2.sz.mell'!A45</f>
        <v>2</v>
      </c>
      <c r="B45" s="157" t="str">
        <f aca="false">'Z_6.2.sz.mell'!B45</f>
        <v>Személyi  juttatások</v>
      </c>
      <c r="C45" s="315" t="n">
        <v>189071255</v>
      </c>
      <c r="D45" s="315" t="n">
        <v>186071080</v>
      </c>
      <c r="E45" s="316" t="n">
        <v>184844728</v>
      </c>
    </row>
    <row r="46" customFormat="false" ht="12" hidden="false" customHeight="true" outlineLevel="0" collapsed="false">
      <c r="A46" s="544" t="str">
        <f aca="false">'Z_6.2.sz.mell'!A46</f>
        <v>3</v>
      </c>
      <c r="B46" s="126" t="str">
        <f aca="false">'Z_6.2.sz.mell'!B46</f>
        <v>Munkaadókat terhelő járulékok és szociális hozzájárulási adó</v>
      </c>
      <c r="C46" s="286" t="n">
        <v>25346760</v>
      </c>
      <c r="D46" s="286" t="n">
        <v>25346760</v>
      </c>
      <c r="E46" s="287" t="n">
        <v>25222906</v>
      </c>
    </row>
    <row r="47" customFormat="false" ht="12" hidden="false" customHeight="true" outlineLevel="0" collapsed="false">
      <c r="A47" s="544" t="str">
        <f aca="false">'Z_6.2.sz.mell'!A47</f>
        <v>4</v>
      </c>
      <c r="B47" s="126" t="str">
        <f aca="false">'Z_6.2.sz.mell'!B47</f>
        <v>Dologi  kiadások</v>
      </c>
      <c r="C47" s="286" t="n">
        <v>30882022</v>
      </c>
      <c r="D47" s="286" t="n">
        <v>28473638</v>
      </c>
      <c r="E47" s="287" t="n">
        <v>27666800</v>
      </c>
    </row>
    <row r="48" customFormat="false" ht="12" hidden="false" customHeight="true" outlineLevel="0" collapsed="false">
      <c r="A48" s="544" t="str">
        <f aca="false">'Z_6.2.sz.mell'!A48</f>
        <v>5</v>
      </c>
      <c r="B48" s="126" t="str">
        <f aca="false">'Z_6.2.sz.mell'!B48</f>
        <v>Ellátottak pénzbeli juttatásai</v>
      </c>
      <c r="C48" s="286"/>
      <c r="D48" s="286" t="n">
        <v>0</v>
      </c>
      <c r="E48" s="287"/>
    </row>
    <row r="49" customFormat="false" ht="12" hidden="false" customHeight="true" outlineLevel="0" collapsed="false">
      <c r="A49" s="544" t="str">
        <f aca="false">'Z_6.2.sz.mell'!A49</f>
        <v>6</v>
      </c>
      <c r="B49" s="126" t="str">
        <f aca="false">'Z_6.2.sz.mell'!B49</f>
        <v>Egyéb működési célú kiadások</v>
      </c>
      <c r="C49" s="286" t="n">
        <v>1449853</v>
      </c>
      <c r="D49" s="286" t="n">
        <v>1449853</v>
      </c>
      <c r="E49" s="287" t="n">
        <v>1449853</v>
      </c>
    </row>
    <row r="50" customFormat="false" ht="12" hidden="false" customHeight="true" outlineLevel="0" collapsed="false">
      <c r="A50" s="549" t="str">
        <f aca="false">'Z_6.2.sz.mell'!A50</f>
        <v>7</v>
      </c>
      <c r="B50" s="153" t="str">
        <f aca="false">'Z_6.2.sz.mell'!B50</f>
        <v>Felhalmozási költségvetés kiadásai (8+…+10)</v>
      </c>
      <c r="C50" s="276" t="n">
        <v>1155700</v>
      </c>
      <c r="D50" s="276" t="n">
        <v>229900</v>
      </c>
      <c r="E50" s="277" t="n">
        <f aca="false">E51</f>
        <v>229900</v>
      </c>
    </row>
    <row r="51" s="566" customFormat="true" ht="12" hidden="false" customHeight="true" outlineLevel="0" collapsed="false">
      <c r="A51" s="544" t="str">
        <f aca="false">'Z_6.2.sz.mell'!A51</f>
        <v>8</v>
      </c>
      <c r="B51" s="157" t="str">
        <f aca="false">'Z_6.2.sz.mell'!B51</f>
        <v>Beruházások</v>
      </c>
      <c r="C51" s="315" t="n">
        <v>1155700</v>
      </c>
      <c r="D51" s="315" t="n">
        <v>229900</v>
      </c>
      <c r="E51" s="316" t="n">
        <v>229900</v>
      </c>
    </row>
    <row r="52" customFormat="false" ht="12" hidden="false" customHeight="true" outlineLevel="0" collapsed="false">
      <c r="A52" s="544" t="str">
        <f aca="false">'Z_6.2.sz.mell'!A52</f>
        <v>9</v>
      </c>
      <c r="B52" s="126" t="str">
        <f aca="false">'Z_6.2.sz.mell'!B52</f>
        <v>Felújítások</v>
      </c>
      <c r="C52" s="286"/>
      <c r="D52" s="286" t="n">
        <v>0</v>
      </c>
      <c r="E52" s="287"/>
    </row>
    <row r="53" customFormat="false" ht="12" hidden="false" customHeight="true" outlineLevel="0" collapsed="false">
      <c r="A53" s="544" t="str">
        <f aca="false">'Z_6.2.sz.mell'!A53</f>
        <v>10</v>
      </c>
      <c r="B53" s="126" t="str">
        <f aca="false">'Z_6.2.sz.mell'!B53</f>
        <v>Egyéb felhalmozási célú kiadások</v>
      </c>
      <c r="C53" s="286"/>
      <c r="D53" s="286" t="n">
        <v>0</v>
      </c>
      <c r="E53" s="287"/>
    </row>
    <row r="54" customFormat="false" ht="12" hidden="false" customHeight="true" outlineLevel="0" collapsed="false">
      <c r="A54" s="544" t="str">
        <f aca="false">'Z_6.2.sz.mell'!A54</f>
        <v>11</v>
      </c>
      <c r="B54" s="126" t="str">
        <f aca="false">'Z_6.2.sz.mell'!B54</f>
        <v>   10-ből EU-s támogatásból megvalósuló programok, projektek kiadása</v>
      </c>
      <c r="C54" s="286"/>
      <c r="D54" s="286" t="n">
        <v>0</v>
      </c>
      <c r="E54" s="287"/>
    </row>
    <row r="55" customFormat="false" ht="12" hidden="false" customHeight="true" outlineLevel="0" collapsed="false">
      <c r="A55" s="549" t="str">
        <f aca="false">'Z_6.2.sz.mell'!A55</f>
        <v>12</v>
      </c>
      <c r="B55" s="153" t="str">
        <f aca="false">'Z_6.2.sz.mell'!B55</f>
        <v>Finanszírozási kiadások</v>
      </c>
      <c r="C55" s="551"/>
      <c r="D55" s="551" t="n">
        <v>0</v>
      </c>
      <c r="E55" s="552"/>
    </row>
    <row r="56" customFormat="false" ht="15.2" hidden="false" customHeight="true" outlineLevel="0" collapsed="false">
      <c r="A56" s="549" t="str">
        <f aca="false">'Z_6.2.sz.mell'!A56</f>
        <v>13</v>
      </c>
      <c r="B56" s="568" t="str">
        <f aca="false">'Z_6.2.sz.mell'!B56</f>
        <v>KIADÁSOK ÖSSZESEN: (7+12)</v>
      </c>
      <c r="C56" s="564" t="n">
        <v>247905590</v>
      </c>
      <c r="D56" s="564" t="n">
        <v>241571231</v>
      </c>
      <c r="E56" s="565" t="n">
        <v>248134443</v>
      </c>
    </row>
    <row r="57" customFormat="false" ht="13.5" hidden="false" customHeight="false" outlineLevel="0" collapsed="false">
      <c r="C57" s="503" t="n">
        <f aca="false">C42-C56</f>
        <v>0</v>
      </c>
      <c r="D57" s="503" t="n">
        <f aca="false">D42-D56</f>
        <v>0</v>
      </c>
      <c r="E57" s="570"/>
    </row>
    <row r="58" customFormat="false" ht="15.2" hidden="false" customHeight="true" outlineLevel="0" collapsed="false">
      <c r="A58" s="515" t="s">
        <v>511</v>
      </c>
      <c r="B58" s="516"/>
      <c r="C58" s="508" t="n">
        <v>32</v>
      </c>
      <c r="D58" s="508"/>
      <c r="E58" s="509"/>
    </row>
    <row r="59" customFormat="false" ht="14.45" hidden="false" customHeight="true" outlineLevel="0" collapsed="false">
      <c r="A59" s="517" t="s">
        <v>512</v>
      </c>
      <c r="B59" s="518"/>
      <c r="C59" s="508"/>
      <c r="D59" s="508"/>
      <c r="E59" s="509"/>
    </row>
  </sheetData>
  <mergeCells count="5">
    <mergeCell ref="B1:E1"/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49.15"/>
    <col collapsed="false" customWidth="true" hidden="false" outlineLevel="0" max="3" min="3" style="0" width="1.32"/>
    <col collapsed="false" customWidth="true" hidden="false" outlineLevel="0" max="4" min="4" style="0" width="6.82"/>
    <col collapsed="false" customWidth="true" hidden="false" outlineLevel="0" max="5" min="5" style="0" width="1.49"/>
    <col collapsed="false" customWidth="true" hidden="false" outlineLevel="0" max="7" min="7" style="0" width="1.49"/>
    <col collapsed="false" customWidth="true" hidden="false" outlineLevel="0" max="8" min="8" style="0" width="24.99"/>
  </cols>
  <sheetData>
    <row r="2" customFormat="false" ht="15.75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11" t="s">
        <v>59</v>
      </c>
      <c r="B3" s="11"/>
      <c r="C3" s="11"/>
      <c r="D3" s="11"/>
      <c r="E3" s="11"/>
      <c r="F3" s="11"/>
      <c r="G3" s="11"/>
      <c r="H3" s="11"/>
    </row>
    <row r="6" customFormat="false" ht="15" hidden="false" customHeight="false" outlineLevel="0" collapsed="false">
      <c r="A6" s="12" t="s">
        <v>60</v>
      </c>
    </row>
    <row r="7" customFormat="false" ht="12.75" hidden="false" customHeight="false" outlineLevel="0" collapsed="false">
      <c r="A7" s="13" t="s">
        <v>61</v>
      </c>
      <c r="B7" s="14" t="s">
        <v>62</v>
      </c>
      <c r="C7" s="0" t="s">
        <v>63</v>
      </c>
      <c r="D7" s="0" t="str">
        <f aca="false">CONCATENATE(Z_TARTALOMJEGYZÉK!A1+1,".")</f>
        <v>2025.</v>
      </c>
      <c r="E7" s="0" t="s">
        <v>64</v>
      </c>
      <c r="F7" s="14" t="s">
        <v>65</v>
      </c>
      <c r="G7" s="0" t="s">
        <v>66</v>
      </c>
      <c r="H7" s="0" t="s">
        <v>67</v>
      </c>
    </row>
    <row r="8" customFormat="false" ht="12.75" hidden="false" customHeight="false" outlineLevel="0" collapsed="false">
      <c r="A8" s="13"/>
      <c r="B8" s="15"/>
      <c r="F8" s="15"/>
    </row>
    <row r="9" customFormat="false" ht="12.75" hidden="false" customHeight="false" outlineLevel="0" collapsed="false">
      <c r="A9" s="13"/>
      <c r="B9" s="15"/>
      <c r="F9" s="15"/>
    </row>
    <row r="10" customFormat="false" ht="12.75" hidden="false" customHeight="false" outlineLevel="0" collapsed="false">
      <c r="I10" s="0" t="s">
        <v>68</v>
      </c>
    </row>
    <row r="11" customFormat="false" ht="15.75" hidden="false" customHeight="false" outlineLevel="0" collapsed="false">
      <c r="A11" s="11" t="s">
        <v>69</v>
      </c>
      <c r="B11" s="11"/>
      <c r="C11" s="11"/>
      <c r="D11" s="11"/>
      <c r="E11" s="11"/>
      <c r="F11" s="11"/>
      <c r="G11" s="11"/>
      <c r="H11" s="11"/>
      <c r="I11" s="16" t="s">
        <v>70</v>
      </c>
    </row>
    <row r="13" customFormat="false" ht="14.25" hidden="false" customHeight="false" outlineLevel="0" collapsed="false">
      <c r="A13" s="17" t="s">
        <v>71</v>
      </c>
      <c r="B13" s="18" t="s">
        <v>72</v>
      </c>
      <c r="C13" s="18"/>
      <c r="D13" s="18"/>
      <c r="E13" s="18"/>
      <c r="F13" s="18"/>
      <c r="G13" s="18"/>
      <c r="H13" s="18"/>
    </row>
    <row r="14" customFormat="false" ht="14.25" hidden="false" customHeight="false" outlineLevel="0" collapsed="false">
      <c r="B14" s="19"/>
    </row>
    <row r="15" customFormat="false" ht="14.25" hidden="false" customHeight="false" outlineLevel="0" collapsed="false">
      <c r="A15" s="17" t="s">
        <v>73</v>
      </c>
      <c r="B15" s="18" t="s">
        <v>74</v>
      </c>
      <c r="C15" s="18"/>
      <c r="D15" s="18"/>
      <c r="E15" s="18"/>
      <c r="F15" s="18"/>
      <c r="G15" s="18"/>
      <c r="H15" s="18"/>
    </row>
    <row r="16" customFormat="false" ht="14.25" hidden="false" customHeight="false" outlineLevel="0" collapsed="false">
      <c r="B16" s="19"/>
    </row>
    <row r="17" customFormat="false" ht="14.25" hidden="false" customHeight="false" outlineLevel="0" collapsed="false">
      <c r="A17" s="17" t="s">
        <v>75</v>
      </c>
      <c r="B17" s="18" t="s">
        <v>76</v>
      </c>
      <c r="C17" s="18"/>
      <c r="D17" s="18"/>
      <c r="E17" s="18"/>
      <c r="F17" s="18"/>
      <c r="G17" s="18"/>
      <c r="H17" s="18"/>
    </row>
    <row r="18" customFormat="false" ht="14.25" hidden="false" customHeight="false" outlineLevel="0" collapsed="false">
      <c r="B18" s="19"/>
    </row>
    <row r="19" customFormat="false" ht="14.25" hidden="false" customHeight="false" outlineLevel="0" collapsed="false">
      <c r="A19" s="17" t="s">
        <v>77</v>
      </c>
      <c r="B19" s="18" t="s">
        <v>78</v>
      </c>
      <c r="C19" s="18"/>
      <c r="D19" s="18"/>
      <c r="E19" s="18"/>
      <c r="F19" s="18"/>
      <c r="G19" s="18"/>
      <c r="H19" s="18"/>
    </row>
    <row r="20" customFormat="false" ht="14.25" hidden="false" customHeight="false" outlineLevel="0" collapsed="false">
      <c r="B20" s="19"/>
    </row>
    <row r="21" customFormat="false" ht="14.25" hidden="false" customHeight="false" outlineLevel="0" collapsed="false">
      <c r="A21" s="17" t="s">
        <v>79</v>
      </c>
      <c r="B21" s="18" t="s">
        <v>80</v>
      </c>
      <c r="C21" s="18"/>
      <c r="D21" s="18"/>
      <c r="E21" s="18"/>
      <c r="F21" s="18"/>
      <c r="G21" s="18"/>
      <c r="H21" s="18"/>
    </row>
    <row r="22" customFormat="false" ht="14.25" hidden="false" customHeight="false" outlineLevel="0" collapsed="false">
      <c r="B22" s="19"/>
    </row>
    <row r="23" customFormat="false" ht="14.25" hidden="false" customHeight="false" outlineLevel="0" collapsed="false">
      <c r="A23" s="17" t="s">
        <v>81</v>
      </c>
      <c r="B23" s="18" t="s">
        <v>82</v>
      </c>
      <c r="C23" s="18"/>
      <c r="D23" s="18"/>
      <c r="E23" s="18"/>
      <c r="F23" s="18"/>
      <c r="G23" s="18"/>
      <c r="H23" s="18"/>
    </row>
    <row r="24" customFormat="false" ht="14.25" hidden="false" customHeight="false" outlineLevel="0" collapsed="false">
      <c r="B24" s="19"/>
    </row>
    <row r="25" customFormat="false" ht="14.25" hidden="false" customHeight="false" outlineLevel="0" collapsed="false">
      <c r="A25" s="17" t="s">
        <v>83</v>
      </c>
      <c r="B25" s="18" t="s">
        <v>84</v>
      </c>
      <c r="C25" s="18"/>
      <c r="D25" s="18"/>
      <c r="E25" s="18"/>
      <c r="F25" s="18"/>
      <c r="G25" s="18"/>
      <c r="H25" s="18"/>
    </row>
    <row r="26" customFormat="false" ht="14.25" hidden="false" customHeight="false" outlineLevel="0" collapsed="false">
      <c r="B26" s="19"/>
    </row>
    <row r="27" customFormat="false" ht="14.25" hidden="false" customHeight="false" outlineLevel="0" collapsed="false">
      <c r="A27" s="17" t="s">
        <v>85</v>
      </c>
      <c r="B27" s="18" t="s">
        <v>86</v>
      </c>
      <c r="C27" s="18"/>
      <c r="D27" s="18"/>
      <c r="E27" s="18"/>
      <c r="F27" s="18"/>
      <c r="G27" s="18"/>
      <c r="H27" s="18"/>
    </row>
    <row r="28" customFormat="false" ht="14.25" hidden="false" customHeight="false" outlineLevel="0" collapsed="false">
      <c r="B28" s="19"/>
    </row>
    <row r="29" customFormat="false" ht="14.25" hidden="false" customHeight="false" outlineLevel="0" collapsed="false">
      <c r="A29" s="17" t="s">
        <v>85</v>
      </c>
      <c r="B29" s="18" t="s">
        <v>87</v>
      </c>
      <c r="C29" s="18"/>
      <c r="D29" s="18"/>
      <c r="E29" s="18"/>
      <c r="F29" s="18"/>
      <c r="G29" s="18"/>
      <c r="H29" s="18"/>
    </row>
    <row r="30" customFormat="false" ht="14.25" hidden="false" customHeight="false" outlineLevel="0" collapsed="false">
      <c r="B30" s="19"/>
    </row>
    <row r="31" customFormat="false" ht="14.25" hidden="false" customHeight="false" outlineLevel="0" collapsed="false">
      <c r="A31" s="17" t="s">
        <v>88</v>
      </c>
      <c r="B31" s="18" t="s">
        <v>89</v>
      </c>
      <c r="C31" s="18"/>
      <c r="D31" s="18"/>
      <c r="E31" s="18"/>
      <c r="F31" s="18"/>
      <c r="G31" s="18"/>
      <c r="H31" s="18"/>
    </row>
    <row r="32" customFormat="false" ht="14.25" hidden="false" customHeight="false" outlineLevel="0" collapsed="false">
      <c r="B32" s="19"/>
    </row>
  </sheetData>
  <mergeCells count="13">
    <mergeCell ref="A2:H2"/>
    <mergeCell ref="A3:H3"/>
    <mergeCell ref="A11:H11"/>
    <mergeCell ref="B13:H13"/>
    <mergeCell ref="B15:H15"/>
    <mergeCell ref="B17:H17"/>
    <mergeCell ref="B19:H19"/>
    <mergeCell ref="B21:H21"/>
    <mergeCell ref="B23:H23"/>
    <mergeCell ref="B25:H25"/>
    <mergeCell ref="B27:H27"/>
    <mergeCell ref="B29:H29"/>
    <mergeCell ref="B31:H31"/>
  </mergeCells>
  <conditionalFormatting sqref="A11:H11">
    <cfRule type="expression" priority="2" aboveAverage="0" equalAverage="0" bottom="0" percent="0" rank="0" text="" dxfId="0">
      <formula>$I$11="Nem"</formula>
    </cfRule>
  </conditionalFormatting>
  <dataValidations count="2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  <dataValidation allowBlank="true" errorStyle="stop" operator="between" showDropDown="false" showErrorMessage="true" showInputMessage="false" sqref="I11" type="list">
      <formula1>"Igen,Ne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23" colorId="64" zoomScale="120" zoomScaleNormal="120" zoomScalePageLayoutView="100" workbookViewId="0">
      <selection pane="topLeft" activeCell="P38" activeCellId="0" sqref="P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4" width="12.99"/>
    <col collapsed="false" customWidth="true" hidden="false" outlineLevel="0" max="2" min="2" style="525" width="58.99"/>
    <col collapsed="false" customWidth="true" hidden="false" outlineLevel="0" max="5" min="3" style="525" width="15.82"/>
    <col collapsed="false" customWidth="false" hidden="false" outlineLevel="0" max="257" min="6" style="525" width="9.32"/>
  </cols>
  <sheetData>
    <row r="1" s="526" customFormat="true" ht="16.5" hidden="true" customHeight="false" outlineLevel="0" collapsed="false">
      <c r="A1" s="460"/>
      <c r="B1" s="461" t="str">
        <f aca="false">CONCATENATE("9.2.2. melléklet ",Z_ALAPADATOK!A7," ",Z_ALAPADATOK!B7," ",Z_ALAPADATOK!C7," ",Z_ALAPADATOK!D7," ",Z_ALAPADATOK!E7," ",Z_ALAPADATOK!F7," ",Z_ALAPADATOK!G7," ",Z_ALAPADATOK!H7)</f>
        <v>9.2.2. melléklet a …. / 2025. ( … ) önkormányzati rendelethez</v>
      </c>
      <c r="C1" s="461"/>
      <c r="D1" s="461"/>
      <c r="E1" s="461"/>
    </row>
    <row r="2" s="530" customFormat="true" ht="16.5" hidden="false" customHeight="true" outlineLevel="0" collapsed="false">
      <c r="A2" s="527"/>
      <c r="B2" s="528" t="str">
        <f aca="false">CONCATENATE('Z_6.2.1.sz.mell'!B2:D2)</f>
        <v>Polgármesteri /közös/ hivatal</v>
      </c>
      <c r="C2" s="528"/>
      <c r="D2" s="528"/>
      <c r="E2" s="529" t="s">
        <v>510</v>
      </c>
    </row>
    <row r="3" s="530" customFormat="true" ht="16.5" hidden="false" customHeight="true" outlineLevel="0" collapsed="false">
      <c r="A3" s="527"/>
      <c r="B3" s="528" t="s">
        <v>29</v>
      </c>
      <c r="C3" s="528"/>
      <c r="D3" s="528"/>
      <c r="E3" s="529" t="s">
        <v>538</v>
      </c>
    </row>
    <row r="4" s="531" customFormat="true" ht="15.95" hidden="false" customHeight="true" outlineLevel="0" collapsed="false">
      <c r="A4" s="468"/>
      <c r="B4" s="468"/>
      <c r="C4" s="469"/>
      <c r="D4" s="470"/>
      <c r="E4" s="469" t="str">
        <f aca="false">'Z_6.2.1.sz.mell'!E4</f>
        <v> Forintban</v>
      </c>
    </row>
    <row r="5" customFormat="false" ht="24.75" hidden="false" customHeight="false" outlineLevel="0" collapsed="false">
      <c r="A5" s="473" t="s">
        <v>502</v>
      </c>
      <c r="B5" s="474" t="s">
        <v>503</v>
      </c>
      <c r="C5" s="474" t="s">
        <v>504</v>
      </c>
      <c r="D5" s="475" t="s">
        <v>505</v>
      </c>
      <c r="E5" s="476" t="str">
        <f aca="false">CONCATENATE('Z_6.2.1.sz.mell'!E5)</f>
        <v>Teljesítés
2024. XII. 31.</v>
      </c>
    </row>
    <row r="6" s="536" customFormat="true" ht="12.95" hidden="false" customHeight="true" outlineLevel="0" collapsed="false">
      <c r="A6" s="532" t="s">
        <v>133</v>
      </c>
      <c r="B6" s="533" t="s">
        <v>134</v>
      </c>
      <c r="C6" s="533" t="s">
        <v>135</v>
      </c>
      <c r="D6" s="534" t="s">
        <v>136</v>
      </c>
      <c r="E6" s="535" t="s">
        <v>137</v>
      </c>
    </row>
    <row r="7" s="536" customFormat="true" ht="15.95" hidden="false" customHeight="true" outlineLevel="0" collapsed="false">
      <c r="A7" s="482" t="s">
        <v>362</v>
      </c>
      <c r="B7" s="482"/>
      <c r="C7" s="482"/>
      <c r="D7" s="482"/>
      <c r="E7" s="482"/>
    </row>
    <row r="8" s="540" customFormat="true" ht="12" hidden="false" customHeight="true" outlineLevel="0" collapsed="false">
      <c r="A8" s="477" t="n">
        <f aca="false">'Z_6.2.sz.mell'!A8</f>
        <v>1</v>
      </c>
      <c r="B8" s="538" t="str">
        <f aca="false">'Z_6.2.sz.mell'!B8</f>
        <v>Működési bevételek (2+…+12)</v>
      </c>
      <c r="C8" s="276" t="n">
        <f aca="false">SUM(C9:C19)</f>
        <v>0</v>
      </c>
      <c r="D8" s="276" t="n">
        <f aca="false">SUM(D9:D19)</f>
        <v>0</v>
      </c>
      <c r="E8" s="277" t="n">
        <f aca="false">SUM(E9:E19)</f>
        <v>0</v>
      </c>
    </row>
    <row r="9" s="540" customFormat="true" ht="12" hidden="false" customHeight="true" outlineLevel="0" collapsed="false">
      <c r="A9" s="541" t="str">
        <f aca="false">'Z_6.2.sz.mell'!A9</f>
        <v>2</v>
      </c>
      <c r="B9" s="122" t="str">
        <f aca="false">'Z_6.2.sz.mell'!B9</f>
        <v>Készletértékesítés ellenértéke</v>
      </c>
      <c r="C9" s="305"/>
      <c r="D9" s="305"/>
      <c r="E9" s="543"/>
    </row>
    <row r="10" s="540" customFormat="true" ht="12" hidden="false" customHeight="true" outlineLevel="0" collapsed="false">
      <c r="A10" s="544" t="str">
        <f aca="false">'Z_6.2.sz.mell'!A10</f>
        <v>3</v>
      </c>
      <c r="B10" s="126" t="str">
        <f aca="false">'Z_6.2.sz.mell'!B10</f>
        <v>Szolgáltatások ellenértéke</v>
      </c>
      <c r="C10" s="262"/>
      <c r="D10" s="262"/>
      <c r="E10" s="263"/>
    </row>
    <row r="11" s="540" customFormat="true" ht="12" hidden="false" customHeight="true" outlineLevel="0" collapsed="false">
      <c r="A11" s="544" t="str">
        <f aca="false">'Z_6.2.sz.mell'!A11</f>
        <v>4</v>
      </c>
      <c r="B11" s="126" t="str">
        <f aca="false">'Z_6.2.sz.mell'!B11</f>
        <v>Közvetített szolgáltatások értéke</v>
      </c>
      <c r="C11" s="262"/>
      <c r="D11" s="262"/>
      <c r="E11" s="263"/>
    </row>
    <row r="12" s="540" customFormat="true" ht="12" hidden="false" customHeight="true" outlineLevel="0" collapsed="false">
      <c r="A12" s="544" t="str">
        <f aca="false">'Z_6.2.sz.mell'!A12</f>
        <v>5</v>
      </c>
      <c r="B12" s="126" t="str">
        <f aca="false">'Z_6.2.sz.mell'!B12</f>
        <v>Tulajdonosi bevételek</v>
      </c>
      <c r="C12" s="262"/>
      <c r="D12" s="262"/>
      <c r="E12" s="263"/>
    </row>
    <row r="13" s="540" customFormat="true" ht="12" hidden="false" customHeight="true" outlineLevel="0" collapsed="false">
      <c r="A13" s="544" t="str">
        <f aca="false">'Z_6.2.sz.mell'!A13</f>
        <v>6</v>
      </c>
      <c r="B13" s="126" t="str">
        <f aca="false">'Z_6.2.sz.mell'!B13</f>
        <v>Ellátási díjak</v>
      </c>
      <c r="C13" s="262"/>
      <c r="D13" s="262"/>
      <c r="E13" s="263"/>
    </row>
    <row r="14" s="540" customFormat="true" ht="12" hidden="false" customHeight="true" outlineLevel="0" collapsed="false">
      <c r="A14" s="544" t="str">
        <f aca="false">'Z_6.2.sz.mell'!A14</f>
        <v>7</v>
      </c>
      <c r="B14" s="126" t="str">
        <f aca="false">'Z_6.2.sz.mell'!B14</f>
        <v>Kiszámlázott általános forgalmi adó</v>
      </c>
      <c r="C14" s="262"/>
      <c r="D14" s="262"/>
      <c r="E14" s="263"/>
    </row>
    <row r="15" s="540" customFormat="true" ht="12" hidden="false" customHeight="true" outlineLevel="0" collapsed="false">
      <c r="A15" s="544" t="str">
        <f aca="false">'Z_6.2.sz.mell'!A15</f>
        <v>8</v>
      </c>
      <c r="B15" s="163" t="str">
        <f aca="false">'Z_6.2.sz.mell'!B15</f>
        <v>Általános forgalmi adó visszatérülése</v>
      </c>
      <c r="C15" s="262"/>
      <c r="D15" s="262"/>
      <c r="E15" s="263"/>
    </row>
    <row r="16" s="540" customFormat="true" ht="12" hidden="false" customHeight="true" outlineLevel="0" collapsed="false">
      <c r="A16" s="544" t="str">
        <f aca="false">'Z_6.2.sz.mell'!A16</f>
        <v>9</v>
      </c>
      <c r="B16" s="126" t="str">
        <f aca="false">'Z_6.2.sz.mell'!B16</f>
        <v>Kamatbevételek</v>
      </c>
      <c r="C16" s="311"/>
      <c r="D16" s="311"/>
      <c r="E16" s="312"/>
    </row>
    <row r="17" s="547" customFormat="true" ht="12" hidden="false" customHeight="true" outlineLevel="0" collapsed="false">
      <c r="A17" s="544" t="str">
        <f aca="false">'Z_6.2.sz.mell'!A17</f>
        <v>10</v>
      </c>
      <c r="B17" s="126" t="str">
        <f aca="false">'Z_6.2.sz.mell'!B17</f>
        <v>Egyéb pénzügyi műveletek bevételei</v>
      </c>
      <c r="C17" s="262"/>
      <c r="D17" s="262"/>
      <c r="E17" s="263"/>
    </row>
    <row r="18" s="547" customFormat="true" ht="12" hidden="false" customHeight="true" outlineLevel="0" collapsed="false">
      <c r="A18" s="544" t="str">
        <f aca="false">'Z_6.2.sz.mell'!A18</f>
        <v>11</v>
      </c>
      <c r="B18" s="126" t="str">
        <f aca="false">'Z_6.2.sz.mell'!B18</f>
        <v>Biztosító által fizetett kártérítés</v>
      </c>
      <c r="C18" s="270"/>
      <c r="D18" s="270"/>
      <c r="E18" s="273"/>
    </row>
    <row r="19" s="547" customFormat="true" ht="12" hidden="false" customHeight="true" outlineLevel="0" collapsed="false">
      <c r="A19" s="544" t="str">
        <f aca="false">'Z_6.2.sz.mell'!A19</f>
        <v>12</v>
      </c>
      <c r="B19" s="163" t="str">
        <f aca="false">'Z_6.2.sz.mell'!B19</f>
        <v>Egyéb működési bevételek</v>
      </c>
      <c r="C19" s="270"/>
      <c r="D19" s="270"/>
      <c r="E19" s="273"/>
    </row>
    <row r="20" s="540" customFormat="true" ht="12" hidden="false" customHeight="true" outlineLevel="0" collapsed="false">
      <c r="A20" s="477" t="str">
        <f aca="false">'Z_6.2.sz.mell'!A20</f>
        <v>13</v>
      </c>
      <c r="B20" s="538" t="str">
        <f aca="false">'Z_6.2.sz.mell'!B20</f>
        <v>Működési célú támogatások államháztartáson belülről (14+…+16)</v>
      </c>
      <c r="C20" s="276" t="n">
        <f aca="false">SUM(C21:C23)</f>
        <v>0</v>
      </c>
      <c r="D20" s="276" t="n">
        <f aca="false">SUM(D21:D23)</f>
        <v>0</v>
      </c>
      <c r="E20" s="277" t="n">
        <f aca="false">SUM(E21:E23)</f>
        <v>0</v>
      </c>
    </row>
    <row r="21" s="547" customFormat="true" ht="12" hidden="false" customHeight="true" outlineLevel="0" collapsed="false">
      <c r="A21" s="544" t="str">
        <f aca="false">'Z_6.2.sz.mell'!A21</f>
        <v>14</v>
      </c>
      <c r="B21" s="157" t="str">
        <f aca="false">'Z_6.2.sz.mell'!B21</f>
        <v>Elvonások és befizetések bevételei</v>
      </c>
      <c r="C21" s="262"/>
      <c r="D21" s="262"/>
      <c r="E21" s="263"/>
    </row>
    <row r="22" s="547" customFormat="true" ht="12" hidden="false" customHeight="true" outlineLevel="0" collapsed="false">
      <c r="A22" s="544" t="str">
        <f aca="false">'Z_6.2.sz.mell'!A22</f>
        <v>15</v>
      </c>
      <c r="B22" s="126" t="str">
        <f aca="false">'Z_6.2.sz.mell'!B22</f>
        <v>Működési célú visszatérítendő támogatások, kölcsönök visszatérülése</v>
      </c>
      <c r="C22" s="262"/>
      <c r="D22" s="262"/>
      <c r="E22" s="263"/>
    </row>
    <row r="23" s="547" customFormat="true" ht="12" hidden="false" customHeight="true" outlineLevel="0" collapsed="false">
      <c r="A23" s="544" t="str">
        <f aca="false">'Z_6.2.sz.mell'!A23</f>
        <v>16</v>
      </c>
      <c r="B23" s="126" t="str">
        <f aca="false">'Z_6.2.sz.mell'!B23</f>
        <v>Egyéb működési célú támogatások bevételei</v>
      </c>
      <c r="C23" s="262"/>
      <c r="D23" s="262"/>
      <c r="E23" s="263"/>
    </row>
    <row r="24" s="547" customFormat="true" ht="12" hidden="false" customHeight="true" outlineLevel="0" collapsed="false">
      <c r="A24" s="544" t="str">
        <f aca="false">'Z_6.2.sz.mell'!A24</f>
        <v>17</v>
      </c>
      <c r="B24" s="126" t="str">
        <f aca="false">'Z_6.2.sz.mell'!B24</f>
        <v>  16-ból EU támogatás</v>
      </c>
      <c r="C24" s="262"/>
      <c r="D24" s="262"/>
      <c r="E24" s="263"/>
    </row>
    <row r="25" s="547" customFormat="true" ht="12" hidden="false" customHeight="true" outlineLevel="0" collapsed="false">
      <c r="A25" s="549" t="str">
        <f aca="false">'Z_6.2.sz.mell'!A25</f>
        <v>18</v>
      </c>
      <c r="B25" s="153" t="str">
        <f aca="false">'Z_6.2.sz.mell'!B25</f>
        <v>Közhatalmi bevételek</v>
      </c>
      <c r="C25" s="551"/>
      <c r="D25" s="551"/>
      <c r="E25" s="552"/>
    </row>
    <row r="26" s="547" customFormat="true" ht="12" hidden="false" customHeight="true" outlineLevel="0" collapsed="false">
      <c r="A26" s="549" t="str">
        <f aca="false">'Z_6.2.sz.mell'!A26</f>
        <v>19</v>
      </c>
      <c r="B26" s="153" t="str">
        <f aca="false">'Z_6.2.sz.mell'!B26</f>
        <v>Felhalmozási célú támogatások államháztartáson belülről (20+…+22)</v>
      </c>
      <c r="C26" s="276" t="n">
        <f aca="false">+C27+C28+C29</f>
        <v>0</v>
      </c>
      <c r="D26" s="276" t="n">
        <f aca="false">+D27+D28+D29</f>
        <v>0</v>
      </c>
      <c r="E26" s="277" t="n">
        <f aca="false">+E27+E28+E29</f>
        <v>0</v>
      </c>
    </row>
    <row r="27" s="547" customFormat="true" ht="12" hidden="false" customHeight="true" outlineLevel="0" collapsed="false">
      <c r="A27" s="553" t="str">
        <f aca="false">'Z_6.2.sz.mell'!A27</f>
        <v>20</v>
      </c>
      <c r="B27" s="554" t="str">
        <f aca="false">'Z_6.2.sz.mell'!B27</f>
        <v>Felhalmozási célú önkormányzati támogatások</v>
      </c>
      <c r="C27" s="315"/>
      <c r="D27" s="315"/>
      <c r="E27" s="316"/>
    </row>
    <row r="28" s="547" customFormat="true" ht="12" hidden="false" customHeight="true" outlineLevel="0" collapsed="false">
      <c r="A28" s="553" t="str">
        <f aca="false">'Z_6.2.sz.mell'!A28</f>
        <v>21</v>
      </c>
      <c r="B28" s="554" t="str">
        <f aca="false">'Z_6.2.sz.mell'!B28</f>
        <v>Felhalmozási célú visszatérítendő támogatások, kölcsönök visszatérülése</v>
      </c>
      <c r="C28" s="262"/>
      <c r="D28" s="262"/>
      <c r="E28" s="263"/>
    </row>
    <row r="29" s="547" customFormat="true" ht="12" hidden="false" customHeight="true" outlineLevel="0" collapsed="false">
      <c r="A29" s="553" t="str">
        <f aca="false">'Z_6.2.sz.mell'!A29</f>
        <v>22</v>
      </c>
      <c r="B29" s="556" t="str">
        <f aca="false">'Z_6.2.sz.mell'!B29</f>
        <v>Egyéb felhalmozási célú támogatások bevételei</v>
      </c>
      <c r="C29" s="262"/>
      <c r="D29" s="262"/>
      <c r="E29" s="263"/>
    </row>
    <row r="30" s="547" customFormat="true" ht="12" hidden="false" customHeight="true" outlineLevel="0" collapsed="false">
      <c r="A30" s="544" t="str">
        <f aca="false">'Z_6.2.sz.mell'!A30</f>
        <v>23</v>
      </c>
      <c r="B30" s="557" t="str">
        <f aca="false">'Z_6.2.sz.mell'!B30</f>
        <v>   22-ből EU-s támogatás</v>
      </c>
      <c r="C30" s="559"/>
      <c r="D30" s="559"/>
      <c r="E30" s="560"/>
    </row>
    <row r="31" s="547" customFormat="true" ht="12" hidden="false" customHeight="true" outlineLevel="0" collapsed="false">
      <c r="A31" s="549" t="str">
        <f aca="false">'Z_6.2.sz.mell'!A31</f>
        <v>24</v>
      </c>
      <c r="B31" s="153" t="str">
        <f aca="false">'Z_6.2.sz.mell'!B31</f>
        <v>Felhalmozási bevételek (25+…+27)</v>
      </c>
      <c r="C31" s="276" t="n">
        <f aca="false">+C32+C33+C34</f>
        <v>0</v>
      </c>
      <c r="D31" s="276" t="n">
        <f aca="false">+D32+D33+D34</f>
        <v>0</v>
      </c>
      <c r="E31" s="277" t="n">
        <f aca="false">+E32+E33+E34</f>
        <v>0</v>
      </c>
    </row>
    <row r="32" s="547" customFormat="true" ht="12" hidden="false" customHeight="true" outlineLevel="0" collapsed="false">
      <c r="A32" s="553" t="str">
        <f aca="false">'Z_6.2.sz.mell'!A32</f>
        <v>25</v>
      </c>
      <c r="B32" s="554" t="str">
        <f aca="false">'Z_6.2.sz.mell'!B32</f>
        <v>Immateriális javak értékesítése</v>
      </c>
      <c r="C32" s="315"/>
      <c r="D32" s="315"/>
      <c r="E32" s="316"/>
    </row>
    <row r="33" s="547" customFormat="true" ht="12" hidden="false" customHeight="true" outlineLevel="0" collapsed="false">
      <c r="A33" s="553" t="str">
        <f aca="false">'Z_6.2.sz.mell'!A33</f>
        <v>26</v>
      </c>
      <c r="B33" s="556" t="str">
        <f aca="false">'Z_6.2.sz.mell'!B33</f>
        <v>Ingatlanok értékesítése</v>
      </c>
      <c r="C33" s="282"/>
      <c r="D33" s="282"/>
      <c r="E33" s="283"/>
    </row>
    <row r="34" s="547" customFormat="true" ht="12" hidden="false" customHeight="true" outlineLevel="0" collapsed="false">
      <c r="A34" s="544" t="str">
        <f aca="false">'Z_6.2.sz.mell'!A34</f>
        <v>27</v>
      </c>
      <c r="B34" s="557" t="str">
        <f aca="false">'Z_6.2.sz.mell'!B34</f>
        <v>Egyéb tárgyi eszközök értékesítése</v>
      </c>
      <c r="C34" s="559"/>
      <c r="D34" s="559"/>
      <c r="E34" s="560"/>
    </row>
    <row r="35" s="540" customFormat="true" ht="12" hidden="false" customHeight="true" outlineLevel="0" collapsed="false">
      <c r="A35" s="549" t="str">
        <f aca="false">'Z_6.2.sz.mell'!A35</f>
        <v>28</v>
      </c>
      <c r="B35" s="153" t="str">
        <f aca="false">'Z_6.2.sz.mell'!B35</f>
        <v>Működési célú átvett pénzeszközök</v>
      </c>
      <c r="C35" s="551"/>
      <c r="D35" s="551"/>
      <c r="E35" s="552"/>
    </row>
    <row r="36" s="540" customFormat="true" ht="12" hidden="false" customHeight="true" outlineLevel="0" collapsed="false">
      <c r="A36" s="549" t="str">
        <f aca="false">'Z_6.2.sz.mell'!A36</f>
        <v>29</v>
      </c>
      <c r="B36" s="153" t="str">
        <f aca="false">'Z_6.2.sz.mell'!B36</f>
        <v>Felhalmozási célú átvett pénzeszközök</v>
      </c>
      <c r="C36" s="551"/>
      <c r="D36" s="551"/>
      <c r="E36" s="552"/>
    </row>
    <row r="37" s="540" customFormat="true" ht="12" hidden="false" customHeight="true" outlineLevel="0" collapsed="false">
      <c r="A37" s="477" t="str">
        <f aca="false">'Z_6.2.sz.mell'!A37</f>
        <v>30</v>
      </c>
      <c r="B37" s="153" t="str">
        <f aca="false">'Z_6.2.sz.mell'!B37</f>
        <v>Költségvetési bevételek összesen (1+13+18+19+24+28+29)</v>
      </c>
      <c r="C37" s="276" t="n">
        <f aca="false">+C8+C20+C25+C26+C31+C35+C36</f>
        <v>0</v>
      </c>
      <c r="D37" s="276" t="n">
        <f aca="false">+D8+D20+D25+D26+D31+D35+D36</f>
        <v>0</v>
      </c>
      <c r="E37" s="277" t="n">
        <f aca="false">+E8+E20+E25+E26+E31+E35+E36</f>
        <v>0</v>
      </c>
    </row>
    <row r="38" s="540" customFormat="true" ht="12" hidden="false" customHeight="true" outlineLevel="0" collapsed="false">
      <c r="A38" s="93" t="str">
        <f aca="false">'Z_6.2.sz.mell'!A38</f>
        <v>31</v>
      </c>
      <c r="B38" s="153" t="str">
        <f aca="false">'Z_6.2.sz.mell'!B38</f>
        <v>Finanszírozási bevételek (32+…+34)</v>
      </c>
      <c r="C38" s="276" t="n">
        <f aca="false">+C39+C40+C41</f>
        <v>0</v>
      </c>
      <c r="D38" s="276" t="n">
        <f aca="false">+D39+D40+D41</f>
        <v>0</v>
      </c>
      <c r="E38" s="277" t="n">
        <f aca="false">+E39+E40+E41</f>
        <v>0</v>
      </c>
    </row>
    <row r="39" s="540" customFormat="true" ht="12" hidden="false" customHeight="true" outlineLevel="0" collapsed="false">
      <c r="A39" s="553" t="str">
        <f aca="false">'Z_6.2.sz.mell'!A39</f>
        <v>32</v>
      </c>
      <c r="B39" s="554" t="str">
        <f aca="false">'Z_6.2.sz.mell'!B39</f>
        <v>Előző évi költségvetési maradvány igénybevétele</v>
      </c>
      <c r="C39" s="315"/>
      <c r="D39" s="315"/>
      <c r="E39" s="316"/>
    </row>
    <row r="40" s="540" customFormat="true" ht="12" hidden="false" customHeight="true" outlineLevel="0" collapsed="false">
      <c r="A40" s="553" t="str">
        <f aca="false">'Z_6.2.sz.mell'!A40</f>
        <v>33</v>
      </c>
      <c r="B40" s="556" t="str">
        <f aca="false">'Z_6.2.sz.mell'!B40</f>
        <v>Előző évi vállalkozási maradvány igénybevétele</v>
      </c>
      <c r="C40" s="282"/>
      <c r="D40" s="282"/>
      <c r="E40" s="283"/>
    </row>
    <row r="41" s="547" customFormat="true" ht="12" hidden="false" customHeight="true" outlineLevel="0" collapsed="false">
      <c r="A41" s="544" t="str">
        <f aca="false">'Z_6.2.sz.mell'!A41</f>
        <v>34</v>
      </c>
      <c r="B41" s="557" t="str">
        <f aca="false">'Z_6.2.sz.mell'!B41</f>
        <v>Irányító szervi (önkormányzati) támogatás (intézményfinanszírozás)</v>
      </c>
      <c r="C41" s="559"/>
      <c r="D41" s="559"/>
      <c r="E41" s="560"/>
    </row>
    <row r="42" s="547" customFormat="true" ht="15.2" hidden="false" customHeight="true" outlineLevel="0" collapsed="false">
      <c r="A42" s="93" t="str">
        <f aca="false">'Z_6.2.sz.mell'!A42</f>
        <v>35</v>
      </c>
      <c r="B42" s="562" t="str">
        <f aca="false">'Z_6.2.sz.mell'!B42</f>
        <v>BEVÉTELEK ÖSSZESEN: (30+31)</v>
      </c>
      <c r="C42" s="564" t="n">
        <f aca="false">+C37+C38</f>
        <v>0</v>
      </c>
      <c r="D42" s="564" t="n">
        <f aca="false">+D37+D38</f>
        <v>0</v>
      </c>
      <c r="E42" s="565" t="n">
        <f aca="false">+E37+E38</f>
        <v>0</v>
      </c>
    </row>
    <row r="43" s="536" customFormat="true" ht="16.5" hidden="false" customHeight="true" outlineLevel="0" collapsed="false">
      <c r="A43" s="482" t="s">
        <v>363</v>
      </c>
      <c r="B43" s="482"/>
      <c r="C43" s="482"/>
      <c r="D43" s="482"/>
      <c r="E43" s="482"/>
    </row>
    <row r="44" s="566" customFormat="true" ht="12" hidden="false" customHeight="true" outlineLevel="0" collapsed="false">
      <c r="A44" s="549" t="n">
        <f aca="false">'Z_6.2.sz.mell'!A44</f>
        <v>1</v>
      </c>
      <c r="B44" s="153" t="str">
        <f aca="false">'Z_6.2.sz.mell'!B44</f>
        <v>Működési költségvetés kiadásai (2+…+6)</v>
      </c>
      <c r="C44" s="276" t="n">
        <f aca="false">SUM(C45:C49)</f>
        <v>0</v>
      </c>
      <c r="D44" s="276" t="n">
        <f aca="false">SUM(D45:D49)</f>
        <v>0</v>
      </c>
      <c r="E44" s="277" t="n">
        <f aca="false">SUM(E45:E49)</f>
        <v>0</v>
      </c>
    </row>
    <row r="45" customFormat="false" ht="12" hidden="false" customHeight="true" outlineLevel="0" collapsed="false">
      <c r="A45" s="544" t="str">
        <f aca="false">'Z_6.2.sz.mell'!A45</f>
        <v>2</v>
      </c>
      <c r="B45" s="157" t="str">
        <f aca="false">'Z_6.2.sz.mell'!B45</f>
        <v>Személyi  juttatások</v>
      </c>
      <c r="C45" s="315"/>
      <c r="D45" s="315"/>
      <c r="E45" s="316"/>
    </row>
    <row r="46" customFormat="false" ht="12" hidden="false" customHeight="true" outlineLevel="0" collapsed="false">
      <c r="A46" s="544" t="str">
        <f aca="false">'Z_6.2.sz.mell'!A46</f>
        <v>3</v>
      </c>
      <c r="B46" s="126" t="str">
        <f aca="false">'Z_6.2.sz.mell'!B46</f>
        <v>Munkaadókat terhelő járulékok és szociális hozzájárulási adó</v>
      </c>
      <c r="C46" s="286"/>
      <c r="D46" s="286"/>
      <c r="E46" s="287"/>
    </row>
    <row r="47" customFormat="false" ht="12" hidden="false" customHeight="true" outlineLevel="0" collapsed="false">
      <c r="A47" s="544" t="str">
        <f aca="false">'Z_6.2.sz.mell'!A47</f>
        <v>4</v>
      </c>
      <c r="B47" s="126" t="str">
        <f aca="false">'Z_6.2.sz.mell'!B47</f>
        <v>Dologi  kiadások</v>
      </c>
      <c r="C47" s="286"/>
      <c r="D47" s="286"/>
      <c r="E47" s="287"/>
    </row>
    <row r="48" customFormat="false" ht="12" hidden="false" customHeight="true" outlineLevel="0" collapsed="false">
      <c r="A48" s="544" t="str">
        <f aca="false">'Z_6.2.sz.mell'!A48</f>
        <v>5</v>
      </c>
      <c r="B48" s="126" t="str">
        <f aca="false">'Z_6.2.sz.mell'!B48</f>
        <v>Ellátottak pénzbeli juttatásai</v>
      </c>
      <c r="C48" s="286"/>
      <c r="D48" s="286"/>
      <c r="E48" s="287"/>
    </row>
    <row r="49" customFormat="false" ht="12" hidden="false" customHeight="true" outlineLevel="0" collapsed="false">
      <c r="A49" s="544" t="str">
        <f aca="false">'Z_6.2.sz.mell'!A49</f>
        <v>6</v>
      </c>
      <c r="B49" s="126" t="str">
        <f aca="false">'Z_6.2.sz.mell'!B49</f>
        <v>Egyéb működési célú kiadások</v>
      </c>
      <c r="C49" s="286"/>
      <c r="D49" s="286"/>
      <c r="E49" s="287"/>
    </row>
    <row r="50" customFormat="false" ht="12" hidden="false" customHeight="true" outlineLevel="0" collapsed="false">
      <c r="A50" s="549" t="str">
        <f aca="false">'Z_6.2.sz.mell'!A50</f>
        <v>7</v>
      </c>
      <c r="B50" s="153" t="str">
        <f aca="false">'Z_6.2.sz.mell'!B50</f>
        <v>Felhalmozási költségvetés kiadásai (8+…+10)</v>
      </c>
      <c r="C50" s="276" t="n">
        <f aca="false">SUM(C51:C53)</f>
        <v>0</v>
      </c>
      <c r="D50" s="276" t="n">
        <f aca="false">SUM(D51:D53)</f>
        <v>0</v>
      </c>
      <c r="E50" s="277" t="n">
        <f aca="false">SUM(E51:E53)</f>
        <v>0</v>
      </c>
    </row>
    <row r="51" s="566" customFormat="true" ht="12" hidden="false" customHeight="true" outlineLevel="0" collapsed="false">
      <c r="A51" s="544" t="str">
        <f aca="false">'Z_6.2.sz.mell'!A51</f>
        <v>8</v>
      </c>
      <c r="B51" s="157" t="str">
        <f aca="false">'Z_6.2.sz.mell'!B51</f>
        <v>Beruházások</v>
      </c>
      <c r="C51" s="315"/>
      <c r="D51" s="315"/>
      <c r="E51" s="316"/>
    </row>
    <row r="52" customFormat="false" ht="12" hidden="false" customHeight="true" outlineLevel="0" collapsed="false">
      <c r="A52" s="544" t="str">
        <f aca="false">'Z_6.2.sz.mell'!A52</f>
        <v>9</v>
      </c>
      <c r="B52" s="126" t="str">
        <f aca="false">'Z_6.2.sz.mell'!B52</f>
        <v>Felújítások</v>
      </c>
      <c r="C52" s="286"/>
      <c r="D52" s="286"/>
      <c r="E52" s="287"/>
    </row>
    <row r="53" customFormat="false" ht="12" hidden="false" customHeight="true" outlineLevel="0" collapsed="false">
      <c r="A53" s="544" t="str">
        <f aca="false">'Z_6.2.sz.mell'!A53</f>
        <v>10</v>
      </c>
      <c r="B53" s="126" t="str">
        <f aca="false">'Z_6.2.sz.mell'!B53</f>
        <v>Egyéb felhalmozási célú kiadások</v>
      </c>
      <c r="C53" s="286"/>
      <c r="D53" s="286"/>
      <c r="E53" s="287"/>
    </row>
    <row r="54" customFormat="false" ht="12" hidden="false" customHeight="true" outlineLevel="0" collapsed="false">
      <c r="A54" s="544" t="str">
        <f aca="false">'Z_6.2.sz.mell'!A54</f>
        <v>11</v>
      </c>
      <c r="B54" s="126" t="str">
        <f aca="false">'Z_6.2.sz.mell'!B54</f>
        <v>   10-ből EU-s támogatásból megvalósuló programok, projektek kiadása</v>
      </c>
      <c r="C54" s="286"/>
      <c r="D54" s="286"/>
      <c r="E54" s="287"/>
    </row>
    <row r="55" customFormat="false" ht="12" hidden="false" customHeight="true" outlineLevel="0" collapsed="false">
      <c r="A55" s="549" t="str">
        <f aca="false">'Z_6.2.sz.mell'!A55</f>
        <v>12</v>
      </c>
      <c r="B55" s="153" t="str">
        <f aca="false">'Z_6.2.sz.mell'!B55</f>
        <v>Finanszírozási kiadások</v>
      </c>
      <c r="C55" s="551"/>
      <c r="D55" s="551"/>
      <c r="E55" s="552"/>
    </row>
    <row r="56" customFormat="false" ht="15.2" hidden="false" customHeight="true" outlineLevel="0" collapsed="false">
      <c r="A56" s="549" t="str">
        <f aca="false">'Z_6.2.sz.mell'!A56</f>
        <v>13</v>
      </c>
      <c r="B56" s="568" t="str">
        <f aca="false">'Z_6.2.sz.mell'!B56</f>
        <v>KIADÁSOK ÖSSZESEN: (7+12)</v>
      </c>
      <c r="C56" s="564" t="n">
        <f aca="false">+C44+C50+C55</f>
        <v>0</v>
      </c>
      <c r="D56" s="564" t="n">
        <f aca="false">+D44+D50+D55</f>
        <v>0</v>
      </c>
      <c r="E56" s="565" t="n">
        <f aca="false">+E44+E50+E55</f>
        <v>0</v>
      </c>
    </row>
    <row r="57" customFormat="false" ht="13.5" hidden="false" customHeight="false" outlineLevel="0" collapsed="false">
      <c r="C57" s="503" t="n">
        <f aca="false">C42-C56</f>
        <v>0</v>
      </c>
      <c r="D57" s="503" t="n">
        <f aca="false">D42-D56</f>
        <v>0</v>
      </c>
      <c r="E57" s="570"/>
    </row>
    <row r="58" customFormat="false" ht="15.2" hidden="false" customHeight="true" outlineLevel="0" collapsed="false">
      <c r="A58" s="515" t="s">
        <v>511</v>
      </c>
      <c r="B58" s="516"/>
      <c r="C58" s="508"/>
      <c r="D58" s="508"/>
      <c r="E58" s="509"/>
    </row>
    <row r="59" customFormat="false" ht="14.45" hidden="false" customHeight="true" outlineLevel="0" collapsed="false">
      <c r="A59" s="517" t="s">
        <v>512</v>
      </c>
      <c r="B59" s="518"/>
      <c r="C59" s="508"/>
      <c r="D59" s="508"/>
      <c r="E59" s="509"/>
    </row>
  </sheetData>
  <mergeCells count="5">
    <mergeCell ref="B1:E1"/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32" colorId="64" zoomScale="120" zoomScaleNormal="120" zoomScalePageLayoutView="100" workbookViewId="0">
      <selection pane="topLeft" activeCell="N64" activeCellId="0" sqref="N6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4" width="12.99"/>
    <col collapsed="false" customWidth="true" hidden="false" outlineLevel="0" max="2" min="2" style="525" width="58.99"/>
    <col collapsed="false" customWidth="true" hidden="false" outlineLevel="0" max="5" min="3" style="525" width="15.82"/>
    <col collapsed="false" customWidth="false" hidden="false" outlineLevel="0" max="257" min="6" style="525" width="9.32"/>
  </cols>
  <sheetData>
    <row r="1" s="526" customFormat="true" ht="21.2" hidden="true" customHeight="true" outlineLevel="0" collapsed="false">
      <c r="A1" s="460"/>
      <c r="B1" s="571" t="str">
        <f aca="false">CONCATENATE("9.2.3. melléklet ",Z_ALAPADATOK!A7," ",Z_ALAPADATOK!B7," ",Z_ALAPADATOK!C7," ",Z_ALAPADATOK!D7," ",Z_ALAPADATOK!E7," ",Z_ALAPADATOK!F7," ",Z_ALAPADATOK!G7," ",Z_ALAPADATOK!H7)</f>
        <v>9.2.3. melléklet a …. / 2025. ( … ) önkormányzati rendelethez</v>
      </c>
      <c r="C1" s="571"/>
      <c r="D1" s="571"/>
      <c r="E1" s="571"/>
    </row>
    <row r="2" s="530" customFormat="true" ht="16.5" hidden="false" customHeight="true" outlineLevel="0" collapsed="false">
      <c r="A2" s="527"/>
      <c r="B2" s="528" t="str">
        <f aca="false">CONCATENATE('Z_6.2.2.sz.mell'!B2:D2)</f>
        <v>Polgármesteri /közös/ hivatal</v>
      </c>
      <c r="C2" s="528"/>
      <c r="D2" s="528"/>
      <c r="E2" s="529" t="s">
        <v>510</v>
      </c>
    </row>
    <row r="3" s="530" customFormat="true" ht="16.5" hidden="false" customHeight="true" outlineLevel="0" collapsed="false">
      <c r="A3" s="527"/>
      <c r="B3" s="528" t="s">
        <v>513</v>
      </c>
      <c r="C3" s="528"/>
      <c r="D3" s="528"/>
      <c r="E3" s="529" t="s">
        <v>539</v>
      </c>
    </row>
    <row r="4" s="531" customFormat="true" ht="15.95" hidden="false" customHeight="true" outlineLevel="0" collapsed="false">
      <c r="A4" s="468"/>
      <c r="B4" s="468"/>
      <c r="C4" s="469"/>
      <c r="D4" s="470"/>
      <c r="E4" s="469" t="str">
        <f aca="false">'Z_6.2.2.sz.mell'!E4</f>
        <v> Forintban</v>
      </c>
    </row>
    <row r="5" customFormat="false" ht="24.75" hidden="false" customHeight="false" outlineLevel="0" collapsed="false">
      <c r="A5" s="473" t="s">
        <v>502</v>
      </c>
      <c r="B5" s="474" t="s">
        <v>503</v>
      </c>
      <c r="C5" s="474" t="s">
        <v>504</v>
      </c>
      <c r="D5" s="475" t="s">
        <v>505</v>
      </c>
      <c r="E5" s="476" t="str">
        <f aca="false">CONCATENATE('Z_6.2.2.sz.mell'!E5)</f>
        <v>Teljesítés
2024. XII. 31.</v>
      </c>
    </row>
    <row r="6" s="536" customFormat="true" ht="12.95" hidden="false" customHeight="true" outlineLevel="0" collapsed="false">
      <c r="A6" s="532" t="s">
        <v>133</v>
      </c>
      <c r="B6" s="533" t="s">
        <v>134</v>
      </c>
      <c r="C6" s="533" t="s">
        <v>135</v>
      </c>
      <c r="D6" s="534" t="s">
        <v>136</v>
      </c>
      <c r="E6" s="535" t="s">
        <v>137</v>
      </c>
    </row>
    <row r="7" s="536" customFormat="true" ht="15.95" hidden="false" customHeight="true" outlineLevel="0" collapsed="false">
      <c r="A7" s="482" t="s">
        <v>362</v>
      </c>
      <c r="B7" s="482"/>
      <c r="C7" s="482"/>
      <c r="D7" s="482"/>
      <c r="E7" s="482"/>
    </row>
    <row r="8" s="540" customFormat="true" ht="12" hidden="false" customHeight="true" outlineLevel="0" collapsed="false">
      <c r="A8" s="477" t="n">
        <f aca="false">'Z_6.2.sz.mell'!A8</f>
        <v>1</v>
      </c>
      <c r="B8" s="538" t="str">
        <f aca="false">'Z_6.2.sz.mell'!B8</f>
        <v>Működési bevételek (2+…+12)</v>
      </c>
      <c r="C8" s="276" t="n">
        <f aca="false">SUM(C9:C19)</f>
        <v>0</v>
      </c>
      <c r="D8" s="276" t="n">
        <v>0</v>
      </c>
      <c r="E8" s="277" t="n">
        <f aca="false">SUM(E9:E19)</f>
        <v>0</v>
      </c>
    </row>
    <row r="9" s="540" customFormat="true" ht="12" hidden="false" customHeight="true" outlineLevel="0" collapsed="false">
      <c r="A9" s="541" t="str">
        <f aca="false">'Z_6.2.sz.mell'!A9</f>
        <v>2</v>
      </c>
      <c r="B9" s="122" t="str">
        <f aca="false">'Z_6.2.sz.mell'!B9</f>
        <v>Készletértékesítés ellenértéke</v>
      </c>
      <c r="C9" s="305"/>
      <c r="D9" s="305" t="n">
        <v>0</v>
      </c>
      <c r="E9" s="543"/>
    </row>
    <row r="10" s="540" customFormat="true" ht="12" hidden="false" customHeight="true" outlineLevel="0" collapsed="false">
      <c r="A10" s="544" t="str">
        <f aca="false">'Z_6.2.sz.mell'!A10</f>
        <v>3</v>
      </c>
      <c r="B10" s="126" t="str">
        <f aca="false">'Z_6.2.sz.mell'!B10</f>
        <v>Szolgáltatások ellenértéke</v>
      </c>
      <c r="C10" s="262"/>
      <c r="D10" s="262" t="n">
        <v>0</v>
      </c>
      <c r="E10" s="263"/>
    </row>
    <row r="11" s="540" customFormat="true" ht="12" hidden="false" customHeight="true" outlineLevel="0" collapsed="false">
      <c r="A11" s="544" t="str">
        <f aca="false">'Z_6.2.sz.mell'!A11</f>
        <v>4</v>
      </c>
      <c r="B11" s="126" t="str">
        <f aca="false">'Z_6.2.sz.mell'!B11</f>
        <v>Közvetített szolgáltatások értéke</v>
      </c>
      <c r="C11" s="262"/>
      <c r="D11" s="262" t="n">
        <v>0</v>
      </c>
      <c r="E11" s="263"/>
    </row>
    <row r="12" s="540" customFormat="true" ht="12" hidden="false" customHeight="true" outlineLevel="0" collapsed="false">
      <c r="A12" s="544" t="str">
        <f aca="false">'Z_6.2.sz.mell'!A12</f>
        <v>5</v>
      </c>
      <c r="B12" s="126" t="str">
        <f aca="false">'Z_6.2.sz.mell'!B12</f>
        <v>Tulajdonosi bevételek</v>
      </c>
      <c r="C12" s="262"/>
      <c r="D12" s="262" t="n">
        <v>0</v>
      </c>
      <c r="E12" s="263"/>
    </row>
    <row r="13" s="540" customFormat="true" ht="12" hidden="false" customHeight="true" outlineLevel="0" collapsed="false">
      <c r="A13" s="544" t="str">
        <f aca="false">'Z_6.2.sz.mell'!A13</f>
        <v>6</v>
      </c>
      <c r="B13" s="126" t="str">
        <f aca="false">'Z_6.2.sz.mell'!B13</f>
        <v>Ellátási díjak</v>
      </c>
      <c r="C13" s="262"/>
      <c r="D13" s="262" t="n">
        <v>0</v>
      </c>
      <c r="E13" s="263"/>
    </row>
    <row r="14" s="540" customFormat="true" ht="12" hidden="false" customHeight="true" outlineLevel="0" collapsed="false">
      <c r="A14" s="544" t="str">
        <f aca="false">'Z_6.2.sz.mell'!A14</f>
        <v>7</v>
      </c>
      <c r="B14" s="126" t="str">
        <f aca="false">'Z_6.2.sz.mell'!B14</f>
        <v>Kiszámlázott általános forgalmi adó</v>
      </c>
      <c r="C14" s="262"/>
      <c r="D14" s="262" t="n">
        <v>0</v>
      </c>
      <c r="E14" s="263"/>
    </row>
    <row r="15" s="540" customFormat="true" ht="12" hidden="false" customHeight="true" outlineLevel="0" collapsed="false">
      <c r="A15" s="544" t="str">
        <f aca="false">'Z_6.2.sz.mell'!A15</f>
        <v>8</v>
      </c>
      <c r="B15" s="163" t="str">
        <f aca="false">'Z_6.2.sz.mell'!B15</f>
        <v>Általános forgalmi adó visszatérülése</v>
      </c>
      <c r="C15" s="262"/>
      <c r="D15" s="262" t="n">
        <v>0</v>
      </c>
      <c r="E15" s="263"/>
    </row>
    <row r="16" s="540" customFormat="true" ht="12" hidden="false" customHeight="true" outlineLevel="0" collapsed="false">
      <c r="A16" s="544" t="str">
        <f aca="false">'Z_6.2.sz.mell'!A16</f>
        <v>9</v>
      </c>
      <c r="B16" s="126" t="str">
        <f aca="false">'Z_6.2.sz.mell'!B16</f>
        <v>Kamatbevételek</v>
      </c>
      <c r="C16" s="311"/>
      <c r="D16" s="311" t="n">
        <v>0</v>
      </c>
      <c r="E16" s="312"/>
    </row>
    <row r="17" s="547" customFormat="true" ht="12" hidden="false" customHeight="true" outlineLevel="0" collapsed="false">
      <c r="A17" s="544" t="str">
        <f aca="false">'Z_6.2.sz.mell'!A17</f>
        <v>10</v>
      </c>
      <c r="B17" s="126" t="str">
        <f aca="false">'Z_6.2.sz.mell'!B17</f>
        <v>Egyéb pénzügyi műveletek bevételei</v>
      </c>
      <c r="C17" s="262"/>
      <c r="D17" s="262" t="n">
        <v>0</v>
      </c>
      <c r="E17" s="263"/>
    </row>
    <row r="18" s="547" customFormat="true" ht="12" hidden="false" customHeight="true" outlineLevel="0" collapsed="false">
      <c r="A18" s="544" t="str">
        <f aca="false">'Z_6.2.sz.mell'!A18</f>
        <v>11</v>
      </c>
      <c r="B18" s="126" t="str">
        <f aca="false">'Z_6.2.sz.mell'!B18</f>
        <v>Biztosító által fizetett kártérítés</v>
      </c>
      <c r="C18" s="270"/>
      <c r="D18" s="270" t="n">
        <v>0</v>
      </c>
      <c r="E18" s="273"/>
    </row>
    <row r="19" s="547" customFormat="true" ht="12" hidden="false" customHeight="true" outlineLevel="0" collapsed="false">
      <c r="A19" s="544" t="str">
        <f aca="false">'Z_6.2.sz.mell'!A19</f>
        <v>12</v>
      </c>
      <c r="B19" s="163" t="str">
        <f aca="false">'Z_6.2.sz.mell'!B19</f>
        <v>Egyéb működési bevételek</v>
      </c>
      <c r="C19" s="270"/>
      <c r="D19" s="270" t="n">
        <v>0</v>
      </c>
      <c r="E19" s="273"/>
    </row>
    <row r="20" s="540" customFormat="true" ht="12" hidden="false" customHeight="true" outlineLevel="0" collapsed="false">
      <c r="A20" s="477" t="str">
        <f aca="false">'Z_6.2.sz.mell'!A20</f>
        <v>13</v>
      </c>
      <c r="B20" s="538" t="str">
        <f aca="false">'Z_6.2.sz.mell'!B20</f>
        <v>Működési célú támogatások államháztartáson belülről (14+…+16)</v>
      </c>
      <c r="C20" s="276" t="n">
        <f aca="false">SUM(C21:C23)</f>
        <v>0</v>
      </c>
      <c r="D20" s="276" t="n">
        <v>8720256</v>
      </c>
      <c r="E20" s="277" t="n">
        <f aca="false">SUM(E21:E23)</f>
        <v>8720256</v>
      </c>
    </row>
    <row r="21" s="547" customFormat="true" ht="12" hidden="false" customHeight="true" outlineLevel="0" collapsed="false">
      <c r="A21" s="544" t="str">
        <f aca="false">'Z_6.2.sz.mell'!A21</f>
        <v>14</v>
      </c>
      <c r="B21" s="157" t="str">
        <f aca="false">'Z_6.2.sz.mell'!B21</f>
        <v>Elvonások és befizetések bevételei</v>
      </c>
      <c r="C21" s="262"/>
      <c r="D21" s="262" t="n">
        <v>0</v>
      </c>
      <c r="E21" s="263"/>
    </row>
    <row r="22" s="547" customFormat="true" ht="12" hidden="false" customHeight="true" outlineLevel="0" collapsed="false">
      <c r="A22" s="544" t="str">
        <f aca="false">'Z_6.2.sz.mell'!A22</f>
        <v>15</v>
      </c>
      <c r="B22" s="126" t="str">
        <f aca="false">'Z_6.2.sz.mell'!B22</f>
        <v>Működési célú visszatérítendő támogatások, kölcsönök visszatérülése</v>
      </c>
      <c r="C22" s="262"/>
      <c r="D22" s="262" t="n">
        <v>0</v>
      </c>
      <c r="E22" s="263"/>
    </row>
    <row r="23" s="547" customFormat="true" ht="12" hidden="false" customHeight="true" outlineLevel="0" collapsed="false">
      <c r="A23" s="544" t="str">
        <f aca="false">'Z_6.2.sz.mell'!A23</f>
        <v>16</v>
      </c>
      <c r="B23" s="126" t="str">
        <f aca="false">'Z_6.2.sz.mell'!B23</f>
        <v>Egyéb működési célú támogatások bevételei</v>
      </c>
      <c r="C23" s="262"/>
      <c r="D23" s="262" t="n">
        <v>8720256</v>
      </c>
      <c r="E23" s="263" t="n">
        <v>8720256</v>
      </c>
    </row>
    <row r="24" s="547" customFormat="true" ht="12" hidden="false" customHeight="true" outlineLevel="0" collapsed="false">
      <c r="A24" s="544" t="str">
        <f aca="false">'Z_6.2.sz.mell'!A24</f>
        <v>17</v>
      </c>
      <c r="B24" s="126" t="str">
        <f aca="false">'Z_6.2.sz.mell'!B24</f>
        <v>  16-ból EU támogatás</v>
      </c>
      <c r="C24" s="262"/>
      <c r="D24" s="262" t="n">
        <v>0</v>
      </c>
      <c r="E24" s="263"/>
    </row>
    <row r="25" s="547" customFormat="true" ht="12" hidden="false" customHeight="true" outlineLevel="0" collapsed="false">
      <c r="A25" s="549" t="str">
        <f aca="false">'Z_6.2.sz.mell'!A25</f>
        <v>18</v>
      </c>
      <c r="B25" s="153" t="str">
        <f aca="false">'Z_6.2.sz.mell'!B25</f>
        <v>Közhatalmi bevételek</v>
      </c>
      <c r="C25" s="551"/>
      <c r="D25" s="551" t="n">
        <v>0</v>
      </c>
      <c r="E25" s="552"/>
    </row>
    <row r="26" s="547" customFormat="true" ht="12" hidden="false" customHeight="true" outlineLevel="0" collapsed="false">
      <c r="A26" s="549" t="str">
        <f aca="false">'Z_6.2.sz.mell'!A26</f>
        <v>19</v>
      </c>
      <c r="B26" s="153" t="str">
        <f aca="false">'Z_6.2.sz.mell'!B26</f>
        <v>Felhalmozási célú támogatások államháztartáson belülről (20+…+22)</v>
      </c>
      <c r="C26" s="276" t="n">
        <f aca="false">+C27+C28+C29</f>
        <v>0</v>
      </c>
      <c r="D26" s="276" t="n">
        <v>0</v>
      </c>
      <c r="E26" s="277" t="n">
        <f aca="false">+E27+E28+E29</f>
        <v>0</v>
      </c>
    </row>
    <row r="27" s="547" customFormat="true" ht="12" hidden="false" customHeight="true" outlineLevel="0" collapsed="false">
      <c r="A27" s="553" t="str">
        <f aca="false">'Z_6.2.sz.mell'!A27</f>
        <v>20</v>
      </c>
      <c r="B27" s="554" t="str">
        <f aca="false">'Z_6.2.sz.mell'!B27</f>
        <v>Felhalmozási célú önkormányzati támogatások</v>
      </c>
      <c r="C27" s="315"/>
      <c r="D27" s="315" t="n">
        <v>0</v>
      </c>
      <c r="E27" s="316"/>
    </row>
    <row r="28" s="547" customFormat="true" ht="12" hidden="false" customHeight="true" outlineLevel="0" collapsed="false">
      <c r="A28" s="553" t="str">
        <f aca="false">'Z_6.2.sz.mell'!A28</f>
        <v>21</v>
      </c>
      <c r="B28" s="554" t="str">
        <f aca="false">'Z_6.2.sz.mell'!B28</f>
        <v>Felhalmozási célú visszatérítendő támogatások, kölcsönök visszatérülése</v>
      </c>
      <c r="C28" s="262"/>
      <c r="D28" s="262" t="n">
        <v>0</v>
      </c>
      <c r="E28" s="263"/>
    </row>
    <row r="29" s="547" customFormat="true" ht="12" hidden="false" customHeight="true" outlineLevel="0" collapsed="false">
      <c r="A29" s="553" t="str">
        <f aca="false">'Z_6.2.sz.mell'!A29</f>
        <v>22</v>
      </c>
      <c r="B29" s="556" t="str">
        <f aca="false">'Z_6.2.sz.mell'!B29</f>
        <v>Egyéb felhalmozási célú támogatások bevételei</v>
      </c>
      <c r="C29" s="262"/>
      <c r="D29" s="262" t="n">
        <v>0</v>
      </c>
      <c r="E29" s="263"/>
    </row>
    <row r="30" s="547" customFormat="true" ht="12" hidden="false" customHeight="true" outlineLevel="0" collapsed="false">
      <c r="A30" s="544" t="str">
        <f aca="false">'Z_6.2.sz.mell'!A30</f>
        <v>23</v>
      </c>
      <c r="B30" s="557" t="str">
        <f aca="false">'Z_6.2.sz.mell'!B30</f>
        <v>   22-ből EU-s támogatás</v>
      </c>
      <c r="C30" s="559"/>
      <c r="D30" s="559" t="n">
        <v>0</v>
      </c>
      <c r="E30" s="560"/>
    </row>
    <row r="31" s="547" customFormat="true" ht="12" hidden="false" customHeight="true" outlineLevel="0" collapsed="false">
      <c r="A31" s="549" t="str">
        <f aca="false">'Z_6.2.sz.mell'!A31</f>
        <v>24</v>
      </c>
      <c r="B31" s="153" t="str">
        <f aca="false">'Z_6.2.sz.mell'!B31</f>
        <v>Felhalmozási bevételek (25+…+27)</v>
      </c>
      <c r="C31" s="276" t="n">
        <f aca="false">+C32+C33+C34</f>
        <v>0</v>
      </c>
      <c r="D31" s="276" t="n">
        <v>0</v>
      </c>
      <c r="E31" s="277" t="n">
        <f aca="false">+E32+E33+E34</f>
        <v>0</v>
      </c>
    </row>
    <row r="32" s="547" customFormat="true" ht="12" hidden="false" customHeight="true" outlineLevel="0" collapsed="false">
      <c r="A32" s="553" t="str">
        <f aca="false">'Z_6.2.sz.mell'!A32</f>
        <v>25</v>
      </c>
      <c r="B32" s="554" t="str">
        <f aca="false">'Z_6.2.sz.mell'!B32</f>
        <v>Immateriális javak értékesítése</v>
      </c>
      <c r="C32" s="315"/>
      <c r="D32" s="315" t="n">
        <v>0</v>
      </c>
      <c r="E32" s="316"/>
    </row>
    <row r="33" s="547" customFormat="true" ht="12" hidden="false" customHeight="true" outlineLevel="0" collapsed="false">
      <c r="A33" s="553" t="str">
        <f aca="false">'Z_6.2.sz.mell'!A33</f>
        <v>26</v>
      </c>
      <c r="B33" s="556" t="str">
        <f aca="false">'Z_6.2.sz.mell'!B33</f>
        <v>Ingatlanok értékesítése</v>
      </c>
      <c r="C33" s="282"/>
      <c r="D33" s="282" t="n">
        <v>0</v>
      </c>
      <c r="E33" s="283"/>
    </row>
    <row r="34" s="547" customFormat="true" ht="12" hidden="false" customHeight="true" outlineLevel="0" collapsed="false">
      <c r="A34" s="544" t="str">
        <f aca="false">'Z_6.2.sz.mell'!A34</f>
        <v>27</v>
      </c>
      <c r="B34" s="557" t="str">
        <f aca="false">'Z_6.2.sz.mell'!B34</f>
        <v>Egyéb tárgyi eszközök értékesítése</v>
      </c>
      <c r="C34" s="559"/>
      <c r="D34" s="559" t="n">
        <v>0</v>
      </c>
      <c r="E34" s="560"/>
    </row>
    <row r="35" s="540" customFormat="true" ht="12" hidden="false" customHeight="true" outlineLevel="0" collapsed="false">
      <c r="A35" s="549" t="str">
        <f aca="false">'Z_6.2.sz.mell'!A35</f>
        <v>28</v>
      </c>
      <c r="B35" s="153" t="str">
        <f aca="false">'Z_6.2.sz.mell'!B35</f>
        <v>Működési célú átvett pénzeszközök</v>
      </c>
      <c r="C35" s="551"/>
      <c r="D35" s="551" t="n">
        <v>0</v>
      </c>
      <c r="E35" s="552"/>
    </row>
    <row r="36" s="540" customFormat="true" ht="12" hidden="false" customHeight="true" outlineLevel="0" collapsed="false">
      <c r="A36" s="549" t="str">
        <f aca="false">'Z_6.2.sz.mell'!A36</f>
        <v>29</v>
      </c>
      <c r="B36" s="153" t="str">
        <f aca="false">'Z_6.2.sz.mell'!B36</f>
        <v>Felhalmozási célú átvett pénzeszközök</v>
      </c>
      <c r="C36" s="551"/>
      <c r="D36" s="551" t="n">
        <v>0</v>
      </c>
      <c r="E36" s="552"/>
    </row>
    <row r="37" s="540" customFormat="true" ht="12" hidden="false" customHeight="true" outlineLevel="0" collapsed="false">
      <c r="A37" s="477" t="str">
        <f aca="false">'Z_6.2.sz.mell'!A37</f>
        <v>30</v>
      </c>
      <c r="B37" s="153" t="str">
        <f aca="false">'Z_6.2.sz.mell'!B37</f>
        <v>Költségvetési bevételek összesen (1+13+18+19+24+28+29)</v>
      </c>
      <c r="C37" s="276" t="n">
        <f aca="false">+C8+C20+C25+C26+C31+C35+C36</f>
        <v>0</v>
      </c>
      <c r="D37" s="276" t="n">
        <v>8720256</v>
      </c>
      <c r="E37" s="277" t="n">
        <f aca="false">+E8+E20+E25+E26+E31+E35+E36</f>
        <v>8720256</v>
      </c>
    </row>
    <row r="38" s="540" customFormat="true" ht="12" hidden="false" customHeight="true" outlineLevel="0" collapsed="false">
      <c r="A38" s="93" t="str">
        <f aca="false">'Z_6.2.sz.mell'!A38</f>
        <v>31</v>
      </c>
      <c r="B38" s="153" t="str">
        <f aca="false">'Z_6.2.sz.mell'!B38</f>
        <v>Finanszírozási bevételek (32+…+34)</v>
      </c>
      <c r="C38" s="276" t="n">
        <f aca="false">+C39+C40+C41</f>
        <v>0</v>
      </c>
      <c r="D38" s="276" t="n">
        <v>0</v>
      </c>
      <c r="E38" s="277" t="n">
        <f aca="false">+E39+E40+E41</f>
        <v>0</v>
      </c>
    </row>
    <row r="39" s="540" customFormat="true" ht="12" hidden="false" customHeight="true" outlineLevel="0" collapsed="false">
      <c r="A39" s="553" t="str">
        <f aca="false">'Z_6.2.sz.mell'!A39</f>
        <v>32</v>
      </c>
      <c r="B39" s="554" t="str">
        <f aca="false">'Z_6.2.sz.mell'!B39</f>
        <v>Előző évi költségvetési maradvány igénybevétele</v>
      </c>
      <c r="C39" s="315"/>
      <c r="D39" s="315" t="n">
        <v>0</v>
      </c>
      <c r="E39" s="316"/>
    </row>
    <row r="40" s="540" customFormat="true" ht="12" hidden="false" customHeight="true" outlineLevel="0" collapsed="false">
      <c r="A40" s="553" t="str">
        <f aca="false">'Z_6.2.sz.mell'!A40</f>
        <v>33</v>
      </c>
      <c r="B40" s="556" t="str">
        <f aca="false">'Z_6.2.sz.mell'!B40</f>
        <v>Előző évi vállalkozási maradvány igénybevétele</v>
      </c>
      <c r="C40" s="282"/>
      <c r="D40" s="282" t="n">
        <v>0</v>
      </c>
      <c r="E40" s="283"/>
    </row>
    <row r="41" s="547" customFormat="true" ht="12" hidden="false" customHeight="true" outlineLevel="0" collapsed="false">
      <c r="A41" s="544" t="str">
        <f aca="false">'Z_6.2.sz.mell'!A41</f>
        <v>34</v>
      </c>
      <c r="B41" s="557" t="str">
        <f aca="false">'Z_6.2.sz.mell'!B41</f>
        <v>Irányító szervi (önkormányzati) támogatás (intézményfinanszírozás)</v>
      </c>
      <c r="C41" s="559"/>
      <c r="D41" s="559" t="n">
        <v>0</v>
      </c>
      <c r="E41" s="560"/>
    </row>
    <row r="42" s="547" customFormat="true" ht="15.2" hidden="false" customHeight="true" outlineLevel="0" collapsed="false">
      <c r="A42" s="93" t="str">
        <f aca="false">'Z_6.2.sz.mell'!A42</f>
        <v>35</v>
      </c>
      <c r="B42" s="562" t="str">
        <f aca="false">'Z_6.2.sz.mell'!B42</f>
        <v>BEVÉTELEK ÖSSZESEN: (30+31)</v>
      </c>
      <c r="C42" s="564" t="n">
        <f aca="false">+C37+C38</f>
        <v>0</v>
      </c>
      <c r="D42" s="564" t="n">
        <v>8720256</v>
      </c>
      <c r="E42" s="565" t="n">
        <f aca="false">+E37+E38</f>
        <v>8720256</v>
      </c>
    </row>
    <row r="43" s="536" customFormat="true" ht="16.5" hidden="false" customHeight="true" outlineLevel="0" collapsed="false">
      <c r="A43" s="482" t="s">
        <v>363</v>
      </c>
      <c r="B43" s="482"/>
      <c r="C43" s="482"/>
      <c r="D43" s="482"/>
      <c r="E43" s="482"/>
    </row>
    <row r="44" s="566" customFormat="true" ht="12" hidden="false" customHeight="true" outlineLevel="0" collapsed="false">
      <c r="A44" s="549" t="n">
        <f aca="false">'Z_6.2.sz.mell'!A44</f>
        <v>1</v>
      </c>
      <c r="B44" s="153" t="str">
        <f aca="false">'Z_6.2.sz.mell'!B44</f>
        <v>Működési költségvetés kiadásai (2+…+6)</v>
      </c>
      <c r="C44" s="276" t="n">
        <f aca="false">SUM(C45:C49)</f>
        <v>0</v>
      </c>
      <c r="D44" s="276" t="n">
        <v>8248832</v>
      </c>
      <c r="E44" s="277" t="n">
        <f aca="false">SUM(E45:E49)</f>
        <v>8248832</v>
      </c>
    </row>
    <row r="45" customFormat="false" ht="12" hidden="false" customHeight="true" outlineLevel="0" collapsed="false">
      <c r="A45" s="544" t="str">
        <f aca="false">'Z_6.2.sz.mell'!A45</f>
        <v>2</v>
      </c>
      <c r="B45" s="157" t="str">
        <f aca="false">'Z_6.2.sz.mell'!B45</f>
        <v>Személyi  juttatások</v>
      </c>
      <c r="C45" s="315"/>
      <c r="D45" s="315" t="n">
        <v>6184084</v>
      </c>
      <c r="E45" s="315" t="n">
        <v>6184084</v>
      </c>
    </row>
    <row r="46" customFormat="false" ht="12" hidden="false" customHeight="true" outlineLevel="0" collapsed="false">
      <c r="A46" s="544" t="str">
        <f aca="false">'Z_6.2.sz.mell'!A46</f>
        <v>3</v>
      </c>
      <c r="B46" s="126" t="str">
        <f aca="false">'Z_6.2.sz.mell'!B46</f>
        <v>Munkaadókat terhelő járulékok és szociális hozzájárulási adó</v>
      </c>
      <c r="C46" s="286"/>
      <c r="D46" s="286" t="n">
        <v>868440</v>
      </c>
      <c r="E46" s="286" t="n">
        <v>868440</v>
      </c>
    </row>
    <row r="47" customFormat="false" ht="12" hidden="false" customHeight="true" outlineLevel="0" collapsed="false">
      <c r="A47" s="544" t="str">
        <f aca="false">'Z_6.2.sz.mell'!A47</f>
        <v>4</v>
      </c>
      <c r="B47" s="126" t="str">
        <f aca="false">'Z_6.2.sz.mell'!B47</f>
        <v>Dologi  kiadások</v>
      </c>
      <c r="C47" s="286"/>
      <c r="D47" s="286" t="n">
        <v>1196308</v>
      </c>
      <c r="E47" s="286" t="n">
        <v>1196308</v>
      </c>
    </row>
    <row r="48" customFormat="false" ht="12" hidden="false" customHeight="true" outlineLevel="0" collapsed="false">
      <c r="A48" s="544" t="str">
        <f aca="false">'Z_6.2.sz.mell'!A48</f>
        <v>5</v>
      </c>
      <c r="B48" s="126" t="str">
        <f aca="false">'Z_6.2.sz.mell'!B48</f>
        <v>Ellátottak pénzbeli juttatásai</v>
      </c>
      <c r="C48" s="286"/>
      <c r="D48" s="286" t="n">
        <v>0</v>
      </c>
      <c r="E48" s="287"/>
    </row>
    <row r="49" customFormat="false" ht="12" hidden="false" customHeight="true" outlineLevel="0" collapsed="false">
      <c r="A49" s="544" t="str">
        <f aca="false">'Z_6.2.sz.mell'!A49</f>
        <v>6</v>
      </c>
      <c r="B49" s="126" t="str">
        <f aca="false">'Z_6.2.sz.mell'!B49</f>
        <v>Egyéb működési célú kiadások</v>
      </c>
      <c r="C49" s="286"/>
      <c r="D49" s="286" t="n">
        <v>0</v>
      </c>
      <c r="E49" s="287"/>
    </row>
    <row r="50" customFormat="false" ht="12" hidden="false" customHeight="true" outlineLevel="0" collapsed="false">
      <c r="A50" s="549" t="str">
        <f aca="false">'Z_6.2.sz.mell'!A50</f>
        <v>7</v>
      </c>
      <c r="B50" s="153" t="str">
        <f aca="false">'Z_6.2.sz.mell'!B50</f>
        <v>Felhalmozási költségvetés kiadásai (8+…+10)</v>
      </c>
      <c r="C50" s="276" t="n">
        <f aca="false">SUM(C51:C53)</f>
        <v>0</v>
      </c>
      <c r="D50" s="276" t="n">
        <v>471424</v>
      </c>
      <c r="E50" s="277" t="n">
        <f aca="false">SUM(E51:E53)</f>
        <v>471424</v>
      </c>
    </row>
    <row r="51" s="566" customFormat="true" ht="12" hidden="false" customHeight="true" outlineLevel="0" collapsed="false">
      <c r="A51" s="544" t="str">
        <f aca="false">'Z_6.2.sz.mell'!A51</f>
        <v>8</v>
      </c>
      <c r="B51" s="157" t="str">
        <f aca="false">'Z_6.2.sz.mell'!B51</f>
        <v>Beruházások</v>
      </c>
      <c r="C51" s="315"/>
      <c r="D51" s="315" t="n">
        <v>471424</v>
      </c>
      <c r="E51" s="316" t="n">
        <v>471424</v>
      </c>
    </row>
    <row r="52" customFormat="false" ht="12" hidden="false" customHeight="true" outlineLevel="0" collapsed="false">
      <c r="A52" s="544" t="str">
        <f aca="false">'Z_6.2.sz.mell'!A52</f>
        <v>9</v>
      </c>
      <c r="B52" s="126" t="str">
        <f aca="false">'Z_6.2.sz.mell'!B52</f>
        <v>Felújítások</v>
      </c>
      <c r="C52" s="286"/>
      <c r="D52" s="286" t="n">
        <v>0</v>
      </c>
      <c r="E52" s="287"/>
    </row>
    <row r="53" customFormat="false" ht="12" hidden="false" customHeight="true" outlineLevel="0" collapsed="false">
      <c r="A53" s="544" t="str">
        <f aca="false">'Z_6.2.sz.mell'!A53</f>
        <v>10</v>
      </c>
      <c r="B53" s="126" t="str">
        <f aca="false">'Z_6.2.sz.mell'!B53</f>
        <v>Egyéb felhalmozási célú kiadások</v>
      </c>
      <c r="C53" s="286"/>
      <c r="D53" s="286" t="n">
        <v>0</v>
      </c>
      <c r="E53" s="287"/>
    </row>
    <row r="54" customFormat="false" ht="12" hidden="false" customHeight="true" outlineLevel="0" collapsed="false">
      <c r="A54" s="544" t="str">
        <f aca="false">'Z_6.2.sz.mell'!A54</f>
        <v>11</v>
      </c>
      <c r="B54" s="126" t="str">
        <f aca="false">'Z_6.2.sz.mell'!B54</f>
        <v>   10-ből EU-s támogatásból megvalósuló programok, projektek kiadása</v>
      </c>
      <c r="C54" s="286"/>
      <c r="D54" s="286" t="n">
        <v>0</v>
      </c>
      <c r="E54" s="287"/>
    </row>
    <row r="55" customFormat="false" ht="12" hidden="false" customHeight="true" outlineLevel="0" collapsed="false">
      <c r="A55" s="549" t="str">
        <f aca="false">'Z_6.2.sz.mell'!A55</f>
        <v>12</v>
      </c>
      <c r="B55" s="153" t="str">
        <f aca="false">'Z_6.2.sz.mell'!B55</f>
        <v>Finanszírozási kiadások</v>
      </c>
      <c r="C55" s="551"/>
      <c r="D55" s="551" t="n">
        <v>0</v>
      </c>
      <c r="E55" s="552"/>
    </row>
    <row r="56" customFormat="false" ht="15.2" hidden="false" customHeight="true" outlineLevel="0" collapsed="false">
      <c r="A56" s="549" t="str">
        <f aca="false">'Z_6.2.sz.mell'!A56</f>
        <v>13</v>
      </c>
      <c r="B56" s="568" t="str">
        <f aca="false">'Z_6.2.sz.mell'!B56</f>
        <v>KIADÁSOK ÖSSZESEN: (7+12)</v>
      </c>
      <c r="C56" s="564" t="n">
        <f aca="false">+C44+C50+C55</f>
        <v>0</v>
      </c>
      <c r="D56" s="564" t="n">
        <v>8720256</v>
      </c>
      <c r="E56" s="565" t="n">
        <f aca="false">+E44+E50+E55</f>
        <v>8720256</v>
      </c>
    </row>
    <row r="57" customFormat="false" ht="13.5" hidden="false" customHeight="false" outlineLevel="0" collapsed="false">
      <c r="C57" s="503" t="n">
        <f aca="false">C42-C56</f>
        <v>0</v>
      </c>
      <c r="D57" s="503" t="n">
        <f aca="false">D42-D56</f>
        <v>0</v>
      </c>
      <c r="E57" s="570"/>
    </row>
    <row r="58" customFormat="false" ht="15.2" hidden="false" customHeight="true" outlineLevel="0" collapsed="false">
      <c r="A58" s="515" t="s">
        <v>511</v>
      </c>
      <c r="B58" s="516"/>
      <c r="C58" s="508"/>
      <c r="D58" s="508"/>
      <c r="E58" s="509"/>
    </row>
    <row r="59" customFormat="false" ht="14.45" hidden="false" customHeight="true" outlineLevel="0" collapsed="false">
      <c r="A59" s="517" t="s">
        <v>512</v>
      </c>
      <c r="B59" s="518"/>
      <c r="C59" s="508"/>
      <c r="D59" s="508"/>
      <c r="E59" s="509"/>
    </row>
  </sheetData>
  <mergeCells count="5">
    <mergeCell ref="B1:E1"/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32" colorId="64" zoomScale="120" zoomScaleNormal="120" zoomScalePageLayoutView="100" workbookViewId="0">
      <selection pane="topLeft" activeCell="E44" activeCellId="0" sqref="E44:E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4" width="13.82"/>
    <col collapsed="false" customWidth="true" hidden="false" outlineLevel="0" max="2" min="2" style="525" width="54.49"/>
    <col collapsed="false" customWidth="true" hidden="false" outlineLevel="0" max="5" min="3" style="525" width="15.82"/>
    <col collapsed="false" customWidth="false" hidden="false" outlineLevel="0" max="257" min="6" style="525" width="9.32"/>
  </cols>
  <sheetData>
    <row r="1" s="526" customFormat="true" ht="16.5" hidden="true" customHeight="false" outlineLevel="0" collapsed="false">
      <c r="A1" s="460"/>
      <c r="B1" s="461" t="e">
        <f aca="false">CONCATENATE(#REF!," melléklet ",Z_ALAPADATOK!A7," ",Z_ALAPADATOK!B7," ",Z_ALAPADATOK!C7," ",Z_ALAPADATOK!D7," ",Z_ALAPADATOK!E7," ",Z_ALAPADATOK!F7," ",Z_ALAPADATOK!G7," ",Z_ALAPADATOK!H7)</f>
        <v>#REF!</v>
      </c>
      <c r="C1" s="461"/>
      <c r="D1" s="461"/>
      <c r="E1" s="461"/>
    </row>
    <row r="2" s="530" customFormat="true" ht="25.5" hidden="false" customHeight="true" outlineLevel="0" collapsed="false">
      <c r="A2" s="527"/>
      <c r="B2" s="528" t="str">
        <f aca="false">CONCATENATE(Z_ALAPADATOK!B13)</f>
        <v>Keresztély Gyula Város Könyvtár</v>
      </c>
      <c r="C2" s="528"/>
      <c r="D2" s="528"/>
      <c r="E2" s="529" t="s">
        <v>538</v>
      </c>
    </row>
    <row r="3" s="530" customFormat="true" ht="16.5" hidden="false" customHeight="true" outlineLevel="0" collapsed="false">
      <c r="A3" s="527"/>
      <c r="B3" s="528" t="s">
        <v>501</v>
      </c>
      <c r="C3" s="528"/>
      <c r="D3" s="528"/>
      <c r="E3" s="529" t="s">
        <v>500</v>
      </c>
    </row>
    <row r="4" s="531" customFormat="true" ht="15.95" hidden="false" customHeight="true" outlineLevel="0" collapsed="false">
      <c r="A4" s="468"/>
      <c r="B4" s="468"/>
      <c r="C4" s="469"/>
      <c r="D4" s="470"/>
      <c r="E4" s="469" t="str">
        <f aca="false">'Z_6.2.3.sz.mell'!E4</f>
        <v> Forintban</v>
      </c>
    </row>
    <row r="5" customFormat="false" ht="24.75" hidden="false" customHeight="false" outlineLevel="0" collapsed="false">
      <c r="A5" s="473" t="s">
        <v>502</v>
      </c>
      <c r="B5" s="474" t="s">
        <v>503</v>
      </c>
      <c r="C5" s="474" t="s">
        <v>504</v>
      </c>
      <c r="D5" s="475" t="s">
        <v>505</v>
      </c>
      <c r="E5" s="476" t="str">
        <f aca="false">CONCATENATE('Z_6.2.3.sz.mell'!E5)</f>
        <v>Teljesítés
2024. XII. 31.</v>
      </c>
    </row>
    <row r="6" s="536" customFormat="true" ht="12.95" hidden="false" customHeight="true" outlineLevel="0" collapsed="false">
      <c r="A6" s="532" t="s">
        <v>133</v>
      </c>
      <c r="B6" s="533" t="s">
        <v>134</v>
      </c>
      <c r="C6" s="533" t="s">
        <v>135</v>
      </c>
      <c r="D6" s="534" t="s">
        <v>136</v>
      </c>
      <c r="E6" s="535" t="s">
        <v>137</v>
      </c>
    </row>
    <row r="7" s="536" customFormat="true" ht="15.95" hidden="false" customHeight="true" outlineLevel="0" collapsed="false">
      <c r="A7" s="482" t="s">
        <v>362</v>
      </c>
      <c r="B7" s="482"/>
      <c r="C7" s="482"/>
      <c r="D7" s="482"/>
      <c r="E7" s="482"/>
    </row>
    <row r="8" s="540" customFormat="true" ht="12" hidden="false" customHeight="true" outlineLevel="0" collapsed="false">
      <c r="A8" s="477" t="n">
        <f aca="false">'Z_6.2.sz.mell'!A8</f>
        <v>1</v>
      </c>
      <c r="B8" s="538" t="str">
        <f aca="false">'Z_6.2.sz.mell'!B8</f>
        <v>Működési bevételek (2+…+12)</v>
      </c>
      <c r="C8" s="276" t="n">
        <v>450000</v>
      </c>
      <c r="D8" s="276" t="n">
        <v>804774</v>
      </c>
      <c r="E8" s="572" t="n">
        <f aca="false">SUM(E9:E19)</f>
        <v>804774</v>
      </c>
    </row>
    <row r="9" s="540" customFormat="true" ht="12" hidden="false" customHeight="true" outlineLevel="0" collapsed="false">
      <c r="A9" s="541" t="str">
        <f aca="false">'Z_6.2.sz.mell'!A9</f>
        <v>2</v>
      </c>
      <c r="B9" s="122" t="str">
        <f aca="false">'Z_6.2.sz.mell'!B9</f>
        <v>Készletértékesítés ellenértéke</v>
      </c>
      <c r="C9" s="305"/>
      <c r="D9" s="305" t="n">
        <v>0</v>
      </c>
      <c r="E9" s="543"/>
    </row>
    <row r="10" s="540" customFormat="true" ht="12" hidden="false" customHeight="true" outlineLevel="0" collapsed="false">
      <c r="A10" s="544" t="str">
        <f aca="false">'Z_6.2.sz.mell'!A10</f>
        <v>3</v>
      </c>
      <c r="B10" s="126" t="str">
        <f aca="false">'Z_6.2.sz.mell'!B10</f>
        <v>Szolgáltatások ellenértéke</v>
      </c>
      <c r="C10" s="262" t="n">
        <v>350000</v>
      </c>
      <c r="D10" s="573" t="n">
        <v>715600</v>
      </c>
      <c r="E10" s="263" t="n">
        <v>715600</v>
      </c>
    </row>
    <row r="11" s="540" customFormat="true" ht="12" hidden="false" customHeight="true" outlineLevel="0" collapsed="false">
      <c r="A11" s="544" t="str">
        <f aca="false">'Z_6.2.sz.mell'!A11</f>
        <v>4</v>
      </c>
      <c r="B11" s="126" t="str">
        <f aca="false">'Z_6.2.sz.mell'!B11</f>
        <v>Közvetített szolgáltatások értéke</v>
      </c>
      <c r="C11" s="262"/>
      <c r="D11" s="573" t="n">
        <v>0</v>
      </c>
      <c r="E11" s="263"/>
    </row>
    <row r="12" s="540" customFormat="true" ht="12" hidden="false" customHeight="true" outlineLevel="0" collapsed="false">
      <c r="A12" s="544" t="str">
        <f aca="false">'Z_6.2.sz.mell'!A12</f>
        <v>5</v>
      </c>
      <c r="B12" s="126" t="str">
        <f aca="false">'Z_6.2.sz.mell'!B12</f>
        <v>Tulajdonosi bevételek</v>
      </c>
      <c r="C12" s="262"/>
      <c r="D12" s="573" t="n">
        <v>0</v>
      </c>
      <c r="E12" s="263"/>
    </row>
    <row r="13" s="540" customFormat="true" ht="12" hidden="false" customHeight="true" outlineLevel="0" collapsed="false">
      <c r="A13" s="544" t="str">
        <f aca="false">'Z_6.2.sz.mell'!A13</f>
        <v>6</v>
      </c>
      <c r="B13" s="126" t="str">
        <f aca="false">'Z_6.2.sz.mell'!B13</f>
        <v>Ellátási díjak</v>
      </c>
      <c r="C13" s="262"/>
      <c r="D13" s="573" t="n">
        <v>0</v>
      </c>
      <c r="E13" s="263"/>
    </row>
    <row r="14" s="540" customFormat="true" ht="12" hidden="false" customHeight="true" outlineLevel="0" collapsed="false">
      <c r="A14" s="544" t="str">
        <f aca="false">'Z_6.2.sz.mell'!A14</f>
        <v>7</v>
      </c>
      <c r="B14" s="126" t="str">
        <f aca="false">'Z_6.2.sz.mell'!B14</f>
        <v>Kiszámlázott általános forgalmi adó</v>
      </c>
      <c r="C14" s="262"/>
      <c r="D14" s="573" t="n">
        <v>0</v>
      </c>
      <c r="E14" s="263"/>
    </row>
    <row r="15" s="540" customFormat="true" ht="12" hidden="false" customHeight="true" outlineLevel="0" collapsed="false">
      <c r="A15" s="544" t="str">
        <f aca="false">'Z_6.2.sz.mell'!A15</f>
        <v>8</v>
      </c>
      <c r="B15" s="163" t="str">
        <f aca="false">'Z_6.2.sz.mell'!B15</f>
        <v>Általános forgalmi adó visszatérülése</v>
      </c>
      <c r="C15" s="262"/>
      <c r="D15" s="573" t="n">
        <v>0</v>
      </c>
      <c r="E15" s="263"/>
    </row>
    <row r="16" s="540" customFormat="true" ht="12" hidden="false" customHeight="true" outlineLevel="0" collapsed="false">
      <c r="A16" s="544" t="str">
        <f aca="false">'Z_6.2.sz.mell'!A16</f>
        <v>9</v>
      </c>
      <c r="B16" s="126" t="str">
        <f aca="false">'Z_6.2.sz.mell'!B16</f>
        <v>Kamatbevételek</v>
      </c>
      <c r="C16" s="311"/>
      <c r="D16" s="574" t="n">
        <v>0</v>
      </c>
      <c r="E16" s="312"/>
    </row>
    <row r="17" s="547" customFormat="true" ht="12" hidden="false" customHeight="true" outlineLevel="0" collapsed="false">
      <c r="A17" s="544" t="str">
        <f aca="false">'Z_6.2.sz.mell'!A17</f>
        <v>10</v>
      </c>
      <c r="B17" s="126" t="str">
        <f aca="false">'Z_6.2.sz.mell'!B17</f>
        <v>Egyéb pénzügyi műveletek bevételei</v>
      </c>
      <c r="C17" s="262"/>
      <c r="D17" s="573" t="n">
        <v>0</v>
      </c>
      <c r="E17" s="263"/>
    </row>
    <row r="18" s="547" customFormat="true" ht="12" hidden="false" customHeight="true" outlineLevel="0" collapsed="false">
      <c r="A18" s="544" t="str">
        <f aca="false">'Z_6.2.sz.mell'!A18</f>
        <v>11</v>
      </c>
      <c r="B18" s="126" t="str">
        <f aca="false">'Z_6.2.sz.mell'!B18</f>
        <v>Biztosító által fizetett kártérítés</v>
      </c>
      <c r="C18" s="270"/>
      <c r="D18" s="575" t="n">
        <v>0</v>
      </c>
      <c r="E18" s="273"/>
    </row>
    <row r="19" s="547" customFormat="true" ht="12" hidden="false" customHeight="true" outlineLevel="0" collapsed="false">
      <c r="A19" s="544" t="str">
        <f aca="false">'Z_6.2.sz.mell'!A19</f>
        <v>12</v>
      </c>
      <c r="B19" s="163" t="str">
        <f aca="false">'Z_6.2.sz.mell'!B19</f>
        <v>Egyéb működési bevételek</v>
      </c>
      <c r="C19" s="270" t="n">
        <v>100000</v>
      </c>
      <c r="D19" s="575" t="n">
        <v>89174</v>
      </c>
      <c r="E19" s="273" t="n">
        <v>89174</v>
      </c>
    </row>
    <row r="20" s="540" customFormat="true" ht="12" hidden="false" customHeight="true" outlineLevel="0" collapsed="false">
      <c r="A20" s="477" t="str">
        <f aca="false">'Z_6.2.sz.mell'!A20</f>
        <v>13</v>
      </c>
      <c r="B20" s="538" t="str">
        <f aca="false">'Z_6.2.sz.mell'!B20</f>
        <v>Működési célú támogatások államháztartáson belülről (14+…+16)</v>
      </c>
      <c r="C20" s="276" t="n">
        <v>0</v>
      </c>
      <c r="D20" s="295" t="n">
        <v>0</v>
      </c>
      <c r="E20" s="277" t="n">
        <f aca="false">SUM(E21:E23)</f>
        <v>0</v>
      </c>
    </row>
    <row r="21" s="547" customFormat="true" ht="12" hidden="false" customHeight="true" outlineLevel="0" collapsed="false">
      <c r="A21" s="544" t="str">
        <f aca="false">'Z_6.2.sz.mell'!A21</f>
        <v>14</v>
      </c>
      <c r="B21" s="157" t="str">
        <f aca="false">'Z_6.2.sz.mell'!B21</f>
        <v>Elvonások és befizetések bevételei</v>
      </c>
      <c r="C21" s="262"/>
      <c r="D21" s="573" t="n">
        <v>0</v>
      </c>
      <c r="E21" s="263"/>
    </row>
    <row r="22" s="547" customFormat="true" ht="12" hidden="false" customHeight="true" outlineLevel="0" collapsed="false">
      <c r="A22" s="544" t="str">
        <f aca="false">'Z_6.2.sz.mell'!A22</f>
        <v>15</v>
      </c>
      <c r="B22" s="126" t="str">
        <f aca="false">'Z_6.2.sz.mell'!B22</f>
        <v>Működési célú visszatérítendő támogatások, kölcsönök visszatérülése</v>
      </c>
      <c r="C22" s="262"/>
      <c r="D22" s="573" t="n">
        <v>0</v>
      </c>
      <c r="E22" s="263"/>
    </row>
    <row r="23" s="547" customFormat="true" ht="12" hidden="false" customHeight="true" outlineLevel="0" collapsed="false">
      <c r="A23" s="544" t="str">
        <f aca="false">'Z_6.2.sz.mell'!A23</f>
        <v>16</v>
      </c>
      <c r="B23" s="126" t="str">
        <f aca="false">'Z_6.2.sz.mell'!B23</f>
        <v>Egyéb működési célú támogatások bevételei</v>
      </c>
      <c r="C23" s="262"/>
      <c r="D23" s="573" t="n">
        <v>0</v>
      </c>
      <c r="E23" s="263"/>
    </row>
    <row r="24" s="547" customFormat="true" ht="12" hidden="false" customHeight="true" outlineLevel="0" collapsed="false">
      <c r="A24" s="544" t="str">
        <f aca="false">'Z_6.2.sz.mell'!A24</f>
        <v>17</v>
      </c>
      <c r="B24" s="126" t="str">
        <f aca="false">'Z_6.2.sz.mell'!B24</f>
        <v>  16-ból EU támogatás</v>
      </c>
      <c r="C24" s="262"/>
      <c r="D24" s="573" t="n">
        <v>0</v>
      </c>
      <c r="E24" s="263"/>
    </row>
    <row r="25" s="547" customFormat="true" ht="12" hidden="false" customHeight="true" outlineLevel="0" collapsed="false">
      <c r="A25" s="549" t="str">
        <f aca="false">'Z_6.2.sz.mell'!A25</f>
        <v>18</v>
      </c>
      <c r="B25" s="153" t="str">
        <f aca="false">'Z_6.2.sz.mell'!B25</f>
        <v>Közhatalmi bevételek</v>
      </c>
      <c r="C25" s="551"/>
      <c r="D25" s="576" t="n">
        <v>0</v>
      </c>
      <c r="E25" s="552"/>
    </row>
    <row r="26" s="547" customFormat="true" ht="21.75" hidden="false" customHeight="false" outlineLevel="0" collapsed="false">
      <c r="A26" s="549" t="str">
        <f aca="false">'Z_6.2.sz.mell'!A26</f>
        <v>19</v>
      </c>
      <c r="B26" s="153" t="str">
        <f aca="false">'Z_6.2.sz.mell'!B26</f>
        <v>Felhalmozási célú támogatások államháztartáson belülről (20+…+22)</v>
      </c>
      <c r="C26" s="276" t="n">
        <v>0</v>
      </c>
      <c r="D26" s="295" t="n">
        <v>0</v>
      </c>
      <c r="E26" s="277" t="n">
        <f aca="false">+E27+E28+E29</f>
        <v>0</v>
      </c>
    </row>
    <row r="27" s="547" customFormat="true" ht="12" hidden="false" customHeight="true" outlineLevel="0" collapsed="false">
      <c r="A27" s="553" t="str">
        <f aca="false">'Z_6.2.sz.mell'!A27</f>
        <v>20</v>
      </c>
      <c r="B27" s="554" t="str">
        <f aca="false">'Z_6.2.sz.mell'!B27</f>
        <v>Felhalmozási célú önkormányzati támogatások</v>
      </c>
      <c r="C27" s="315"/>
      <c r="D27" s="577" t="n">
        <v>0</v>
      </c>
      <c r="E27" s="316"/>
    </row>
    <row r="28" s="547" customFormat="true" ht="22.5" hidden="false" customHeight="false" outlineLevel="0" collapsed="false">
      <c r="A28" s="553" t="str">
        <f aca="false">'Z_6.2.sz.mell'!A28</f>
        <v>21</v>
      </c>
      <c r="B28" s="554" t="str">
        <f aca="false">'Z_6.2.sz.mell'!B28</f>
        <v>Felhalmozási célú visszatérítendő támogatások, kölcsönök visszatérülése</v>
      </c>
      <c r="C28" s="315"/>
      <c r="D28" s="577" t="n">
        <v>0</v>
      </c>
      <c r="E28" s="578"/>
    </row>
    <row r="29" s="547" customFormat="true" ht="12" hidden="false" customHeight="true" outlineLevel="0" collapsed="false">
      <c r="A29" s="553" t="str">
        <f aca="false">'Z_6.2.sz.mell'!A29</f>
        <v>22</v>
      </c>
      <c r="B29" s="556" t="str">
        <f aca="false">'Z_6.2.sz.mell'!B29</f>
        <v>Egyéb felhalmozási célú támogatások bevételei</v>
      </c>
      <c r="C29" s="315"/>
      <c r="D29" s="577" t="n">
        <v>0</v>
      </c>
      <c r="E29" s="578"/>
    </row>
    <row r="30" s="547" customFormat="true" ht="12" hidden="false" customHeight="true" outlineLevel="0" collapsed="false">
      <c r="A30" s="544" t="str">
        <f aca="false">'Z_6.2.sz.mell'!A30</f>
        <v>23</v>
      </c>
      <c r="B30" s="557" t="str">
        <f aca="false">'Z_6.2.sz.mell'!B30</f>
        <v>   22-ből EU-s támogatás</v>
      </c>
      <c r="C30" s="315"/>
      <c r="D30" s="577" t="n">
        <v>0</v>
      </c>
      <c r="E30" s="560"/>
    </row>
    <row r="31" s="547" customFormat="true" ht="12" hidden="false" customHeight="true" outlineLevel="0" collapsed="false">
      <c r="A31" s="549" t="str">
        <f aca="false">'Z_6.2.sz.mell'!A31</f>
        <v>24</v>
      </c>
      <c r="B31" s="153" t="str">
        <f aca="false">'Z_6.2.sz.mell'!B31</f>
        <v>Felhalmozási bevételek (25+…+27)</v>
      </c>
      <c r="C31" s="276" t="n">
        <v>0</v>
      </c>
      <c r="D31" s="295" t="n">
        <v>0</v>
      </c>
      <c r="E31" s="277" t="n">
        <f aca="false">+E32+E33+E34</f>
        <v>0</v>
      </c>
    </row>
    <row r="32" s="547" customFormat="true" ht="12" hidden="false" customHeight="true" outlineLevel="0" collapsed="false">
      <c r="A32" s="553" t="str">
        <f aca="false">'Z_6.2.sz.mell'!A32</f>
        <v>25</v>
      </c>
      <c r="B32" s="554" t="str">
        <f aca="false">'Z_6.2.sz.mell'!B32</f>
        <v>Immateriális javak értékesítése</v>
      </c>
      <c r="C32" s="315"/>
      <c r="D32" s="577" t="n">
        <v>0</v>
      </c>
      <c r="E32" s="316"/>
    </row>
    <row r="33" s="547" customFormat="true" ht="12" hidden="false" customHeight="true" outlineLevel="0" collapsed="false">
      <c r="A33" s="553" t="str">
        <f aca="false">'Z_6.2.sz.mell'!A33</f>
        <v>26</v>
      </c>
      <c r="B33" s="556" t="str">
        <f aca="false">'Z_6.2.sz.mell'!B33</f>
        <v>Ingatlanok értékesítése</v>
      </c>
      <c r="C33" s="282"/>
      <c r="D33" s="579" t="n">
        <v>0</v>
      </c>
      <c r="E33" s="283"/>
    </row>
    <row r="34" s="547" customFormat="true" ht="12" hidden="false" customHeight="true" outlineLevel="0" collapsed="false">
      <c r="A34" s="544" t="str">
        <f aca="false">'Z_6.2.sz.mell'!A34</f>
        <v>27</v>
      </c>
      <c r="B34" s="557" t="str">
        <f aca="false">'Z_6.2.sz.mell'!B34</f>
        <v>Egyéb tárgyi eszközök értékesítése</v>
      </c>
      <c r="C34" s="559"/>
      <c r="D34" s="580" t="n">
        <v>0</v>
      </c>
      <c r="E34" s="560"/>
    </row>
    <row r="35" s="540" customFormat="true" ht="12" hidden="false" customHeight="true" outlineLevel="0" collapsed="false">
      <c r="A35" s="549" t="str">
        <f aca="false">'Z_6.2.sz.mell'!A35</f>
        <v>28</v>
      </c>
      <c r="B35" s="153" t="str">
        <f aca="false">'Z_6.2.sz.mell'!B35</f>
        <v>Működési célú átvett pénzeszközök</v>
      </c>
      <c r="C35" s="551"/>
      <c r="D35" s="576" t="n">
        <v>0</v>
      </c>
      <c r="E35" s="552"/>
    </row>
    <row r="36" s="540" customFormat="true" ht="12" hidden="false" customHeight="true" outlineLevel="0" collapsed="false">
      <c r="A36" s="549" t="str">
        <f aca="false">'Z_6.2.sz.mell'!A36</f>
        <v>29</v>
      </c>
      <c r="B36" s="153" t="str">
        <f aca="false">'Z_6.2.sz.mell'!B36</f>
        <v>Felhalmozási célú átvett pénzeszközök</v>
      </c>
      <c r="C36" s="551"/>
      <c r="D36" s="576" t="n">
        <v>0</v>
      </c>
      <c r="E36" s="552"/>
    </row>
    <row r="37" s="540" customFormat="true" ht="12" hidden="false" customHeight="true" outlineLevel="0" collapsed="false">
      <c r="A37" s="477" t="str">
        <f aca="false">'Z_6.2.sz.mell'!A37</f>
        <v>30</v>
      </c>
      <c r="B37" s="153" t="str">
        <f aca="false">'Z_6.2.sz.mell'!B37</f>
        <v>Költségvetési bevételek összesen (1+13+18+19+24+28+29)</v>
      </c>
      <c r="C37" s="276" t="n">
        <v>450000</v>
      </c>
      <c r="D37" s="295" t="n">
        <v>804774</v>
      </c>
      <c r="E37" s="277" t="n">
        <f aca="false">+E8+E20+E25+E26+E31+E35+E36</f>
        <v>804774</v>
      </c>
    </row>
    <row r="38" s="540" customFormat="true" ht="12" hidden="false" customHeight="true" outlineLevel="0" collapsed="false">
      <c r="A38" s="93" t="str">
        <f aca="false">'Z_6.2.sz.mell'!A38</f>
        <v>31</v>
      </c>
      <c r="B38" s="153" t="str">
        <f aca="false">'Z_6.2.sz.mell'!B38</f>
        <v>Finanszírozási bevételek (32+…+34)</v>
      </c>
      <c r="C38" s="276" t="n">
        <v>21354000</v>
      </c>
      <c r="D38" s="295" t="n">
        <v>21586407</v>
      </c>
      <c r="E38" s="277" t="n">
        <f aca="false">+E39+E40+E41</f>
        <v>21586407</v>
      </c>
    </row>
    <row r="39" s="540" customFormat="true" ht="12" hidden="false" customHeight="true" outlineLevel="0" collapsed="false">
      <c r="A39" s="553" t="str">
        <f aca="false">'Z_6.2.sz.mell'!A39</f>
        <v>32</v>
      </c>
      <c r="B39" s="554" t="str">
        <f aca="false">'Z_6.2.sz.mell'!B39</f>
        <v>Előző évi költségvetési maradvány igénybevétele</v>
      </c>
      <c r="C39" s="315" t="n">
        <v>407657</v>
      </c>
      <c r="D39" s="577" t="n">
        <v>407657</v>
      </c>
      <c r="E39" s="316" t="n">
        <v>407657</v>
      </c>
    </row>
    <row r="40" s="540" customFormat="true" ht="12" hidden="false" customHeight="true" outlineLevel="0" collapsed="false">
      <c r="A40" s="553" t="str">
        <f aca="false">'Z_6.2.sz.mell'!A40</f>
        <v>33</v>
      </c>
      <c r="B40" s="556" t="str">
        <f aca="false">'Z_6.2.sz.mell'!B40</f>
        <v>Előző évi vállalkozási maradvány igénybevétele</v>
      </c>
      <c r="C40" s="282"/>
      <c r="D40" s="579" t="n">
        <v>0</v>
      </c>
      <c r="E40" s="283"/>
    </row>
    <row r="41" s="547" customFormat="true" ht="12" hidden="false" customHeight="true" outlineLevel="0" collapsed="false">
      <c r="A41" s="544" t="str">
        <f aca="false">'Z_6.2.sz.mell'!A41</f>
        <v>34</v>
      </c>
      <c r="B41" s="557" t="str">
        <f aca="false">'Z_6.2.sz.mell'!B41</f>
        <v>Irányító szervi (önkormányzati) támogatás (intézményfinanszírozás)</v>
      </c>
      <c r="C41" s="559" t="n">
        <v>20946343</v>
      </c>
      <c r="D41" s="580" t="n">
        <v>21178750</v>
      </c>
      <c r="E41" s="560" t="n">
        <v>21178750</v>
      </c>
    </row>
    <row r="42" s="547" customFormat="true" ht="15.2" hidden="false" customHeight="true" outlineLevel="0" collapsed="false">
      <c r="A42" s="93" t="str">
        <f aca="false">'Z_6.2.sz.mell'!A42</f>
        <v>35</v>
      </c>
      <c r="B42" s="562" t="str">
        <f aca="false">'Z_6.2.sz.mell'!B42</f>
        <v>BEVÉTELEK ÖSSZESEN: (30+31)</v>
      </c>
      <c r="C42" s="564" t="n">
        <v>21804000</v>
      </c>
      <c r="D42" s="581" t="n">
        <v>22391181</v>
      </c>
      <c r="E42" s="565" t="n">
        <f aca="false">+E37+E38</f>
        <v>22391181</v>
      </c>
    </row>
    <row r="43" s="536" customFormat="true" ht="16.5" hidden="false" customHeight="true" outlineLevel="0" collapsed="false">
      <c r="A43" s="482" t="s">
        <v>363</v>
      </c>
      <c r="B43" s="482"/>
      <c r="C43" s="482"/>
      <c r="D43" s="482"/>
      <c r="E43" s="482"/>
    </row>
    <row r="44" s="566" customFormat="true" ht="12" hidden="false" customHeight="true" outlineLevel="0" collapsed="false">
      <c r="A44" s="549" t="n">
        <f aca="false">'Z_6.2.sz.mell'!A44</f>
        <v>1</v>
      </c>
      <c r="B44" s="153" t="str">
        <f aca="false">'Z_6.2.sz.mell'!B44</f>
        <v>Működési költségvetés kiadásai (2+…+6)</v>
      </c>
      <c r="C44" s="539" t="n">
        <f aca="false">SUM(C45:C49)</f>
        <v>19804000</v>
      </c>
      <c r="D44" s="295" t="n">
        <v>19847815</v>
      </c>
      <c r="E44" s="277" t="n">
        <f aca="false">SUM(E45:E49)</f>
        <v>19560899</v>
      </c>
    </row>
    <row r="45" customFormat="false" ht="12" hidden="false" customHeight="true" outlineLevel="0" collapsed="false">
      <c r="A45" s="544" t="str">
        <f aca="false">'Z_6.2.sz.mell'!A45</f>
        <v>2</v>
      </c>
      <c r="B45" s="157" t="str">
        <f aca="false">'Z_6.2.sz.mell'!B45</f>
        <v>Személyi  juttatások</v>
      </c>
      <c r="C45" s="555" t="n">
        <v>10554000</v>
      </c>
      <c r="D45" s="577" t="n">
        <v>10634000</v>
      </c>
      <c r="E45" s="316" t="n">
        <v>10625235</v>
      </c>
    </row>
    <row r="46" customFormat="false" ht="12" hidden="false" customHeight="true" outlineLevel="0" collapsed="false">
      <c r="A46" s="544" t="str">
        <f aca="false">'Z_6.2.sz.mell'!A46</f>
        <v>3</v>
      </c>
      <c r="B46" s="126" t="str">
        <f aca="false">'Z_6.2.sz.mell'!B46</f>
        <v>Munkaadókat terhelő járulékok és szociális hozzájárulási adó</v>
      </c>
      <c r="C46" s="567" t="n">
        <v>601000</v>
      </c>
      <c r="D46" s="582" t="n">
        <v>613000</v>
      </c>
      <c r="E46" s="287" t="n">
        <v>612409</v>
      </c>
    </row>
    <row r="47" customFormat="false" ht="12" hidden="false" customHeight="true" outlineLevel="0" collapsed="false">
      <c r="A47" s="544" t="str">
        <f aca="false">'Z_6.2.sz.mell'!A47</f>
        <v>4</v>
      </c>
      <c r="B47" s="126" t="str">
        <f aca="false">'Z_6.2.sz.mell'!B47</f>
        <v>Dologi  kiadások</v>
      </c>
      <c r="C47" s="567" t="n">
        <v>8649000</v>
      </c>
      <c r="D47" s="582" t="n">
        <v>8600815</v>
      </c>
      <c r="E47" s="287" t="n">
        <v>8323255</v>
      </c>
    </row>
    <row r="48" customFormat="false" ht="12" hidden="false" customHeight="true" outlineLevel="0" collapsed="false">
      <c r="A48" s="544" t="str">
        <f aca="false">'Z_6.2.sz.mell'!A48</f>
        <v>5</v>
      </c>
      <c r="B48" s="126" t="str">
        <f aca="false">'Z_6.2.sz.mell'!B48</f>
        <v>Ellátottak pénzbeli juttatásai</v>
      </c>
      <c r="C48" s="567"/>
      <c r="D48" s="582" t="n">
        <v>0</v>
      </c>
      <c r="E48" s="287"/>
    </row>
    <row r="49" customFormat="false" ht="12" hidden="false" customHeight="true" outlineLevel="0" collapsed="false">
      <c r="A49" s="544" t="str">
        <f aca="false">'Z_6.2.sz.mell'!A49</f>
        <v>6</v>
      </c>
      <c r="B49" s="126" t="str">
        <f aca="false">'Z_6.2.sz.mell'!B49</f>
        <v>Egyéb működési célú kiadások</v>
      </c>
      <c r="C49" s="567"/>
      <c r="D49" s="582" t="n">
        <v>0</v>
      </c>
      <c r="E49" s="287"/>
    </row>
    <row r="50" customFormat="false" ht="12" hidden="false" customHeight="true" outlineLevel="0" collapsed="false">
      <c r="A50" s="549" t="str">
        <f aca="false">'Z_6.2.sz.mell'!A50</f>
        <v>7</v>
      </c>
      <c r="B50" s="153" t="str">
        <f aca="false">'Z_6.2.sz.mell'!B50</f>
        <v>Felhalmozási költségvetés kiadásai (8+…+10)</v>
      </c>
      <c r="C50" s="539" t="n">
        <f aca="false">SUM(C51:C53)</f>
        <v>2000000</v>
      </c>
      <c r="D50" s="295" t="n">
        <v>2543366</v>
      </c>
      <c r="E50" s="277" t="n">
        <f aca="false">SUM(E51:E53)</f>
        <v>2543365</v>
      </c>
    </row>
    <row r="51" s="566" customFormat="true" ht="12" hidden="false" customHeight="true" outlineLevel="0" collapsed="false">
      <c r="A51" s="544" t="str">
        <f aca="false">'Z_6.2.sz.mell'!A51</f>
        <v>8</v>
      </c>
      <c r="B51" s="157" t="str">
        <f aca="false">'Z_6.2.sz.mell'!B51</f>
        <v>Beruházások</v>
      </c>
      <c r="C51" s="555" t="n">
        <v>2000000</v>
      </c>
      <c r="D51" s="577" t="n">
        <v>2543366</v>
      </c>
      <c r="E51" s="316" t="n">
        <v>2543365</v>
      </c>
    </row>
    <row r="52" customFormat="false" ht="12" hidden="false" customHeight="true" outlineLevel="0" collapsed="false">
      <c r="A52" s="544" t="str">
        <f aca="false">'Z_6.2.sz.mell'!A52</f>
        <v>9</v>
      </c>
      <c r="B52" s="126" t="str">
        <f aca="false">'Z_6.2.sz.mell'!B52</f>
        <v>Felújítások</v>
      </c>
      <c r="C52" s="567"/>
      <c r="D52" s="582" t="n">
        <v>0</v>
      </c>
      <c r="E52" s="287"/>
    </row>
    <row r="53" customFormat="false" ht="12" hidden="false" customHeight="true" outlineLevel="0" collapsed="false">
      <c r="A53" s="544" t="str">
        <f aca="false">'Z_6.2.sz.mell'!A53</f>
        <v>10</v>
      </c>
      <c r="B53" s="126" t="str">
        <f aca="false">'Z_6.2.sz.mell'!B53</f>
        <v>Egyéb felhalmozási célú kiadások</v>
      </c>
      <c r="C53" s="567"/>
      <c r="D53" s="582" t="n">
        <v>0</v>
      </c>
      <c r="E53" s="287"/>
    </row>
    <row r="54" customFormat="false" ht="12" hidden="false" customHeight="true" outlineLevel="0" collapsed="false">
      <c r="A54" s="544" t="str">
        <f aca="false">'Z_6.2.sz.mell'!A54</f>
        <v>11</v>
      </c>
      <c r="B54" s="126" t="str">
        <f aca="false">'Z_6.2.sz.mell'!B54</f>
        <v>   10-ből EU-s támogatásból megvalósuló programok, projektek kiadása</v>
      </c>
      <c r="C54" s="567"/>
      <c r="D54" s="582" t="n">
        <v>0</v>
      </c>
      <c r="E54" s="287"/>
    </row>
    <row r="55" customFormat="false" ht="15.2" hidden="false" customHeight="true" outlineLevel="0" collapsed="false">
      <c r="A55" s="549" t="str">
        <f aca="false">'Z_6.2.sz.mell'!A55</f>
        <v>12</v>
      </c>
      <c r="B55" s="153" t="str">
        <f aca="false">'Z_6.2.sz.mell'!B55</f>
        <v>Finanszírozási kiadások</v>
      </c>
      <c r="C55" s="550"/>
      <c r="D55" s="576" t="n">
        <v>0</v>
      </c>
      <c r="E55" s="552"/>
    </row>
    <row r="56" customFormat="false" ht="13.5" hidden="false" customHeight="false" outlineLevel="0" collapsed="false">
      <c r="A56" s="549" t="str">
        <f aca="false">'Z_6.2.sz.mell'!A56</f>
        <v>13</v>
      </c>
      <c r="B56" s="568" t="str">
        <f aca="false">'Z_6.2.sz.mell'!B56</f>
        <v>KIADÁSOK ÖSSZESEN: (7+12)</v>
      </c>
      <c r="C56" s="563" t="n">
        <f aca="false">+C44+C50+C55</f>
        <v>21804000</v>
      </c>
      <c r="D56" s="581" t="n">
        <v>22391181</v>
      </c>
      <c r="E56" s="565" t="n">
        <f aca="false">+E44+E50+E55</f>
        <v>22104264</v>
      </c>
    </row>
    <row r="57" s="457" customFormat="true" ht="15.75" hidden="false" customHeight="true" outlineLevel="0" collapsed="false">
      <c r="A57" s="456"/>
      <c r="C57" s="503" t="n">
        <f aca="false">C42-C56</f>
        <v>0</v>
      </c>
      <c r="D57" s="503" t="n">
        <f aca="false">D42-D56</f>
        <v>0</v>
      </c>
      <c r="E57" s="583"/>
    </row>
    <row r="58" customFormat="false" ht="14.45" hidden="false" customHeight="true" outlineLevel="0" collapsed="false">
      <c r="A58" s="515" t="s">
        <v>511</v>
      </c>
      <c r="B58" s="516"/>
      <c r="C58" s="508" t="n">
        <v>2</v>
      </c>
      <c r="D58" s="508"/>
      <c r="E58" s="509"/>
    </row>
    <row r="59" customFormat="false" ht="13.5" hidden="false" customHeight="false" outlineLevel="0" collapsed="false">
      <c r="A59" s="517" t="s">
        <v>512</v>
      </c>
      <c r="B59" s="518"/>
      <c r="C59" s="508"/>
      <c r="D59" s="508"/>
      <c r="E59" s="509"/>
    </row>
  </sheetData>
  <mergeCells count="5">
    <mergeCell ref="B1:E1"/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23" colorId="64" zoomScale="120" zoomScaleNormal="120" zoomScalePageLayoutView="100" workbookViewId="0">
      <selection pane="topLeft" activeCell="N57" activeCellId="0" sqref="N5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4" width="13.82"/>
    <col collapsed="false" customWidth="true" hidden="false" outlineLevel="0" max="2" min="2" style="525" width="54.49"/>
    <col collapsed="false" customWidth="true" hidden="false" outlineLevel="0" max="5" min="3" style="525" width="15.82"/>
    <col collapsed="false" customWidth="false" hidden="false" outlineLevel="0" max="257" min="6" style="525" width="9.32"/>
  </cols>
  <sheetData>
    <row r="1" s="526" customFormat="true" ht="16.5" hidden="true" customHeight="false" outlineLevel="0" collapsed="false">
      <c r="A1" s="460"/>
      <c r="B1" s="571" t="e">
        <f aca="false">CONCATENATE(#REF!,"1. melléklet ",Z_ALAPADATOK!A7," ",Z_ALAPADATOK!B7," ",Z_ALAPADATOK!C7," ",Z_ALAPADATOK!D7," ",Z_ALAPADATOK!E7," ",Z_ALAPADATOK!F7," ",Z_ALAPADATOK!G7," ",Z_ALAPADATOK!H7)</f>
        <v>#REF!</v>
      </c>
      <c r="C1" s="571"/>
      <c r="D1" s="571"/>
      <c r="E1" s="571"/>
    </row>
    <row r="2" s="530" customFormat="true" ht="25.5" hidden="false" customHeight="true" outlineLevel="0" collapsed="false">
      <c r="A2" s="527"/>
      <c r="B2" s="528" t="str">
        <f aca="false">CONCATENATE('Z_6.3.sz.mell'!B2:D2)</f>
        <v>Keresztély Gyula Város Könyvtár</v>
      </c>
      <c r="C2" s="528"/>
      <c r="D2" s="528"/>
      <c r="E2" s="529" t="s">
        <v>538</v>
      </c>
    </row>
    <row r="3" s="530" customFormat="true" ht="16.5" hidden="false" customHeight="true" outlineLevel="0" collapsed="false">
      <c r="A3" s="527"/>
      <c r="B3" s="528" t="s">
        <v>509</v>
      </c>
      <c r="C3" s="528"/>
      <c r="D3" s="528"/>
      <c r="E3" s="529" t="s">
        <v>510</v>
      </c>
    </row>
    <row r="4" s="531" customFormat="true" ht="15.95" hidden="false" customHeight="true" outlineLevel="0" collapsed="false">
      <c r="A4" s="468"/>
      <c r="B4" s="468"/>
      <c r="C4" s="469"/>
      <c r="D4" s="470"/>
      <c r="E4" s="469" t="str">
        <f aca="false">'Z_6.3.sz.mell'!E4</f>
        <v> Forintban</v>
      </c>
    </row>
    <row r="5" customFormat="false" ht="24.75" hidden="false" customHeight="false" outlineLevel="0" collapsed="false">
      <c r="A5" s="473" t="s">
        <v>502</v>
      </c>
      <c r="B5" s="474" t="s">
        <v>503</v>
      </c>
      <c r="C5" s="474" t="s">
        <v>504</v>
      </c>
      <c r="D5" s="475" t="s">
        <v>505</v>
      </c>
      <c r="E5" s="476" t="str">
        <f aca="false">CONCATENATE('Z_6.3.sz.mell'!E5)</f>
        <v>Teljesítés
2024. XII. 31.</v>
      </c>
    </row>
    <row r="6" s="536" customFormat="true" ht="12.95" hidden="false" customHeight="true" outlineLevel="0" collapsed="false">
      <c r="A6" s="532" t="s">
        <v>133</v>
      </c>
      <c r="B6" s="533" t="s">
        <v>134</v>
      </c>
      <c r="C6" s="533" t="s">
        <v>135</v>
      </c>
      <c r="D6" s="534" t="s">
        <v>136</v>
      </c>
      <c r="E6" s="535" t="s">
        <v>137</v>
      </c>
    </row>
    <row r="7" s="536" customFormat="true" ht="15.95" hidden="false" customHeight="true" outlineLevel="0" collapsed="false">
      <c r="A7" s="482" t="s">
        <v>362</v>
      </c>
      <c r="B7" s="482"/>
      <c r="C7" s="482"/>
      <c r="D7" s="482"/>
      <c r="E7" s="482"/>
    </row>
    <row r="8" s="540" customFormat="true" ht="12" hidden="false" customHeight="true" outlineLevel="0" collapsed="false">
      <c r="A8" s="477" t="n">
        <f aca="false">'Z_6.2.sz.mell'!A8</f>
        <v>1</v>
      </c>
      <c r="B8" s="538" t="str">
        <f aca="false">'Z_6.2.sz.mell'!B8</f>
        <v>Működési bevételek (2+…+12)</v>
      </c>
      <c r="C8" s="276" t="n">
        <v>450000</v>
      </c>
      <c r="D8" s="276" t="n">
        <v>804774</v>
      </c>
      <c r="E8" s="572" t="n">
        <v>804774</v>
      </c>
    </row>
    <row r="9" s="540" customFormat="true" ht="12" hidden="false" customHeight="true" outlineLevel="0" collapsed="false">
      <c r="A9" s="541" t="str">
        <f aca="false">'Z_6.2.sz.mell'!A9</f>
        <v>2</v>
      </c>
      <c r="B9" s="122" t="str">
        <f aca="false">'Z_6.2.sz.mell'!B9</f>
        <v>Készletértékesítés ellenértéke</v>
      </c>
      <c r="C9" s="305"/>
      <c r="D9" s="305" t="n">
        <v>0</v>
      </c>
      <c r="E9" s="543"/>
    </row>
    <row r="10" s="540" customFormat="true" ht="12" hidden="false" customHeight="true" outlineLevel="0" collapsed="false">
      <c r="A10" s="544" t="str">
        <f aca="false">'Z_6.2.sz.mell'!A10</f>
        <v>3</v>
      </c>
      <c r="B10" s="126" t="str">
        <f aca="false">'Z_6.2.sz.mell'!B10</f>
        <v>Szolgáltatások ellenértéke</v>
      </c>
      <c r="C10" s="262" t="n">
        <v>350000</v>
      </c>
      <c r="D10" s="573" t="n">
        <v>715600</v>
      </c>
      <c r="E10" s="263" t="n">
        <v>715600</v>
      </c>
    </row>
    <row r="11" s="540" customFormat="true" ht="12" hidden="false" customHeight="true" outlineLevel="0" collapsed="false">
      <c r="A11" s="544" t="str">
        <f aca="false">'Z_6.2.sz.mell'!A11</f>
        <v>4</v>
      </c>
      <c r="B11" s="126" t="str">
        <f aca="false">'Z_6.2.sz.mell'!B11</f>
        <v>Közvetített szolgáltatások értéke</v>
      </c>
      <c r="C11" s="262"/>
      <c r="D11" s="573" t="n">
        <v>0</v>
      </c>
      <c r="E11" s="263"/>
    </row>
    <row r="12" s="540" customFormat="true" ht="12" hidden="false" customHeight="true" outlineLevel="0" collapsed="false">
      <c r="A12" s="544" t="str">
        <f aca="false">'Z_6.2.sz.mell'!A12</f>
        <v>5</v>
      </c>
      <c r="B12" s="126" t="str">
        <f aca="false">'Z_6.2.sz.mell'!B12</f>
        <v>Tulajdonosi bevételek</v>
      </c>
      <c r="C12" s="262"/>
      <c r="D12" s="573" t="n">
        <v>0</v>
      </c>
      <c r="E12" s="263"/>
    </row>
    <row r="13" s="540" customFormat="true" ht="12" hidden="false" customHeight="true" outlineLevel="0" collapsed="false">
      <c r="A13" s="544" t="str">
        <f aca="false">'Z_6.2.sz.mell'!A13</f>
        <v>6</v>
      </c>
      <c r="B13" s="126" t="str">
        <f aca="false">'Z_6.2.sz.mell'!B13</f>
        <v>Ellátási díjak</v>
      </c>
      <c r="C13" s="262"/>
      <c r="D13" s="573" t="n">
        <v>0</v>
      </c>
      <c r="E13" s="263"/>
    </row>
    <row r="14" s="540" customFormat="true" ht="12" hidden="false" customHeight="true" outlineLevel="0" collapsed="false">
      <c r="A14" s="544" t="str">
        <f aca="false">'Z_6.2.sz.mell'!A14</f>
        <v>7</v>
      </c>
      <c r="B14" s="126" t="str">
        <f aca="false">'Z_6.2.sz.mell'!B14</f>
        <v>Kiszámlázott általános forgalmi adó</v>
      </c>
      <c r="C14" s="262"/>
      <c r="D14" s="573" t="n">
        <v>0</v>
      </c>
      <c r="E14" s="263"/>
    </row>
    <row r="15" s="540" customFormat="true" ht="12" hidden="false" customHeight="true" outlineLevel="0" collapsed="false">
      <c r="A15" s="544" t="str">
        <f aca="false">'Z_6.2.sz.mell'!A15</f>
        <v>8</v>
      </c>
      <c r="B15" s="163" t="str">
        <f aca="false">'Z_6.2.sz.mell'!B15</f>
        <v>Általános forgalmi adó visszatérülése</v>
      </c>
      <c r="C15" s="262"/>
      <c r="D15" s="573" t="n">
        <v>0</v>
      </c>
      <c r="E15" s="263"/>
    </row>
    <row r="16" s="540" customFormat="true" ht="12" hidden="false" customHeight="true" outlineLevel="0" collapsed="false">
      <c r="A16" s="544" t="str">
        <f aca="false">'Z_6.2.sz.mell'!A16</f>
        <v>9</v>
      </c>
      <c r="B16" s="126" t="str">
        <f aca="false">'Z_6.2.sz.mell'!B16</f>
        <v>Kamatbevételek</v>
      </c>
      <c r="C16" s="311"/>
      <c r="D16" s="574" t="n">
        <v>0</v>
      </c>
      <c r="E16" s="312"/>
    </row>
    <row r="17" s="547" customFormat="true" ht="12" hidden="false" customHeight="true" outlineLevel="0" collapsed="false">
      <c r="A17" s="544" t="str">
        <f aca="false">'Z_6.2.sz.mell'!A17</f>
        <v>10</v>
      </c>
      <c r="B17" s="126" t="str">
        <f aca="false">'Z_6.2.sz.mell'!B17</f>
        <v>Egyéb pénzügyi műveletek bevételei</v>
      </c>
      <c r="C17" s="262"/>
      <c r="D17" s="573" t="n">
        <v>0</v>
      </c>
      <c r="E17" s="263"/>
    </row>
    <row r="18" s="547" customFormat="true" ht="12" hidden="false" customHeight="true" outlineLevel="0" collapsed="false">
      <c r="A18" s="544" t="str">
        <f aca="false">'Z_6.2.sz.mell'!A18</f>
        <v>11</v>
      </c>
      <c r="B18" s="126" t="str">
        <f aca="false">'Z_6.2.sz.mell'!B18</f>
        <v>Biztosító által fizetett kártérítés</v>
      </c>
      <c r="C18" s="270"/>
      <c r="D18" s="575" t="n">
        <v>0</v>
      </c>
      <c r="E18" s="273"/>
    </row>
    <row r="19" s="547" customFormat="true" ht="12" hidden="false" customHeight="true" outlineLevel="0" collapsed="false">
      <c r="A19" s="544" t="str">
        <f aca="false">'Z_6.2.sz.mell'!A19</f>
        <v>12</v>
      </c>
      <c r="B19" s="163" t="str">
        <f aca="false">'Z_6.2.sz.mell'!B19</f>
        <v>Egyéb működési bevételek</v>
      </c>
      <c r="C19" s="270" t="n">
        <v>100000</v>
      </c>
      <c r="D19" s="575" t="n">
        <v>89174</v>
      </c>
      <c r="E19" s="273" t="n">
        <v>89174</v>
      </c>
    </row>
    <row r="20" s="540" customFormat="true" ht="12" hidden="false" customHeight="true" outlineLevel="0" collapsed="false">
      <c r="A20" s="477" t="str">
        <f aca="false">'Z_6.2.sz.mell'!A20</f>
        <v>13</v>
      </c>
      <c r="B20" s="538" t="str">
        <f aca="false">'Z_6.2.sz.mell'!B20</f>
        <v>Működési célú támogatások államháztartáson belülről (14+…+16)</v>
      </c>
      <c r="C20" s="276" t="n">
        <v>0</v>
      </c>
      <c r="D20" s="295" t="n">
        <v>0</v>
      </c>
      <c r="E20" s="277" t="n">
        <v>0</v>
      </c>
    </row>
    <row r="21" s="547" customFormat="true" ht="12" hidden="false" customHeight="true" outlineLevel="0" collapsed="false">
      <c r="A21" s="544" t="str">
        <f aca="false">'Z_6.2.sz.mell'!A21</f>
        <v>14</v>
      </c>
      <c r="B21" s="157" t="str">
        <f aca="false">'Z_6.2.sz.mell'!B21</f>
        <v>Elvonások és befizetések bevételei</v>
      </c>
      <c r="C21" s="262"/>
      <c r="D21" s="573" t="n">
        <v>0</v>
      </c>
      <c r="E21" s="263"/>
    </row>
    <row r="22" s="547" customFormat="true" ht="12" hidden="false" customHeight="true" outlineLevel="0" collapsed="false">
      <c r="A22" s="544" t="str">
        <f aca="false">'Z_6.2.sz.mell'!A22</f>
        <v>15</v>
      </c>
      <c r="B22" s="126" t="str">
        <f aca="false">'Z_6.2.sz.mell'!B22</f>
        <v>Működési célú visszatérítendő támogatások, kölcsönök visszatérülése</v>
      </c>
      <c r="C22" s="262"/>
      <c r="D22" s="573" t="n">
        <v>0</v>
      </c>
      <c r="E22" s="263"/>
    </row>
    <row r="23" s="547" customFormat="true" ht="12" hidden="false" customHeight="true" outlineLevel="0" collapsed="false">
      <c r="A23" s="544" t="str">
        <f aca="false">'Z_6.2.sz.mell'!A23</f>
        <v>16</v>
      </c>
      <c r="B23" s="126" t="str">
        <f aca="false">'Z_6.2.sz.mell'!B23</f>
        <v>Egyéb működési célú támogatások bevételei</v>
      </c>
      <c r="C23" s="262"/>
      <c r="D23" s="573" t="n">
        <v>0</v>
      </c>
      <c r="E23" s="263"/>
    </row>
    <row r="24" s="547" customFormat="true" ht="12" hidden="false" customHeight="true" outlineLevel="0" collapsed="false">
      <c r="A24" s="544" t="str">
        <f aca="false">'Z_6.2.sz.mell'!A24</f>
        <v>17</v>
      </c>
      <c r="B24" s="126" t="str">
        <f aca="false">'Z_6.2.sz.mell'!B24</f>
        <v>  16-ból EU támogatás</v>
      </c>
      <c r="C24" s="262"/>
      <c r="D24" s="573" t="n">
        <v>0</v>
      </c>
      <c r="E24" s="263"/>
    </row>
    <row r="25" s="547" customFormat="true" ht="12" hidden="false" customHeight="true" outlineLevel="0" collapsed="false">
      <c r="A25" s="549" t="str">
        <f aca="false">'Z_6.2.sz.mell'!A25</f>
        <v>18</v>
      </c>
      <c r="B25" s="153" t="str">
        <f aca="false">'Z_6.2.sz.mell'!B25</f>
        <v>Közhatalmi bevételek</v>
      </c>
      <c r="C25" s="551"/>
      <c r="D25" s="576" t="n">
        <v>0</v>
      </c>
      <c r="E25" s="552"/>
    </row>
    <row r="26" s="547" customFormat="true" ht="21.75" hidden="false" customHeight="false" outlineLevel="0" collapsed="false">
      <c r="A26" s="549" t="str">
        <f aca="false">'Z_6.2.sz.mell'!A26</f>
        <v>19</v>
      </c>
      <c r="B26" s="153" t="str">
        <f aca="false">'Z_6.2.sz.mell'!B26</f>
        <v>Felhalmozási célú támogatások államháztartáson belülről (20+…+22)</v>
      </c>
      <c r="C26" s="276" t="n">
        <v>0</v>
      </c>
      <c r="D26" s="295" t="n">
        <v>0</v>
      </c>
      <c r="E26" s="277" t="n">
        <v>0</v>
      </c>
    </row>
    <row r="27" s="547" customFormat="true" ht="12" hidden="false" customHeight="true" outlineLevel="0" collapsed="false">
      <c r="A27" s="553" t="str">
        <f aca="false">'Z_6.2.sz.mell'!A27</f>
        <v>20</v>
      </c>
      <c r="B27" s="554" t="str">
        <f aca="false">'Z_6.2.sz.mell'!B27</f>
        <v>Felhalmozási célú önkormányzati támogatások</v>
      </c>
      <c r="C27" s="315"/>
      <c r="D27" s="577" t="n">
        <v>0</v>
      </c>
      <c r="E27" s="316"/>
    </row>
    <row r="28" s="547" customFormat="true" ht="22.5" hidden="false" customHeight="false" outlineLevel="0" collapsed="false">
      <c r="A28" s="553" t="str">
        <f aca="false">'Z_6.2.sz.mell'!A28</f>
        <v>21</v>
      </c>
      <c r="B28" s="554" t="str">
        <f aca="false">'Z_6.2.sz.mell'!B28</f>
        <v>Felhalmozási célú visszatérítendő támogatások, kölcsönök visszatérülése</v>
      </c>
      <c r="C28" s="315"/>
      <c r="D28" s="577" t="n">
        <v>0</v>
      </c>
      <c r="E28" s="578"/>
    </row>
    <row r="29" s="547" customFormat="true" ht="12" hidden="false" customHeight="true" outlineLevel="0" collapsed="false">
      <c r="A29" s="553" t="str">
        <f aca="false">'Z_6.2.sz.mell'!A29</f>
        <v>22</v>
      </c>
      <c r="B29" s="556" t="str">
        <f aca="false">'Z_6.2.sz.mell'!B29</f>
        <v>Egyéb felhalmozási célú támogatások bevételei</v>
      </c>
      <c r="C29" s="315"/>
      <c r="D29" s="577" t="n">
        <v>0</v>
      </c>
      <c r="E29" s="578"/>
    </row>
    <row r="30" s="547" customFormat="true" ht="12" hidden="false" customHeight="true" outlineLevel="0" collapsed="false">
      <c r="A30" s="544" t="str">
        <f aca="false">'Z_6.2.sz.mell'!A30</f>
        <v>23</v>
      </c>
      <c r="B30" s="557" t="str">
        <f aca="false">'Z_6.2.sz.mell'!B30</f>
        <v>   22-ből EU-s támogatás</v>
      </c>
      <c r="C30" s="315"/>
      <c r="D30" s="577" t="n">
        <v>0</v>
      </c>
      <c r="E30" s="560"/>
    </row>
    <row r="31" s="547" customFormat="true" ht="12" hidden="false" customHeight="true" outlineLevel="0" collapsed="false">
      <c r="A31" s="549" t="str">
        <f aca="false">'Z_6.2.sz.mell'!A31</f>
        <v>24</v>
      </c>
      <c r="B31" s="153" t="str">
        <f aca="false">'Z_6.2.sz.mell'!B31</f>
        <v>Felhalmozási bevételek (25+…+27)</v>
      </c>
      <c r="C31" s="276" t="n">
        <v>0</v>
      </c>
      <c r="D31" s="295" t="n">
        <v>0</v>
      </c>
      <c r="E31" s="277" t="n">
        <v>0</v>
      </c>
    </row>
    <row r="32" s="547" customFormat="true" ht="12" hidden="false" customHeight="true" outlineLevel="0" collapsed="false">
      <c r="A32" s="553" t="str">
        <f aca="false">'Z_6.2.sz.mell'!A32</f>
        <v>25</v>
      </c>
      <c r="B32" s="554" t="str">
        <f aca="false">'Z_6.2.sz.mell'!B32</f>
        <v>Immateriális javak értékesítése</v>
      </c>
      <c r="C32" s="315"/>
      <c r="D32" s="577" t="n">
        <v>0</v>
      </c>
      <c r="E32" s="316"/>
    </row>
    <row r="33" s="547" customFormat="true" ht="12" hidden="false" customHeight="true" outlineLevel="0" collapsed="false">
      <c r="A33" s="553" t="str">
        <f aca="false">'Z_6.2.sz.mell'!A33</f>
        <v>26</v>
      </c>
      <c r="B33" s="556" t="str">
        <f aca="false">'Z_6.2.sz.mell'!B33</f>
        <v>Ingatlanok értékesítése</v>
      </c>
      <c r="C33" s="282"/>
      <c r="D33" s="579" t="n">
        <v>0</v>
      </c>
      <c r="E33" s="283"/>
    </row>
    <row r="34" s="547" customFormat="true" ht="12" hidden="false" customHeight="true" outlineLevel="0" collapsed="false">
      <c r="A34" s="544" t="str">
        <f aca="false">'Z_6.2.sz.mell'!A34</f>
        <v>27</v>
      </c>
      <c r="B34" s="557" t="str">
        <f aca="false">'Z_6.2.sz.mell'!B34</f>
        <v>Egyéb tárgyi eszközök értékesítése</v>
      </c>
      <c r="C34" s="559"/>
      <c r="D34" s="580" t="n">
        <v>0</v>
      </c>
      <c r="E34" s="560"/>
    </row>
    <row r="35" s="540" customFormat="true" ht="12" hidden="false" customHeight="true" outlineLevel="0" collapsed="false">
      <c r="A35" s="549" t="str">
        <f aca="false">'Z_6.2.sz.mell'!A35</f>
        <v>28</v>
      </c>
      <c r="B35" s="153" t="str">
        <f aca="false">'Z_6.2.sz.mell'!B35</f>
        <v>Működési célú átvett pénzeszközök</v>
      </c>
      <c r="C35" s="551"/>
      <c r="D35" s="576" t="n">
        <v>0</v>
      </c>
      <c r="E35" s="552"/>
    </row>
    <row r="36" s="540" customFormat="true" ht="12" hidden="false" customHeight="true" outlineLevel="0" collapsed="false">
      <c r="A36" s="549" t="str">
        <f aca="false">'Z_6.2.sz.mell'!A36</f>
        <v>29</v>
      </c>
      <c r="B36" s="153" t="str">
        <f aca="false">'Z_6.2.sz.mell'!B36</f>
        <v>Felhalmozási célú átvett pénzeszközök</v>
      </c>
      <c r="C36" s="551"/>
      <c r="D36" s="576" t="n">
        <v>0</v>
      </c>
      <c r="E36" s="552"/>
    </row>
    <row r="37" s="540" customFormat="true" ht="12" hidden="false" customHeight="true" outlineLevel="0" collapsed="false">
      <c r="A37" s="477" t="str">
        <f aca="false">'Z_6.2.sz.mell'!A37</f>
        <v>30</v>
      </c>
      <c r="B37" s="153" t="str">
        <f aca="false">'Z_6.2.sz.mell'!B37</f>
        <v>Költségvetési bevételek összesen (1+13+18+19+24+28+29)</v>
      </c>
      <c r="C37" s="276" t="n">
        <v>450000</v>
      </c>
      <c r="D37" s="295" t="n">
        <v>804774</v>
      </c>
      <c r="E37" s="277" t="n">
        <v>804774</v>
      </c>
    </row>
    <row r="38" s="540" customFormat="true" ht="12" hidden="false" customHeight="true" outlineLevel="0" collapsed="false">
      <c r="A38" s="93" t="str">
        <f aca="false">'Z_6.2.sz.mell'!A38</f>
        <v>31</v>
      </c>
      <c r="B38" s="153" t="str">
        <f aca="false">'Z_6.2.sz.mell'!B38</f>
        <v>Finanszírozási bevételek (32+…+34)</v>
      </c>
      <c r="C38" s="276" t="n">
        <v>21354000</v>
      </c>
      <c r="D38" s="295" t="n">
        <v>21586407</v>
      </c>
      <c r="E38" s="277" t="n">
        <v>21586407</v>
      </c>
    </row>
    <row r="39" s="540" customFormat="true" ht="12" hidden="false" customHeight="true" outlineLevel="0" collapsed="false">
      <c r="A39" s="553" t="str">
        <f aca="false">'Z_6.2.sz.mell'!A39</f>
        <v>32</v>
      </c>
      <c r="B39" s="554" t="str">
        <f aca="false">'Z_6.2.sz.mell'!B39</f>
        <v>Előző évi költségvetési maradvány igénybevétele</v>
      </c>
      <c r="C39" s="315" t="n">
        <v>407657</v>
      </c>
      <c r="D39" s="577" t="n">
        <v>407657</v>
      </c>
      <c r="E39" s="316" t="n">
        <v>407657</v>
      </c>
    </row>
    <row r="40" s="540" customFormat="true" ht="12" hidden="false" customHeight="true" outlineLevel="0" collapsed="false">
      <c r="A40" s="553" t="str">
        <f aca="false">'Z_6.2.sz.mell'!A40</f>
        <v>33</v>
      </c>
      <c r="B40" s="556" t="str">
        <f aca="false">'Z_6.2.sz.mell'!B40</f>
        <v>Előző évi vállalkozási maradvány igénybevétele</v>
      </c>
      <c r="C40" s="282"/>
      <c r="D40" s="579" t="n">
        <v>0</v>
      </c>
      <c r="E40" s="283"/>
    </row>
    <row r="41" s="547" customFormat="true" ht="12" hidden="false" customHeight="true" outlineLevel="0" collapsed="false">
      <c r="A41" s="544" t="str">
        <f aca="false">'Z_6.2.sz.mell'!A41</f>
        <v>34</v>
      </c>
      <c r="B41" s="557" t="str">
        <f aca="false">'Z_6.2.sz.mell'!B41</f>
        <v>Irányító szervi (önkormányzati) támogatás (intézményfinanszírozás)</v>
      </c>
      <c r="C41" s="559" t="n">
        <v>20946343</v>
      </c>
      <c r="D41" s="580" t="n">
        <v>21178750</v>
      </c>
      <c r="E41" s="560" t="n">
        <v>21178750</v>
      </c>
    </row>
    <row r="42" s="547" customFormat="true" ht="15.2" hidden="false" customHeight="true" outlineLevel="0" collapsed="false">
      <c r="A42" s="93" t="str">
        <f aca="false">'Z_6.2.sz.mell'!A42</f>
        <v>35</v>
      </c>
      <c r="B42" s="562" t="str">
        <f aca="false">'Z_6.2.sz.mell'!B42</f>
        <v>BEVÉTELEK ÖSSZESEN: (30+31)</v>
      </c>
      <c r="C42" s="564" t="n">
        <v>21804000</v>
      </c>
      <c r="D42" s="581" t="n">
        <v>22391181</v>
      </c>
      <c r="E42" s="565" t="n">
        <v>22391181</v>
      </c>
    </row>
    <row r="43" s="536" customFormat="true" ht="16.5" hidden="false" customHeight="true" outlineLevel="0" collapsed="false">
      <c r="A43" s="482" t="s">
        <v>363</v>
      </c>
      <c r="B43" s="482"/>
      <c r="C43" s="482"/>
      <c r="D43" s="482"/>
      <c r="E43" s="482"/>
    </row>
    <row r="44" s="566" customFormat="true" ht="12" hidden="false" customHeight="true" outlineLevel="0" collapsed="false">
      <c r="A44" s="549" t="n">
        <f aca="false">'Z_6.2.sz.mell'!A44</f>
        <v>1</v>
      </c>
      <c r="B44" s="153" t="str">
        <f aca="false">'Z_6.2.sz.mell'!B44</f>
        <v>Működési költségvetés kiadásai (2+…+6)</v>
      </c>
      <c r="C44" s="539" t="n">
        <f aca="false">SUM(C45:C49)</f>
        <v>19804000</v>
      </c>
      <c r="D44" s="295" t="n">
        <v>19847815</v>
      </c>
      <c r="E44" s="277" t="n">
        <f aca="false">SUM(E45:E49)</f>
        <v>19560899</v>
      </c>
    </row>
    <row r="45" customFormat="false" ht="12" hidden="false" customHeight="true" outlineLevel="0" collapsed="false">
      <c r="A45" s="544" t="str">
        <f aca="false">'Z_6.2.sz.mell'!A45</f>
        <v>2</v>
      </c>
      <c r="B45" s="157" t="str">
        <f aca="false">'Z_6.2.sz.mell'!B45</f>
        <v>Személyi  juttatások</v>
      </c>
      <c r="C45" s="555" t="n">
        <v>10554000</v>
      </c>
      <c r="D45" s="577" t="n">
        <v>10634000</v>
      </c>
      <c r="E45" s="316" t="n">
        <v>10625235</v>
      </c>
    </row>
    <row r="46" customFormat="false" ht="12" hidden="false" customHeight="true" outlineLevel="0" collapsed="false">
      <c r="A46" s="544" t="str">
        <f aca="false">'Z_6.2.sz.mell'!A46</f>
        <v>3</v>
      </c>
      <c r="B46" s="126" t="str">
        <f aca="false">'Z_6.2.sz.mell'!B46</f>
        <v>Munkaadókat terhelő járulékok és szociális hozzájárulási adó</v>
      </c>
      <c r="C46" s="567" t="n">
        <v>601000</v>
      </c>
      <c r="D46" s="582" t="n">
        <v>613000</v>
      </c>
      <c r="E46" s="287" t="n">
        <v>612409</v>
      </c>
    </row>
    <row r="47" customFormat="false" ht="12" hidden="false" customHeight="true" outlineLevel="0" collapsed="false">
      <c r="A47" s="544" t="str">
        <f aca="false">'Z_6.2.sz.mell'!A47</f>
        <v>4</v>
      </c>
      <c r="B47" s="126" t="str">
        <f aca="false">'Z_6.2.sz.mell'!B47</f>
        <v>Dologi  kiadások</v>
      </c>
      <c r="C47" s="567" t="n">
        <v>8649000</v>
      </c>
      <c r="D47" s="582" t="n">
        <v>8600815</v>
      </c>
      <c r="E47" s="287" t="n">
        <v>8323255</v>
      </c>
    </row>
    <row r="48" customFormat="false" ht="12" hidden="false" customHeight="true" outlineLevel="0" collapsed="false">
      <c r="A48" s="544" t="str">
        <f aca="false">'Z_6.2.sz.mell'!A48</f>
        <v>5</v>
      </c>
      <c r="B48" s="126" t="str">
        <f aca="false">'Z_6.2.sz.mell'!B48</f>
        <v>Ellátottak pénzbeli juttatásai</v>
      </c>
      <c r="C48" s="567"/>
      <c r="D48" s="582" t="n">
        <v>0</v>
      </c>
      <c r="E48" s="287"/>
    </row>
    <row r="49" customFormat="false" ht="12" hidden="false" customHeight="true" outlineLevel="0" collapsed="false">
      <c r="A49" s="544" t="str">
        <f aca="false">'Z_6.2.sz.mell'!A49</f>
        <v>6</v>
      </c>
      <c r="B49" s="126" t="str">
        <f aca="false">'Z_6.2.sz.mell'!B49</f>
        <v>Egyéb működési célú kiadások</v>
      </c>
      <c r="C49" s="567"/>
      <c r="D49" s="582" t="n">
        <v>0</v>
      </c>
      <c r="E49" s="287"/>
    </row>
    <row r="50" customFormat="false" ht="12" hidden="false" customHeight="true" outlineLevel="0" collapsed="false">
      <c r="A50" s="549" t="str">
        <f aca="false">'Z_6.2.sz.mell'!A50</f>
        <v>7</v>
      </c>
      <c r="B50" s="153" t="str">
        <f aca="false">'Z_6.2.sz.mell'!B50</f>
        <v>Felhalmozási költségvetés kiadásai (8+…+10)</v>
      </c>
      <c r="C50" s="539" t="n">
        <f aca="false">SUM(C51:C53)</f>
        <v>2000000</v>
      </c>
      <c r="D50" s="295" t="n">
        <v>2543366</v>
      </c>
      <c r="E50" s="277" t="n">
        <f aca="false">SUM(E51:E53)</f>
        <v>2543365</v>
      </c>
    </row>
    <row r="51" s="566" customFormat="true" ht="12" hidden="false" customHeight="true" outlineLevel="0" collapsed="false">
      <c r="A51" s="544" t="str">
        <f aca="false">'Z_6.2.sz.mell'!A51</f>
        <v>8</v>
      </c>
      <c r="B51" s="157" t="str">
        <f aca="false">'Z_6.2.sz.mell'!B51</f>
        <v>Beruházások</v>
      </c>
      <c r="C51" s="555" t="n">
        <v>2000000</v>
      </c>
      <c r="D51" s="577" t="n">
        <v>2543366</v>
      </c>
      <c r="E51" s="316" t="n">
        <v>2543365</v>
      </c>
    </row>
    <row r="52" customFormat="false" ht="12" hidden="false" customHeight="true" outlineLevel="0" collapsed="false">
      <c r="A52" s="544" t="str">
        <f aca="false">'Z_6.2.sz.mell'!A52</f>
        <v>9</v>
      </c>
      <c r="B52" s="126" t="str">
        <f aca="false">'Z_6.2.sz.mell'!B52</f>
        <v>Felújítások</v>
      </c>
      <c r="C52" s="567"/>
      <c r="D52" s="582" t="n">
        <v>0</v>
      </c>
      <c r="E52" s="287"/>
    </row>
    <row r="53" customFormat="false" ht="12" hidden="false" customHeight="true" outlineLevel="0" collapsed="false">
      <c r="A53" s="544" t="str">
        <f aca="false">'Z_6.2.sz.mell'!A53</f>
        <v>10</v>
      </c>
      <c r="B53" s="126" t="str">
        <f aca="false">'Z_6.2.sz.mell'!B53</f>
        <v>Egyéb felhalmozási célú kiadások</v>
      </c>
      <c r="C53" s="567"/>
      <c r="D53" s="582" t="n">
        <v>0</v>
      </c>
      <c r="E53" s="287"/>
    </row>
    <row r="54" customFormat="false" ht="12" hidden="false" customHeight="true" outlineLevel="0" collapsed="false">
      <c r="A54" s="544" t="str">
        <f aca="false">'Z_6.2.sz.mell'!A54</f>
        <v>11</v>
      </c>
      <c r="B54" s="126" t="str">
        <f aca="false">'Z_6.2.sz.mell'!B54</f>
        <v>   10-ből EU-s támogatásból megvalósuló programok, projektek kiadása</v>
      </c>
      <c r="C54" s="567"/>
      <c r="D54" s="582" t="n">
        <v>0</v>
      </c>
      <c r="E54" s="287"/>
    </row>
    <row r="55" customFormat="false" ht="15.2" hidden="false" customHeight="true" outlineLevel="0" collapsed="false">
      <c r="A55" s="549" t="str">
        <f aca="false">'Z_6.2.sz.mell'!A55</f>
        <v>12</v>
      </c>
      <c r="B55" s="153" t="str">
        <f aca="false">'Z_6.2.sz.mell'!B55</f>
        <v>Finanszírozási kiadások</v>
      </c>
      <c r="C55" s="550"/>
      <c r="D55" s="576" t="n">
        <v>0</v>
      </c>
      <c r="E55" s="552"/>
    </row>
    <row r="56" customFormat="false" ht="13.5" hidden="false" customHeight="false" outlineLevel="0" collapsed="false">
      <c r="A56" s="549" t="str">
        <f aca="false">'Z_6.2.sz.mell'!A56</f>
        <v>13</v>
      </c>
      <c r="B56" s="568" t="str">
        <f aca="false">'Z_6.2.sz.mell'!B56</f>
        <v>KIADÁSOK ÖSSZESEN: (7+12)</v>
      </c>
      <c r="C56" s="563" t="n">
        <f aca="false">+C44+C50+C55</f>
        <v>21804000</v>
      </c>
      <c r="D56" s="581" t="n">
        <v>22391181</v>
      </c>
      <c r="E56" s="565" t="n">
        <f aca="false">+E44+E50+E55</f>
        <v>22104264</v>
      </c>
    </row>
    <row r="57" customFormat="false" ht="15.2" hidden="false" customHeight="true" outlineLevel="0" collapsed="false">
      <c r="C57" s="503" t="n">
        <f aca="false">C42-C56</f>
        <v>0</v>
      </c>
      <c r="D57" s="503" t="n">
        <f aca="false">D42-D56</f>
        <v>0</v>
      </c>
    </row>
    <row r="58" customFormat="false" ht="14.45" hidden="false" customHeight="true" outlineLevel="0" collapsed="false">
      <c r="A58" s="515" t="s">
        <v>511</v>
      </c>
      <c r="B58" s="516"/>
      <c r="C58" s="508" t="n">
        <v>2</v>
      </c>
      <c r="D58" s="508"/>
      <c r="E58" s="509"/>
    </row>
    <row r="59" customFormat="false" ht="13.5" hidden="false" customHeight="false" outlineLevel="0" collapsed="false">
      <c r="A59" s="517" t="s">
        <v>512</v>
      </c>
      <c r="B59" s="518"/>
      <c r="C59" s="508"/>
      <c r="D59" s="508"/>
      <c r="E59" s="509"/>
    </row>
  </sheetData>
  <mergeCells count="5">
    <mergeCell ref="B1:E1"/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8" activeCellId="0" sqref="C58:E5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4" width="13.82"/>
    <col collapsed="false" customWidth="true" hidden="false" outlineLevel="0" max="2" min="2" style="525" width="54.49"/>
    <col collapsed="false" customWidth="true" hidden="false" outlineLevel="0" max="5" min="3" style="525" width="15.82"/>
    <col collapsed="false" customWidth="false" hidden="false" outlineLevel="0" max="257" min="6" style="525" width="9.32"/>
  </cols>
  <sheetData>
    <row r="1" s="526" customFormat="true" ht="16.5" hidden="true" customHeight="false" outlineLevel="0" collapsed="false">
      <c r="A1" s="460"/>
      <c r="B1" s="571" t="e">
        <f aca="false">CONCATENATE(#REF!,"2. melléklet ",Z_ALAPADATOK!A7," ",Z_ALAPADATOK!B7," ",Z_ALAPADATOK!C7," ",Z_ALAPADATOK!D7," ",Z_ALAPADATOK!E7," ",Z_ALAPADATOK!F7," ",Z_ALAPADATOK!G7," ",Z_ALAPADATOK!H7)</f>
        <v>#REF!</v>
      </c>
      <c r="C1" s="571"/>
      <c r="D1" s="571"/>
      <c r="E1" s="571"/>
    </row>
    <row r="2" s="530" customFormat="true" ht="25.5" hidden="false" customHeight="true" outlineLevel="0" collapsed="false">
      <c r="A2" s="527"/>
      <c r="B2" s="528" t="str">
        <f aca="false">CONCATENATE('Z_6.3.1.sz.mell'!B2:D2)</f>
        <v>Keresztély Gyula Város Könyvtár</v>
      </c>
      <c r="C2" s="528"/>
      <c r="D2" s="528"/>
      <c r="E2" s="529" t="s">
        <v>538</v>
      </c>
    </row>
    <row r="3" s="530" customFormat="true" ht="16.5" hidden="false" customHeight="true" outlineLevel="0" collapsed="false">
      <c r="A3" s="527"/>
      <c r="B3" s="528" t="s">
        <v>29</v>
      </c>
      <c r="C3" s="528"/>
      <c r="D3" s="528"/>
      <c r="E3" s="529" t="s">
        <v>538</v>
      </c>
    </row>
    <row r="4" s="531" customFormat="true" ht="15.95" hidden="false" customHeight="true" outlineLevel="0" collapsed="false">
      <c r="A4" s="468"/>
      <c r="B4" s="468"/>
      <c r="C4" s="469"/>
      <c r="D4" s="470"/>
      <c r="E4" s="469" t="str">
        <f aca="false">'Z_6.3.1.sz.mell'!E4</f>
        <v> Forintban</v>
      </c>
    </row>
    <row r="5" customFormat="false" ht="24.75" hidden="false" customHeight="false" outlineLevel="0" collapsed="false">
      <c r="A5" s="473" t="s">
        <v>502</v>
      </c>
      <c r="B5" s="474" t="s">
        <v>503</v>
      </c>
      <c r="C5" s="474" t="s">
        <v>504</v>
      </c>
      <c r="D5" s="475" t="s">
        <v>505</v>
      </c>
      <c r="E5" s="476" t="str">
        <f aca="false">+CONCATENATE("Teljesítés",CHAR(10),LEFT(Z_ÖSSZEFÜGGÉSEK!A6,4),". XII. 31.")</f>
        <v>Teljesítés
2024. XII. 31.</v>
      </c>
    </row>
    <row r="6" s="536" customFormat="true" ht="12.95" hidden="false" customHeight="true" outlineLevel="0" collapsed="false">
      <c r="A6" s="532" t="s">
        <v>133</v>
      </c>
      <c r="B6" s="533" t="s">
        <v>134</v>
      </c>
      <c r="C6" s="533" t="s">
        <v>135</v>
      </c>
      <c r="D6" s="534" t="s">
        <v>136</v>
      </c>
      <c r="E6" s="535" t="s">
        <v>137</v>
      </c>
    </row>
    <row r="7" s="536" customFormat="true" ht="15.95" hidden="false" customHeight="true" outlineLevel="0" collapsed="false">
      <c r="A7" s="482" t="s">
        <v>362</v>
      </c>
      <c r="B7" s="482"/>
      <c r="C7" s="482"/>
      <c r="D7" s="482"/>
      <c r="E7" s="482"/>
    </row>
    <row r="8" s="540" customFormat="true" ht="12" hidden="false" customHeight="true" outlineLevel="0" collapsed="false">
      <c r="A8" s="477" t="n">
        <f aca="false">'Z_6.2.sz.mell'!A8</f>
        <v>1</v>
      </c>
      <c r="B8" s="538" t="str">
        <f aca="false">'Z_6.2.sz.mell'!B8</f>
        <v>Működési bevételek (2+…+12)</v>
      </c>
      <c r="C8" s="276" t="n">
        <f aca="false">SUM(C9:C19)</f>
        <v>0</v>
      </c>
      <c r="D8" s="276" t="n">
        <f aca="false">SUM(D9:D19)</f>
        <v>0</v>
      </c>
      <c r="E8" s="572" t="n">
        <f aca="false">SUM(E9:E19)</f>
        <v>0</v>
      </c>
    </row>
    <row r="9" s="540" customFormat="true" ht="12" hidden="false" customHeight="true" outlineLevel="0" collapsed="false">
      <c r="A9" s="541" t="str">
        <f aca="false">'Z_6.2.sz.mell'!A9</f>
        <v>2</v>
      </c>
      <c r="B9" s="122" t="str">
        <f aca="false">'Z_6.2.sz.mell'!B9</f>
        <v>Készletértékesítés ellenértéke</v>
      </c>
      <c r="C9" s="305"/>
      <c r="D9" s="305"/>
      <c r="E9" s="543"/>
    </row>
    <row r="10" s="540" customFormat="true" ht="12" hidden="false" customHeight="true" outlineLevel="0" collapsed="false">
      <c r="A10" s="544" t="str">
        <f aca="false">'Z_6.2.sz.mell'!A10</f>
        <v>3</v>
      </c>
      <c r="B10" s="126" t="str">
        <f aca="false">'Z_6.2.sz.mell'!B10</f>
        <v>Szolgáltatások ellenértéke</v>
      </c>
      <c r="C10" s="262"/>
      <c r="D10" s="573"/>
      <c r="E10" s="263"/>
    </row>
    <row r="11" s="540" customFormat="true" ht="12" hidden="false" customHeight="true" outlineLevel="0" collapsed="false">
      <c r="A11" s="544" t="str">
        <f aca="false">'Z_6.2.sz.mell'!A11</f>
        <v>4</v>
      </c>
      <c r="B11" s="126" t="str">
        <f aca="false">'Z_6.2.sz.mell'!B11</f>
        <v>Közvetített szolgáltatások értéke</v>
      </c>
      <c r="C11" s="262"/>
      <c r="D11" s="573"/>
      <c r="E11" s="263"/>
    </row>
    <row r="12" s="540" customFormat="true" ht="12" hidden="false" customHeight="true" outlineLevel="0" collapsed="false">
      <c r="A12" s="544" t="str">
        <f aca="false">'Z_6.2.sz.mell'!A12</f>
        <v>5</v>
      </c>
      <c r="B12" s="126" t="str">
        <f aca="false">'Z_6.2.sz.mell'!B12</f>
        <v>Tulajdonosi bevételek</v>
      </c>
      <c r="C12" s="262"/>
      <c r="D12" s="573"/>
      <c r="E12" s="263"/>
    </row>
    <row r="13" s="540" customFormat="true" ht="12" hidden="false" customHeight="true" outlineLevel="0" collapsed="false">
      <c r="A13" s="544" t="str">
        <f aca="false">'Z_6.2.sz.mell'!A13</f>
        <v>6</v>
      </c>
      <c r="B13" s="126" t="str">
        <f aca="false">'Z_6.2.sz.mell'!B13</f>
        <v>Ellátási díjak</v>
      </c>
      <c r="C13" s="262"/>
      <c r="D13" s="573"/>
      <c r="E13" s="263"/>
    </row>
    <row r="14" s="540" customFormat="true" ht="12" hidden="false" customHeight="true" outlineLevel="0" collapsed="false">
      <c r="A14" s="544" t="str">
        <f aca="false">'Z_6.2.sz.mell'!A14</f>
        <v>7</v>
      </c>
      <c r="B14" s="126" t="str">
        <f aca="false">'Z_6.2.sz.mell'!B14</f>
        <v>Kiszámlázott általános forgalmi adó</v>
      </c>
      <c r="C14" s="262"/>
      <c r="D14" s="573"/>
      <c r="E14" s="263"/>
    </row>
    <row r="15" s="540" customFormat="true" ht="12" hidden="false" customHeight="true" outlineLevel="0" collapsed="false">
      <c r="A15" s="544" t="str">
        <f aca="false">'Z_6.2.sz.mell'!A15</f>
        <v>8</v>
      </c>
      <c r="B15" s="163" t="str">
        <f aca="false">'Z_6.2.sz.mell'!B15</f>
        <v>Általános forgalmi adó visszatérülése</v>
      </c>
      <c r="C15" s="262"/>
      <c r="D15" s="573"/>
      <c r="E15" s="263"/>
    </row>
    <row r="16" s="540" customFormat="true" ht="12" hidden="false" customHeight="true" outlineLevel="0" collapsed="false">
      <c r="A16" s="544" t="str">
        <f aca="false">'Z_6.2.sz.mell'!A16</f>
        <v>9</v>
      </c>
      <c r="B16" s="126" t="str">
        <f aca="false">'Z_6.2.sz.mell'!B16</f>
        <v>Kamatbevételek</v>
      </c>
      <c r="C16" s="311"/>
      <c r="D16" s="574"/>
      <c r="E16" s="312"/>
    </row>
    <row r="17" s="547" customFormat="true" ht="12" hidden="false" customHeight="true" outlineLevel="0" collapsed="false">
      <c r="A17" s="544" t="str">
        <f aca="false">'Z_6.2.sz.mell'!A17</f>
        <v>10</v>
      </c>
      <c r="B17" s="126" t="str">
        <f aca="false">'Z_6.2.sz.mell'!B17</f>
        <v>Egyéb pénzügyi műveletek bevételei</v>
      </c>
      <c r="C17" s="262"/>
      <c r="D17" s="573"/>
      <c r="E17" s="263"/>
    </row>
    <row r="18" s="547" customFormat="true" ht="12" hidden="false" customHeight="true" outlineLevel="0" collapsed="false">
      <c r="A18" s="544" t="str">
        <f aca="false">'Z_6.2.sz.mell'!A18</f>
        <v>11</v>
      </c>
      <c r="B18" s="126" t="str">
        <f aca="false">'Z_6.2.sz.mell'!B18</f>
        <v>Biztosító által fizetett kártérítés</v>
      </c>
      <c r="C18" s="270"/>
      <c r="D18" s="575"/>
      <c r="E18" s="273"/>
    </row>
    <row r="19" s="547" customFormat="true" ht="12" hidden="false" customHeight="true" outlineLevel="0" collapsed="false">
      <c r="A19" s="544" t="str">
        <f aca="false">'Z_6.2.sz.mell'!A19</f>
        <v>12</v>
      </c>
      <c r="B19" s="163" t="str">
        <f aca="false">'Z_6.2.sz.mell'!B19</f>
        <v>Egyéb működési bevételek</v>
      </c>
      <c r="C19" s="270"/>
      <c r="D19" s="575"/>
      <c r="E19" s="273"/>
    </row>
    <row r="20" s="540" customFormat="true" ht="12" hidden="false" customHeight="true" outlineLevel="0" collapsed="false">
      <c r="A20" s="477" t="str">
        <f aca="false">'Z_6.2.sz.mell'!A20</f>
        <v>13</v>
      </c>
      <c r="B20" s="538" t="str">
        <f aca="false">'Z_6.2.sz.mell'!B20</f>
        <v>Működési célú támogatások államháztartáson belülről (14+…+16)</v>
      </c>
      <c r="C20" s="276" t="n">
        <f aca="false">SUM(C21:C23)</f>
        <v>0</v>
      </c>
      <c r="D20" s="295" t="n">
        <f aca="false">SUM(D21:D23)</f>
        <v>0</v>
      </c>
      <c r="E20" s="277" t="n">
        <f aca="false">SUM(E21:E23)</f>
        <v>0</v>
      </c>
    </row>
    <row r="21" s="547" customFormat="true" ht="12" hidden="false" customHeight="true" outlineLevel="0" collapsed="false">
      <c r="A21" s="544" t="str">
        <f aca="false">'Z_6.2.sz.mell'!A21</f>
        <v>14</v>
      </c>
      <c r="B21" s="157" t="str">
        <f aca="false">'Z_6.2.sz.mell'!B21</f>
        <v>Elvonások és befizetések bevételei</v>
      </c>
      <c r="C21" s="262"/>
      <c r="D21" s="573"/>
      <c r="E21" s="263"/>
    </row>
    <row r="22" s="547" customFormat="true" ht="12" hidden="false" customHeight="true" outlineLevel="0" collapsed="false">
      <c r="A22" s="544" t="str">
        <f aca="false">'Z_6.2.sz.mell'!A22</f>
        <v>15</v>
      </c>
      <c r="B22" s="126" t="str">
        <f aca="false">'Z_6.2.sz.mell'!B22</f>
        <v>Működési célú visszatérítendő támogatások, kölcsönök visszatérülése</v>
      </c>
      <c r="C22" s="262"/>
      <c r="D22" s="573"/>
      <c r="E22" s="263"/>
    </row>
    <row r="23" s="547" customFormat="true" ht="12" hidden="false" customHeight="true" outlineLevel="0" collapsed="false">
      <c r="A23" s="544" t="str">
        <f aca="false">'Z_6.2.sz.mell'!A23</f>
        <v>16</v>
      </c>
      <c r="B23" s="126" t="str">
        <f aca="false">'Z_6.2.sz.mell'!B23</f>
        <v>Egyéb működési célú támogatások bevételei</v>
      </c>
      <c r="C23" s="262"/>
      <c r="D23" s="573"/>
      <c r="E23" s="263"/>
    </row>
    <row r="24" s="547" customFormat="true" ht="12" hidden="false" customHeight="true" outlineLevel="0" collapsed="false">
      <c r="A24" s="544" t="str">
        <f aca="false">'Z_6.2.sz.mell'!A24</f>
        <v>17</v>
      </c>
      <c r="B24" s="126" t="str">
        <f aca="false">'Z_6.2.sz.mell'!B24</f>
        <v>  16-ból EU támogatás</v>
      </c>
      <c r="C24" s="262"/>
      <c r="D24" s="573"/>
      <c r="E24" s="263"/>
    </row>
    <row r="25" s="547" customFormat="true" ht="12" hidden="false" customHeight="true" outlineLevel="0" collapsed="false">
      <c r="A25" s="549" t="str">
        <f aca="false">'Z_6.2.sz.mell'!A25</f>
        <v>18</v>
      </c>
      <c r="B25" s="153" t="str">
        <f aca="false">'Z_6.2.sz.mell'!B25</f>
        <v>Közhatalmi bevételek</v>
      </c>
      <c r="C25" s="551"/>
      <c r="D25" s="576"/>
      <c r="E25" s="552"/>
    </row>
    <row r="26" s="547" customFormat="true" ht="12" hidden="false" customHeight="true" outlineLevel="0" collapsed="false">
      <c r="A26" s="549" t="str">
        <f aca="false">'Z_6.2.sz.mell'!A26</f>
        <v>19</v>
      </c>
      <c r="B26" s="153" t="str">
        <f aca="false">'Z_6.2.sz.mell'!B26</f>
        <v>Felhalmozási célú támogatások államháztartáson belülről (20+…+22)</v>
      </c>
      <c r="C26" s="276" t="n">
        <f aca="false">+C27+C28+C29</f>
        <v>0</v>
      </c>
      <c r="D26" s="295" t="n">
        <f aca="false">+D27+D28+D29</f>
        <v>0</v>
      </c>
      <c r="E26" s="277" t="n">
        <f aca="false">+E27+E28+E29</f>
        <v>0</v>
      </c>
    </row>
    <row r="27" s="547" customFormat="true" ht="12" hidden="false" customHeight="true" outlineLevel="0" collapsed="false">
      <c r="A27" s="553" t="str">
        <f aca="false">'Z_6.2.sz.mell'!A27</f>
        <v>20</v>
      </c>
      <c r="B27" s="554" t="str">
        <f aca="false">'Z_6.2.sz.mell'!B27</f>
        <v>Felhalmozási célú önkormányzati támogatások</v>
      </c>
      <c r="C27" s="315"/>
      <c r="D27" s="577"/>
      <c r="E27" s="316"/>
    </row>
    <row r="28" s="547" customFormat="true" ht="12" hidden="false" customHeight="true" outlineLevel="0" collapsed="false">
      <c r="A28" s="553" t="str">
        <f aca="false">'Z_6.2.sz.mell'!A28</f>
        <v>21</v>
      </c>
      <c r="B28" s="554" t="str">
        <f aca="false">'Z_6.2.sz.mell'!B28</f>
        <v>Felhalmozási célú visszatérítendő támogatások, kölcsönök visszatérülése</v>
      </c>
      <c r="C28" s="315"/>
      <c r="D28" s="577"/>
      <c r="E28" s="578"/>
    </row>
    <row r="29" s="547" customFormat="true" ht="12" hidden="false" customHeight="true" outlineLevel="0" collapsed="false">
      <c r="A29" s="553" t="str">
        <f aca="false">'Z_6.2.sz.mell'!A29</f>
        <v>22</v>
      </c>
      <c r="B29" s="556" t="str">
        <f aca="false">'Z_6.2.sz.mell'!B29</f>
        <v>Egyéb felhalmozási célú támogatások bevételei</v>
      </c>
      <c r="C29" s="315"/>
      <c r="D29" s="577"/>
      <c r="E29" s="578"/>
    </row>
    <row r="30" s="547" customFormat="true" ht="12" hidden="false" customHeight="true" outlineLevel="0" collapsed="false">
      <c r="A30" s="544" t="str">
        <f aca="false">'Z_6.2.sz.mell'!A30</f>
        <v>23</v>
      </c>
      <c r="B30" s="557" t="str">
        <f aca="false">'Z_6.2.sz.mell'!B30</f>
        <v>   22-ből EU-s támogatás</v>
      </c>
      <c r="C30" s="315"/>
      <c r="D30" s="577"/>
      <c r="E30" s="560"/>
    </row>
    <row r="31" s="547" customFormat="true" ht="12" hidden="false" customHeight="true" outlineLevel="0" collapsed="false">
      <c r="A31" s="549" t="str">
        <f aca="false">'Z_6.2.sz.mell'!A31</f>
        <v>24</v>
      </c>
      <c r="B31" s="153" t="str">
        <f aca="false">'Z_6.2.sz.mell'!B31</f>
        <v>Felhalmozási bevételek (25+…+27)</v>
      </c>
      <c r="C31" s="276" t="n">
        <f aca="false">+C32+C33+C34</f>
        <v>0</v>
      </c>
      <c r="D31" s="295" t="n">
        <f aca="false">+D32+D33+D34</f>
        <v>0</v>
      </c>
      <c r="E31" s="277" t="n">
        <f aca="false">+E32+E33+E34</f>
        <v>0</v>
      </c>
    </row>
    <row r="32" s="547" customFormat="true" ht="12" hidden="false" customHeight="true" outlineLevel="0" collapsed="false">
      <c r="A32" s="553" t="str">
        <f aca="false">'Z_6.2.sz.mell'!A32</f>
        <v>25</v>
      </c>
      <c r="B32" s="554" t="str">
        <f aca="false">'Z_6.2.sz.mell'!B32</f>
        <v>Immateriális javak értékesítése</v>
      </c>
      <c r="C32" s="315"/>
      <c r="D32" s="577"/>
      <c r="E32" s="316"/>
    </row>
    <row r="33" s="547" customFormat="true" ht="12" hidden="false" customHeight="true" outlineLevel="0" collapsed="false">
      <c r="A33" s="553" t="str">
        <f aca="false">'Z_6.2.sz.mell'!A33</f>
        <v>26</v>
      </c>
      <c r="B33" s="556" t="str">
        <f aca="false">'Z_6.2.sz.mell'!B33</f>
        <v>Ingatlanok értékesítése</v>
      </c>
      <c r="C33" s="282"/>
      <c r="D33" s="579"/>
      <c r="E33" s="283"/>
    </row>
    <row r="34" s="547" customFormat="true" ht="12" hidden="false" customHeight="true" outlineLevel="0" collapsed="false">
      <c r="A34" s="544" t="str">
        <f aca="false">'Z_6.2.sz.mell'!A34</f>
        <v>27</v>
      </c>
      <c r="B34" s="557" t="str">
        <f aca="false">'Z_6.2.sz.mell'!B34</f>
        <v>Egyéb tárgyi eszközök értékesítése</v>
      </c>
      <c r="C34" s="559"/>
      <c r="D34" s="580"/>
      <c r="E34" s="560"/>
    </row>
    <row r="35" s="540" customFormat="true" ht="12" hidden="false" customHeight="true" outlineLevel="0" collapsed="false">
      <c r="A35" s="549" t="str">
        <f aca="false">'Z_6.2.sz.mell'!A35</f>
        <v>28</v>
      </c>
      <c r="B35" s="153" t="str">
        <f aca="false">'Z_6.2.sz.mell'!B35</f>
        <v>Működési célú átvett pénzeszközök</v>
      </c>
      <c r="C35" s="551"/>
      <c r="D35" s="576"/>
      <c r="E35" s="552"/>
    </row>
    <row r="36" s="540" customFormat="true" ht="12" hidden="false" customHeight="true" outlineLevel="0" collapsed="false">
      <c r="A36" s="549" t="str">
        <f aca="false">'Z_6.2.sz.mell'!A36</f>
        <v>29</v>
      </c>
      <c r="B36" s="153" t="str">
        <f aca="false">'Z_6.2.sz.mell'!B36</f>
        <v>Felhalmozási célú átvett pénzeszközök</v>
      </c>
      <c r="C36" s="551"/>
      <c r="D36" s="576"/>
      <c r="E36" s="552"/>
    </row>
    <row r="37" s="540" customFormat="true" ht="12" hidden="false" customHeight="true" outlineLevel="0" collapsed="false">
      <c r="A37" s="477" t="str">
        <f aca="false">'Z_6.2.sz.mell'!A37</f>
        <v>30</v>
      </c>
      <c r="B37" s="153" t="str">
        <f aca="false">'Z_6.2.sz.mell'!B37</f>
        <v>Költségvetési bevételek összesen (1+13+18+19+24+28+29)</v>
      </c>
      <c r="C37" s="276" t="n">
        <f aca="false">+C8+C20+C25+C26+C31+C35+C36</f>
        <v>0</v>
      </c>
      <c r="D37" s="295" t="n">
        <f aca="false">+D8+D20+D25+D26+D31+D35+D36</f>
        <v>0</v>
      </c>
      <c r="E37" s="277" t="n">
        <f aca="false">+E8+E20+E25+E26+E31+E35+E36</f>
        <v>0</v>
      </c>
    </row>
    <row r="38" s="540" customFormat="true" ht="12" hidden="false" customHeight="true" outlineLevel="0" collapsed="false">
      <c r="A38" s="93" t="str">
        <f aca="false">'Z_6.2.sz.mell'!A38</f>
        <v>31</v>
      </c>
      <c r="B38" s="153" t="str">
        <f aca="false">'Z_6.2.sz.mell'!B38</f>
        <v>Finanszírozási bevételek (32+…+34)</v>
      </c>
      <c r="C38" s="276" t="n">
        <f aca="false">+C39+C40+C41</f>
        <v>0</v>
      </c>
      <c r="D38" s="295" t="n">
        <f aca="false">+D39+D40+D41</f>
        <v>0</v>
      </c>
      <c r="E38" s="277" t="n">
        <f aca="false">+E39+E40+E41</f>
        <v>0</v>
      </c>
    </row>
    <row r="39" s="540" customFormat="true" ht="12" hidden="false" customHeight="true" outlineLevel="0" collapsed="false">
      <c r="A39" s="553" t="str">
        <f aca="false">'Z_6.2.sz.mell'!A39</f>
        <v>32</v>
      </c>
      <c r="B39" s="554" t="str">
        <f aca="false">'Z_6.2.sz.mell'!B39</f>
        <v>Előző évi költségvetési maradvány igénybevétele</v>
      </c>
      <c r="C39" s="315"/>
      <c r="D39" s="577"/>
      <c r="E39" s="316"/>
    </row>
    <row r="40" s="540" customFormat="true" ht="12" hidden="false" customHeight="true" outlineLevel="0" collapsed="false">
      <c r="A40" s="553" t="str">
        <f aca="false">'Z_6.2.sz.mell'!A40</f>
        <v>33</v>
      </c>
      <c r="B40" s="556" t="str">
        <f aca="false">'Z_6.2.sz.mell'!B40</f>
        <v>Előző évi vállalkozási maradvány igénybevétele</v>
      </c>
      <c r="C40" s="282"/>
      <c r="D40" s="579"/>
      <c r="E40" s="283"/>
    </row>
    <row r="41" s="547" customFormat="true" ht="12" hidden="false" customHeight="true" outlineLevel="0" collapsed="false">
      <c r="A41" s="544" t="str">
        <f aca="false">'Z_6.2.sz.mell'!A41</f>
        <v>34</v>
      </c>
      <c r="B41" s="557" t="str">
        <f aca="false">'Z_6.2.sz.mell'!B41</f>
        <v>Irányító szervi (önkormányzati) támogatás (intézményfinanszírozás)</v>
      </c>
      <c r="C41" s="559"/>
      <c r="D41" s="580"/>
      <c r="E41" s="560"/>
    </row>
    <row r="42" s="547" customFormat="true" ht="15.2" hidden="false" customHeight="true" outlineLevel="0" collapsed="false">
      <c r="A42" s="93" t="str">
        <f aca="false">'Z_6.2.sz.mell'!A42</f>
        <v>35</v>
      </c>
      <c r="B42" s="562" t="str">
        <f aca="false">'Z_6.2.sz.mell'!B42</f>
        <v>BEVÉTELEK ÖSSZESEN: (30+31)</v>
      </c>
      <c r="C42" s="564" t="n">
        <f aca="false">+C37+C38</f>
        <v>0</v>
      </c>
      <c r="D42" s="581" t="n">
        <f aca="false">+D37+D38</f>
        <v>0</v>
      </c>
      <c r="E42" s="565" t="n">
        <f aca="false">+E37+E38</f>
        <v>0</v>
      </c>
    </row>
    <row r="43" s="536" customFormat="true" ht="16.5" hidden="false" customHeight="true" outlineLevel="0" collapsed="false">
      <c r="A43" s="482" t="s">
        <v>363</v>
      </c>
      <c r="B43" s="482"/>
      <c r="C43" s="482"/>
      <c r="D43" s="482"/>
      <c r="E43" s="482"/>
    </row>
    <row r="44" s="566" customFormat="true" ht="12" hidden="false" customHeight="true" outlineLevel="0" collapsed="false">
      <c r="A44" s="549" t="n">
        <f aca="false">'Z_6.2.sz.mell'!A44</f>
        <v>1</v>
      </c>
      <c r="B44" s="153" t="str">
        <f aca="false">'Z_6.2.sz.mell'!B44</f>
        <v>Működési költségvetés kiadásai (2+…+6)</v>
      </c>
      <c r="C44" s="276" t="n">
        <f aca="false">SUM(C45:C49)</f>
        <v>0</v>
      </c>
      <c r="D44" s="295" t="n">
        <f aca="false">SUM(D45:D49)</f>
        <v>0</v>
      </c>
      <c r="E44" s="277" t="n">
        <f aca="false">SUM(E45:E49)</f>
        <v>0</v>
      </c>
    </row>
    <row r="45" customFormat="false" ht="12" hidden="false" customHeight="true" outlineLevel="0" collapsed="false">
      <c r="A45" s="544" t="str">
        <f aca="false">'Z_6.2.sz.mell'!A45</f>
        <v>2</v>
      </c>
      <c r="B45" s="157" t="str">
        <f aca="false">'Z_6.2.sz.mell'!B45</f>
        <v>Személyi  juttatások</v>
      </c>
      <c r="C45" s="315"/>
      <c r="D45" s="577"/>
      <c r="E45" s="316"/>
    </row>
    <row r="46" customFormat="false" ht="12" hidden="false" customHeight="true" outlineLevel="0" collapsed="false">
      <c r="A46" s="544" t="str">
        <f aca="false">'Z_6.2.sz.mell'!A46</f>
        <v>3</v>
      </c>
      <c r="B46" s="126" t="str">
        <f aca="false">'Z_6.2.sz.mell'!B46</f>
        <v>Munkaadókat terhelő járulékok és szociális hozzájárulási adó</v>
      </c>
      <c r="C46" s="286"/>
      <c r="D46" s="582"/>
      <c r="E46" s="287"/>
    </row>
    <row r="47" customFormat="false" ht="12" hidden="false" customHeight="true" outlineLevel="0" collapsed="false">
      <c r="A47" s="544" t="str">
        <f aca="false">'Z_6.2.sz.mell'!A47</f>
        <v>4</v>
      </c>
      <c r="B47" s="126" t="str">
        <f aca="false">'Z_6.2.sz.mell'!B47</f>
        <v>Dologi  kiadások</v>
      </c>
      <c r="C47" s="286"/>
      <c r="D47" s="582"/>
      <c r="E47" s="287"/>
    </row>
    <row r="48" customFormat="false" ht="12" hidden="false" customHeight="true" outlineLevel="0" collapsed="false">
      <c r="A48" s="544" t="str">
        <f aca="false">'Z_6.2.sz.mell'!A48</f>
        <v>5</v>
      </c>
      <c r="B48" s="126" t="str">
        <f aca="false">'Z_6.2.sz.mell'!B48</f>
        <v>Ellátottak pénzbeli juttatásai</v>
      </c>
      <c r="C48" s="286"/>
      <c r="D48" s="582"/>
      <c r="E48" s="287"/>
    </row>
    <row r="49" customFormat="false" ht="12" hidden="false" customHeight="true" outlineLevel="0" collapsed="false">
      <c r="A49" s="544" t="str">
        <f aca="false">'Z_6.2.sz.mell'!A49</f>
        <v>6</v>
      </c>
      <c r="B49" s="126" t="str">
        <f aca="false">'Z_6.2.sz.mell'!B49</f>
        <v>Egyéb működési célú kiadások</v>
      </c>
      <c r="C49" s="286"/>
      <c r="D49" s="582"/>
      <c r="E49" s="287"/>
    </row>
    <row r="50" customFormat="false" ht="12" hidden="false" customHeight="true" outlineLevel="0" collapsed="false">
      <c r="A50" s="549" t="str">
        <f aca="false">'Z_6.2.sz.mell'!A50</f>
        <v>7</v>
      </c>
      <c r="B50" s="153" t="str">
        <f aca="false">'Z_6.2.sz.mell'!B50</f>
        <v>Felhalmozási költségvetés kiadásai (8+…+10)</v>
      </c>
      <c r="C50" s="276" t="n">
        <f aca="false">SUM(C51:C53)</f>
        <v>0</v>
      </c>
      <c r="D50" s="295" t="n">
        <f aca="false">SUM(D51:D53)</f>
        <v>0</v>
      </c>
      <c r="E50" s="277" t="n">
        <f aca="false">SUM(E51:E53)</f>
        <v>0</v>
      </c>
    </row>
    <row r="51" s="566" customFormat="true" ht="12" hidden="false" customHeight="true" outlineLevel="0" collapsed="false">
      <c r="A51" s="544" t="str">
        <f aca="false">'Z_6.2.sz.mell'!A51</f>
        <v>8</v>
      </c>
      <c r="B51" s="157" t="str">
        <f aca="false">'Z_6.2.sz.mell'!B51</f>
        <v>Beruházások</v>
      </c>
      <c r="C51" s="315"/>
      <c r="D51" s="577"/>
      <c r="E51" s="316"/>
    </row>
    <row r="52" customFormat="false" ht="12" hidden="false" customHeight="true" outlineLevel="0" collapsed="false">
      <c r="A52" s="544" t="str">
        <f aca="false">'Z_6.2.sz.mell'!A52</f>
        <v>9</v>
      </c>
      <c r="B52" s="126" t="str">
        <f aca="false">'Z_6.2.sz.mell'!B52</f>
        <v>Felújítások</v>
      </c>
      <c r="C52" s="286"/>
      <c r="D52" s="582"/>
      <c r="E52" s="287"/>
    </row>
    <row r="53" customFormat="false" ht="12" hidden="false" customHeight="true" outlineLevel="0" collapsed="false">
      <c r="A53" s="544" t="str">
        <f aca="false">'Z_6.2.sz.mell'!A53</f>
        <v>10</v>
      </c>
      <c r="B53" s="126" t="str">
        <f aca="false">'Z_6.2.sz.mell'!B53</f>
        <v>Egyéb felhalmozási célú kiadások</v>
      </c>
      <c r="C53" s="286"/>
      <c r="D53" s="582"/>
      <c r="E53" s="287"/>
    </row>
    <row r="54" customFormat="false" ht="12" hidden="false" customHeight="true" outlineLevel="0" collapsed="false">
      <c r="A54" s="544" t="str">
        <f aca="false">'Z_6.2.sz.mell'!A54</f>
        <v>11</v>
      </c>
      <c r="B54" s="126" t="str">
        <f aca="false">'Z_6.2.sz.mell'!B54</f>
        <v>   10-ből EU-s támogatásból megvalósuló programok, projektek kiadása</v>
      </c>
      <c r="C54" s="286"/>
      <c r="D54" s="582"/>
      <c r="E54" s="287"/>
    </row>
    <row r="55" customFormat="false" ht="15.2" hidden="false" customHeight="true" outlineLevel="0" collapsed="false">
      <c r="A55" s="549" t="str">
        <f aca="false">'Z_6.2.sz.mell'!A55</f>
        <v>12</v>
      </c>
      <c r="B55" s="153" t="str">
        <f aca="false">'Z_6.2.sz.mell'!B55</f>
        <v>Finanszírozási kiadások</v>
      </c>
      <c r="C55" s="551"/>
      <c r="D55" s="576"/>
      <c r="E55" s="552"/>
    </row>
    <row r="56" customFormat="false" ht="13.5" hidden="false" customHeight="false" outlineLevel="0" collapsed="false">
      <c r="A56" s="549" t="str">
        <f aca="false">'Z_6.2.sz.mell'!A56</f>
        <v>13</v>
      </c>
      <c r="B56" s="568" t="str">
        <f aca="false">'Z_6.2.sz.mell'!B56</f>
        <v>KIADÁSOK ÖSSZESEN: (7+12)</v>
      </c>
      <c r="C56" s="564" t="n">
        <f aca="false">+C44+C50+C55</f>
        <v>0</v>
      </c>
      <c r="D56" s="581" t="n">
        <f aca="false">+D44+D50+D55</f>
        <v>0</v>
      </c>
      <c r="E56" s="565" t="n">
        <f aca="false">+E44+E50+E55</f>
        <v>0</v>
      </c>
    </row>
    <row r="57" customFormat="false" ht="15.2" hidden="false" customHeight="true" outlineLevel="0" collapsed="false">
      <c r="C57" s="503" t="n">
        <f aca="false">C42-C56</f>
        <v>0</v>
      </c>
      <c r="D57" s="503" t="n">
        <f aca="false">D42-D56</f>
        <v>0</v>
      </c>
    </row>
    <row r="58" customFormat="false" ht="14.45" hidden="false" customHeight="true" outlineLevel="0" collapsed="false">
      <c r="A58" s="515" t="s">
        <v>511</v>
      </c>
      <c r="B58" s="516"/>
      <c r="C58" s="508"/>
      <c r="D58" s="508"/>
      <c r="E58" s="509"/>
    </row>
    <row r="59" customFormat="false" ht="13.5" hidden="false" customHeight="false" outlineLevel="0" collapsed="false">
      <c r="A59" s="517" t="s">
        <v>512</v>
      </c>
      <c r="B59" s="518"/>
      <c r="C59" s="508"/>
      <c r="D59" s="508"/>
      <c r="E59" s="509"/>
    </row>
  </sheetData>
  <mergeCells count="5">
    <mergeCell ref="B1:E1"/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8" activeCellId="0" sqref="C58:E5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4" width="13.82"/>
    <col collapsed="false" customWidth="true" hidden="false" outlineLevel="0" max="2" min="2" style="525" width="54.49"/>
    <col collapsed="false" customWidth="true" hidden="false" outlineLevel="0" max="5" min="3" style="525" width="15.82"/>
    <col collapsed="false" customWidth="false" hidden="false" outlineLevel="0" max="257" min="6" style="525" width="9.32"/>
  </cols>
  <sheetData>
    <row r="1" s="526" customFormat="true" ht="16.5" hidden="true" customHeight="false" outlineLevel="0" collapsed="false">
      <c r="A1" s="460"/>
      <c r="B1" s="571" t="e">
        <f aca="false">CONCATENATE(#REF!,"3. melléklet ",Z_ALAPADATOK!A7," ",Z_ALAPADATOK!B7," ",Z_ALAPADATOK!C7," ",Z_ALAPADATOK!D7," ",Z_ALAPADATOK!E7," ",Z_ALAPADATOK!F7," ",Z_ALAPADATOK!G7," ",Z_ALAPADATOK!H7)</f>
        <v>#REF!</v>
      </c>
      <c r="C1" s="571"/>
      <c r="D1" s="571"/>
      <c r="E1" s="571"/>
    </row>
    <row r="2" s="530" customFormat="true" ht="25.5" hidden="false" customHeight="true" outlineLevel="0" collapsed="false">
      <c r="A2" s="527"/>
      <c r="B2" s="528" t="str">
        <f aca="false">CONCATENATE('Z_6.3.2.sz.mell'!B2:D2)</f>
        <v>Keresztély Gyula Város Könyvtár</v>
      </c>
      <c r="C2" s="528"/>
      <c r="D2" s="528"/>
      <c r="E2" s="529" t="s">
        <v>538</v>
      </c>
    </row>
    <row r="3" s="530" customFormat="true" ht="16.5" hidden="false" customHeight="true" outlineLevel="0" collapsed="false">
      <c r="A3" s="527"/>
      <c r="B3" s="528" t="s">
        <v>513</v>
      </c>
      <c r="C3" s="528"/>
      <c r="D3" s="528"/>
      <c r="E3" s="529" t="s">
        <v>539</v>
      </c>
    </row>
    <row r="4" s="531" customFormat="true" ht="15.95" hidden="false" customHeight="true" outlineLevel="0" collapsed="false">
      <c r="A4" s="468"/>
      <c r="B4" s="468"/>
      <c r="C4" s="469"/>
      <c r="D4" s="470"/>
      <c r="E4" s="469" t="str">
        <f aca="false">'Z_6.3.2.sz.mell'!E4</f>
        <v> Forintban</v>
      </c>
    </row>
    <row r="5" customFormat="false" ht="24.75" hidden="false" customHeight="false" outlineLevel="0" collapsed="false">
      <c r="A5" s="473" t="s">
        <v>502</v>
      </c>
      <c r="B5" s="474" t="s">
        <v>503</v>
      </c>
      <c r="C5" s="474" t="s">
        <v>504</v>
      </c>
      <c r="D5" s="475" t="s">
        <v>505</v>
      </c>
      <c r="E5" s="476" t="str">
        <f aca="false">CONCATENATE('Z_6.3.2.sz.mell'!E5)</f>
        <v>Teljesítés
2024. XII. 31.</v>
      </c>
    </row>
    <row r="6" s="536" customFormat="true" ht="12.95" hidden="false" customHeight="true" outlineLevel="0" collapsed="false">
      <c r="A6" s="532" t="s">
        <v>133</v>
      </c>
      <c r="B6" s="533" t="s">
        <v>134</v>
      </c>
      <c r="C6" s="533" t="s">
        <v>135</v>
      </c>
      <c r="D6" s="534" t="s">
        <v>136</v>
      </c>
      <c r="E6" s="535" t="s">
        <v>137</v>
      </c>
    </row>
    <row r="7" s="536" customFormat="true" ht="15.95" hidden="false" customHeight="true" outlineLevel="0" collapsed="false">
      <c r="A7" s="482" t="s">
        <v>362</v>
      </c>
      <c r="B7" s="482"/>
      <c r="C7" s="482"/>
      <c r="D7" s="482"/>
      <c r="E7" s="482"/>
    </row>
    <row r="8" s="540" customFormat="true" ht="12" hidden="false" customHeight="true" outlineLevel="0" collapsed="false">
      <c r="A8" s="477" t="n">
        <f aca="false">'Z_6.2.sz.mell'!A8</f>
        <v>1</v>
      </c>
      <c r="B8" s="538" t="str">
        <f aca="false">'Z_6.2.sz.mell'!B8</f>
        <v>Működési bevételek (2+…+12)</v>
      </c>
      <c r="C8" s="276" t="n">
        <f aca="false">SUM(C9:C19)</f>
        <v>0</v>
      </c>
      <c r="D8" s="276" t="n">
        <f aca="false">SUM(D9:D19)</f>
        <v>0</v>
      </c>
      <c r="E8" s="572" t="n">
        <f aca="false">SUM(E9:E19)</f>
        <v>0</v>
      </c>
    </row>
    <row r="9" s="540" customFormat="true" ht="12" hidden="false" customHeight="true" outlineLevel="0" collapsed="false">
      <c r="A9" s="541" t="str">
        <f aca="false">'Z_6.2.sz.mell'!A9</f>
        <v>2</v>
      </c>
      <c r="B9" s="122" t="str">
        <f aca="false">'Z_6.2.sz.mell'!B9</f>
        <v>Készletértékesítés ellenértéke</v>
      </c>
      <c r="C9" s="305"/>
      <c r="D9" s="305"/>
      <c r="E9" s="543"/>
    </row>
    <row r="10" s="540" customFormat="true" ht="12" hidden="false" customHeight="true" outlineLevel="0" collapsed="false">
      <c r="A10" s="544" t="str">
        <f aca="false">'Z_6.2.sz.mell'!A10</f>
        <v>3</v>
      </c>
      <c r="B10" s="126" t="str">
        <f aca="false">'Z_6.2.sz.mell'!B10</f>
        <v>Szolgáltatások ellenértéke</v>
      </c>
      <c r="C10" s="262"/>
      <c r="D10" s="573"/>
      <c r="E10" s="263"/>
    </row>
    <row r="11" s="540" customFormat="true" ht="12" hidden="false" customHeight="true" outlineLevel="0" collapsed="false">
      <c r="A11" s="544" t="str">
        <f aca="false">'Z_6.2.sz.mell'!A11</f>
        <v>4</v>
      </c>
      <c r="B11" s="126" t="str">
        <f aca="false">'Z_6.2.sz.mell'!B11</f>
        <v>Közvetített szolgáltatások értéke</v>
      </c>
      <c r="C11" s="262"/>
      <c r="D11" s="573"/>
      <c r="E11" s="263"/>
    </row>
    <row r="12" s="540" customFormat="true" ht="12" hidden="false" customHeight="true" outlineLevel="0" collapsed="false">
      <c r="A12" s="544" t="str">
        <f aca="false">'Z_6.2.sz.mell'!A12</f>
        <v>5</v>
      </c>
      <c r="B12" s="126" t="str">
        <f aca="false">'Z_6.2.sz.mell'!B12</f>
        <v>Tulajdonosi bevételek</v>
      </c>
      <c r="C12" s="262"/>
      <c r="D12" s="573"/>
      <c r="E12" s="263"/>
    </row>
    <row r="13" s="540" customFormat="true" ht="12" hidden="false" customHeight="true" outlineLevel="0" collapsed="false">
      <c r="A13" s="544" t="str">
        <f aca="false">'Z_6.2.sz.mell'!A13</f>
        <v>6</v>
      </c>
      <c r="B13" s="126" t="str">
        <f aca="false">'Z_6.2.sz.mell'!B13</f>
        <v>Ellátási díjak</v>
      </c>
      <c r="C13" s="262"/>
      <c r="D13" s="573"/>
      <c r="E13" s="263"/>
    </row>
    <row r="14" s="540" customFormat="true" ht="12" hidden="false" customHeight="true" outlineLevel="0" collapsed="false">
      <c r="A14" s="544" t="str">
        <f aca="false">'Z_6.2.sz.mell'!A14</f>
        <v>7</v>
      </c>
      <c r="B14" s="126" t="str">
        <f aca="false">'Z_6.2.sz.mell'!B14</f>
        <v>Kiszámlázott általános forgalmi adó</v>
      </c>
      <c r="C14" s="262"/>
      <c r="D14" s="573"/>
      <c r="E14" s="263"/>
    </row>
    <row r="15" s="540" customFormat="true" ht="12" hidden="false" customHeight="true" outlineLevel="0" collapsed="false">
      <c r="A15" s="544" t="str">
        <f aca="false">'Z_6.2.sz.mell'!A15</f>
        <v>8</v>
      </c>
      <c r="B15" s="163" t="str">
        <f aca="false">'Z_6.2.sz.mell'!B15</f>
        <v>Általános forgalmi adó visszatérülése</v>
      </c>
      <c r="C15" s="262"/>
      <c r="D15" s="573"/>
      <c r="E15" s="263"/>
    </row>
    <row r="16" s="540" customFormat="true" ht="12" hidden="false" customHeight="true" outlineLevel="0" collapsed="false">
      <c r="A16" s="544" t="str">
        <f aca="false">'Z_6.2.sz.mell'!A16</f>
        <v>9</v>
      </c>
      <c r="B16" s="126" t="str">
        <f aca="false">'Z_6.2.sz.mell'!B16</f>
        <v>Kamatbevételek</v>
      </c>
      <c r="C16" s="311"/>
      <c r="D16" s="574"/>
      <c r="E16" s="312"/>
    </row>
    <row r="17" s="547" customFormat="true" ht="12" hidden="false" customHeight="true" outlineLevel="0" collapsed="false">
      <c r="A17" s="544" t="str">
        <f aca="false">'Z_6.2.sz.mell'!A17</f>
        <v>10</v>
      </c>
      <c r="B17" s="126" t="str">
        <f aca="false">'Z_6.2.sz.mell'!B17</f>
        <v>Egyéb pénzügyi műveletek bevételei</v>
      </c>
      <c r="C17" s="262"/>
      <c r="D17" s="573"/>
      <c r="E17" s="263"/>
    </row>
    <row r="18" s="547" customFormat="true" ht="12" hidden="false" customHeight="true" outlineLevel="0" collapsed="false">
      <c r="A18" s="544" t="str">
        <f aca="false">'Z_6.2.sz.mell'!A18</f>
        <v>11</v>
      </c>
      <c r="B18" s="126" t="str">
        <f aca="false">'Z_6.2.sz.mell'!B18</f>
        <v>Biztosító által fizetett kártérítés</v>
      </c>
      <c r="C18" s="270"/>
      <c r="D18" s="575"/>
      <c r="E18" s="273"/>
    </row>
    <row r="19" s="547" customFormat="true" ht="12" hidden="false" customHeight="true" outlineLevel="0" collapsed="false">
      <c r="A19" s="544" t="str">
        <f aca="false">'Z_6.2.sz.mell'!A19</f>
        <v>12</v>
      </c>
      <c r="B19" s="163" t="str">
        <f aca="false">'Z_6.2.sz.mell'!B19</f>
        <v>Egyéb működési bevételek</v>
      </c>
      <c r="C19" s="270"/>
      <c r="D19" s="575"/>
      <c r="E19" s="273"/>
    </row>
    <row r="20" s="540" customFormat="true" ht="12" hidden="false" customHeight="true" outlineLevel="0" collapsed="false">
      <c r="A20" s="477" t="str">
        <f aca="false">'Z_6.2.sz.mell'!A20</f>
        <v>13</v>
      </c>
      <c r="B20" s="538" t="str">
        <f aca="false">'Z_6.2.sz.mell'!B20</f>
        <v>Működési célú támogatások államháztartáson belülről (14+…+16)</v>
      </c>
      <c r="C20" s="276" t="n">
        <f aca="false">SUM(C21:C23)</f>
        <v>0</v>
      </c>
      <c r="D20" s="295" t="n">
        <f aca="false">SUM(D21:D23)</f>
        <v>0</v>
      </c>
      <c r="E20" s="277" t="n">
        <f aca="false">SUM(E21:E23)</f>
        <v>0</v>
      </c>
    </row>
    <row r="21" s="547" customFormat="true" ht="12" hidden="false" customHeight="true" outlineLevel="0" collapsed="false">
      <c r="A21" s="544" t="str">
        <f aca="false">'Z_6.2.sz.mell'!A21</f>
        <v>14</v>
      </c>
      <c r="B21" s="157" t="str">
        <f aca="false">'Z_6.2.sz.mell'!B21</f>
        <v>Elvonások és befizetések bevételei</v>
      </c>
      <c r="C21" s="262"/>
      <c r="D21" s="573"/>
      <c r="E21" s="263"/>
    </row>
    <row r="22" s="547" customFormat="true" ht="12" hidden="false" customHeight="true" outlineLevel="0" collapsed="false">
      <c r="A22" s="544" t="str">
        <f aca="false">'Z_6.2.sz.mell'!A22</f>
        <v>15</v>
      </c>
      <c r="B22" s="126" t="str">
        <f aca="false">'Z_6.2.sz.mell'!B22</f>
        <v>Működési célú visszatérítendő támogatások, kölcsönök visszatérülése</v>
      </c>
      <c r="C22" s="262"/>
      <c r="D22" s="573"/>
      <c r="E22" s="263"/>
    </row>
    <row r="23" s="547" customFormat="true" ht="12" hidden="false" customHeight="true" outlineLevel="0" collapsed="false">
      <c r="A23" s="544" t="str">
        <f aca="false">'Z_6.2.sz.mell'!A23</f>
        <v>16</v>
      </c>
      <c r="B23" s="126" t="str">
        <f aca="false">'Z_6.2.sz.mell'!B23</f>
        <v>Egyéb működési célú támogatások bevételei</v>
      </c>
      <c r="C23" s="262"/>
      <c r="D23" s="573"/>
      <c r="E23" s="263"/>
    </row>
    <row r="24" s="547" customFormat="true" ht="12" hidden="false" customHeight="true" outlineLevel="0" collapsed="false">
      <c r="A24" s="544" t="str">
        <f aca="false">'Z_6.2.sz.mell'!A24</f>
        <v>17</v>
      </c>
      <c r="B24" s="126" t="str">
        <f aca="false">'Z_6.2.sz.mell'!B24</f>
        <v>  16-ból EU támogatás</v>
      </c>
      <c r="C24" s="262"/>
      <c r="D24" s="573"/>
      <c r="E24" s="263"/>
    </row>
    <row r="25" s="547" customFormat="true" ht="12" hidden="false" customHeight="true" outlineLevel="0" collapsed="false">
      <c r="A25" s="549" t="str">
        <f aca="false">'Z_6.2.sz.mell'!A25</f>
        <v>18</v>
      </c>
      <c r="B25" s="153" t="str">
        <f aca="false">'Z_6.2.sz.mell'!B25</f>
        <v>Közhatalmi bevételek</v>
      </c>
      <c r="C25" s="551"/>
      <c r="D25" s="576"/>
      <c r="E25" s="552"/>
    </row>
    <row r="26" s="547" customFormat="true" ht="12" hidden="false" customHeight="true" outlineLevel="0" collapsed="false">
      <c r="A26" s="549" t="str">
        <f aca="false">'Z_6.2.sz.mell'!A26</f>
        <v>19</v>
      </c>
      <c r="B26" s="153" t="str">
        <f aca="false">'Z_6.2.sz.mell'!B26</f>
        <v>Felhalmozási célú támogatások államháztartáson belülről (20+…+22)</v>
      </c>
      <c r="C26" s="276" t="n">
        <f aca="false">+C27+C28+C29</f>
        <v>0</v>
      </c>
      <c r="D26" s="295" t="n">
        <f aca="false">+D27+D28+D29</f>
        <v>0</v>
      </c>
      <c r="E26" s="277" t="n">
        <f aca="false">+E27+E28+E29</f>
        <v>0</v>
      </c>
    </row>
    <row r="27" s="547" customFormat="true" ht="12" hidden="false" customHeight="true" outlineLevel="0" collapsed="false">
      <c r="A27" s="553" t="str">
        <f aca="false">'Z_6.2.sz.mell'!A27</f>
        <v>20</v>
      </c>
      <c r="B27" s="554" t="str">
        <f aca="false">'Z_6.2.sz.mell'!B27</f>
        <v>Felhalmozási célú önkormányzati támogatások</v>
      </c>
      <c r="C27" s="315"/>
      <c r="D27" s="577"/>
      <c r="E27" s="316"/>
    </row>
    <row r="28" s="547" customFormat="true" ht="12" hidden="false" customHeight="true" outlineLevel="0" collapsed="false">
      <c r="A28" s="553" t="str">
        <f aca="false">'Z_6.2.sz.mell'!A28</f>
        <v>21</v>
      </c>
      <c r="B28" s="554" t="str">
        <f aca="false">'Z_6.2.sz.mell'!B28</f>
        <v>Felhalmozási célú visszatérítendő támogatások, kölcsönök visszatérülése</v>
      </c>
      <c r="C28" s="315"/>
      <c r="D28" s="577"/>
      <c r="E28" s="578"/>
    </row>
    <row r="29" s="547" customFormat="true" ht="12" hidden="false" customHeight="true" outlineLevel="0" collapsed="false">
      <c r="A29" s="553" t="str">
        <f aca="false">'Z_6.2.sz.mell'!A29</f>
        <v>22</v>
      </c>
      <c r="B29" s="556" t="str">
        <f aca="false">'Z_6.2.sz.mell'!B29</f>
        <v>Egyéb felhalmozási célú támogatások bevételei</v>
      </c>
      <c r="C29" s="315"/>
      <c r="D29" s="577"/>
      <c r="E29" s="578"/>
    </row>
    <row r="30" s="547" customFormat="true" ht="12" hidden="false" customHeight="true" outlineLevel="0" collapsed="false">
      <c r="A30" s="544" t="str">
        <f aca="false">'Z_6.2.sz.mell'!A30</f>
        <v>23</v>
      </c>
      <c r="B30" s="557" t="str">
        <f aca="false">'Z_6.2.sz.mell'!B30</f>
        <v>   22-ből EU-s támogatás</v>
      </c>
      <c r="C30" s="315"/>
      <c r="D30" s="577"/>
      <c r="E30" s="560"/>
    </row>
    <row r="31" s="547" customFormat="true" ht="12" hidden="false" customHeight="true" outlineLevel="0" collapsed="false">
      <c r="A31" s="549" t="str">
        <f aca="false">'Z_6.2.sz.mell'!A31</f>
        <v>24</v>
      </c>
      <c r="B31" s="153" t="str">
        <f aca="false">'Z_6.2.sz.mell'!B31</f>
        <v>Felhalmozási bevételek (25+…+27)</v>
      </c>
      <c r="C31" s="276" t="n">
        <f aca="false">+C32+C33+C34</f>
        <v>0</v>
      </c>
      <c r="D31" s="295" t="n">
        <f aca="false">+D32+D33+D34</f>
        <v>0</v>
      </c>
      <c r="E31" s="277" t="n">
        <f aca="false">+E32+E33+E34</f>
        <v>0</v>
      </c>
    </row>
    <row r="32" s="547" customFormat="true" ht="12" hidden="false" customHeight="true" outlineLevel="0" collapsed="false">
      <c r="A32" s="553" t="str">
        <f aca="false">'Z_6.2.sz.mell'!A32</f>
        <v>25</v>
      </c>
      <c r="B32" s="554" t="str">
        <f aca="false">'Z_6.2.sz.mell'!B32</f>
        <v>Immateriális javak értékesítése</v>
      </c>
      <c r="C32" s="315"/>
      <c r="D32" s="577"/>
      <c r="E32" s="316"/>
    </row>
    <row r="33" s="547" customFormat="true" ht="12" hidden="false" customHeight="true" outlineLevel="0" collapsed="false">
      <c r="A33" s="553" t="str">
        <f aca="false">'Z_6.2.sz.mell'!A33</f>
        <v>26</v>
      </c>
      <c r="B33" s="556" t="str">
        <f aca="false">'Z_6.2.sz.mell'!B33</f>
        <v>Ingatlanok értékesítése</v>
      </c>
      <c r="C33" s="282"/>
      <c r="D33" s="579"/>
      <c r="E33" s="283"/>
    </row>
    <row r="34" s="547" customFormat="true" ht="12" hidden="false" customHeight="true" outlineLevel="0" collapsed="false">
      <c r="A34" s="544" t="str">
        <f aca="false">'Z_6.2.sz.mell'!A34</f>
        <v>27</v>
      </c>
      <c r="B34" s="557" t="str">
        <f aca="false">'Z_6.2.sz.mell'!B34</f>
        <v>Egyéb tárgyi eszközök értékesítése</v>
      </c>
      <c r="C34" s="559"/>
      <c r="D34" s="580"/>
      <c r="E34" s="560"/>
    </row>
    <row r="35" s="540" customFormat="true" ht="12" hidden="false" customHeight="true" outlineLevel="0" collapsed="false">
      <c r="A35" s="549" t="str">
        <f aca="false">'Z_6.2.sz.mell'!A35</f>
        <v>28</v>
      </c>
      <c r="B35" s="153" t="str">
        <f aca="false">'Z_6.2.sz.mell'!B35</f>
        <v>Működési célú átvett pénzeszközök</v>
      </c>
      <c r="C35" s="551"/>
      <c r="D35" s="576"/>
      <c r="E35" s="552"/>
    </row>
    <row r="36" s="540" customFormat="true" ht="12" hidden="false" customHeight="true" outlineLevel="0" collapsed="false">
      <c r="A36" s="549" t="str">
        <f aca="false">'Z_6.2.sz.mell'!A36</f>
        <v>29</v>
      </c>
      <c r="B36" s="153" t="str">
        <f aca="false">'Z_6.2.sz.mell'!B36</f>
        <v>Felhalmozási célú átvett pénzeszközök</v>
      </c>
      <c r="C36" s="551"/>
      <c r="D36" s="576"/>
      <c r="E36" s="552"/>
    </row>
    <row r="37" s="540" customFormat="true" ht="12" hidden="false" customHeight="true" outlineLevel="0" collapsed="false">
      <c r="A37" s="477" t="str">
        <f aca="false">'Z_6.2.sz.mell'!A37</f>
        <v>30</v>
      </c>
      <c r="B37" s="153" t="str">
        <f aca="false">'Z_6.2.sz.mell'!B37</f>
        <v>Költségvetési bevételek összesen (1+13+18+19+24+28+29)</v>
      </c>
      <c r="C37" s="276" t="n">
        <f aca="false">+C8+C20+C25+C26+C31+C35+C36</f>
        <v>0</v>
      </c>
      <c r="D37" s="295" t="n">
        <f aca="false">+D8+D20+D25+D26+D31+D35+D36</f>
        <v>0</v>
      </c>
      <c r="E37" s="277" t="n">
        <f aca="false">+E8+E20+E25+E26+E31+E35+E36</f>
        <v>0</v>
      </c>
    </row>
    <row r="38" s="540" customFormat="true" ht="12" hidden="false" customHeight="true" outlineLevel="0" collapsed="false">
      <c r="A38" s="93" t="str">
        <f aca="false">'Z_6.2.sz.mell'!A38</f>
        <v>31</v>
      </c>
      <c r="B38" s="153" t="str">
        <f aca="false">'Z_6.2.sz.mell'!B38</f>
        <v>Finanszírozási bevételek (32+…+34)</v>
      </c>
      <c r="C38" s="276" t="n">
        <f aca="false">+C39+C40+C41</f>
        <v>0</v>
      </c>
      <c r="D38" s="295" t="n">
        <f aca="false">+D39+D40+D41</f>
        <v>0</v>
      </c>
      <c r="E38" s="277" t="n">
        <f aca="false">+E39+E40+E41</f>
        <v>0</v>
      </c>
    </row>
    <row r="39" s="540" customFormat="true" ht="12" hidden="false" customHeight="true" outlineLevel="0" collapsed="false">
      <c r="A39" s="553" t="str">
        <f aca="false">'Z_6.2.sz.mell'!A39</f>
        <v>32</v>
      </c>
      <c r="B39" s="554" t="str">
        <f aca="false">'Z_6.2.sz.mell'!B39</f>
        <v>Előző évi költségvetési maradvány igénybevétele</v>
      </c>
      <c r="C39" s="315"/>
      <c r="D39" s="577"/>
      <c r="E39" s="316"/>
    </row>
    <row r="40" s="540" customFormat="true" ht="12" hidden="false" customHeight="true" outlineLevel="0" collapsed="false">
      <c r="A40" s="553" t="str">
        <f aca="false">'Z_6.2.sz.mell'!A40</f>
        <v>33</v>
      </c>
      <c r="B40" s="556" t="str">
        <f aca="false">'Z_6.2.sz.mell'!B40</f>
        <v>Előző évi vállalkozási maradvány igénybevétele</v>
      </c>
      <c r="C40" s="282"/>
      <c r="D40" s="579"/>
      <c r="E40" s="283"/>
    </row>
    <row r="41" s="547" customFormat="true" ht="12" hidden="false" customHeight="true" outlineLevel="0" collapsed="false">
      <c r="A41" s="544" t="str">
        <f aca="false">'Z_6.2.sz.mell'!A41</f>
        <v>34</v>
      </c>
      <c r="B41" s="557" t="str">
        <f aca="false">'Z_6.2.sz.mell'!B41</f>
        <v>Irányító szervi (önkormányzati) támogatás (intézményfinanszírozás)</v>
      </c>
      <c r="C41" s="559"/>
      <c r="D41" s="580"/>
      <c r="E41" s="560"/>
    </row>
    <row r="42" s="547" customFormat="true" ht="15.2" hidden="false" customHeight="true" outlineLevel="0" collapsed="false">
      <c r="A42" s="93" t="str">
        <f aca="false">'Z_6.2.sz.mell'!A42</f>
        <v>35</v>
      </c>
      <c r="B42" s="562" t="str">
        <f aca="false">'Z_6.2.sz.mell'!B42</f>
        <v>BEVÉTELEK ÖSSZESEN: (30+31)</v>
      </c>
      <c r="C42" s="564" t="n">
        <f aca="false">+C37+C38</f>
        <v>0</v>
      </c>
      <c r="D42" s="581" t="n">
        <f aca="false">+D37+D38</f>
        <v>0</v>
      </c>
      <c r="E42" s="565" t="n">
        <f aca="false">+E37+E38</f>
        <v>0</v>
      </c>
    </row>
    <row r="43" s="536" customFormat="true" ht="16.5" hidden="false" customHeight="true" outlineLevel="0" collapsed="false">
      <c r="A43" s="482" t="s">
        <v>363</v>
      </c>
      <c r="B43" s="482"/>
      <c r="C43" s="482"/>
      <c r="D43" s="482"/>
      <c r="E43" s="482"/>
    </row>
    <row r="44" s="566" customFormat="true" ht="12" hidden="false" customHeight="true" outlineLevel="0" collapsed="false">
      <c r="A44" s="549" t="n">
        <f aca="false">'Z_6.2.sz.mell'!A44</f>
        <v>1</v>
      </c>
      <c r="B44" s="153" t="str">
        <f aca="false">'Z_6.2.sz.mell'!B44</f>
        <v>Működési költségvetés kiadásai (2+…+6)</v>
      </c>
      <c r="C44" s="276" t="n">
        <f aca="false">SUM(C45:C49)</f>
        <v>0</v>
      </c>
      <c r="D44" s="295" t="n">
        <f aca="false">SUM(D45:D49)</f>
        <v>0</v>
      </c>
      <c r="E44" s="277" t="n">
        <f aca="false">SUM(E45:E49)</f>
        <v>0</v>
      </c>
    </row>
    <row r="45" customFormat="false" ht="12" hidden="false" customHeight="true" outlineLevel="0" collapsed="false">
      <c r="A45" s="544" t="str">
        <f aca="false">'Z_6.2.sz.mell'!A45</f>
        <v>2</v>
      </c>
      <c r="B45" s="157" t="str">
        <f aca="false">'Z_6.2.sz.mell'!B45</f>
        <v>Személyi  juttatások</v>
      </c>
      <c r="C45" s="315"/>
      <c r="D45" s="577"/>
      <c r="E45" s="316"/>
    </row>
    <row r="46" customFormat="false" ht="12" hidden="false" customHeight="true" outlineLevel="0" collapsed="false">
      <c r="A46" s="544" t="str">
        <f aca="false">'Z_6.2.sz.mell'!A46</f>
        <v>3</v>
      </c>
      <c r="B46" s="126" t="str">
        <f aca="false">'Z_6.2.sz.mell'!B46</f>
        <v>Munkaadókat terhelő járulékok és szociális hozzájárulási adó</v>
      </c>
      <c r="C46" s="286"/>
      <c r="D46" s="582"/>
      <c r="E46" s="287"/>
    </row>
    <row r="47" customFormat="false" ht="12" hidden="false" customHeight="true" outlineLevel="0" collapsed="false">
      <c r="A47" s="544" t="str">
        <f aca="false">'Z_6.2.sz.mell'!A47</f>
        <v>4</v>
      </c>
      <c r="B47" s="126" t="str">
        <f aca="false">'Z_6.2.sz.mell'!B47</f>
        <v>Dologi  kiadások</v>
      </c>
      <c r="C47" s="286"/>
      <c r="D47" s="582"/>
      <c r="E47" s="287"/>
    </row>
    <row r="48" customFormat="false" ht="12" hidden="false" customHeight="true" outlineLevel="0" collapsed="false">
      <c r="A48" s="544" t="str">
        <f aca="false">'Z_6.2.sz.mell'!A48</f>
        <v>5</v>
      </c>
      <c r="B48" s="126" t="str">
        <f aca="false">'Z_6.2.sz.mell'!B48</f>
        <v>Ellátottak pénzbeli juttatásai</v>
      </c>
      <c r="C48" s="286"/>
      <c r="D48" s="582"/>
      <c r="E48" s="287"/>
    </row>
    <row r="49" customFormat="false" ht="12" hidden="false" customHeight="true" outlineLevel="0" collapsed="false">
      <c r="A49" s="544" t="str">
        <f aca="false">'Z_6.2.sz.mell'!A49</f>
        <v>6</v>
      </c>
      <c r="B49" s="126" t="str">
        <f aca="false">'Z_6.2.sz.mell'!B49</f>
        <v>Egyéb működési célú kiadások</v>
      </c>
      <c r="C49" s="286"/>
      <c r="D49" s="582"/>
      <c r="E49" s="287"/>
    </row>
    <row r="50" customFormat="false" ht="12" hidden="false" customHeight="true" outlineLevel="0" collapsed="false">
      <c r="A50" s="549" t="str">
        <f aca="false">'Z_6.2.sz.mell'!A50</f>
        <v>7</v>
      </c>
      <c r="B50" s="153" t="str">
        <f aca="false">'Z_6.2.sz.mell'!B50</f>
        <v>Felhalmozási költségvetés kiadásai (8+…+10)</v>
      </c>
      <c r="C50" s="276" t="n">
        <f aca="false">SUM(C51:C53)</f>
        <v>0</v>
      </c>
      <c r="D50" s="295" t="n">
        <f aca="false">SUM(D51:D53)</f>
        <v>0</v>
      </c>
      <c r="E50" s="277" t="n">
        <f aca="false">SUM(E51:E53)</f>
        <v>0</v>
      </c>
    </row>
    <row r="51" s="566" customFormat="true" ht="12" hidden="false" customHeight="true" outlineLevel="0" collapsed="false">
      <c r="A51" s="544" t="str">
        <f aca="false">'Z_6.2.sz.mell'!A51</f>
        <v>8</v>
      </c>
      <c r="B51" s="157" t="str">
        <f aca="false">'Z_6.2.sz.mell'!B51</f>
        <v>Beruházások</v>
      </c>
      <c r="C51" s="315"/>
      <c r="D51" s="577"/>
      <c r="E51" s="316"/>
    </row>
    <row r="52" customFormat="false" ht="12" hidden="false" customHeight="true" outlineLevel="0" collapsed="false">
      <c r="A52" s="544" t="str">
        <f aca="false">'Z_6.2.sz.mell'!A52</f>
        <v>9</v>
      </c>
      <c r="B52" s="126" t="str">
        <f aca="false">'Z_6.2.sz.mell'!B52</f>
        <v>Felújítások</v>
      </c>
      <c r="C52" s="286"/>
      <c r="D52" s="582"/>
      <c r="E52" s="287"/>
    </row>
    <row r="53" customFormat="false" ht="12" hidden="false" customHeight="true" outlineLevel="0" collapsed="false">
      <c r="A53" s="544" t="str">
        <f aca="false">'Z_6.2.sz.mell'!A53</f>
        <v>10</v>
      </c>
      <c r="B53" s="126" t="str">
        <f aca="false">'Z_6.2.sz.mell'!B53</f>
        <v>Egyéb felhalmozási célú kiadások</v>
      </c>
      <c r="C53" s="286"/>
      <c r="D53" s="582"/>
      <c r="E53" s="287"/>
    </row>
    <row r="54" customFormat="false" ht="12" hidden="false" customHeight="true" outlineLevel="0" collapsed="false">
      <c r="A54" s="544" t="str">
        <f aca="false">'Z_6.2.sz.mell'!A54</f>
        <v>11</v>
      </c>
      <c r="B54" s="126" t="str">
        <f aca="false">'Z_6.2.sz.mell'!B54</f>
        <v>   10-ből EU-s támogatásból megvalósuló programok, projektek kiadása</v>
      </c>
      <c r="C54" s="286"/>
      <c r="D54" s="582"/>
      <c r="E54" s="287"/>
    </row>
    <row r="55" customFormat="false" ht="15.2" hidden="false" customHeight="true" outlineLevel="0" collapsed="false">
      <c r="A55" s="549" t="str">
        <f aca="false">'Z_6.2.sz.mell'!A55</f>
        <v>12</v>
      </c>
      <c r="B55" s="153" t="str">
        <f aca="false">'Z_6.2.sz.mell'!B55</f>
        <v>Finanszírozási kiadások</v>
      </c>
      <c r="C55" s="551"/>
      <c r="D55" s="576"/>
      <c r="E55" s="552"/>
    </row>
    <row r="56" customFormat="false" ht="13.5" hidden="false" customHeight="false" outlineLevel="0" collapsed="false">
      <c r="A56" s="549" t="str">
        <f aca="false">'Z_6.2.sz.mell'!A56</f>
        <v>13</v>
      </c>
      <c r="B56" s="568" t="str">
        <f aca="false">'Z_6.2.sz.mell'!B56</f>
        <v>KIADÁSOK ÖSSZESEN: (7+12)</v>
      </c>
      <c r="C56" s="564" t="n">
        <f aca="false">+C44+C50+C55</f>
        <v>0</v>
      </c>
      <c r="D56" s="581" t="n">
        <f aca="false">+D44+D50+D55</f>
        <v>0</v>
      </c>
      <c r="E56" s="565" t="n">
        <f aca="false">+E44+E50+E55</f>
        <v>0</v>
      </c>
    </row>
    <row r="57" customFormat="false" ht="15.2" hidden="false" customHeight="true" outlineLevel="0" collapsed="false">
      <c r="C57" s="503" t="n">
        <f aca="false">C42-C56</f>
        <v>0</v>
      </c>
      <c r="D57" s="503" t="n">
        <f aca="false">D42-D56</f>
        <v>0</v>
      </c>
    </row>
    <row r="58" customFormat="false" ht="14.45" hidden="false" customHeight="true" outlineLevel="0" collapsed="false">
      <c r="A58" s="515" t="s">
        <v>511</v>
      </c>
      <c r="B58" s="516"/>
      <c r="C58" s="508"/>
      <c r="D58" s="508"/>
      <c r="E58" s="509"/>
    </row>
    <row r="59" customFormat="false" ht="13.5" hidden="false" customHeight="false" outlineLevel="0" collapsed="false">
      <c r="A59" s="517" t="s">
        <v>512</v>
      </c>
      <c r="B59" s="518"/>
      <c r="C59" s="508"/>
      <c r="D59" s="508"/>
      <c r="E59" s="509"/>
    </row>
  </sheetData>
  <mergeCells count="5">
    <mergeCell ref="B1:E1"/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25" activeCellId="0" sqref="G2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65.82"/>
    <col collapsed="false" customWidth="true" hidden="false" outlineLevel="0" max="3" min="3" style="30" width="17.82"/>
    <col collapsed="false" customWidth="true" hidden="false" outlineLevel="0" max="11" min="4" style="31" width="17.82"/>
    <col collapsed="false" customWidth="false" hidden="false" outlineLevel="0" max="257" min="12" style="31" width="9.32"/>
  </cols>
  <sheetData>
    <row r="1" customFormat="false" ht="15.75" hidden="false" customHeight="false" outlineLevel="0" collapsed="false">
      <c r="A1" s="32"/>
      <c r="B1" s="33"/>
      <c r="C1" s="33"/>
      <c r="D1" s="33"/>
      <c r="E1" s="33"/>
    </row>
    <row r="2" customFormat="false" ht="15.75" hidden="false" customHeight="true" outlineLevel="0" collapsed="false">
      <c r="A2" s="10" t="s">
        <v>540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A3" s="10" t="s">
        <v>54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" hidden="false" customHeight="true" outlineLevel="0" collapsed="false">
      <c r="A4" s="34"/>
      <c r="B4" s="34"/>
      <c r="C4" s="34"/>
      <c r="D4" s="34"/>
      <c r="E4" s="34"/>
    </row>
    <row r="5" customFormat="false" ht="15.75" hidden="false" customHeight="false" outlineLevel="0" collapsed="false">
      <c r="A5" s="32"/>
      <c r="B5" s="32"/>
      <c r="C5" s="35"/>
      <c r="D5" s="36"/>
      <c r="E5" s="36"/>
    </row>
    <row r="6" customFormat="false" ht="15.95" hidden="false" customHeight="true" outlineLevel="0" collapsed="false">
      <c r="A6" s="37" t="s">
        <v>127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5.95" hidden="false" customHeight="true" outlineLevel="0" collapsed="false">
      <c r="A7" s="38"/>
      <c r="B7" s="38"/>
      <c r="C7" s="39"/>
      <c r="D7" s="36"/>
      <c r="E7" s="39"/>
      <c r="K7" s="584" t="s">
        <v>478</v>
      </c>
    </row>
    <row r="8" customFormat="false" ht="15.75" hidden="false" customHeight="true" outlineLevel="0" collapsed="false">
      <c r="A8" s="40" t="s">
        <v>129</v>
      </c>
      <c r="B8" s="41" t="s">
        <v>130</v>
      </c>
      <c r="C8" s="585" t="str">
        <f aca="false">+CONCATENATE(LEFT(Z_ÖSSZEFÜGGÉSEK!A6,4),". évi")</f>
        <v>2024. évi</v>
      </c>
      <c r="D8" s="585"/>
      <c r="E8" s="585"/>
      <c r="F8" s="585"/>
      <c r="G8" s="585"/>
      <c r="H8" s="585"/>
      <c r="I8" s="585"/>
      <c r="J8" s="585"/>
      <c r="K8" s="585"/>
    </row>
    <row r="9" customFormat="false" ht="48.75" hidden="false" customHeight="false" outlineLevel="0" collapsed="false">
      <c r="A9" s="40"/>
      <c r="B9" s="41"/>
      <c r="C9" s="43" t="s">
        <v>542</v>
      </c>
      <c r="D9" s="43" t="s">
        <v>543</v>
      </c>
      <c r="E9" s="45" t="s">
        <v>544</v>
      </c>
      <c r="F9" s="43" t="s">
        <v>545</v>
      </c>
      <c r="G9" s="43" t="s">
        <v>546</v>
      </c>
      <c r="H9" s="45" t="s">
        <v>544</v>
      </c>
      <c r="I9" s="43" t="s">
        <v>547</v>
      </c>
      <c r="J9" s="43" t="s">
        <v>548</v>
      </c>
      <c r="K9" s="45" t="s">
        <v>544</v>
      </c>
    </row>
    <row r="10" s="49" customFormat="true" ht="12" hidden="false" customHeight="true" outlineLevel="0" collapsed="false">
      <c r="A10" s="46" t="s">
        <v>133</v>
      </c>
      <c r="B10" s="47" t="s">
        <v>134</v>
      </c>
      <c r="C10" s="47" t="s">
        <v>135</v>
      </c>
      <c r="D10" s="47" t="s">
        <v>136</v>
      </c>
      <c r="E10" s="48" t="s">
        <v>137</v>
      </c>
      <c r="F10" s="47" t="s">
        <v>403</v>
      </c>
      <c r="G10" s="47" t="s">
        <v>366</v>
      </c>
      <c r="H10" s="48" t="s">
        <v>367</v>
      </c>
      <c r="I10" s="47" t="s">
        <v>368</v>
      </c>
      <c r="J10" s="47" t="s">
        <v>549</v>
      </c>
      <c r="K10" s="48" t="s">
        <v>550</v>
      </c>
    </row>
    <row r="11" s="55" customFormat="true" ht="12" hidden="false" customHeight="true" outlineLevel="0" collapsed="false">
      <c r="A11" s="50" t="n">
        <v>1</v>
      </c>
      <c r="B11" s="51" t="str">
        <f aca="false">'Z_1.1.sz.mell.'!B11</f>
        <v>Működési célú támogatások államháztartáson belülről (10+…+11+…+14)</v>
      </c>
      <c r="C11" s="146" t="n">
        <f aca="false">C20+C21+C22+C23+C24</f>
        <v>977149334</v>
      </c>
      <c r="D11" s="146" t="n">
        <f aca="false">D20+D21+D22+D23+D24</f>
        <v>977149334</v>
      </c>
      <c r="E11" s="181" t="n">
        <f aca="false">D11-C11</f>
        <v>0</v>
      </c>
      <c r="F11" s="146" t="n">
        <f aca="false">F20+F21+F22+F23+F24</f>
        <v>1089962547</v>
      </c>
      <c r="G11" s="146" t="n">
        <f aca="false">G20+G21+G22+G23+G24</f>
        <v>1089962547</v>
      </c>
      <c r="H11" s="181" t="n">
        <f aca="false">G11-F11</f>
        <v>0</v>
      </c>
      <c r="I11" s="146" t="n">
        <f aca="false">I20+I21+I22+I23+I24</f>
        <v>1088894210</v>
      </c>
      <c r="J11" s="146" t="n">
        <f aca="false">J20+J21+J22+J23+J24</f>
        <v>1088894210</v>
      </c>
      <c r="K11" s="181" t="n">
        <f aca="false">J11-I11</f>
        <v>0</v>
      </c>
    </row>
    <row r="12" s="55" customFormat="true" ht="12" hidden="false" customHeight="true" outlineLevel="0" collapsed="false">
      <c r="A12" s="56" t="s">
        <v>139</v>
      </c>
      <c r="B12" s="57" t="str">
        <f aca="false">'Z_1.1.sz.mell.'!B12</f>
        <v>Helyi önkormányzatok működésének általános támogatása</v>
      </c>
      <c r="C12" s="485" t="n">
        <f aca="false">'Z_1.1.sz.mell.'!C12</f>
        <v>232331548</v>
      </c>
      <c r="D12" s="485" t="n">
        <f aca="false">'Z_6.1.sz.mell'!C9</f>
        <v>232331548</v>
      </c>
      <c r="E12" s="190" t="n">
        <f aca="false">D12-C12</f>
        <v>0</v>
      </c>
      <c r="F12" s="485" t="n">
        <f aca="false">'Z_1.1.sz.mell.'!D12</f>
        <v>232331548</v>
      </c>
      <c r="G12" s="485" t="n">
        <f aca="false">'Z_6.1.sz.mell'!D9</f>
        <v>232331548</v>
      </c>
      <c r="H12" s="190" t="n">
        <f aca="false">G12-F12</f>
        <v>0</v>
      </c>
      <c r="I12" s="485" t="n">
        <f aca="false">'Z_1.1.sz.mell.'!E12</f>
        <v>232331548</v>
      </c>
      <c r="J12" s="485" t="n">
        <f aca="false">'Z_6.1.sz.mell'!E9</f>
        <v>232331548</v>
      </c>
      <c r="K12" s="190" t="n">
        <f aca="false">J12-I12</f>
        <v>0</v>
      </c>
    </row>
    <row r="13" s="55" customFormat="true" ht="12" hidden="false" customHeight="true" outlineLevel="0" collapsed="false">
      <c r="A13" s="56" t="s">
        <v>141</v>
      </c>
      <c r="B13" s="62" t="str">
        <f aca="false">'Z_1.1.sz.mell.'!B13</f>
        <v>Önkormányzatok egyes köznevelési feladatainak támogatása</v>
      </c>
      <c r="C13" s="586" t="n">
        <f aca="false">'Z_1.1.sz.mell.'!C13</f>
        <v>348088510</v>
      </c>
      <c r="D13" s="586" t="n">
        <f aca="false">'Z_6.1.sz.mell'!C10</f>
        <v>348088510</v>
      </c>
      <c r="E13" s="191" t="n">
        <f aca="false">D13-C13</f>
        <v>0</v>
      </c>
      <c r="F13" s="586" t="n">
        <f aca="false">'Z_1.1.sz.mell.'!D13</f>
        <v>351726062</v>
      </c>
      <c r="G13" s="586" t="n">
        <f aca="false">'Z_6.1.sz.mell'!D10</f>
        <v>351726062</v>
      </c>
      <c r="H13" s="191" t="n">
        <f aca="false">G13-F13</f>
        <v>0</v>
      </c>
      <c r="I13" s="586" t="n">
        <f aca="false">'Z_1.1.sz.mell.'!E13</f>
        <v>351726062</v>
      </c>
      <c r="J13" s="586" t="n">
        <f aca="false">'Z_6.1.sz.mell'!E10</f>
        <v>351726062</v>
      </c>
      <c r="K13" s="191" t="n">
        <f aca="false">J13-I13</f>
        <v>0</v>
      </c>
    </row>
    <row r="14" s="55" customFormat="true" ht="12" hidden="false" customHeight="true" outlineLevel="0" collapsed="false">
      <c r="A14" s="56" t="s">
        <v>143</v>
      </c>
      <c r="B14" s="62" t="str">
        <f aca="false">'Z_1.1.sz.mell.'!B14</f>
        <v>Önkormányzatok szociális és gyermekjóléti feladatainak támogatása</v>
      </c>
      <c r="C14" s="586" t="n">
        <f aca="false">'Z_1.1.sz.mell.'!C14</f>
        <v>125297160</v>
      </c>
      <c r="D14" s="586" t="n">
        <f aca="false">'Z_6.1.sz.mell'!C11</f>
        <v>125297160</v>
      </c>
      <c r="E14" s="191" t="n">
        <f aca="false">D14-C14</f>
        <v>0</v>
      </c>
      <c r="F14" s="586" t="n">
        <f aca="false">'Z_1.1.sz.mell.'!D14</f>
        <v>140815660</v>
      </c>
      <c r="G14" s="586" t="n">
        <f aca="false">'Z_6.1.sz.mell'!D11</f>
        <v>140815660</v>
      </c>
      <c r="H14" s="191" t="n">
        <f aca="false">G14-F14</f>
        <v>0</v>
      </c>
      <c r="I14" s="586" t="n">
        <f aca="false">'Z_1.1.sz.mell.'!E14</f>
        <v>140815660</v>
      </c>
      <c r="J14" s="586" t="n">
        <f aca="false">'Z_6.1.sz.mell'!E11</f>
        <v>140815660</v>
      </c>
      <c r="K14" s="191" t="n">
        <f aca="false">J14-I14</f>
        <v>0</v>
      </c>
    </row>
    <row r="15" s="55" customFormat="true" ht="12" hidden="false" customHeight="true" outlineLevel="0" collapsed="false">
      <c r="A15" s="56" t="s">
        <v>145</v>
      </c>
      <c r="B15" s="62" t="str">
        <f aca="false">'Z_1.1.sz.mell.'!B15</f>
        <v>Önkormányzatok gyermekétkeztetési feladatainak támogatása</v>
      </c>
      <c r="C15" s="586" t="n">
        <f aca="false">'Z_1.1.sz.mell.'!C15</f>
        <v>127035522</v>
      </c>
      <c r="D15" s="586" t="n">
        <f aca="false">'Z_6.1.sz.mell'!C12</f>
        <v>127035522</v>
      </c>
      <c r="E15" s="191" t="n">
        <f aca="false">D15-C15</f>
        <v>0</v>
      </c>
      <c r="F15" s="586" t="n">
        <f aca="false">'Z_1.1.sz.mell.'!D15</f>
        <v>133796755</v>
      </c>
      <c r="G15" s="586" t="n">
        <f aca="false">'Z_6.1.sz.mell'!D12</f>
        <v>133796755</v>
      </c>
      <c r="H15" s="191" t="n">
        <f aca="false">G15-F15</f>
        <v>0</v>
      </c>
      <c r="I15" s="586" t="n">
        <f aca="false">'Z_1.1.sz.mell.'!E15</f>
        <v>133796755</v>
      </c>
      <c r="J15" s="586" t="n">
        <f aca="false">'Z_6.1.sz.mell'!E12</f>
        <v>133796755</v>
      </c>
      <c r="K15" s="191" t="n">
        <f aca="false">J15-I15</f>
        <v>0</v>
      </c>
    </row>
    <row r="16" s="55" customFormat="true" ht="12" hidden="false" customHeight="true" outlineLevel="0" collapsed="false">
      <c r="A16" s="56" t="s">
        <v>147</v>
      </c>
      <c r="B16" s="65" t="str">
        <f aca="false">'Z_1.1.sz.mell.'!B16</f>
        <v>Önkormányzatok kulturális feladatainak támogatása</v>
      </c>
      <c r="C16" s="586" t="n">
        <f aca="false">'Z_1.1.sz.mell.'!C16</f>
        <v>17987540</v>
      </c>
      <c r="D16" s="586" t="n">
        <f aca="false">'Z_6.1.sz.mell'!C13</f>
        <v>17987540</v>
      </c>
      <c r="E16" s="191" t="n">
        <f aca="false">D16-C16</f>
        <v>0</v>
      </c>
      <c r="F16" s="586" t="n">
        <f aca="false">'Z_1.1.sz.mell.'!D16</f>
        <v>18450540</v>
      </c>
      <c r="G16" s="586" t="n">
        <f aca="false">'Z_6.1.sz.mell'!D13</f>
        <v>18450540</v>
      </c>
      <c r="H16" s="191" t="n">
        <f aca="false">G16-F16</f>
        <v>0</v>
      </c>
      <c r="I16" s="586" t="n">
        <f aca="false">'Z_1.1.sz.mell.'!E16</f>
        <v>18450540</v>
      </c>
      <c r="J16" s="586" t="n">
        <f aca="false">'Z_6.1.sz.mell'!E13</f>
        <v>18450540</v>
      </c>
      <c r="K16" s="191" t="n">
        <f aca="false">J16-I16</f>
        <v>0</v>
      </c>
    </row>
    <row r="17" s="55" customFormat="true" ht="12" hidden="false" customHeight="true" outlineLevel="0" collapsed="false">
      <c r="A17" s="56" t="s">
        <v>149</v>
      </c>
      <c r="B17" s="67" t="str">
        <f aca="false">'Z_1.1.sz.mell.'!B17</f>
        <v>Működési célú kvi támogatások és kiegészítő támogatások </v>
      </c>
      <c r="C17" s="587" t="n">
        <f aca="false">'Z_1.1.sz.mell.'!C17</f>
        <v>0</v>
      </c>
      <c r="D17" s="587" t="n">
        <f aca="false">'Z_6.1.sz.mell'!C14</f>
        <v>0</v>
      </c>
      <c r="E17" s="192" t="n">
        <f aca="false">D17-C17</f>
        <v>0</v>
      </c>
      <c r="F17" s="587" t="n">
        <f aca="false">'Z_1.1.sz.mell.'!D17</f>
        <v>5620622</v>
      </c>
      <c r="G17" s="587" t="n">
        <f aca="false">'Z_6.1.sz.mell'!D14</f>
        <v>5620622</v>
      </c>
      <c r="H17" s="192" t="n">
        <f aca="false">G17-F17</f>
        <v>0</v>
      </c>
      <c r="I17" s="587" t="n">
        <f aca="false">'Z_1.1.sz.mell.'!E17</f>
        <v>5620622</v>
      </c>
      <c r="J17" s="587" t="n">
        <f aca="false">'Z_6.1.sz.mell'!E14</f>
        <v>5620622</v>
      </c>
      <c r="K17" s="192" t="n">
        <f aca="false">J17-I17</f>
        <v>0</v>
      </c>
    </row>
    <row r="18" s="55" customFormat="true" ht="12" hidden="false" customHeight="true" outlineLevel="0" collapsed="false">
      <c r="A18" s="56" t="s">
        <v>151</v>
      </c>
      <c r="B18" s="65" t="str">
        <f aca="false">'Z_1.1.sz.mell.'!B18</f>
        <v>Elszámolásból származó bevételek</v>
      </c>
      <c r="C18" s="586" t="n">
        <f aca="false">'Z_1.1.sz.mell.'!C18</f>
        <v>0</v>
      </c>
      <c r="D18" s="586" t="n">
        <f aca="false">'Z_6.1.sz.mell'!C15</f>
        <v>0</v>
      </c>
      <c r="E18" s="588" t="n">
        <f aca="false">D18-C18</f>
        <v>0</v>
      </c>
      <c r="F18" s="586" t="n">
        <f aca="false">'Z_1.1.sz.mell.'!D18</f>
        <v>2056856</v>
      </c>
      <c r="G18" s="586" t="n">
        <f aca="false">'Z_6.1.sz.mell'!D15</f>
        <v>2056856</v>
      </c>
      <c r="H18" s="588" t="n">
        <f aca="false">G18-F18</f>
        <v>0</v>
      </c>
      <c r="I18" s="586" t="n">
        <f aca="false">'Z_1.1.sz.mell.'!E18</f>
        <v>2056856</v>
      </c>
      <c r="J18" s="586" t="n">
        <f aca="false">'Z_6.1.sz.mell'!E15</f>
        <v>2056856</v>
      </c>
      <c r="K18" s="588" t="n">
        <f aca="false">J18-I18</f>
        <v>0</v>
      </c>
    </row>
    <row r="19" s="55" customFormat="true" ht="12" hidden="false" customHeight="true" outlineLevel="0" collapsed="false">
      <c r="A19" s="56" t="s">
        <v>153</v>
      </c>
      <c r="B19" s="57" t="str">
        <f aca="false">'Z_1.1.sz.mell.'!B19</f>
        <v>Elvonások és befizetések bevételei</v>
      </c>
      <c r="C19" s="485" t="n">
        <f aca="false">'Z_1.1.sz.mell.'!C19</f>
        <v>0</v>
      </c>
      <c r="D19" s="485" t="n">
        <f aca="false">'Z_6.1.sz.mell'!C16+'Z_6.2.sz.mell'!C21+'Z_6.3.sz.mell'!C21</f>
        <v>0</v>
      </c>
      <c r="E19" s="190" t="n">
        <f aca="false">D19-C19</f>
        <v>0</v>
      </c>
      <c r="F19" s="485" t="n">
        <f aca="false">'Z_1.1.sz.mell.'!D19</f>
        <v>0</v>
      </c>
      <c r="G19" s="485" t="n">
        <f aca="false">'Z_6.1.sz.mell'!D16+'Z_6.2.sz.mell'!D21+'Z_6.3.sz.mell'!D21</f>
        <v>0</v>
      </c>
      <c r="H19" s="190" t="n">
        <f aca="false">G19-F19</f>
        <v>0</v>
      </c>
      <c r="I19" s="485" t="n">
        <f aca="false">'Z_1.1.sz.mell.'!E19</f>
        <v>0</v>
      </c>
      <c r="J19" s="485" t="n">
        <f aca="false">'Z_6.1.sz.mell'!E16+'Z_6.2.sz.mell'!E21+'Z_6.3.sz.mell'!E21</f>
        <v>0</v>
      </c>
      <c r="K19" s="190" t="n">
        <f aca="false">J19-I19</f>
        <v>0</v>
      </c>
    </row>
    <row r="20" s="55" customFormat="true" ht="12" hidden="false" customHeight="true" outlineLevel="0" collapsed="false">
      <c r="A20" s="56" t="s">
        <v>155</v>
      </c>
      <c r="B20" s="72" t="str">
        <f aca="false">'Z_1.1.sz.mell.'!B20</f>
        <v>Önkormányzat működési támogatásai (2+…+.9)</v>
      </c>
      <c r="C20" s="485" t="n">
        <f aca="false">SUM(C12:C19)</f>
        <v>850740280</v>
      </c>
      <c r="D20" s="485" t="n">
        <f aca="false">SUM(D12:D19)</f>
        <v>850740280</v>
      </c>
      <c r="E20" s="190" t="n">
        <f aca="false">D20-C20</f>
        <v>0</v>
      </c>
      <c r="F20" s="485" t="n">
        <f aca="false">'Z_1.1.sz.mell.'!D20</f>
        <v>884798043</v>
      </c>
      <c r="G20" s="485" t="n">
        <f aca="false">SUM(G12:G19)</f>
        <v>884798043</v>
      </c>
      <c r="H20" s="190" t="n">
        <f aca="false">G20-F20</f>
        <v>0</v>
      </c>
      <c r="I20" s="485" t="n">
        <f aca="false">SUM(I12:I19)</f>
        <v>884798043</v>
      </c>
      <c r="J20" s="485" t="n">
        <f aca="false">SUM(J12:J19)</f>
        <v>884798043</v>
      </c>
      <c r="K20" s="190" t="n">
        <f aca="false">J20-I20</f>
        <v>0</v>
      </c>
    </row>
    <row r="21" s="55" customFormat="true" ht="12" hidden="false" customHeight="true" outlineLevel="0" collapsed="false">
      <c r="A21" s="56" t="s">
        <v>157</v>
      </c>
      <c r="B21" s="62" t="str">
        <f aca="false">'Z_1.1.sz.mell.'!B21</f>
        <v>Működési célú garancia- és kezességvállalásból megtérülések </v>
      </c>
      <c r="C21" s="485" t="n">
        <f aca="false">'Z_1.1.sz.mell.'!C21</f>
        <v>0</v>
      </c>
      <c r="D21" s="485" t="n">
        <f aca="false">'Z_6.1.sz.mell'!C18</f>
        <v>0</v>
      </c>
      <c r="E21" s="190" t="n">
        <f aca="false">D21-C21</f>
        <v>0</v>
      </c>
      <c r="F21" s="485" t="n">
        <f aca="false">'Z_1.1.sz.mell.'!D21</f>
        <v>0</v>
      </c>
      <c r="G21" s="485" t="n">
        <f aca="false">'Z_6.1.sz.mell'!D18</f>
        <v>0</v>
      </c>
      <c r="H21" s="190" t="n">
        <f aca="false">G21-F21</f>
        <v>0</v>
      </c>
      <c r="I21" s="485" t="n">
        <f aca="false">'Z_1.1.sz.mell.'!E21</f>
        <v>0</v>
      </c>
      <c r="J21" s="485" t="n">
        <f aca="false">'Z_6.1.sz.mell'!E18</f>
        <v>0</v>
      </c>
      <c r="K21" s="190" t="n">
        <f aca="false">J21-I21</f>
        <v>0</v>
      </c>
    </row>
    <row r="22" s="55" customFormat="true" ht="12" hidden="false" customHeight="true" outlineLevel="0" collapsed="false">
      <c r="A22" s="56" t="s">
        <v>159</v>
      </c>
      <c r="B22" s="62" t="str">
        <f aca="false">'Z_1.1.sz.mell.'!B22</f>
        <v>Működési célú visszatérítendő támogatások, kölcsönök visszatérülése </v>
      </c>
      <c r="C22" s="485" t="n">
        <f aca="false">'Z_1.1.sz.mell.'!C22</f>
        <v>0</v>
      </c>
      <c r="D22" s="485" t="n">
        <f aca="false">'Z_6.1.sz.mell'!C19+'Z_6.2.sz.mell'!C22+'Z_6.3.sz.mell'!C22</f>
        <v>0</v>
      </c>
      <c r="E22" s="190" t="n">
        <f aca="false">D22-C22</f>
        <v>0</v>
      </c>
      <c r="F22" s="485" t="n">
        <f aca="false">'Z_1.1.sz.mell.'!D22</f>
        <v>0</v>
      </c>
      <c r="G22" s="485" t="n">
        <f aca="false">'Z_6.1.sz.mell'!D19+'Z_6.2.sz.mell'!D22+'Z_6.3.sz.mell'!D22</f>
        <v>0</v>
      </c>
      <c r="H22" s="190" t="n">
        <f aca="false">G22-F22</f>
        <v>0</v>
      </c>
      <c r="I22" s="485" t="n">
        <f aca="false">'Z_1.1.sz.mell.'!E22</f>
        <v>0</v>
      </c>
      <c r="J22" s="485" t="n">
        <f aca="false">'Z_6.1.sz.mell'!E19+'Z_6.2.sz.mell'!E22+'Z_6.3.sz.mell'!E22</f>
        <v>0</v>
      </c>
      <c r="K22" s="190" t="n">
        <f aca="false">J22-I22</f>
        <v>0</v>
      </c>
    </row>
    <row r="23" s="55" customFormat="true" ht="12" hidden="false" customHeight="true" outlineLevel="0" collapsed="false">
      <c r="A23" s="56" t="s">
        <v>161</v>
      </c>
      <c r="B23" s="62" t="str">
        <f aca="false">'Z_1.1.sz.mell.'!B23</f>
        <v>Működési célú visszatérítendő támogatások, kölcsönök igénybevétele</v>
      </c>
      <c r="C23" s="485" t="n">
        <f aca="false">'Z_1.1.sz.mell.'!C23</f>
        <v>0</v>
      </c>
      <c r="D23" s="485" t="n">
        <f aca="false">'Z_6.1.sz.mell'!C20</f>
        <v>0</v>
      </c>
      <c r="E23" s="190" t="n">
        <f aca="false">D23-C23</f>
        <v>0</v>
      </c>
      <c r="F23" s="485" t="n">
        <f aca="false">'Z_1.1.sz.mell.'!D23</f>
        <v>0</v>
      </c>
      <c r="G23" s="485" t="n">
        <f aca="false">'Z_6.1.sz.mell'!D20</f>
        <v>0</v>
      </c>
      <c r="H23" s="190" t="n">
        <f aca="false">G23-F23</f>
        <v>0</v>
      </c>
      <c r="I23" s="485" t="n">
        <f aca="false">'Z_1.1.sz.mell.'!E23</f>
        <v>0</v>
      </c>
      <c r="J23" s="485"/>
      <c r="K23" s="190"/>
    </row>
    <row r="24" s="55" customFormat="true" ht="12" hidden="false" customHeight="true" outlineLevel="0" collapsed="false">
      <c r="A24" s="56" t="s">
        <v>163</v>
      </c>
      <c r="B24" s="62" t="str">
        <f aca="false">'Z_1.1.sz.mell.'!B24</f>
        <v>Egyéb működési célú támogatások bevételei </v>
      </c>
      <c r="C24" s="485" t="n">
        <f aca="false">'Z_1.1.sz.mell.'!C24</f>
        <v>126409054</v>
      </c>
      <c r="D24" s="485" t="n">
        <f aca="false">'Z_6.1.sz.mell'!C21+'Z_6.2.sz.mell'!C23+'Z_6.3.sz.mell'!C23</f>
        <v>126409054</v>
      </c>
      <c r="E24" s="190" t="n">
        <f aca="false">D24-C24</f>
        <v>0</v>
      </c>
      <c r="F24" s="485" t="n">
        <f aca="false">'Z_1.1.sz.mell.'!D24</f>
        <v>205164504</v>
      </c>
      <c r="G24" s="485" t="n">
        <f aca="false">'Z_6.1.sz.mell'!D21+31254310</f>
        <v>205164504</v>
      </c>
      <c r="H24" s="190" t="n">
        <f aca="false">G24-F24</f>
        <v>0</v>
      </c>
      <c r="I24" s="485" t="n">
        <f aca="false">'Z_1.1.sz.mell.'!E24</f>
        <v>204096167</v>
      </c>
      <c r="J24" s="485" t="n">
        <f aca="false">'Z_6.1.sz.mell'!E21+'Z_6.2.sz.mell'!E24+'Z_6.3.sz.mell'!E24+31254308</f>
        <v>204096167</v>
      </c>
      <c r="K24" s="190" t="n">
        <f aca="false">J24-I24</f>
        <v>0</v>
      </c>
    </row>
    <row r="25" s="55" customFormat="true" ht="12" hidden="false" customHeight="true" outlineLevel="0" collapsed="false">
      <c r="A25" s="56" t="s">
        <v>165</v>
      </c>
      <c r="B25" s="67" t="str">
        <f aca="false">'Z_1.1.sz.mell.'!B25</f>
        <v>14-ből EU-s támogatás</v>
      </c>
      <c r="C25" s="587" t="n">
        <f aca="false">'Z_1.1.sz.mell.'!C25</f>
        <v>0</v>
      </c>
      <c r="D25" s="485" t="n">
        <f aca="false">'Z_6.1.sz.mell'!C22+'Z_6.2.sz.mell'!C24+'Z_6.3.sz.mell'!C24</f>
        <v>0</v>
      </c>
      <c r="E25" s="192" t="n">
        <f aca="false">D25-C25</f>
        <v>0</v>
      </c>
      <c r="F25" s="587" t="n">
        <f aca="false">'Z_1.1.sz.mell.'!D25</f>
        <v>0</v>
      </c>
      <c r="G25" s="485" t="n">
        <f aca="false">'Z_6.1.sz.mell'!D22</f>
        <v>0</v>
      </c>
      <c r="H25" s="192" t="n">
        <f aca="false">G25-F25</f>
        <v>0</v>
      </c>
      <c r="I25" s="587" t="n">
        <f aca="false">'Z_1.1.sz.mell.'!E25</f>
        <v>0</v>
      </c>
      <c r="J25" s="485" t="n">
        <f aca="false">'Z_6.1.sz.mell'!E22+'Z_6.2.sz.mell'!E25+'Z_6.3.sz.mell'!E25</f>
        <v>0</v>
      </c>
      <c r="K25" s="192" t="n">
        <f aca="false">J25-I25</f>
        <v>0</v>
      </c>
    </row>
    <row r="26" s="55" customFormat="true" ht="12" hidden="false" customHeight="true" outlineLevel="0" collapsed="false">
      <c r="A26" s="50" t="n">
        <f aca="false">'Z_1.1.sz.mell.'!A26</f>
        <v>16</v>
      </c>
      <c r="B26" s="51" t="str">
        <f aca="false">'Z_1.1.sz.mell.'!B26</f>
        <v>Felhalmozási célú támogatások államháztartáson belülről (17+…+21)</v>
      </c>
      <c r="C26" s="146" t="n">
        <f aca="false">SUM(C27:C31)</f>
        <v>18831116</v>
      </c>
      <c r="D26" s="146" t="n">
        <f aca="false">SUM(D27:D31)</f>
        <v>18831116</v>
      </c>
      <c r="E26" s="181" t="n">
        <f aca="false">D26-C26</f>
        <v>0</v>
      </c>
      <c r="F26" s="146" t="n">
        <f aca="false">SUM(F27:F31)</f>
        <v>21231116</v>
      </c>
      <c r="G26" s="146" t="n">
        <f aca="false">SUM(G27:G31)</f>
        <v>21231116</v>
      </c>
      <c r="H26" s="181" t="n">
        <f aca="false">G26-F26</f>
        <v>0</v>
      </c>
      <c r="I26" s="146" t="n">
        <f aca="false">SUM(I27:I31)</f>
        <v>8625000</v>
      </c>
      <c r="J26" s="146" t="n">
        <f aca="false">SUM(J27:J31)</f>
        <v>8625000</v>
      </c>
      <c r="K26" s="181" t="n">
        <f aca="false">J26-I26</f>
        <v>0</v>
      </c>
    </row>
    <row r="27" s="55" customFormat="true" ht="12" hidden="false" customHeight="true" outlineLevel="0" collapsed="false">
      <c r="A27" s="56" t="str">
        <f aca="false">'Z_1.1.sz.mell.'!A27</f>
        <v>17</v>
      </c>
      <c r="B27" s="57" t="str">
        <f aca="false">'Z_1.1.sz.mell.'!B27</f>
        <v>Felhalmozási célú önkormányzati támogatások</v>
      </c>
      <c r="C27" s="485" t="n">
        <f aca="false">'Z_1.1.sz.mell.'!C27</f>
        <v>6225000</v>
      </c>
      <c r="D27" s="485" t="n">
        <f aca="false">'Z_6.1.sz.mell'!C24+'Z_6.2.sz.mell'!C27+'Z_6.3.sz.mell'!C27</f>
        <v>6225000</v>
      </c>
      <c r="E27" s="190" t="n">
        <f aca="false">D27-C27</f>
        <v>0</v>
      </c>
      <c r="F27" s="485" t="n">
        <f aca="false">'Z_1.1.sz.mell.'!D27</f>
        <v>6225000</v>
      </c>
      <c r="G27" s="485" t="n">
        <f aca="false">'Z_6.1.sz.mell'!D24+'Z_6.2.sz.mell'!D27+'Z_6.3.sz.mell'!D27</f>
        <v>6225000</v>
      </c>
      <c r="H27" s="190" t="n">
        <f aca="false">G27-F27</f>
        <v>0</v>
      </c>
      <c r="I27" s="485" t="n">
        <f aca="false">'Z_1.1.sz.mell.'!E27</f>
        <v>6225000</v>
      </c>
      <c r="J27" s="485" t="n">
        <f aca="false">'Z_6.1.sz.mell'!E24+'Z_6.2.sz.mell'!E27+'Z_6.3.sz.mell'!E27</f>
        <v>6225000</v>
      </c>
      <c r="K27" s="190" t="n">
        <f aca="false">J27-I27</f>
        <v>0</v>
      </c>
    </row>
    <row r="28" s="55" customFormat="true" ht="12" hidden="false" customHeight="true" outlineLevel="0" collapsed="false">
      <c r="A28" s="61" t="str">
        <f aca="false">'Z_1.1.sz.mell.'!A28</f>
        <v>18</v>
      </c>
      <c r="B28" s="62" t="str">
        <f aca="false">'Z_1.1.sz.mell.'!B28</f>
        <v>Felhalmozási célú garancia- és kezességvállalásból megtérülések</v>
      </c>
      <c r="C28" s="586" t="n">
        <f aca="false">'Z_1.1.sz.mell.'!C28</f>
        <v>0</v>
      </c>
      <c r="D28" s="586" t="n">
        <f aca="false">'Z_6.1.sz.mell'!C25</f>
        <v>0</v>
      </c>
      <c r="E28" s="191" t="n">
        <f aca="false">D28-C28</f>
        <v>0</v>
      </c>
      <c r="F28" s="586" t="n">
        <f aca="false">'Z_1.1.sz.mell.'!D28</f>
        <v>0</v>
      </c>
      <c r="G28" s="485" t="n">
        <f aca="false">'Z_6.1.sz.mell'!D25+'Z_6.2.sz.mell'!D28+'Z_6.3.sz.mell'!D28</f>
        <v>0</v>
      </c>
      <c r="H28" s="191" t="n">
        <f aca="false">G28-F28</f>
        <v>0</v>
      </c>
      <c r="I28" s="586" t="n">
        <f aca="false">'Z_1.1.sz.mell.'!E28</f>
        <v>0</v>
      </c>
      <c r="J28" s="485" t="n">
        <f aca="false">'Z_6.1.sz.mell'!E25+'Z_6.2.sz.mell'!E28+'Z_6.3.sz.mell'!E28</f>
        <v>0</v>
      </c>
      <c r="K28" s="191" t="n">
        <f aca="false">J28-I28</f>
        <v>0</v>
      </c>
    </row>
    <row r="29" s="55" customFormat="true" ht="12" hidden="false" customHeight="true" outlineLevel="0" collapsed="false">
      <c r="A29" s="61" t="str">
        <f aca="false">'Z_1.1.sz.mell.'!A29</f>
        <v>19</v>
      </c>
      <c r="B29" s="62" t="str">
        <f aca="false">'Z_1.1.sz.mell.'!B29</f>
        <v>Felhalmozási célú visszatérítendő támogatások, kölcsönök visszatérülése</v>
      </c>
      <c r="C29" s="586" t="n">
        <f aca="false">'Z_1.1.sz.mell.'!C29</f>
        <v>0</v>
      </c>
      <c r="D29" s="586" t="n">
        <f aca="false">'Z_6.1.sz.mell'!C26+'Z_6.2.sz.mell'!C28+'Z_6.3.sz.mell'!C28</f>
        <v>0</v>
      </c>
      <c r="E29" s="191" t="n">
        <f aca="false">D29-C29</f>
        <v>0</v>
      </c>
      <c r="F29" s="586" t="n">
        <f aca="false">'Z_1.1.sz.mell.'!D29</f>
        <v>0</v>
      </c>
      <c r="G29" s="485" t="n">
        <f aca="false">'Z_6.1.sz.mell'!D26+'Z_6.2.sz.mell'!D29+'Z_6.3.sz.mell'!D29</f>
        <v>0</v>
      </c>
      <c r="H29" s="191" t="n">
        <f aca="false">G29-F29</f>
        <v>0</v>
      </c>
      <c r="I29" s="586" t="n">
        <f aca="false">'Z_1.1.sz.mell.'!E29</f>
        <v>0</v>
      </c>
      <c r="J29" s="485" t="n">
        <f aca="false">'Z_6.1.sz.mell'!E26+'Z_6.2.sz.mell'!E29+'Z_6.3.sz.mell'!E29</f>
        <v>0</v>
      </c>
      <c r="K29" s="191" t="n">
        <f aca="false">J29-I29</f>
        <v>0</v>
      </c>
    </row>
    <row r="30" s="55" customFormat="true" ht="12" hidden="false" customHeight="true" outlineLevel="0" collapsed="false">
      <c r="A30" s="61" t="str">
        <f aca="false">'Z_1.1.sz.mell.'!A30</f>
        <v>20</v>
      </c>
      <c r="B30" s="62" t="str">
        <f aca="false">'Z_1.1.sz.mell.'!B30</f>
        <v>Felhalmozási célú visszatérítendő támogatások, kölcsönök igénybevétele</v>
      </c>
      <c r="C30" s="586" t="n">
        <f aca="false">'Z_1.1.sz.mell.'!C30</f>
        <v>0</v>
      </c>
      <c r="D30" s="586" t="n">
        <f aca="false">'Z_6.1.sz.mell'!C27</f>
        <v>0</v>
      </c>
      <c r="E30" s="191" t="n">
        <f aca="false">D30-C30</f>
        <v>0</v>
      </c>
      <c r="F30" s="586" t="n">
        <f aca="false">'Z_1.1.sz.mell.'!D30</f>
        <v>0</v>
      </c>
      <c r="G30" s="485" t="n">
        <f aca="false">'Z_6.1.sz.mell'!D27+'Z_6.2.sz.mell'!D30+'Z_6.3.sz.mell'!D30</f>
        <v>0</v>
      </c>
      <c r="H30" s="191" t="n">
        <f aca="false">G30-F30</f>
        <v>0</v>
      </c>
      <c r="I30" s="586" t="n">
        <f aca="false">'Z_1.1.sz.mell.'!E30</f>
        <v>0</v>
      </c>
      <c r="J30" s="485" t="n">
        <f aca="false">'Z_6.1.sz.mell'!E27+'Z_6.2.sz.mell'!E30+'Z_6.3.sz.mell'!E30</f>
        <v>0</v>
      </c>
      <c r="K30" s="191" t="n">
        <f aca="false">J30-I30</f>
        <v>0</v>
      </c>
    </row>
    <row r="31" s="55" customFormat="true" ht="12" hidden="false" customHeight="true" outlineLevel="0" collapsed="false">
      <c r="A31" s="61" t="str">
        <f aca="false">'Z_1.1.sz.mell.'!A31</f>
        <v>21</v>
      </c>
      <c r="B31" s="62" t="str">
        <f aca="false">'Z_1.1.sz.mell.'!B31</f>
        <v>Egyéb felhalmozási célú támogatások bevételei</v>
      </c>
      <c r="C31" s="586" t="n">
        <f aca="false">'Z_1.1.sz.mell.'!C31</f>
        <v>12606116</v>
      </c>
      <c r="D31" s="586" t="n">
        <f aca="false">'Z_6.1.sz.mell'!C28+'Z_6.2.sz.mell'!C29+'Z_6.3.sz.mell'!C29</f>
        <v>12606116</v>
      </c>
      <c r="E31" s="191" t="n">
        <f aca="false">D31-C31</f>
        <v>0</v>
      </c>
      <c r="F31" s="586" t="n">
        <f aca="false">'Z_1.1.sz.mell.'!D31</f>
        <v>15006116</v>
      </c>
      <c r="G31" s="485" t="n">
        <f aca="false">'Z_6.1.sz.mell'!D28+'Z_6.2.sz.mell'!D31+'Z_6.3.sz.mell'!D31</f>
        <v>15006116</v>
      </c>
      <c r="H31" s="191" t="n">
        <f aca="false">G31-F31</f>
        <v>0</v>
      </c>
      <c r="I31" s="586" t="n">
        <f aca="false">'Z_1.1.sz.mell.'!E31</f>
        <v>2400000</v>
      </c>
      <c r="J31" s="485" t="n">
        <f aca="false">'Z_6.1.sz.mell'!E28+'Z_6.2.sz.mell'!E31+'Z_6.3.sz.mell'!E31</f>
        <v>2400000</v>
      </c>
      <c r="K31" s="191" t="n">
        <f aca="false">J31-I31</f>
        <v>0</v>
      </c>
    </row>
    <row r="32" s="55" customFormat="true" ht="12" hidden="false" customHeight="true" outlineLevel="0" collapsed="false">
      <c r="A32" s="66" t="str">
        <f aca="false">'Z_1.1.sz.mell.'!A32</f>
        <v>22</v>
      </c>
      <c r="B32" s="80" t="str">
        <f aca="false">'Z_1.1.sz.mell.'!B32</f>
        <v>   21-ből EU-s támogatás</v>
      </c>
      <c r="C32" s="587" t="n">
        <f aca="false">'Z_1.1.sz.mell.'!C32</f>
        <v>9806116</v>
      </c>
      <c r="D32" s="586" t="n">
        <f aca="false">'Z_6.1.sz.mell'!C29+'Z_6.2.sz.mell'!C30+'Z_6.3.sz.mell'!C30</f>
        <v>9806116</v>
      </c>
      <c r="E32" s="192" t="n">
        <f aca="false">D32-C32</f>
        <v>0</v>
      </c>
      <c r="F32" s="587" t="n">
        <f aca="false">'Z_1.1.sz.mell.'!D32</f>
        <v>9806116</v>
      </c>
      <c r="G32" s="485" t="n">
        <f aca="false">'Z_6.1.sz.mell'!D29+'Z_6.2.sz.mell'!D32+'Z_6.3.sz.mell'!D32</f>
        <v>9806116</v>
      </c>
      <c r="H32" s="192" t="n">
        <f aca="false">G32-F32</f>
        <v>0</v>
      </c>
      <c r="I32" s="586" t="n">
        <f aca="false">'Z_1.1.sz.mell.'!E32</f>
        <v>0</v>
      </c>
      <c r="J32" s="485" t="n">
        <f aca="false">'Z_6.1.sz.mell'!E29+'Z_6.2.sz.mell'!E32+'Z_6.3.sz.mell'!E32</f>
        <v>0</v>
      </c>
      <c r="K32" s="192" t="n">
        <f aca="false">J32-I32</f>
        <v>0</v>
      </c>
    </row>
    <row r="33" s="55" customFormat="true" ht="12" hidden="false" customHeight="true" outlineLevel="0" collapsed="false">
      <c r="A33" s="50" t="n">
        <f aca="false">'Z_1.1.sz.mell.'!A33</f>
        <v>23</v>
      </c>
      <c r="B33" s="51" t="str">
        <f aca="false">'Z_1.1.sz.mell.'!B33</f>
        <v>Közhatalmi bevételek (24+…+30)</v>
      </c>
      <c r="C33" s="193" t="n">
        <f aca="false">SUM(C34:C40)</f>
        <v>435000000</v>
      </c>
      <c r="D33" s="193" t="n">
        <f aca="false">SUM(D34:D40)+'Z_6.2.sz.mell'!C25+'Z_6.3.sz.mell'!C25</f>
        <v>435000000</v>
      </c>
      <c r="E33" s="194" t="n">
        <f aca="false">D33-C33</f>
        <v>0</v>
      </c>
      <c r="F33" s="193" t="n">
        <f aca="false">SUM(F34:F40)</f>
        <v>450000000</v>
      </c>
      <c r="G33" s="193" t="n">
        <f aca="false">SUM(G34:G40)+'Z_6.2.sz.mell'!D25+'Z_6.3.sz.mell'!D25</f>
        <v>450000000</v>
      </c>
      <c r="H33" s="194" t="n">
        <f aca="false">G33-F33</f>
        <v>0</v>
      </c>
      <c r="I33" s="193" t="n">
        <f aca="false">SUM(I34:I40)</f>
        <v>459633324</v>
      </c>
      <c r="J33" s="193" t="n">
        <f aca="false">SUM(J34:J40)+'Z_6.2.sz.mell'!E25+'Z_6.3.sz.mell'!E25</f>
        <v>459633324</v>
      </c>
      <c r="K33" s="194" t="n">
        <f aca="false">J33-I33</f>
        <v>0</v>
      </c>
    </row>
    <row r="34" s="55" customFormat="true" ht="12" hidden="false" customHeight="true" outlineLevel="0" collapsed="false">
      <c r="A34" s="56" t="str">
        <f aca="false">'Z_1.1.sz.mell.'!A34</f>
        <v>24</v>
      </c>
      <c r="B34" s="57" t="str">
        <f aca="false">'Z_1.1.sz.mell.'!B34</f>
        <v>Építményadó</v>
      </c>
      <c r="C34" s="485" t="n">
        <f aca="false">'Z_1.1.sz.mell.'!C34</f>
        <v>0</v>
      </c>
      <c r="D34" s="586" t="n">
        <f aca="false">'Z_6.1.sz.mell'!C31</f>
        <v>0</v>
      </c>
      <c r="E34" s="190" t="n">
        <f aca="false">D34-C34</f>
        <v>0</v>
      </c>
      <c r="F34" s="485" t="n">
        <f aca="false">'Z_1.1.sz.mell.'!D34</f>
        <v>0</v>
      </c>
      <c r="G34" s="485" t="n">
        <f aca="false">'Z_6.1.sz.mell'!D31</f>
        <v>0</v>
      </c>
      <c r="H34" s="190" t="n">
        <f aca="false">G34-F34</f>
        <v>0</v>
      </c>
      <c r="I34" s="485" t="n">
        <f aca="false">'Z_1.1.sz.mell.'!E34</f>
        <v>0</v>
      </c>
      <c r="J34" s="485" t="n">
        <f aca="false">'Z_6.1.sz.mell'!E31</f>
        <v>0</v>
      </c>
      <c r="K34" s="190" t="n">
        <f aca="false">J34-I34</f>
        <v>0</v>
      </c>
    </row>
    <row r="35" s="55" customFormat="true" ht="12" hidden="false" customHeight="true" outlineLevel="0" collapsed="false">
      <c r="A35" s="61" t="str">
        <f aca="false">'Z_1.1.sz.mell.'!A35</f>
        <v>25</v>
      </c>
      <c r="B35" s="57" t="str">
        <f aca="false">'Z_1.1.sz.mell.'!B35</f>
        <v>Magánszemélyek kommunális adója</v>
      </c>
      <c r="C35" s="586" t="n">
        <f aca="false">'Z_1.1.sz.mell.'!C35</f>
        <v>32000000</v>
      </c>
      <c r="D35" s="586" t="n">
        <f aca="false">'Z_6.1.sz.mell'!C32</f>
        <v>32000000</v>
      </c>
      <c r="E35" s="191" t="n">
        <f aca="false">D35-C35</f>
        <v>0</v>
      </c>
      <c r="F35" s="586" t="n">
        <f aca="false">'Z_1.1.sz.mell.'!D35</f>
        <v>32000000</v>
      </c>
      <c r="G35" s="586" t="n">
        <f aca="false">'Z_6.1.sz.mell'!D32</f>
        <v>32000000</v>
      </c>
      <c r="H35" s="191" t="n">
        <f aca="false">G35-F35</f>
        <v>0</v>
      </c>
      <c r="I35" s="485" t="n">
        <f aca="false">'Z_1.1.sz.mell.'!E35</f>
        <v>31628313</v>
      </c>
      <c r="J35" s="485" t="n">
        <f aca="false">'Z_6.1.sz.mell'!E32</f>
        <v>31628313</v>
      </c>
      <c r="K35" s="191" t="n">
        <f aca="false">J35-I35</f>
        <v>0</v>
      </c>
    </row>
    <row r="36" s="55" customFormat="true" ht="12" hidden="false" customHeight="true" outlineLevel="0" collapsed="false">
      <c r="A36" s="61" t="str">
        <f aca="false">'Z_1.1.sz.mell.'!A36</f>
        <v>26</v>
      </c>
      <c r="B36" s="57" t="str">
        <f aca="false">'Z_1.1.sz.mell.'!B36</f>
        <v>Iparűzési adó</v>
      </c>
      <c r="C36" s="586" t="n">
        <f aca="false">'Z_1.1.sz.mell.'!C36</f>
        <v>400000000</v>
      </c>
      <c r="D36" s="586" t="n">
        <f aca="false">'Z_6.1.sz.mell'!C33</f>
        <v>400000000</v>
      </c>
      <c r="E36" s="191" t="n">
        <f aca="false">D36-C36</f>
        <v>0</v>
      </c>
      <c r="F36" s="586" t="n">
        <f aca="false">'Z_1.1.sz.mell.'!D36</f>
        <v>415000000</v>
      </c>
      <c r="G36" s="586" t="n">
        <f aca="false">'Z_6.1.sz.mell'!D33</f>
        <v>415000000</v>
      </c>
      <c r="H36" s="191" t="n">
        <f aca="false">G36-F36</f>
        <v>0</v>
      </c>
      <c r="I36" s="485" t="n">
        <f aca="false">'Z_1.1.sz.mell.'!E36</f>
        <v>425323009</v>
      </c>
      <c r="J36" s="485" t="n">
        <f aca="false">'Z_6.1.sz.mell'!E33</f>
        <v>425323009</v>
      </c>
      <c r="K36" s="191" t="n">
        <f aca="false">J36-I36</f>
        <v>0</v>
      </c>
    </row>
    <row r="37" s="55" customFormat="true" ht="12" hidden="false" customHeight="true" outlineLevel="0" collapsed="false">
      <c r="A37" s="61" t="str">
        <f aca="false">'Z_1.1.sz.mell.'!A37</f>
        <v>27</v>
      </c>
      <c r="B37" s="57" t="str">
        <f aca="false">'Z_1.1.sz.mell.'!B37</f>
        <v>Talajterhelési díj </v>
      </c>
      <c r="C37" s="586" t="n">
        <f aca="false">'Z_1.1.sz.mell.'!C37</f>
        <v>500000</v>
      </c>
      <c r="D37" s="586" t="n">
        <f aca="false">'Z_6.1.sz.mell'!C34</f>
        <v>500000</v>
      </c>
      <c r="E37" s="191" t="n">
        <f aca="false">D37-C37</f>
        <v>0</v>
      </c>
      <c r="F37" s="586" t="n">
        <f aca="false">'Z_1.1.sz.mell.'!D37</f>
        <v>500000</v>
      </c>
      <c r="G37" s="586" t="n">
        <f aca="false">'Z_6.1.sz.mell'!D34</f>
        <v>500000</v>
      </c>
      <c r="H37" s="191" t="n">
        <f aca="false">G37-F37</f>
        <v>0</v>
      </c>
      <c r="I37" s="485" t="n">
        <f aca="false">'Z_1.1.sz.mell.'!E37</f>
        <v>189600</v>
      </c>
      <c r="J37" s="485" t="n">
        <f aca="false">'Z_6.1.sz.mell'!E34</f>
        <v>189600</v>
      </c>
      <c r="K37" s="191" t="n">
        <f aca="false">J37-I37</f>
        <v>0</v>
      </c>
    </row>
    <row r="38" s="55" customFormat="true" ht="12" hidden="false" customHeight="true" outlineLevel="0" collapsed="false">
      <c r="A38" s="61" t="str">
        <f aca="false">'Z_1.1.sz.mell.'!A38</f>
        <v>28</v>
      </c>
      <c r="B38" s="57" t="str">
        <f aca="false">'Z_1.1.sz.mell.'!B38</f>
        <v>Gépjárműadó</v>
      </c>
      <c r="C38" s="586" t="n">
        <f aca="false">'Z_1.1.sz.mell.'!C38</f>
        <v>0</v>
      </c>
      <c r="D38" s="586" t="n">
        <f aca="false">'Z_6.1.sz.mell'!C35</f>
        <v>0</v>
      </c>
      <c r="E38" s="191" t="n">
        <f aca="false">D38-C38</f>
        <v>0</v>
      </c>
      <c r="F38" s="586" t="n">
        <f aca="false">'Z_1.1.sz.mell.'!D38</f>
        <v>0</v>
      </c>
      <c r="G38" s="586" t="n">
        <f aca="false">'Z_6.1.sz.mell'!D35</f>
        <v>0</v>
      </c>
      <c r="H38" s="191" t="n">
        <f aca="false">G38-F38</f>
        <v>0</v>
      </c>
      <c r="I38" s="485" t="n">
        <f aca="false">'Z_1.1.sz.mell.'!E38</f>
        <v>0</v>
      </c>
      <c r="J38" s="485" t="n">
        <f aca="false">'Z_6.1.sz.mell'!E35</f>
        <v>0</v>
      </c>
      <c r="K38" s="191" t="n">
        <f aca="false">J38-I38</f>
        <v>0</v>
      </c>
    </row>
    <row r="39" s="55" customFormat="true" ht="12" hidden="false" customHeight="true" outlineLevel="0" collapsed="false">
      <c r="A39" s="61" t="str">
        <f aca="false">'Z_1.1.sz.mell.'!A39</f>
        <v>29</v>
      </c>
      <c r="B39" s="57" t="str">
        <f aca="false">'Z_1.1.sz.mell.'!B39</f>
        <v>Telekadó</v>
      </c>
      <c r="C39" s="586" t="n">
        <f aca="false">'Z_1.1.sz.mell.'!C39</f>
        <v>0</v>
      </c>
      <c r="D39" s="586" t="n">
        <f aca="false">'Z_6.1.sz.mell'!C36</f>
        <v>0</v>
      </c>
      <c r="E39" s="191" t="n">
        <f aca="false">D39-C39</f>
        <v>0</v>
      </c>
      <c r="F39" s="586" t="n">
        <f aca="false">'Z_1.1.sz.mell.'!D39</f>
        <v>0</v>
      </c>
      <c r="G39" s="586" t="n">
        <f aca="false">'Z_6.1.sz.mell'!D36</f>
        <v>0</v>
      </c>
      <c r="H39" s="191" t="n">
        <f aca="false">G39-F39</f>
        <v>0</v>
      </c>
      <c r="I39" s="485" t="n">
        <f aca="false">'Z_1.1.sz.mell.'!E39</f>
        <v>0</v>
      </c>
      <c r="J39" s="485" t="n">
        <f aca="false">'Z_6.1.sz.mell'!E36</f>
        <v>0</v>
      </c>
      <c r="K39" s="191" t="n">
        <f aca="false">J39-I39</f>
        <v>0</v>
      </c>
    </row>
    <row r="40" s="55" customFormat="true" ht="12" hidden="false" customHeight="true" outlineLevel="0" collapsed="false">
      <c r="A40" s="66" t="str">
        <f aca="false">'Z_1.1.sz.mell.'!A40</f>
        <v>30</v>
      </c>
      <c r="B40" s="57" t="str">
        <f aca="false">'Z_1.1.sz.mell.'!B40</f>
        <v>Egyéb közhatalmi bevétel</v>
      </c>
      <c r="C40" s="587" t="n">
        <f aca="false">'Z_1.1.sz.mell.'!C40</f>
        <v>2500000</v>
      </c>
      <c r="D40" s="586" t="n">
        <f aca="false">'Z_6.1.sz.mell'!C37</f>
        <v>2500000</v>
      </c>
      <c r="E40" s="192" t="n">
        <f aca="false">D40-C40</f>
        <v>0</v>
      </c>
      <c r="F40" s="587" t="n">
        <f aca="false">'Z_1.1.sz.mell.'!D40</f>
        <v>2500000</v>
      </c>
      <c r="G40" s="587" t="n">
        <f aca="false">'Z_6.1.sz.mell'!D37</f>
        <v>2500000</v>
      </c>
      <c r="H40" s="192" t="n">
        <f aca="false">G40-F40</f>
        <v>0</v>
      </c>
      <c r="I40" s="485" t="n">
        <f aca="false">'Z_1.1.sz.mell.'!E40</f>
        <v>2492402</v>
      </c>
      <c r="J40" s="485" t="n">
        <f aca="false">'Z_6.1.sz.mell'!E37</f>
        <v>2492402</v>
      </c>
      <c r="K40" s="192" t="n">
        <f aca="false">J40-I40</f>
        <v>0</v>
      </c>
    </row>
    <row r="41" s="55" customFormat="true" ht="12" hidden="false" customHeight="true" outlineLevel="0" collapsed="false">
      <c r="A41" s="50" t="n">
        <f aca="false">'Z_1.1.sz.mell.'!A41</f>
        <v>31</v>
      </c>
      <c r="B41" s="51" t="str">
        <f aca="false">'Z_1.1.sz.mell.'!B41</f>
        <v>Működési bevételek (32+…+ 42)</v>
      </c>
      <c r="C41" s="146" t="n">
        <f aca="false">SUM(C42:C52)</f>
        <v>40911682</v>
      </c>
      <c r="D41" s="146" t="n">
        <f aca="false">SUM(D42:D52)</f>
        <v>40911682</v>
      </c>
      <c r="E41" s="181" t="n">
        <f aca="false">D41-C41</f>
        <v>0</v>
      </c>
      <c r="F41" s="146" t="n">
        <f aca="false">SUM(F42:F52)</f>
        <v>58771384</v>
      </c>
      <c r="G41" s="146" t="n">
        <f aca="false">SUM(G42:G52)</f>
        <v>58771384</v>
      </c>
      <c r="H41" s="181" t="n">
        <f aca="false">G41-F41</f>
        <v>0</v>
      </c>
      <c r="I41" s="146" t="n">
        <f aca="false">SUM(I42:I52)</f>
        <v>63388378</v>
      </c>
      <c r="J41" s="146" t="n">
        <f aca="false">SUM(J42:J52)</f>
        <v>63388378</v>
      </c>
      <c r="K41" s="181" t="n">
        <f aca="false">J41-I41</f>
        <v>0</v>
      </c>
    </row>
    <row r="42" s="55" customFormat="true" ht="12" hidden="false" customHeight="true" outlineLevel="0" collapsed="false">
      <c r="A42" s="56" t="str">
        <f aca="false">'Z_1.1.sz.mell.'!A42</f>
        <v>32</v>
      </c>
      <c r="B42" s="57" t="str">
        <f aca="false">'Z_1.1.sz.mell.'!B42</f>
        <v>Készletértékesítés ellenértéke</v>
      </c>
      <c r="C42" s="485" t="n">
        <f aca="false">'Z_1.1.sz.mell.'!C42</f>
        <v>0</v>
      </c>
      <c r="D42" s="485" t="n">
        <f aca="false">'Z_6.1.sz.mell'!C39+'Z_6.2.sz.mell'!C9+'Z_6.3.sz.mell'!C9</f>
        <v>0</v>
      </c>
      <c r="E42" s="190" t="n">
        <f aca="false">D42-C42</f>
        <v>0</v>
      </c>
      <c r="F42" s="485" t="n">
        <f aca="false">'Z_1.1.sz.mell.'!D42</f>
        <v>0</v>
      </c>
      <c r="G42" s="485" t="n">
        <f aca="false">'Z_6.1.sz.mell'!D39+'Z_6.2.sz.mell'!D9+'Z_6.3.sz.mell'!D9</f>
        <v>0</v>
      </c>
      <c r="H42" s="190" t="n">
        <f aca="false">G42-F42</f>
        <v>0</v>
      </c>
      <c r="I42" s="485" t="n">
        <f aca="false">'Z_1.1.sz.mell.'!E42</f>
        <v>0</v>
      </c>
      <c r="J42" s="485" t="n">
        <f aca="false">'Z_6.1.sz.mell'!E39+'Z_6.2.sz.mell'!E9+'Z_6.3.sz.mell'!E9</f>
        <v>0</v>
      </c>
      <c r="K42" s="190" t="n">
        <f aca="false">J42-I42</f>
        <v>0</v>
      </c>
    </row>
    <row r="43" s="55" customFormat="true" ht="12" hidden="false" customHeight="true" outlineLevel="0" collapsed="false">
      <c r="A43" s="61" t="str">
        <f aca="false">'Z_1.1.sz.mell.'!A43</f>
        <v>33</v>
      </c>
      <c r="B43" s="62" t="str">
        <f aca="false">'Z_1.1.sz.mell.'!B43</f>
        <v>Szolgáltatások ellenértéke</v>
      </c>
      <c r="C43" s="586" t="n">
        <f aca="false">'Z_1.1.sz.mell.'!C43</f>
        <v>5100000</v>
      </c>
      <c r="D43" s="586" t="n">
        <f aca="false">'Z_6.1.sz.mell'!C40+'Z_6.2.sz.mell'!C10+'Z_6.3.sz.mell'!C10</f>
        <v>5100000</v>
      </c>
      <c r="E43" s="191" t="n">
        <f aca="false">D43-C43</f>
        <v>0</v>
      </c>
      <c r="F43" s="586" t="n">
        <f aca="false">'Z_1.1.sz.mell.'!D43</f>
        <v>3692200</v>
      </c>
      <c r="G43" s="485" t="n">
        <f aca="false">'Z_6.1.sz.mell'!D40+'Z_6.2.sz.mell'!D10+'Z_6.3.sz.mell'!D10</f>
        <v>3692200</v>
      </c>
      <c r="H43" s="191" t="n">
        <f aca="false">G43-F43</f>
        <v>0</v>
      </c>
      <c r="I43" s="485" t="n">
        <f aca="false">'Z_1.1.sz.mell.'!E43</f>
        <v>3650755</v>
      </c>
      <c r="J43" s="485" t="n">
        <f aca="false">'Z_6.1.sz.mell'!E40+'Z_6.2.sz.mell'!E10+'Z_6.3.sz.mell'!E10</f>
        <v>3650755</v>
      </c>
      <c r="K43" s="191" t="n">
        <f aca="false">J43-I43</f>
        <v>0</v>
      </c>
    </row>
    <row r="44" s="55" customFormat="true" ht="12" hidden="false" customHeight="true" outlineLevel="0" collapsed="false">
      <c r="A44" s="61" t="str">
        <f aca="false">'Z_1.1.sz.mell.'!A44</f>
        <v>34</v>
      </c>
      <c r="B44" s="62" t="str">
        <f aca="false">'Z_1.1.sz.mell.'!B44</f>
        <v>Közvetített szolgáltatások értéke</v>
      </c>
      <c r="C44" s="586" t="n">
        <f aca="false">'Z_1.1.sz.mell.'!C44</f>
        <v>3410000</v>
      </c>
      <c r="D44" s="586" t="n">
        <f aca="false">'Z_6.1.sz.mell'!C41+'Z_6.2.sz.mell'!C11+'Z_6.3.sz.mell'!C11</f>
        <v>3410000</v>
      </c>
      <c r="E44" s="191" t="n">
        <f aca="false">D44-C44</f>
        <v>0</v>
      </c>
      <c r="F44" s="586" t="n">
        <f aca="false">'Z_1.1.sz.mell.'!D44</f>
        <v>17005632</v>
      </c>
      <c r="G44" s="485" t="n">
        <f aca="false">'Z_6.1.sz.mell'!D41+'Z_6.2.sz.mell'!D11+'Z_6.3.sz.mell'!D11</f>
        <v>17005632</v>
      </c>
      <c r="H44" s="191" t="n">
        <f aca="false">G44-F44</f>
        <v>0</v>
      </c>
      <c r="I44" s="485" t="n">
        <f aca="false">'Z_1.1.sz.mell.'!E44</f>
        <v>17438676</v>
      </c>
      <c r="J44" s="485" t="n">
        <f aca="false">'Z_6.1.sz.mell'!E41+'Z_6.2.sz.mell'!E11+'Z_6.3.sz.mell'!E11</f>
        <v>17438676</v>
      </c>
      <c r="K44" s="191" t="n">
        <f aca="false">J44-I44</f>
        <v>0</v>
      </c>
    </row>
    <row r="45" s="55" customFormat="true" ht="12" hidden="false" customHeight="true" outlineLevel="0" collapsed="false">
      <c r="A45" s="61" t="str">
        <f aca="false">'Z_1.1.sz.mell.'!A45</f>
        <v>35</v>
      </c>
      <c r="B45" s="62" t="str">
        <f aca="false">'Z_1.1.sz.mell.'!B45</f>
        <v>Tulajdonosi bevételek</v>
      </c>
      <c r="C45" s="586" t="n">
        <f aca="false">'Z_1.1.sz.mell.'!C45</f>
        <v>22740000</v>
      </c>
      <c r="D45" s="586" t="n">
        <f aca="false">'Z_6.1.sz.mell'!C42+'Z_6.2.sz.mell'!C12+'Z_6.3.sz.mell'!C12</f>
        <v>22740000</v>
      </c>
      <c r="E45" s="191" t="n">
        <f aca="false">D45-C45</f>
        <v>0</v>
      </c>
      <c r="F45" s="586" t="n">
        <f aca="false">'Z_1.1.sz.mell.'!D45</f>
        <v>22740000</v>
      </c>
      <c r="G45" s="485" t="n">
        <f aca="false">'Z_6.1.sz.mell'!D42+'Z_6.2.sz.mell'!D12+'Z_6.3.sz.mell'!D12</f>
        <v>22740000</v>
      </c>
      <c r="H45" s="191" t="n">
        <f aca="false">G45-F45</f>
        <v>0</v>
      </c>
      <c r="I45" s="485" t="n">
        <f aca="false">'Z_1.1.sz.mell.'!E45</f>
        <v>21475005</v>
      </c>
      <c r="J45" s="485" t="n">
        <f aca="false">'Z_6.1.sz.mell'!E42+'Z_6.2.sz.mell'!E12+'Z_6.3.sz.mell'!E12</f>
        <v>21475005</v>
      </c>
      <c r="K45" s="191" t="n">
        <f aca="false">J45-I45</f>
        <v>0</v>
      </c>
    </row>
    <row r="46" s="55" customFormat="true" ht="12" hidden="false" customHeight="true" outlineLevel="0" collapsed="false">
      <c r="A46" s="61" t="str">
        <f aca="false">'Z_1.1.sz.mell.'!A46</f>
        <v>36</v>
      </c>
      <c r="B46" s="62" t="str">
        <f aca="false">'Z_1.1.sz.mell.'!B46</f>
        <v>Ellátási díjak</v>
      </c>
      <c r="C46" s="586" t="n">
        <f aca="false">'Z_1.1.sz.mell.'!C46</f>
        <v>0</v>
      </c>
      <c r="D46" s="586" t="n">
        <f aca="false">'Z_6.1.sz.mell'!C43+'Z_6.2.sz.mell'!C13+'Z_6.3.sz.mell'!C13</f>
        <v>0</v>
      </c>
      <c r="E46" s="191" t="n">
        <f aca="false">D46-C46</f>
        <v>0</v>
      </c>
      <c r="F46" s="586" t="n">
        <f aca="false">'Z_1.1.sz.mell.'!D46</f>
        <v>0</v>
      </c>
      <c r="G46" s="485" t="n">
        <f aca="false">'Z_6.1.sz.mell'!D43+'Z_6.2.sz.mell'!D13+'Z_6.3.sz.mell'!D13</f>
        <v>0</v>
      </c>
      <c r="H46" s="191" t="n">
        <f aca="false">G46-F46</f>
        <v>0</v>
      </c>
      <c r="I46" s="485" t="n">
        <f aca="false">'Z_1.1.sz.mell.'!E46</f>
        <v>0</v>
      </c>
      <c r="J46" s="485" t="n">
        <f aca="false">'Z_6.1.sz.mell'!E43+'Z_6.2.sz.mell'!E13+'Z_6.3.sz.mell'!E13</f>
        <v>0</v>
      </c>
      <c r="K46" s="191" t="n">
        <f aca="false">J46-I46</f>
        <v>0</v>
      </c>
    </row>
    <row r="47" s="55" customFormat="true" ht="12" hidden="false" customHeight="true" outlineLevel="0" collapsed="false">
      <c r="A47" s="61" t="str">
        <f aca="false">'Z_1.1.sz.mell.'!A47</f>
        <v>37</v>
      </c>
      <c r="B47" s="62" t="str">
        <f aca="false">'Z_1.1.sz.mell.'!B47</f>
        <v>Kiszámlázott általános forgalmi adó </v>
      </c>
      <c r="C47" s="586" t="n">
        <f aca="false">'Z_1.1.sz.mell.'!C47</f>
        <v>4163200</v>
      </c>
      <c r="D47" s="586" t="n">
        <f aca="false">'Z_6.1.sz.mell'!C44+'Z_6.2.sz.mell'!C14+'Z_6.3.sz.mell'!C14</f>
        <v>4163200</v>
      </c>
      <c r="E47" s="191" t="n">
        <f aca="false">D47-C47</f>
        <v>0</v>
      </c>
      <c r="F47" s="586" t="n">
        <f aca="false">'Z_1.1.sz.mell.'!D47</f>
        <v>7486776</v>
      </c>
      <c r="G47" s="485" t="n">
        <f aca="false">'Z_6.1.sz.mell'!D44+'Z_6.2.sz.mell'!D14+'Z_6.3.sz.mell'!D14</f>
        <v>7486776</v>
      </c>
      <c r="H47" s="191" t="n">
        <f aca="false">G47-F47</f>
        <v>0</v>
      </c>
      <c r="I47" s="485" t="n">
        <f aca="false">'Z_1.1.sz.mell.'!E47</f>
        <v>9587704</v>
      </c>
      <c r="J47" s="485" t="n">
        <f aca="false">'Z_6.1.sz.mell'!E44+'Z_6.2.sz.mell'!E14+'Z_6.3.sz.mell'!E14</f>
        <v>9587704</v>
      </c>
      <c r="K47" s="191" t="n">
        <f aca="false">J47-I47</f>
        <v>0</v>
      </c>
    </row>
    <row r="48" s="55" customFormat="true" ht="12" hidden="false" customHeight="true" outlineLevel="0" collapsed="false">
      <c r="A48" s="61" t="str">
        <f aca="false">'Z_1.1.sz.mell.'!A48</f>
        <v>38</v>
      </c>
      <c r="B48" s="62" t="str">
        <f aca="false">'Z_1.1.sz.mell.'!B48</f>
        <v>Általános forgalmi adó visszatérítése</v>
      </c>
      <c r="C48" s="586" t="n">
        <f aca="false">'Z_1.1.sz.mell.'!C48</f>
        <v>5398482</v>
      </c>
      <c r="D48" s="586" t="n">
        <f aca="false">'Z_6.1.sz.mell'!C45+'Z_6.2.sz.mell'!C15+'Z_6.3.sz.mell'!C15</f>
        <v>5398482</v>
      </c>
      <c r="E48" s="191" t="n">
        <f aca="false">D48-C48</f>
        <v>0</v>
      </c>
      <c r="F48" s="586" t="n">
        <f aca="false">'Z_1.1.sz.mell.'!D48</f>
        <v>7757602</v>
      </c>
      <c r="G48" s="485" t="n">
        <f aca="false">'Z_6.1.sz.mell'!D45+'Z_6.2.sz.mell'!D15+'Z_6.3.sz.mell'!D15</f>
        <v>7757602</v>
      </c>
      <c r="H48" s="191" t="n">
        <f aca="false">G48-F48</f>
        <v>0</v>
      </c>
      <c r="I48" s="485" t="n">
        <f aca="false">'Z_1.1.sz.mell.'!E48</f>
        <v>7058874</v>
      </c>
      <c r="J48" s="485" t="n">
        <f aca="false">'Z_6.1.sz.mell'!E45+'Z_6.2.sz.mell'!E15+'Z_6.3.sz.mell'!E15</f>
        <v>7058874</v>
      </c>
      <c r="K48" s="191" t="n">
        <f aca="false">J48-I48</f>
        <v>0</v>
      </c>
    </row>
    <row r="49" s="55" customFormat="true" ht="12" hidden="false" customHeight="true" outlineLevel="0" collapsed="false">
      <c r="A49" s="61" t="str">
        <f aca="false">'Z_1.1.sz.mell.'!A49</f>
        <v>39</v>
      </c>
      <c r="B49" s="62" t="str">
        <f aca="false">'Z_1.1.sz.mell.'!B49</f>
        <v>Kamatbevételek és más nyereségjellegű bevételek</v>
      </c>
      <c r="C49" s="586" t="n">
        <f aca="false">'Z_1.1.sz.mell.'!C49</f>
        <v>0</v>
      </c>
      <c r="D49" s="586" t="n">
        <f aca="false">'Z_6.1.sz.mell'!C46+'Z_6.2.sz.mell'!C16+'Z_6.3.sz.mell'!C16</f>
        <v>0</v>
      </c>
      <c r="E49" s="191" t="n">
        <f aca="false">D49-C49</f>
        <v>0</v>
      </c>
      <c r="F49" s="586" t="n">
        <f aca="false">'Z_1.1.sz.mell.'!D49</f>
        <v>0</v>
      </c>
      <c r="G49" s="485" t="n">
        <f aca="false">'Z_6.1.sz.mell'!D46+'Z_6.2.sz.mell'!D16+'Z_6.3.sz.mell'!D16</f>
        <v>0</v>
      </c>
      <c r="H49" s="191" t="n">
        <f aca="false">G49-F49</f>
        <v>0</v>
      </c>
      <c r="I49" s="485" t="n">
        <f aca="false">'Z_1.1.sz.mell.'!E49</f>
        <v>184</v>
      </c>
      <c r="J49" s="485" t="n">
        <f aca="false">'Z_6.1.sz.mell'!E46+'Z_6.2.sz.mell'!E16+'Z_6.3.sz.mell'!E16</f>
        <v>184</v>
      </c>
      <c r="K49" s="191" t="n">
        <f aca="false">J49-I49</f>
        <v>0</v>
      </c>
    </row>
    <row r="50" s="55" customFormat="true" ht="12" hidden="false" customHeight="true" outlineLevel="0" collapsed="false">
      <c r="A50" s="61" t="str">
        <f aca="false">'Z_1.1.sz.mell.'!A50</f>
        <v>40</v>
      </c>
      <c r="B50" s="62" t="str">
        <f aca="false">'Z_1.1.sz.mell.'!B50</f>
        <v>Egyéb pénzügyi műveletek bevételei</v>
      </c>
      <c r="C50" s="589" t="n">
        <f aca="false">'Z_1.1.sz.mell.'!C50</f>
        <v>0</v>
      </c>
      <c r="D50" s="586" t="n">
        <f aca="false">'Z_6.1.sz.mell'!C47+'Z_6.2.sz.mell'!C17+'Z_6.3.sz.mell'!C17</f>
        <v>0</v>
      </c>
      <c r="E50" s="196" t="n">
        <f aca="false">D50-C50</f>
        <v>0</v>
      </c>
      <c r="F50" s="589" t="n">
        <f aca="false">'Z_1.1.sz.mell.'!D50</f>
        <v>0</v>
      </c>
      <c r="G50" s="485" t="n">
        <f aca="false">'Z_6.1.sz.mell'!D47+'Z_6.2.sz.mell'!D17+'Z_6.3.sz.mell'!D17</f>
        <v>0</v>
      </c>
      <c r="H50" s="196" t="n">
        <f aca="false">G50-F50</f>
        <v>0</v>
      </c>
      <c r="I50" s="485" t="n">
        <f aca="false">'Z_1.1.sz.mell.'!E50</f>
        <v>1079070</v>
      </c>
      <c r="J50" s="485" t="n">
        <f aca="false">'Z_6.1.sz.mell'!E47+'Z_6.2.sz.mell'!E17+'Z_6.3.sz.mell'!E17</f>
        <v>1079070</v>
      </c>
      <c r="K50" s="196" t="n">
        <f aca="false">J50-I50</f>
        <v>0</v>
      </c>
    </row>
    <row r="51" s="55" customFormat="true" ht="12" hidden="false" customHeight="true" outlineLevel="0" collapsed="false">
      <c r="A51" s="66" t="str">
        <f aca="false">'Z_1.1.sz.mell.'!A51</f>
        <v>41</v>
      </c>
      <c r="B51" s="80" t="str">
        <f aca="false">'Z_1.1.sz.mell.'!B51</f>
        <v>Biztosító által fizetett kártérítés</v>
      </c>
      <c r="C51" s="590" t="n">
        <f aca="false">'Z_1.1.sz.mell.'!C51</f>
        <v>0</v>
      </c>
      <c r="D51" s="586" t="n">
        <f aca="false">'Z_6.1.sz.mell'!C48+'Z_6.2.sz.mell'!C18+'Z_6.3.sz.mell'!C18</f>
        <v>0</v>
      </c>
      <c r="E51" s="198" t="n">
        <f aca="false">D51-C51</f>
        <v>0</v>
      </c>
      <c r="F51" s="590" t="n">
        <f aca="false">'Z_1.1.sz.mell.'!D51</f>
        <v>0</v>
      </c>
      <c r="G51" s="485" t="n">
        <f aca="false">'Z_6.1.sz.mell'!D48+'Z_6.2.sz.mell'!D18+'Z_6.3.sz.mell'!D18</f>
        <v>0</v>
      </c>
      <c r="H51" s="198" t="n">
        <f aca="false">G51-F51</f>
        <v>0</v>
      </c>
      <c r="I51" s="485" t="n">
        <f aca="false">'Z_1.1.sz.mell.'!E51</f>
        <v>547706</v>
      </c>
      <c r="J51" s="485" t="n">
        <f aca="false">'Z_6.1.sz.mell'!E48+'Z_6.2.sz.mell'!E18+'Z_6.3.sz.mell'!E18</f>
        <v>547706</v>
      </c>
      <c r="K51" s="198" t="n">
        <f aca="false">J51-I51</f>
        <v>0</v>
      </c>
    </row>
    <row r="52" s="55" customFormat="true" ht="12" hidden="false" customHeight="true" outlineLevel="0" collapsed="false">
      <c r="A52" s="66" t="str">
        <f aca="false">'Z_1.1.sz.mell.'!A52</f>
        <v>42</v>
      </c>
      <c r="B52" s="67" t="str">
        <f aca="false">'Z_1.1.sz.mell.'!B52</f>
        <v>Egyéb működési bevételek</v>
      </c>
      <c r="C52" s="590" t="n">
        <f aca="false">'Z_1.1.sz.mell.'!C52</f>
        <v>100000</v>
      </c>
      <c r="D52" s="586" t="n">
        <f aca="false">'Z_6.1.sz.mell'!C49+'Z_6.2.sz.mell'!C19+'Z_6.3.sz.mell'!C19</f>
        <v>100000</v>
      </c>
      <c r="E52" s="198" t="n">
        <f aca="false">D52-C52</f>
        <v>0</v>
      </c>
      <c r="F52" s="590" t="n">
        <f aca="false">'Z_1.1.sz.mell.'!D52</f>
        <v>89174</v>
      </c>
      <c r="G52" s="485" t="n">
        <f aca="false">'Z_6.1.sz.mell'!D49+'Z_6.2.sz.mell'!D19+'Z_6.3.sz.mell'!D19</f>
        <v>89174</v>
      </c>
      <c r="H52" s="198" t="n">
        <f aca="false">G52-F52</f>
        <v>0</v>
      </c>
      <c r="I52" s="485" t="n">
        <f aca="false">'Z_1.1.sz.mell.'!E52</f>
        <v>2550404</v>
      </c>
      <c r="J52" s="485" t="n">
        <f aca="false">'Z_6.1.sz.mell'!E49+'Z_6.2.sz.mell'!E19+'Z_6.3.sz.mell'!E19</f>
        <v>2550404</v>
      </c>
      <c r="K52" s="198" t="n">
        <f aca="false">J52-I52</f>
        <v>0</v>
      </c>
    </row>
    <row r="53" s="55" customFormat="true" ht="12" hidden="false" customHeight="true" outlineLevel="0" collapsed="false">
      <c r="A53" s="50" t="n">
        <f aca="false">'Z_1.1.sz.mell.'!A53</f>
        <v>43</v>
      </c>
      <c r="B53" s="51" t="str">
        <f aca="false">'Z_1.1.sz.mell.'!B53</f>
        <v>Felhalmozási bevételek (44+…+48)</v>
      </c>
      <c r="C53" s="146" t="n">
        <f aca="false">SUM(C54:C58)</f>
        <v>14330264</v>
      </c>
      <c r="D53" s="146" t="n">
        <f aca="false">SUM(D54:D58)</f>
        <v>14330264</v>
      </c>
      <c r="E53" s="181" t="n">
        <f aca="false">D53-C53</f>
        <v>0</v>
      </c>
      <c r="F53" s="146" t="n">
        <f aca="false">SUM(F54:F58)</f>
        <v>5487333</v>
      </c>
      <c r="G53" s="146" t="n">
        <f aca="false">SUM(G54:G58)</f>
        <v>5487333</v>
      </c>
      <c r="H53" s="181" t="n">
        <f aca="false">G53-F53</f>
        <v>0</v>
      </c>
      <c r="I53" s="146" t="n">
        <f aca="false">SUM(I54:I58)</f>
        <v>5003093</v>
      </c>
      <c r="J53" s="146" t="n">
        <f aca="false">SUM(J54:J58)</f>
        <v>5003093</v>
      </c>
      <c r="K53" s="181" t="n">
        <f aca="false">J53-I53</f>
        <v>0</v>
      </c>
    </row>
    <row r="54" s="55" customFormat="true" ht="12" hidden="false" customHeight="true" outlineLevel="0" collapsed="false">
      <c r="A54" s="56" t="str">
        <f aca="false">'Z_1.1.sz.mell.'!A54</f>
        <v>44</v>
      </c>
      <c r="B54" s="57" t="str">
        <f aca="false">'Z_1.1.sz.mell.'!B54</f>
        <v>Immateriális javak értékesítése</v>
      </c>
      <c r="C54" s="591" t="n">
        <f aca="false">'Z_1.1.sz.mell.'!C54</f>
        <v>0</v>
      </c>
      <c r="D54" s="592" t="n">
        <f aca="false">'[1]KV_9.1.sz.mell'!C50</f>
        <v>0</v>
      </c>
      <c r="E54" s="200" t="n">
        <f aca="false">D54-C54</f>
        <v>0</v>
      </c>
      <c r="F54" s="591" t="n">
        <f aca="false">'Z_1.1.sz.mell.'!D54</f>
        <v>0</v>
      </c>
      <c r="G54" s="591" t="n">
        <f aca="false">'Z_6.1.sz.mell'!D51+'Z_6.2.sz.mell'!D32+'Z_6.3.sz.mell'!D32</f>
        <v>0</v>
      </c>
      <c r="H54" s="200" t="n">
        <f aca="false">G54-F54</f>
        <v>0</v>
      </c>
      <c r="I54" s="591" t="n">
        <f aca="false">'Z_1.1.sz.mell.'!E54</f>
        <v>0</v>
      </c>
      <c r="J54" s="591" t="n">
        <f aca="false">'Z_6.1.sz.mell'!E51+'Z_6.2.sz.mell'!E32+'Z_6.3.sz.mell'!E32</f>
        <v>0</v>
      </c>
      <c r="K54" s="200" t="n">
        <f aca="false">J54-I54</f>
        <v>0</v>
      </c>
    </row>
    <row r="55" s="55" customFormat="true" ht="12" hidden="false" customHeight="true" outlineLevel="0" collapsed="false">
      <c r="A55" s="61" t="str">
        <f aca="false">'Z_1.1.sz.mell.'!A55</f>
        <v>45</v>
      </c>
      <c r="B55" s="62" t="str">
        <f aca="false">'Z_1.1.sz.mell.'!B55</f>
        <v>Ingatlanok értékesítése</v>
      </c>
      <c r="C55" s="589" t="n">
        <f aca="false">'Z_1.1.sz.mell.'!C55</f>
        <v>14330264</v>
      </c>
      <c r="D55" s="591" t="n">
        <f aca="false">'Z_6.1.sz.mell'!C52+'Z_6.2.sz.mell'!C33+'Z_6.3.sz.mell'!C33</f>
        <v>14330264</v>
      </c>
      <c r="E55" s="196" t="n">
        <f aca="false">D55-C55</f>
        <v>0</v>
      </c>
      <c r="F55" s="589" t="n">
        <f aca="false">'Z_1.1.sz.mell.'!D55</f>
        <v>5487333</v>
      </c>
      <c r="G55" s="591" t="n">
        <f aca="false">'Z_6.1.sz.mell'!D52+'Z_6.2.sz.mell'!D33+'Z_6.3.sz.mell'!D33</f>
        <v>5487333</v>
      </c>
      <c r="H55" s="196" t="n">
        <f aca="false">G55-F55</f>
        <v>0</v>
      </c>
      <c r="I55" s="591" t="n">
        <f aca="false">'Z_1.1.sz.mell.'!E55</f>
        <v>5003093</v>
      </c>
      <c r="J55" s="591" t="n">
        <f aca="false">'Z_6.1.sz.mell'!E52+'Z_6.2.sz.mell'!E33+'Z_6.3.sz.mell'!E33</f>
        <v>5003093</v>
      </c>
      <c r="K55" s="196" t="n">
        <f aca="false">J55-I55</f>
        <v>0</v>
      </c>
    </row>
    <row r="56" s="55" customFormat="true" ht="12" hidden="false" customHeight="true" outlineLevel="0" collapsed="false">
      <c r="A56" s="61" t="str">
        <f aca="false">'Z_1.1.sz.mell.'!A56</f>
        <v>46</v>
      </c>
      <c r="B56" s="62" t="str">
        <f aca="false">'Z_1.1.sz.mell.'!B56</f>
        <v>Egyéb tárgyi eszközök értékesítése</v>
      </c>
      <c r="C56" s="589" t="n">
        <f aca="false">'Z_1.1.sz.mell.'!C56</f>
        <v>0</v>
      </c>
      <c r="D56" s="591" t="n">
        <f aca="false">'Z_6.1.sz.mell'!C53+'Z_6.2.sz.mell'!C34+'Z_6.3.sz.mell'!C34</f>
        <v>0</v>
      </c>
      <c r="E56" s="196" t="n">
        <f aca="false">D56-C56</f>
        <v>0</v>
      </c>
      <c r="F56" s="589" t="n">
        <f aca="false">'Z_1.1.sz.mell.'!D56</f>
        <v>0</v>
      </c>
      <c r="G56" s="591" t="n">
        <f aca="false">'Z_6.1.sz.mell'!D53+'Z_6.2.sz.mell'!D34+'Z_6.3.sz.mell'!D34</f>
        <v>0</v>
      </c>
      <c r="H56" s="196" t="n">
        <f aca="false">G56-F56</f>
        <v>0</v>
      </c>
      <c r="I56" s="591" t="n">
        <f aca="false">'Z_1.1.sz.mell.'!E56</f>
        <v>0</v>
      </c>
      <c r="J56" s="591" t="n">
        <f aca="false">'Z_6.1.sz.mell'!E53+'Z_6.2.sz.mell'!E34+'Z_6.3.sz.mell'!E34</f>
        <v>0</v>
      </c>
      <c r="K56" s="196" t="n">
        <f aca="false">J56-I56</f>
        <v>0</v>
      </c>
    </row>
    <row r="57" s="55" customFormat="true" ht="12" hidden="false" customHeight="true" outlineLevel="0" collapsed="false">
      <c r="A57" s="61" t="str">
        <f aca="false">'Z_1.1.sz.mell.'!A57</f>
        <v>47</v>
      </c>
      <c r="B57" s="62" t="str">
        <f aca="false">'Z_1.1.sz.mell.'!B57</f>
        <v>Részesedések értékesítése</v>
      </c>
      <c r="C57" s="589" t="n">
        <f aca="false">'Z_1.1.sz.mell.'!C57</f>
        <v>0</v>
      </c>
      <c r="D57" s="591" t="n">
        <f aca="false">'Z_6.1.sz.mell'!C54+'Z_6.2.sz.mell'!C35+'Z_6.3.sz.mell'!C35</f>
        <v>0</v>
      </c>
      <c r="E57" s="196" t="n">
        <f aca="false">D57-C57</f>
        <v>0</v>
      </c>
      <c r="F57" s="589" t="n">
        <f aca="false">'Z_1.1.sz.mell.'!D57</f>
        <v>0</v>
      </c>
      <c r="G57" s="591" t="n">
        <f aca="false">'Z_6.1.sz.mell'!D54+'Z_6.2.sz.mell'!D35+'Z_6.3.sz.mell'!D35</f>
        <v>0</v>
      </c>
      <c r="H57" s="196" t="n">
        <f aca="false">G57-F57</f>
        <v>0</v>
      </c>
      <c r="I57" s="589" t="n">
        <f aca="false">'Z_1.1.sz.mell.'!E57</f>
        <v>0</v>
      </c>
      <c r="J57" s="591" t="n">
        <f aca="false">'Z_6.1.sz.mell'!E54+'Z_6.2.sz.mell'!E35+'Z_6.3.sz.mell'!E35</f>
        <v>0</v>
      </c>
      <c r="K57" s="196" t="n">
        <f aca="false">J57-I57</f>
        <v>0</v>
      </c>
    </row>
    <row r="58" s="55" customFormat="true" ht="12" hidden="false" customHeight="true" outlineLevel="0" collapsed="false">
      <c r="A58" s="66" t="str">
        <f aca="false">'Z_1.1.sz.mell.'!A58</f>
        <v>48</v>
      </c>
      <c r="B58" s="67" t="str">
        <f aca="false">'Z_1.1.sz.mell.'!B58</f>
        <v>Részesedések megszűnéséhez kapcsolódó bevételek</v>
      </c>
      <c r="C58" s="590" t="n">
        <f aca="false">'Z_1.1.sz.mell.'!C58</f>
        <v>0</v>
      </c>
      <c r="D58" s="589" t="n">
        <f aca="false">'Z_6.1.sz.mell'!C55</f>
        <v>0</v>
      </c>
      <c r="E58" s="198" t="n">
        <f aca="false">D58-C58</f>
        <v>0</v>
      </c>
      <c r="F58" s="590" t="n">
        <f aca="false">'Z_1.1.sz.mell.'!D58</f>
        <v>0</v>
      </c>
      <c r="G58" s="591" t="n">
        <f aca="false">'Z_6.1.sz.mell'!D55+'Z_6.2.sz.mell'!D36+'Z_6.3.sz.mell'!D36</f>
        <v>0</v>
      </c>
      <c r="H58" s="198" t="n">
        <f aca="false">G58-F58</f>
        <v>0</v>
      </c>
      <c r="I58" s="590" t="n">
        <f aca="false">'Z_1.1.sz.mell.'!E58</f>
        <v>0</v>
      </c>
      <c r="J58" s="591" t="n">
        <f aca="false">'Z_6.1.sz.mell'!E55+'Z_6.2.sz.mell'!E36+'Z_6.3.sz.mell'!E36</f>
        <v>0</v>
      </c>
      <c r="K58" s="198" t="n">
        <f aca="false">J58-I58</f>
        <v>0</v>
      </c>
    </row>
    <row r="59" s="55" customFormat="true" ht="12" hidden="false" customHeight="true" outlineLevel="0" collapsed="false">
      <c r="A59" s="50" t="n">
        <f aca="false">'Z_1.1.sz.mell.'!A59</f>
        <v>49</v>
      </c>
      <c r="B59" s="51" t="str">
        <f aca="false">'Z_1.1.sz.mell.'!B59</f>
        <v>Működési célú átvett pénzeszközök (50+ … + 52)</v>
      </c>
      <c r="C59" s="146" t="n">
        <f aca="false">SUM(C60:C62)</f>
        <v>0</v>
      </c>
      <c r="D59" s="146" t="n">
        <f aca="false">SUM(D60:D62)+'Z_6.2.sz.mell'!C35+'Z_6.3.sz.mell'!C35</f>
        <v>0</v>
      </c>
      <c r="E59" s="181" t="n">
        <f aca="false">D59-C59</f>
        <v>0</v>
      </c>
      <c r="F59" s="146" t="n">
        <f aca="false">SUM(F60:F62)</f>
        <v>1179972</v>
      </c>
      <c r="G59" s="146" t="n">
        <f aca="false">SUM(G60:G62)+'Z_6.2.sz.mell'!D35+'Z_6.3.sz.mell'!D35</f>
        <v>1179972</v>
      </c>
      <c r="H59" s="181" t="n">
        <f aca="false">G59-F59</f>
        <v>0</v>
      </c>
      <c r="I59" s="146" t="n">
        <f aca="false">SUM(I60:I62)</f>
        <v>1179972</v>
      </c>
      <c r="J59" s="146" t="n">
        <f aca="false">SUM(J60:J62)+'Z_6.2.sz.mell'!E35+'Z_6.3.sz.mell'!E35</f>
        <v>1179972</v>
      </c>
      <c r="K59" s="181" t="n">
        <f aca="false">J59-I59</f>
        <v>0</v>
      </c>
    </row>
    <row r="60" s="55" customFormat="true" ht="12" hidden="true" customHeight="true" outlineLevel="0" collapsed="false">
      <c r="A60" s="56" t="str">
        <f aca="false">'Z_1.1.sz.mell.'!A60</f>
        <v>50</v>
      </c>
      <c r="B60" s="57" t="str">
        <f aca="false">'Z_1.1.sz.mell.'!B60</f>
        <v>Működési célú garancia- és kezességvállalásból megtérülések ÁH-n kívülről</v>
      </c>
      <c r="C60" s="485" t="n">
        <f aca="false">'Z_1.1.sz.mell.'!C60</f>
        <v>0</v>
      </c>
      <c r="D60" s="485" t="n">
        <f aca="false">'Z_6.1.sz.mell'!C57</f>
        <v>0</v>
      </c>
      <c r="E60" s="190" t="n">
        <f aca="false">D60-C60</f>
        <v>0</v>
      </c>
      <c r="F60" s="485" t="n">
        <f aca="false">'Z_1.1.sz.mell.'!D60</f>
        <v>0</v>
      </c>
      <c r="G60" s="485" t="n">
        <f aca="false">'Z_6.1.sz.mell'!D57</f>
        <v>0</v>
      </c>
      <c r="H60" s="190" t="n">
        <f aca="false">G60-F60</f>
        <v>0</v>
      </c>
      <c r="I60" s="485" t="n">
        <f aca="false">'Z_1.1.sz.mell.'!E60</f>
        <v>0</v>
      </c>
      <c r="J60" s="485" t="n">
        <f aca="false">'Z_6.1.sz.mell'!E57</f>
        <v>0</v>
      </c>
      <c r="K60" s="190" t="n">
        <f aca="false">J60-I60</f>
        <v>0</v>
      </c>
    </row>
    <row r="61" s="55" customFormat="true" ht="12" hidden="true" customHeight="true" outlineLevel="0" collapsed="false">
      <c r="A61" s="61" t="str">
        <f aca="false">'Z_1.1.sz.mell.'!A61</f>
        <v>51</v>
      </c>
      <c r="B61" s="62" t="str">
        <f aca="false">'Z_1.1.sz.mell.'!B61</f>
        <v>Működési célú visszatérítendő támogatások, kölcsönök visszatér. ÁH-n kívülről</v>
      </c>
      <c r="C61" s="586" t="n">
        <f aca="false">'Z_1.1.sz.mell.'!C61</f>
        <v>0</v>
      </c>
      <c r="D61" s="485" t="n">
        <f aca="false">'Z_6.1.sz.mell'!C58</f>
        <v>0</v>
      </c>
      <c r="E61" s="191" t="n">
        <f aca="false">D61-C61</f>
        <v>0</v>
      </c>
      <c r="F61" s="586" t="n">
        <f aca="false">'Z_1.1.sz.mell.'!D61</f>
        <v>0</v>
      </c>
      <c r="G61" s="485" t="n">
        <f aca="false">'Z_6.1.sz.mell'!D58</f>
        <v>0</v>
      </c>
      <c r="H61" s="191" t="n">
        <f aca="false">G61-F61</f>
        <v>0</v>
      </c>
      <c r="I61" s="485" t="n">
        <f aca="false">'Z_1.1.sz.mell.'!E61</f>
        <v>0</v>
      </c>
      <c r="J61" s="485" t="n">
        <f aca="false">'Z_6.1.sz.mell'!E58</f>
        <v>0</v>
      </c>
      <c r="K61" s="191" t="n">
        <f aca="false">J61-I61</f>
        <v>0</v>
      </c>
    </row>
    <row r="62" s="55" customFormat="true" ht="12" hidden="true" customHeight="true" outlineLevel="0" collapsed="false">
      <c r="A62" s="61" t="str">
        <f aca="false">'Z_1.1.sz.mell.'!A62</f>
        <v>52</v>
      </c>
      <c r="B62" s="62" t="str">
        <f aca="false">'Z_1.1.sz.mell.'!B62</f>
        <v>Egyéb működési célú átvett pénzeszköz</v>
      </c>
      <c r="C62" s="586" t="n">
        <f aca="false">'Z_1.1.sz.mell.'!C62</f>
        <v>0</v>
      </c>
      <c r="D62" s="485" t="n">
        <f aca="false">'Z_6.1.sz.mell'!C59</f>
        <v>0</v>
      </c>
      <c r="E62" s="191" t="n">
        <f aca="false">D62-C62</f>
        <v>0</v>
      </c>
      <c r="F62" s="586" t="n">
        <f aca="false">'Z_1.1.sz.mell.'!D62</f>
        <v>1179972</v>
      </c>
      <c r="G62" s="485" t="n">
        <f aca="false">'Z_6.1.sz.mell'!D59</f>
        <v>1179972</v>
      </c>
      <c r="H62" s="191" t="n">
        <f aca="false">G62-F62</f>
        <v>0</v>
      </c>
      <c r="I62" s="485" t="n">
        <f aca="false">'Z_1.1.sz.mell.'!E62</f>
        <v>1179972</v>
      </c>
      <c r="J62" s="485" t="n">
        <f aca="false">'Z_6.1.sz.mell'!E59</f>
        <v>1179972</v>
      </c>
      <c r="K62" s="191" t="n">
        <f aca="false">J62-I62</f>
        <v>0</v>
      </c>
    </row>
    <row r="63" s="55" customFormat="true" ht="12" hidden="true" customHeight="true" outlineLevel="0" collapsed="false">
      <c r="A63" s="66" t="str">
        <f aca="false">'Z_1.1.sz.mell.'!A63</f>
        <v>53</v>
      </c>
      <c r="B63" s="67" t="str">
        <f aca="false">'Z_1.1.sz.mell.'!B63</f>
        <v>  52-ből EU-s támogatás (közvetlen)</v>
      </c>
      <c r="C63" s="587" t="n">
        <f aca="false">'Z_1.1.sz.mell.'!C63</f>
        <v>0</v>
      </c>
      <c r="D63" s="485" t="n">
        <f aca="false">'Z_6.1.sz.mell'!C60</f>
        <v>0</v>
      </c>
      <c r="E63" s="192" t="n">
        <f aca="false">D63-C63</f>
        <v>0</v>
      </c>
      <c r="F63" s="587" t="n">
        <f aca="false">'Z_1.1.sz.mell.'!D63</f>
        <v>0</v>
      </c>
      <c r="G63" s="485" t="n">
        <f aca="false">'Z_6.1.sz.mell'!D60</f>
        <v>0</v>
      </c>
      <c r="H63" s="192" t="n">
        <f aca="false">G63-F63</f>
        <v>0</v>
      </c>
      <c r="I63" s="485" t="n">
        <f aca="false">'Z_1.1.sz.mell.'!E63</f>
        <v>0</v>
      </c>
      <c r="J63" s="485" t="n">
        <f aca="false">'Z_6.1.sz.mell'!E60</f>
        <v>0</v>
      </c>
      <c r="K63" s="192" t="n">
        <f aca="false">J63-I63</f>
        <v>0</v>
      </c>
    </row>
    <row r="64" s="55" customFormat="true" ht="12" hidden="false" customHeight="true" outlineLevel="0" collapsed="false">
      <c r="A64" s="50" t="n">
        <f aca="false">'Z_1.1.sz.mell.'!A64</f>
        <v>54</v>
      </c>
      <c r="B64" s="92" t="str">
        <f aca="false">'Z_1.1.sz.mell.'!B64</f>
        <v>Felhalmozási célú átvett pénzeszközök (55+…+57)</v>
      </c>
      <c r="C64" s="146" t="n">
        <f aca="false">SUM(C65:C67)</f>
        <v>0</v>
      </c>
      <c r="D64" s="146" t="n">
        <f aca="false">SUM(D65:D67)+'Z_6.2.sz.mell'!C36+'Z_6.3.sz.mell'!C36</f>
        <v>0</v>
      </c>
      <c r="E64" s="181" t="n">
        <f aca="false">D64-C64</f>
        <v>0</v>
      </c>
      <c r="F64" s="146" t="n">
        <f aca="false">SUM(F65:F67)</f>
        <v>0</v>
      </c>
      <c r="G64" s="146" t="n">
        <f aca="false">SUM(G65:G67)+'Z_6.2.sz.mell'!D36+'Z_6.3.sz.mell'!D36</f>
        <v>0</v>
      </c>
      <c r="H64" s="181" t="n">
        <f aca="false">G64-F64</f>
        <v>0</v>
      </c>
      <c r="I64" s="146" t="n">
        <f aca="false">SUM(I65:I67)</f>
        <v>0</v>
      </c>
      <c r="J64" s="146" t="n">
        <f aca="false">SUM(J65:J67)+'Z_6.2.sz.mell'!E36+'Z_6.3.sz.mell'!E36</f>
        <v>0</v>
      </c>
      <c r="K64" s="181" t="n">
        <f aca="false">J64-I64</f>
        <v>0</v>
      </c>
    </row>
    <row r="65" s="55" customFormat="true" ht="12" hidden="true" customHeight="true" outlineLevel="0" collapsed="false">
      <c r="A65" s="56" t="str">
        <f aca="false">'Z_1.1.sz.mell.'!A65</f>
        <v>55</v>
      </c>
      <c r="B65" s="57" t="str">
        <f aca="false">'Z_1.1.sz.mell.'!B65</f>
        <v>Felhalm. célú garancia- és kezességvállalásból megtérülések ÁH-n kívülről</v>
      </c>
      <c r="C65" s="589" t="n">
        <f aca="false">'Z_1.1.sz.mell.'!C65</f>
        <v>0</v>
      </c>
      <c r="D65" s="589" t="n">
        <f aca="false">'Z_6.1.sz.mell'!C62</f>
        <v>0</v>
      </c>
      <c r="E65" s="196" t="n">
        <f aca="false">D65-C65</f>
        <v>0</v>
      </c>
      <c r="F65" s="589" t="n">
        <f aca="false">'Z_1.1.sz.mell.'!D65</f>
        <v>0</v>
      </c>
      <c r="G65" s="589" t="n">
        <f aca="false">'Z_6.1.sz.mell'!D62</f>
        <v>0</v>
      </c>
      <c r="H65" s="196" t="n">
        <f aca="false">G65-F65</f>
        <v>0</v>
      </c>
      <c r="I65" s="589" t="n">
        <f aca="false">'Z_1.1.sz.mell.'!E65</f>
        <v>0</v>
      </c>
      <c r="J65" s="589" t="n">
        <f aca="false">'Z_6.1.sz.mell'!E62</f>
        <v>0</v>
      </c>
      <c r="K65" s="196" t="n">
        <f aca="false">J65-I65</f>
        <v>0</v>
      </c>
    </row>
    <row r="66" s="55" customFormat="true" ht="12" hidden="true" customHeight="true" outlineLevel="0" collapsed="false">
      <c r="A66" s="61" t="str">
        <f aca="false">'Z_1.1.sz.mell.'!A66</f>
        <v>56</v>
      </c>
      <c r="B66" s="62" t="str">
        <f aca="false">'Z_1.1.sz.mell.'!B66</f>
        <v>Felhalm. célú visszatérítendő támogatások, kölcsönök visszatér. ÁH-n kívülről</v>
      </c>
      <c r="C66" s="589" t="n">
        <f aca="false">'Z_1.1.sz.mell.'!C66</f>
        <v>0</v>
      </c>
      <c r="D66" s="589" t="n">
        <f aca="false">'Z_6.1.sz.mell'!C63</f>
        <v>0</v>
      </c>
      <c r="E66" s="196" t="n">
        <f aca="false">D66-C66</f>
        <v>0</v>
      </c>
      <c r="F66" s="589" t="n">
        <f aca="false">'Z_1.1.sz.mell.'!D66</f>
        <v>0</v>
      </c>
      <c r="G66" s="589" t="n">
        <f aca="false">'Z_6.1.sz.mell'!D63</f>
        <v>0</v>
      </c>
      <c r="H66" s="196" t="n">
        <f aca="false">G66-F66</f>
        <v>0</v>
      </c>
      <c r="I66" s="589" t="n">
        <f aca="false">'Z_1.1.sz.mell.'!E66</f>
        <v>0</v>
      </c>
      <c r="J66" s="589" t="n">
        <f aca="false">'Z_6.1.sz.mell'!E63</f>
        <v>0</v>
      </c>
      <c r="K66" s="196" t="n">
        <f aca="false">J66-I66</f>
        <v>0</v>
      </c>
    </row>
    <row r="67" s="55" customFormat="true" ht="12" hidden="true" customHeight="true" outlineLevel="0" collapsed="false">
      <c r="A67" s="61" t="str">
        <f aca="false">'Z_1.1.sz.mell.'!A67</f>
        <v>57</v>
      </c>
      <c r="B67" s="62" t="str">
        <f aca="false">'Z_1.1.sz.mell.'!B67</f>
        <v>Egyéb felhalmozási célú átvett pénzeszköz</v>
      </c>
      <c r="C67" s="589" t="n">
        <f aca="false">'Z_1.1.sz.mell.'!C67</f>
        <v>0</v>
      </c>
      <c r="D67" s="589" t="n">
        <f aca="false">'Z_6.1.sz.mell'!C64</f>
        <v>0</v>
      </c>
      <c r="E67" s="196" t="n">
        <f aca="false">D67-C67</f>
        <v>0</v>
      </c>
      <c r="F67" s="589" t="n">
        <f aca="false">'Z_1.1.sz.mell.'!D67</f>
        <v>0</v>
      </c>
      <c r="G67" s="589" t="n">
        <f aca="false">'Z_6.1.sz.mell'!D64</f>
        <v>0</v>
      </c>
      <c r="H67" s="196" t="n">
        <f aca="false">G67-F67</f>
        <v>0</v>
      </c>
      <c r="I67" s="589" t="n">
        <f aca="false">'Z_1.1.sz.mell.'!E67</f>
        <v>0</v>
      </c>
      <c r="J67" s="589" t="n">
        <f aca="false">'Z_6.1.sz.mell'!E64</f>
        <v>0</v>
      </c>
      <c r="K67" s="196" t="n">
        <f aca="false">J67-I67</f>
        <v>0</v>
      </c>
    </row>
    <row r="68" s="55" customFormat="true" ht="12" hidden="true" customHeight="true" outlineLevel="0" collapsed="false">
      <c r="A68" s="66" t="str">
        <f aca="false">'Z_1.1.sz.mell.'!A68</f>
        <v>58</v>
      </c>
      <c r="B68" s="67" t="str">
        <f aca="false">'Z_1.1.sz.mell.'!B68</f>
        <v>  57-ből EU-s támogatás (közvetlen)</v>
      </c>
      <c r="C68" s="589" t="n">
        <f aca="false">'Z_1.1.sz.mell.'!C68</f>
        <v>0</v>
      </c>
      <c r="D68" s="589" t="n">
        <f aca="false">'Z_6.1.sz.mell'!C65</f>
        <v>0</v>
      </c>
      <c r="E68" s="196" t="n">
        <f aca="false">D68-C68</f>
        <v>0</v>
      </c>
      <c r="F68" s="589" t="n">
        <f aca="false">'Z_1.1.sz.mell.'!D68</f>
        <v>0</v>
      </c>
      <c r="G68" s="589" t="n">
        <f aca="false">'Z_6.1.sz.mell'!D65</f>
        <v>0</v>
      </c>
      <c r="H68" s="196" t="n">
        <f aca="false">G68-F68</f>
        <v>0</v>
      </c>
      <c r="I68" s="589" t="n">
        <f aca="false">'Z_1.1.sz.mell.'!E68</f>
        <v>0</v>
      </c>
      <c r="J68" s="589" t="n">
        <f aca="false">'Z_6.1.sz.mell'!E65</f>
        <v>0</v>
      </c>
      <c r="K68" s="196" t="n">
        <f aca="false">J68-I68</f>
        <v>0</v>
      </c>
    </row>
    <row r="69" s="55" customFormat="true" ht="12" hidden="false" customHeight="true" outlineLevel="0" collapsed="false">
      <c r="A69" s="50" t="n">
        <f aca="false">'Z_1.1.sz.mell.'!A69</f>
        <v>59</v>
      </c>
      <c r="B69" s="51" t="str">
        <f aca="false">'Z_1.1.sz.mell.'!B69</f>
        <v>KÖLTSÉGVETÉSI BEVÉTELEK ÖSSZESEN: (1+16+23+31+43+49+54)</v>
      </c>
      <c r="C69" s="193" t="n">
        <f aca="false">C64+C59+C53+C41+C33+C26+C11</f>
        <v>1486222396</v>
      </c>
      <c r="D69" s="193" t="n">
        <f aca="false">D64+D59+D53+D41+D33+D26+D11</f>
        <v>1486222396</v>
      </c>
      <c r="E69" s="194" t="n">
        <f aca="false">D69-C69</f>
        <v>0</v>
      </c>
      <c r="F69" s="193" t="n">
        <f aca="false">F64+F59+F53+F41+F33+F26+F11</f>
        <v>1626632352</v>
      </c>
      <c r="G69" s="193" t="n">
        <f aca="false">G64+G59+G53+G41+G33+G26+G11</f>
        <v>1626632352</v>
      </c>
      <c r="H69" s="194" t="n">
        <f aca="false">G69-F69</f>
        <v>0</v>
      </c>
      <c r="I69" s="193" t="n">
        <f aca="false">I64+I59+I53+I41+I33+I26+I11</f>
        <v>1626723977</v>
      </c>
      <c r="J69" s="193" t="n">
        <f aca="false">J64+J59+J53+J41+J33+J26+J11</f>
        <v>1626723977</v>
      </c>
      <c r="K69" s="194" t="n">
        <f aca="false">J69-I69</f>
        <v>0</v>
      </c>
    </row>
    <row r="70" s="55" customFormat="true" ht="12" hidden="false" customHeight="true" outlineLevel="0" collapsed="false">
      <c r="A70" s="93" t="n">
        <f aca="false">'Z_1.1.sz.mell.'!A70</f>
        <v>60</v>
      </c>
      <c r="B70" s="92" t="str">
        <f aca="false">'Z_1.1.sz.mell.'!B70</f>
        <v>Hitel-, kölcsönfelvétel államháztartáson kívülről  (61+…+63)</v>
      </c>
      <c r="C70" s="146" t="n">
        <f aca="false">SUM(C71:C73)</f>
        <v>0</v>
      </c>
      <c r="D70" s="146" t="n">
        <f aca="false">SUM(D71:D73)</f>
        <v>0</v>
      </c>
      <c r="E70" s="181" t="n">
        <f aca="false">D70-C70</f>
        <v>0</v>
      </c>
      <c r="F70" s="146" t="n">
        <f aca="false">SUM(F71:F73)</f>
        <v>0</v>
      </c>
      <c r="G70" s="146" t="n">
        <f aca="false">SUM(G71:G73)</f>
        <v>0</v>
      </c>
      <c r="H70" s="181" t="n">
        <f aca="false">G70-F70</f>
        <v>0</v>
      </c>
      <c r="I70" s="146" t="n">
        <f aca="false">SUM(I71:I73)</f>
        <v>0</v>
      </c>
      <c r="J70" s="146" t="n">
        <f aca="false">SUM(J71:J73)</f>
        <v>0</v>
      </c>
      <c r="K70" s="181" t="n">
        <f aca="false">J70-I70</f>
        <v>0</v>
      </c>
    </row>
    <row r="71" s="55" customFormat="true" ht="12" hidden="false" customHeight="true" outlineLevel="0" collapsed="false">
      <c r="A71" s="56" t="str">
        <f aca="false">'Z_1.1.sz.mell.'!A71</f>
        <v>61</v>
      </c>
      <c r="B71" s="57" t="str">
        <f aca="false">'Z_1.1.sz.mell.'!B71</f>
        <v>Hosszú lejáratú  hitelek, kölcsönök felvétele</v>
      </c>
      <c r="C71" s="589" t="n">
        <f aca="false">'Z_1.1.sz.mell.'!C71</f>
        <v>0</v>
      </c>
      <c r="D71" s="589" t="n">
        <f aca="false">'Z_6.1.sz.mell'!C68</f>
        <v>0</v>
      </c>
      <c r="E71" s="196" t="n">
        <f aca="false">D71-C71</f>
        <v>0</v>
      </c>
      <c r="F71" s="589" t="n">
        <f aca="false">'Z_1.1.sz.mell.'!D71</f>
        <v>0</v>
      </c>
      <c r="G71" s="589" t="n">
        <f aca="false">'Z_6.1.sz.mell'!D68</f>
        <v>0</v>
      </c>
      <c r="H71" s="196" t="n">
        <f aca="false">G71-F71</f>
        <v>0</v>
      </c>
      <c r="I71" s="589" t="n">
        <f aca="false">'Z_1.1.sz.mell.'!E71</f>
        <v>0</v>
      </c>
      <c r="J71" s="589" t="n">
        <f aca="false">'Z_6.1.sz.mell'!E68</f>
        <v>0</v>
      </c>
      <c r="K71" s="196" t="n">
        <f aca="false">J71-I71</f>
        <v>0</v>
      </c>
    </row>
    <row r="72" s="55" customFormat="true" ht="12" hidden="false" customHeight="true" outlineLevel="0" collapsed="false">
      <c r="A72" s="61" t="str">
        <f aca="false">'Z_1.1.sz.mell.'!A72</f>
        <v>62</v>
      </c>
      <c r="B72" s="62" t="str">
        <f aca="false">'Z_1.1.sz.mell.'!B72</f>
        <v>Likviditási célú  hitelek, kölcsönök felvétele pénzügyi vállalkozástól</v>
      </c>
      <c r="C72" s="589" t="n">
        <f aca="false">'Z_1.1.sz.mell.'!C72</f>
        <v>0</v>
      </c>
      <c r="D72" s="589" t="n">
        <f aca="false">'Z_6.1.sz.mell'!C69</f>
        <v>0</v>
      </c>
      <c r="E72" s="196" t="n">
        <f aca="false">D72-C72</f>
        <v>0</v>
      </c>
      <c r="F72" s="589" t="n">
        <f aca="false">'Z_1.1.sz.mell.'!D72</f>
        <v>0</v>
      </c>
      <c r="G72" s="589" t="n">
        <f aca="false">'Z_6.1.sz.mell'!D69</f>
        <v>0</v>
      </c>
      <c r="H72" s="196" t="n">
        <f aca="false">G72-F72</f>
        <v>0</v>
      </c>
      <c r="I72" s="589" t="n">
        <f aca="false">'Z_1.1.sz.mell.'!E72</f>
        <v>0</v>
      </c>
      <c r="J72" s="589" t="n">
        <f aca="false">'Z_6.1.sz.mell'!E69</f>
        <v>0</v>
      </c>
      <c r="K72" s="196" t="n">
        <f aca="false">J72-I72</f>
        <v>0</v>
      </c>
    </row>
    <row r="73" s="55" customFormat="true" ht="12" hidden="false" customHeight="true" outlineLevel="0" collapsed="false">
      <c r="A73" s="66" t="str">
        <f aca="false">'Z_1.1.sz.mell.'!A73</f>
        <v>63</v>
      </c>
      <c r="B73" s="94" t="str">
        <f aca="false">'Z_1.1.sz.mell.'!B73</f>
        <v>Rövid lejáratú  hitelek, kölcsönök felvétele pénzügyi vállalkozástól</v>
      </c>
      <c r="C73" s="589" t="n">
        <f aca="false">'Z_1.1.sz.mell.'!C73</f>
        <v>0</v>
      </c>
      <c r="D73" s="589" t="n">
        <f aca="false">'Z_6.1.sz.mell'!C70</f>
        <v>0</v>
      </c>
      <c r="E73" s="196" t="n">
        <f aca="false">D73-C73</f>
        <v>0</v>
      </c>
      <c r="F73" s="589" t="n">
        <f aca="false">'Z_1.1.sz.mell.'!D73</f>
        <v>0</v>
      </c>
      <c r="G73" s="589" t="n">
        <f aca="false">'Z_6.1.sz.mell'!D70</f>
        <v>0</v>
      </c>
      <c r="H73" s="196" t="n">
        <f aca="false">G73-F73</f>
        <v>0</v>
      </c>
      <c r="I73" s="589" t="n">
        <f aca="false">'Z_1.1.sz.mell.'!E73</f>
        <v>0</v>
      </c>
      <c r="J73" s="589" t="n">
        <f aca="false">'Z_6.1.sz.mell'!E70</f>
        <v>0</v>
      </c>
      <c r="K73" s="196" t="n">
        <f aca="false">J73-I73</f>
        <v>0</v>
      </c>
    </row>
    <row r="74" s="55" customFormat="true" ht="12" hidden="false" customHeight="true" outlineLevel="0" collapsed="false">
      <c r="A74" s="93" t="n">
        <f aca="false">'Z_1.1.sz.mell.'!A74</f>
        <v>64</v>
      </c>
      <c r="B74" s="92" t="str">
        <f aca="false">'Z_1.1.sz.mell.'!B74</f>
        <v>Belföldi értékpapírok bevételei (65 +…+ 68)</v>
      </c>
      <c r="C74" s="146" t="n">
        <f aca="false">SUM(C75:C78)</f>
        <v>0</v>
      </c>
      <c r="D74" s="146" t="n">
        <f aca="false">SUM(D75:D78)</f>
        <v>0</v>
      </c>
      <c r="E74" s="181" t="n">
        <f aca="false">D74-C74</f>
        <v>0</v>
      </c>
      <c r="F74" s="146" t="n">
        <f aca="false">SUM(F75:F78)</f>
        <v>0</v>
      </c>
      <c r="G74" s="146" t="n">
        <f aca="false">SUM(G75:G78)</f>
        <v>0</v>
      </c>
      <c r="H74" s="181" t="n">
        <f aca="false">G74-F74</f>
        <v>0</v>
      </c>
      <c r="I74" s="146" t="n">
        <f aca="false">SUM(I75:I78)</f>
        <v>0</v>
      </c>
      <c r="J74" s="146" t="n">
        <f aca="false">SUM(J75:J78)</f>
        <v>0</v>
      </c>
      <c r="K74" s="181" t="n">
        <f aca="false">J74-I74</f>
        <v>0</v>
      </c>
    </row>
    <row r="75" s="55" customFormat="true" ht="12" hidden="false" customHeight="true" outlineLevel="0" collapsed="false">
      <c r="A75" s="56" t="str">
        <f aca="false">'Z_1.1.sz.mell.'!A75</f>
        <v>65</v>
      </c>
      <c r="B75" s="95" t="str">
        <f aca="false">'Z_1.1.sz.mell.'!B75</f>
        <v>Forgatási célú belföldi értékpapírok beváltása,  értékesítése</v>
      </c>
      <c r="C75" s="589" t="n">
        <f aca="false">'Z_1.1.sz.mell.'!C75</f>
        <v>0</v>
      </c>
      <c r="D75" s="589" t="n">
        <f aca="false">'Z_6.1.sz.mell'!C72</f>
        <v>0</v>
      </c>
      <c r="E75" s="196" t="n">
        <f aca="false">D75-C75</f>
        <v>0</v>
      </c>
      <c r="F75" s="589" t="n">
        <f aca="false">'Z_1.1.sz.mell.'!D75</f>
        <v>0</v>
      </c>
      <c r="G75" s="589" t="n">
        <f aca="false">'Z_6.1.sz.mell'!D72</f>
        <v>0</v>
      </c>
      <c r="H75" s="196" t="n">
        <f aca="false">G75-F75</f>
        <v>0</v>
      </c>
      <c r="I75" s="589" t="n">
        <f aca="false">'Z_1.1.sz.mell.'!E75</f>
        <v>0</v>
      </c>
      <c r="J75" s="589" t="n">
        <f aca="false">'Z_6.1.sz.mell'!E72</f>
        <v>0</v>
      </c>
      <c r="K75" s="196" t="n">
        <f aca="false">J75-I75</f>
        <v>0</v>
      </c>
    </row>
    <row r="76" s="55" customFormat="true" ht="12" hidden="false" customHeight="true" outlineLevel="0" collapsed="false">
      <c r="A76" s="61" t="str">
        <f aca="false">'Z_1.1.sz.mell.'!A76</f>
        <v>66</v>
      </c>
      <c r="B76" s="95" t="str">
        <f aca="false">'Z_1.1.sz.mell.'!B76</f>
        <v>Éven belüli lejáratú belföldi értékpapírok kibocsátása</v>
      </c>
      <c r="C76" s="589" t="n">
        <f aca="false">'Z_1.1.sz.mell.'!C76</f>
        <v>0</v>
      </c>
      <c r="D76" s="589" t="n">
        <f aca="false">'Z_6.1.sz.mell'!C73</f>
        <v>0</v>
      </c>
      <c r="E76" s="196" t="n">
        <f aca="false">D76-C76</f>
        <v>0</v>
      </c>
      <c r="F76" s="589" t="n">
        <f aca="false">'Z_1.1.sz.mell.'!D76</f>
        <v>0</v>
      </c>
      <c r="G76" s="589" t="n">
        <f aca="false">'Z_6.1.sz.mell'!D73</f>
        <v>0</v>
      </c>
      <c r="H76" s="196" t="n">
        <f aca="false">G76-F76</f>
        <v>0</v>
      </c>
      <c r="I76" s="589" t="n">
        <f aca="false">'Z_1.1.sz.mell.'!E76</f>
        <v>0</v>
      </c>
      <c r="J76" s="589" t="n">
        <f aca="false">'Z_6.1.sz.mell'!E73</f>
        <v>0</v>
      </c>
      <c r="K76" s="196" t="n">
        <f aca="false">J76-I76</f>
        <v>0</v>
      </c>
    </row>
    <row r="77" s="55" customFormat="true" ht="12" hidden="false" customHeight="true" outlineLevel="0" collapsed="false">
      <c r="A77" s="61" t="str">
        <f aca="false">'Z_1.1.sz.mell.'!A77</f>
        <v>67</v>
      </c>
      <c r="B77" s="95" t="str">
        <f aca="false">'Z_1.1.sz.mell.'!B77</f>
        <v>Befektetési célú belföldi értékpapírok beváltása,  értékesítése</v>
      </c>
      <c r="C77" s="589" t="n">
        <f aca="false">'Z_1.1.sz.mell.'!C77</f>
        <v>0</v>
      </c>
      <c r="D77" s="589" t="n">
        <f aca="false">'Z_6.1.sz.mell'!C74</f>
        <v>0</v>
      </c>
      <c r="E77" s="196" t="n">
        <f aca="false">D77-C77</f>
        <v>0</v>
      </c>
      <c r="F77" s="589" t="n">
        <f aca="false">'Z_1.1.sz.mell.'!D77</f>
        <v>0</v>
      </c>
      <c r="G77" s="589" t="n">
        <f aca="false">'Z_6.1.sz.mell'!D74</f>
        <v>0</v>
      </c>
      <c r="H77" s="196" t="n">
        <f aca="false">G77-F77</f>
        <v>0</v>
      </c>
      <c r="I77" s="589" t="n">
        <f aca="false">'Z_1.1.sz.mell.'!E77</f>
        <v>0</v>
      </c>
      <c r="J77" s="589" t="n">
        <f aca="false">'Z_6.1.sz.mell'!E74</f>
        <v>0</v>
      </c>
      <c r="K77" s="196" t="n">
        <f aca="false">J77-I77</f>
        <v>0</v>
      </c>
    </row>
    <row r="78" s="55" customFormat="true" ht="12" hidden="false" customHeight="true" outlineLevel="0" collapsed="false">
      <c r="A78" s="66" t="str">
        <f aca="false">'Z_1.1.sz.mell.'!A78</f>
        <v>68</v>
      </c>
      <c r="B78" s="96" t="str">
        <f aca="false">'Z_1.1.sz.mell.'!B78</f>
        <v>Éven túli lejáratú belföldi értékpapírok kibocsátása</v>
      </c>
      <c r="C78" s="589" t="n">
        <f aca="false">'Z_1.1.sz.mell.'!C78</f>
        <v>0</v>
      </c>
      <c r="D78" s="589" t="n">
        <f aca="false">'Z_6.1.sz.mell'!C75</f>
        <v>0</v>
      </c>
      <c r="E78" s="196" t="n">
        <f aca="false">D78-C78</f>
        <v>0</v>
      </c>
      <c r="F78" s="589" t="n">
        <f aca="false">'Z_1.1.sz.mell.'!D78</f>
        <v>0</v>
      </c>
      <c r="G78" s="589" t="n">
        <f aca="false">'Z_6.1.sz.mell'!D75</f>
        <v>0</v>
      </c>
      <c r="H78" s="196" t="n">
        <f aca="false">G78-F78</f>
        <v>0</v>
      </c>
      <c r="I78" s="589" t="n">
        <f aca="false">'Z_1.1.sz.mell.'!E78</f>
        <v>0</v>
      </c>
      <c r="J78" s="589" t="n">
        <f aca="false">'Z_6.1.sz.mell'!E75</f>
        <v>0</v>
      </c>
      <c r="K78" s="196" t="n">
        <f aca="false">J78-I78</f>
        <v>0</v>
      </c>
    </row>
    <row r="79" s="55" customFormat="true" ht="12" hidden="false" customHeight="true" outlineLevel="0" collapsed="false">
      <c r="A79" s="93" t="n">
        <f aca="false">'Z_1.1.sz.mell.'!A79</f>
        <v>69</v>
      </c>
      <c r="B79" s="92" t="str">
        <f aca="false">'Z_1.1.sz.mell.'!B79</f>
        <v>Maradvány igénybevétele (70 + 71)</v>
      </c>
      <c r="C79" s="146" t="n">
        <f aca="false">SUM(C80:C81)</f>
        <v>784196835</v>
      </c>
      <c r="D79" s="593" t="n">
        <f aca="false">SUM(D80:D81)</f>
        <v>784196835</v>
      </c>
      <c r="E79" s="181" t="n">
        <f aca="false">D79-C79</f>
        <v>0</v>
      </c>
      <c r="F79" s="146" t="n">
        <f aca="false">SUM(F80:F81)</f>
        <v>784196835</v>
      </c>
      <c r="G79" s="593" t="n">
        <f aca="false">SUM(G80:G81)</f>
        <v>784196835</v>
      </c>
      <c r="H79" s="181" t="n">
        <f aca="false">G79-F79</f>
        <v>0</v>
      </c>
      <c r="I79" s="146" t="n">
        <f aca="false">SUM(I80:I81)</f>
        <v>784196835</v>
      </c>
      <c r="J79" s="593" t="n">
        <f aca="false">SUM(J80:J81)</f>
        <v>784196835</v>
      </c>
      <c r="K79" s="181" t="n">
        <f aca="false">J79-I79</f>
        <v>0</v>
      </c>
    </row>
    <row r="80" s="55" customFormat="true" ht="12" hidden="false" customHeight="true" outlineLevel="0" collapsed="false">
      <c r="A80" s="594" t="str">
        <f aca="false">'Z_1.1.sz.mell.'!A80</f>
        <v>70</v>
      </c>
      <c r="B80" s="57" t="str">
        <f aca="false">'Z_1.1.sz.mell.'!B80</f>
        <v>Előző év költségvetési maradványának igénybevétele</v>
      </c>
      <c r="C80" s="589" t="n">
        <f aca="false">'Z_1.1.sz.mell.'!C80</f>
        <v>784196835</v>
      </c>
      <c r="D80" s="589" t="n">
        <f aca="false">'Z_6.1.sz.mell'!C77+'Z_6.2.sz.mell'!C39+'Z_6.3.sz.mell'!C39</f>
        <v>784196835</v>
      </c>
      <c r="E80" s="196" t="n">
        <f aca="false">D80-C80</f>
        <v>0</v>
      </c>
      <c r="F80" s="589" t="n">
        <f aca="false">'Z_1.1.sz.mell.'!D80</f>
        <v>784196835</v>
      </c>
      <c r="G80" s="589" t="n">
        <f aca="false">'Z_6.1.sz.mell'!D77+'Z_6.2.sz.mell'!D39+'Z_6.3.sz.mell'!D39</f>
        <v>784196835</v>
      </c>
      <c r="H80" s="196" t="n">
        <f aca="false">G80-F80</f>
        <v>0</v>
      </c>
      <c r="I80" s="589" t="n">
        <f aca="false">'Z_1.1.sz.mell.'!E80</f>
        <v>784196835</v>
      </c>
      <c r="J80" s="589" t="n">
        <f aca="false">'Z_6.1.sz.mell'!E77+'Z_6.2.sz.mell'!E39+'Z_6.3.sz.mell'!E39</f>
        <v>784196835</v>
      </c>
      <c r="K80" s="196" t="n">
        <f aca="false">J80-I80</f>
        <v>0</v>
      </c>
    </row>
    <row r="81" s="55" customFormat="true" ht="12" hidden="false" customHeight="true" outlineLevel="0" collapsed="false">
      <c r="A81" s="595" t="str">
        <f aca="false">'Z_1.1.sz.mell.'!A81</f>
        <v>71</v>
      </c>
      <c r="B81" s="65" t="str">
        <f aca="false">'Z_1.1.sz.mell.'!B81</f>
        <v>Előző év vállalkozási maradványának igénybevétele</v>
      </c>
      <c r="C81" s="589" t="n">
        <f aca="false">'Z_1.1.sz.mell.'!C81</f>
        <v>0</v>
      </c>
      <c r="D81" s="589" t="n">
        <f aca="false">'Z_6.1.sz.mell'!C78+'Z_6.2.sz.mell'!C40+'Z_6.3.sz.mell'!C40</f>
        <v>0</v>
      </c>
      <c r="E81" s="196" t="n">
        <f aca="false">D81-C81</f>
        <v>0</v>
      </c>
      <c r="F81" s="589" t="n">
        <f aca="false">'Z_1.1.sz.mell.'!D81</f>
        <v>0</v>
      </c>
      <c r="G81" s="589" t="n">
        <f aca="false">'Z_6.1.sz.mell'!D78+'Z_6.2.sz.mell'!D40+'Z_6.3.sz.mell'!D40</f>
        <v>0</v>
      </c>
      <c r="H81" s="196" t="n">
        <f aca="false">G81-F81</f>
        <v>0</v>
      </c>
      <c r="I81" s="589" t="n">
        <f aca="false">'Z_1.1.sz.mell.'!E81</f>
        <v>0</v>
      </c>
      <c r="J81" s="589" t="n">
        <f aca="false">'Z_6.1.sz.mell'!E78+'Z_6.2.sz.mell'!E40+'Z_6.3.sz.mell'!E40</f>
        <v>0</v>
      </c>
      <c r="K81" s="196" t="n">
        <f aca="false">J81-I81</f>
        <v>0</v>
      </c>
    </row>
    <row r="82" s="55" customFormat="true" ht="12" hidden="false" customHeight="true" outlineLevel="0" collapsed="false">
      <c r="A82" s="596" t="n">
        <f aca="false">A81+1</f>
        <v>72</v>
      </c>
      <c r="B82" s="597" t="str">
        <f aca="false">'Z_6.2.sz.mell'!B41</f>
        <v>Irányító szervi (önkormányzati) támogatás (intézményfinanszírozás)</v>
      </c>
      <c r="C82" s="598"/>
      <c r="D82" s="599" t="n">
        <f aca="false">+'Z_6.2.sz.mell'!C41+'Z_6.3.sz.mell'!C41</f>
        <v>242498344</v>
      </c>
      <c r="E82" s="600"/>
      <c r="F82" s="598"/>
      <c r="G82" s="601" t="n">
        <f aca="false">+'Z_6.2.sz.mell'!D41+'Z_6.3.sz.mell'!D41</f>
        <v>236288764</v>
      </c>
      <c r="H82" s="600"/>
      <c r="I82" s="598"/>
      <c r="J82" s="599" t="n">
        <f aca="false">+'Z_6.2.sz.mell'!I41+'Z_6.3.sz.mell'!I41</f>
        <v>0</v>
      </c>
      <c r="K82" s="600"/>
    </row>
    <row r="83" s="55" customFormat="true" ht="12" hidden="false" customHeight="true" outlineLevel="0" collapsed="false">
      <c r="A83" s="602" t="n">
        <f aca="false">A82+1</f>
        <v>73</v>
      </c>
      <c r="B83" s="92" t="str">
        <f aca="false">'Z_1.1.sz.mell.'!B82</f>
        <v>Belföldi finanszírozás bevételei (73 + … + 75)</v>
      </c>
      <c r="C83" s="146" t="n">
        <f aca="false">SUM(C84:C86)</f>
        <v>0</v>
      </c>
      <c r="D83" s="146" t="n">
        <f aca="false">SUM(D84:D86)</f>
        <v>0</v>
      </c>
      <c r="E83" s="181" t="n">
        <f aca="false">D83-C83</f>
        <v>0</v>
      </c>
      <c r="F83" s="146" t="n">
        <f aca="false">SUM(F84:F86)</f>
        <v>31088602</v>
      </c>
      <c r="G83" s="146" t="n">
        <f aca="false">SUM(G84:G86)</f>
        <v>31088602</v>
      </c>
      <c r="H83" s="181" t="n">
        <f aca="false">G83-F83</f>
        <v>0</v>
      </c>
      <c r="I83" s="146" t="n">
        <f aca="false">SUM(I84:I86)</f>
        <v>31088602</v>
      </c>
      <c r="J83" s="146" t="n">
        <f aca="false">SUM(J84:J86)</f>
        <v>31088602</v>
      </c>
      <c r="K83" s="181" t="n">
        <f aca="false">J83-I83</f>
        <v>0</v>
      </c>
    </row>
    <row r="84" s="55" customFormat="true" ht="12" hidden="false" customHeight="true" outlineLevel="0" collapsed="false">
      <c r="A84" s="594" t="n">
        <f aca="false">A83+1</f>
        <v>74</v>
      </c>
      <c r="B84" s="57" t="str">
        <f aca="false">'Z_1.1.sz.mell.'!B83</f>
        <v>Államháztartáson belüli megelőlegezések</v>
      </c>
      <c r="C84" s="589" t="n">
        <f aca="false">'Z_1.1.sz.mell.'!C83</f>
        <v>0</v>
      </c>
      <c r="D84" s="589" t="n">
        <f aca="false">'Z_6.1.sz.mell'!C80</f>
        <v>0</v>
      </c>
      <c r="E84" s="196" t="n">
        <f aca="false">D84-C84</f>
        <v>0</v>
      </c>
      <c r="F84" s="589" t="n">
        <f aca="false">'Z_1.1.sz.mell.'!D83</f>
        <v>31088602</v>
      </c>
      <c r="G84" s="589" t="n">
        <f aca="false">'Z_6.1.sz.mell'!D80</f>
        <v>31088602</v>
      </c>
      <c r="H84" s="196" t="n">
        <f aca="false">G84-F84</f>
        <v>0</v>
      </c>
      <c r="I84" s="589" t="n">
        <f aca="false">'Z_1.1.sz.mell.'!E83</f>
        <v>31088602</v>
      </c>
      <c r="J84" s="589" t="n">
        <f aca="false">'Z_6.1.sz.mell'!E80</f>
        <v>31088602</v>
      </c>
      <c r="K84" s="196" t="n">
        <f aca="false">J84-I84</f>
        <v>0</v>
      </c>
    </row>
    <row r="85" s="55" customFormat="true" ht="12" hidden="false" customHeight="true" outlineLevel="0" collapsed="false">
      <c r="A85" s="595" t="n">
        <f aca="false">A84+1</f>
        <v>75</v>
      </c>
      <c r="B85" s="62" t="str">
        <f aca="false">'Z_1.1.sz.mell.'!B84</f>
        <v>Államháztartáson belüli megelőlegezések törlesztése</v>
      </c>
      <c r="C85" s="589" t="n">
        <f aca="false">'Z_1.1.sz.mell.'!C84</f>
        <v>0</v>
      </c>
      <c r="D85" s="589" t="n">
        <f aca="false">'Z_6.1.sz.mell'!C81</f>
        <v>0</v>
      </c>
      <c r="E85" s="196" t="n">
        <f aca="false">D85-C85</f>
        <v>0</v>
      </c>
      <c r="F85" s="589" t="n">
        <f aca="false">'Z_1.1.sz.mell.'!D84</f>
        <v>0</v>
      </c>
      <c r="G85" s="589" t="n">
        <f aca="false">'Z_6.1.sz.mell'!D81</f>
        <v>0</v>
      </c>
      <c r="H85" s="196" t="n">
        <f aca="false">G85-F85</f>
        <v>0</v>
      </c>
      <c r="I85" s="589" t="n">
        <f aca="false">'Z_1.1.sz.mell.'!E84</f>
        <v>0</v>
      </c>
      <c r="J85" s="589" t="n">
        <f aca="false">'Z_6.1.sz.mell'!E81</f>
        <v>0</v>
      </c>
      <c r="K85" s="196" t="n">
        <f aca="false">J85-I85</f>
        <v>0</v>
      </c>
    </row>
    <row r="86" s="55" customFormat="true" ht="12" hidden="false" customHeight="true" outlineLevel="0" collapsed="false">
      <c r="A86" s="603" t="n">
        <f aca="false">A85+1</f>
        <v>76</v>
      </c>
      <c r="B86" s="67" t="str">
        <f aca="false">'Z_1.1.sz.mell.'!B85</f>
        <v>Lekötött betétek megszüntetése</v>
      </c>
      <c r="C86" s="589" t="n">
        <f aca="false">'Z_1.1.sz.mell.'!C85</f>
        <v>0</v>
      </c>
      <c r="D86" s="589" t="n">
        <f aca="false">'Z_6.1.sz.mell'!C82</f>
        <v>0</v>
      </c>
      <c r="E86" s="196" t="n">
        <f aca="false">D86-C86</f>
        <v>0</v>
      </c>
      <c r="F86" s="589" t="n">
        <f aca="false">'Z_1.1.sz.mell.'!D85</f>
        <v>0</v>
      </c>
      <c r="G86" s="589" t="n">
        <f aca="false">'Z_6.1.sz.mell'!D82</f>
        <v>0</v>
      </c>
      <c r="H86" s="196" t="n">
        <f aca="false">G86-F86</f>
        <v>0</v>
      </c>
      <c r="I86" s="589" t="n">
        <f aca="false">'Z_1.1.sz.mell.'!E85</f>
        <v>0</v>
      </c>
      <c r="J86" s="589" t="n">
        <f aca="false">'Z_6.1.sz.mell'!E82</f>
        <v>0</v>
      </c>
      <c r="K86" s="196" t="n">
        <f aca="false">J86-I86</f>
        <v>0</v>
      </c>
    </row>
    <row r="87" s="55" customFormat="true" ht="12" hidden="false" customHeight="true" outlineLevel="0" collapsed="false">
      <c r="A87" s="602" t="n">
        <f aca="false">A86+1</f>
        <v>77</v>
      </c>
      <c r="B87" s="92" t="str">
        <f aca="false">'Z_1.1.sz.mell.'!B86</f>
        <v>Külföldi finanszírozás bevételei (77+…+80)</v>
      </c>
      <c r="C87" s="146" t="n">
        <f aca="false">SUM(C88:C91)</f>
        <v>0</v>
      </c>
      <c r="D87" s="146" t="n">
        <f aca="false">SUM(D88:D91)</f>
        <v>0</v>
      </c>
      <c r="E87" s="181" t="n">
        <f aca="false">D87-C87</f>
        <v>0</v>
      </c>
      <c r="F87" s="146" t="n">
        <f aca="false">SUM(F88:F91)</f>
        <v>0</v>
      </c>
      <c r="G87" s="146" t="n">
        <f aca="false">SUM(G88:G91)</f>
        <v>0</v>
      </c>
      <c r="H87" s="181" t="n">
        <f aca="false">G87-F87</f>
        <v>0</v>
      </c>
      <c r="I87" s="146" t="n">
        <f aca="false">SUM(I88:I91)</f>
        <v>0</v>
      </c>
      <c r="J87" s="146" t="n">
        <f aca="false">SUM(J88:J91)</f>
        <v>0</v>
      </c>
      <c r="K87" s="181" t="n">
        <f aca="false">J87-I87</f>
        <v>0</v>
      </c>
    </row>
    <row r="88" s="55" customFormat="true" ht="12" hidden="false" customHeight="true" outlineLevel="0" collapsed="false">
      <c r="A88" s="604" t="n">
        <f aca="false">A87+1</f>
        <v>78</v>
      </c>
      <c r="B88" s="57" t="str">
        <f aca="false">'Z_1.1.sz.mell.'!B87</f>
        <v>Forgatási célú külföldi értékpapírok beváltása,  értékesítése</v>
      </c>
      <c r="C88" s="589" t="n">
        <f aca="false">'Z_1.1.sz.mell.'!C87</f>
        <v>0</v>
      </c>
      <c r="D88" s="589" t="n">
        <f aca="false">'Z_6.1.sz.mell'!C84</f>
        <v>0</v>
      </c>
      <c r="E88" s="196" t="n">
        <f aca="false">D88-C88</f>
        <v>0</v>
      </c>
      <c r="F88" s="589" t="n">
        <f aca="false">'Z_1.1.sz.mell.'!D87</f>
        <v>0</v>
      </c>
      <c r="G88" s="589" t="n">
        <f aca="false">'Z_6.1.sz.mell'!D84</f>
        <v>0</v>
      </c>
      <c r="H88" s="196" t="n">
        <f aca="false">G88-F88</f>
        <v>0</v>
      </c>
      <c r="I88" s="589" t="n">
        <f aca="false">'Z_1.1.sz.mell.'!E87</f>
        <v>0</v>
      </c>
      <c r="J88" s="589" t="n">
        <f aca="false">'Z_6.1.sz.mell'!E84</f>
        <v>0</v>
      </c>
      <c r="K88" s="196" t="n">
        <f aca="false">J88-I88</f>
        <v>0</v>
      </c>
    </row>
    <row r="89" s="55" customFormat="true" ht="12" hidden="false" customHeight="true" outlineLevel="0" collapsed="false">
      <c r="A89" s="605" t="n">
        <f aca="false">A88+1</f>
        <v>79</v>
      </c>
      <c r="B89" s="62" t="str">
        <f aca="false">'Z_1.1.sz.mell.'!B88</f>
        <v>Befektetési célú külföldi értékpapírok beváltása,  értékesítése</v>
      </c>
      <c r="C89" s="589" t="n">
        <f aca="false">'Z_1.1.sz.mell.'!C88</f>
        <v>0</v>
      </c>
      <c r="D89" s="589" t="n">
        <f aca="false">'Z_6.1.sz.mell'!C85</f>
        <v>0</v>
      </c>
      <c r="E89" s="196" t="n">
        <f aca="false">D89-C89</f>
        <v>0</v>
      </c>
      <c r="F89" s="589" t="n">
        <f aca="false">'Z_1.1.sz.mell.'!D88</f>
        <v>0</v>
      </c>
      <c r="G89" s="589" t="n">
        <f aca="false">'Z_6.1.sz.mell'!D85</f>
        <v>0</v>
      </c>
      <c r="H89" s="196" t="n">
        <f aca="false">G89-F89</f>
        <v>0</v>
      </c>
      <c r="I89" s="589" t="n">
        <f aca="false">'Z_1.1.sz.mell.'!E88</f>
        <v>0</v>
      </c>
      <c r="J89" s="589" t="n">
        <f aca="false">'Z_6.1.sz.mell'!E85</f>
        <v>0</v>
      </c>
      <c r="K89" s="196" t="n">
        <f aca="false">J89-I89</f>
        <v>0</v>
      </c>
    </row>
    <row r="90" s="55" customFormat="true" ht="12" hidden="false" customHeight="true" outlineLevel="0" collapsed="false">
      <c r="A90" s="605" t="n">
        <f aca="false">A89+1</f>
        <v>80</v>
      </c>
      <c r="B90" s="62" t="str">
        <f aca="false">'Z_1.1.sz.mell.'!B89</f>
        <v>Külföldi értékpapírok kibocsátása</v>
      </c>
      <c r="C90" s="589" t="n">
        <f aca="false">'Z_1.1.sz.mell.'!C89</f>
        <v>0</v>
      </c>
      <c r="D90" s="589" t="n">
        <f aca="false">'Z_6.1.sz.mell'!C86</f>
        <v>0</v>
      </c>
      <c r="E90" s="196" t="n">
        <f aca="false">D90-C90</f>
        <v>0</v>
      </c>
      <c r="F90" s="589" t="n">
        <f aca="false">'Z_1.1.sz.mell.'!D89</f>
        <v>0</v>
      </c>
      <c r="G90" s="589" t="n">
        <f aca="false">'Z_6.1.sz.mell'!D86</f>
        <v>0</v>
      </c>
      <c r="H90" s="196" t="n">
        <f aca="false">G90-F90</f>
        <v>0</v>
      </c>
      <c r="I90" s="589" t="n">
        <f aca="false">'Z_1.1.sz.mell.'!E89</f>
        <v>0</v>
      </c>
      <c r="J90" s="589" t="n">
        <f aca="false">'Z_6.1.sz.mell'!E86</f>
        <v>0</v>
      </c>
      <c r="K90" s="196" t="n">
        <f aca="false">J90-I90</f>
        <v>0</v>
      </c>
    </row>
    <row r="91" s="55" customFormat="true" ht="12" hidden="false" customHeight="true" outlineLevel="0" collapsed="false">
      <c r="A91" s="606" t="n">
        <f aca="false">A90+1</f>
        <v>81</v>
      </c>
      <c r="B91" s="67" t="str">
        <f aca="false">'Z_1.1.sz.mell.'!B90</f>
        <v>Külföldi hitelek, kölcsönök felvétele</v>
      </c>
      <c r="C91" s="589" t="n">
        <f aca="false">'Z_1.1.sz.mell.'!C90</f>
        <v>0</v>
      </c>
      <c r="D91" s="589" t="n">
        <f aca="false">'Z_6.1.sz.mell'!C87</f>
        <v>0</v>
      </c>
      <c r="E91" s="196" t="n">
        <f aca="false">D91-C91</f>
        <v>0</v>
      </c>
      <c r="F91" s="589" t="n">
        <f aca="false">'Z_1.1.sz.mell.'!D90</f>
        <v>0</v>
      </c>
      <c r="G91" s="589" t="n">
        <f aca="false">'Z_6.1.sz.mell'!D87</f>
        <v>0</v>
      </c>
      <c r="H91" s="196" t="n">
        <f aca="false">G91-F91</f>
        <v>0</v>
      </c>
      <c r="I91" s="589" t="n">
        <f aca="false">'Z_1.1.sz.mell.'!E90</f>
        <v>0</v>
      </c>
      <c r="J91" s="589" t="n">
        <f aca="false">'Z_6.1.sz.mell'!E87</f>
        <v>0</v>
      </c>
      <c r="K91" s="196" t="n">
        <f aca="false">J91-I91</f>
        <v>0</v>
      </c>
    </row>
    <row r="92" s="55" customFormat="true" ht="12" hidden="false" customHeight="true" outlineLevel="0" collapsed="false">
      <c r="A92" s="602" t="n">
        <f aca="false">A91+1</f>
        <v>82</v>
      </c>
      <c r="B92" s="92" t="str">
        <f aca="false">'Z_1.1.sz.mell.'!B91</f>
        <v>Váltóbevételek</v>
      </c>
      <c r="C92" s="146" t="n">
        <f aca="false">'Z_1.1.sz.mell.'!C91</f>
        <v>0</v>
      </c>
      <c r="D92" s="146" t="n">
        <f aca="false">'Z_6.1.sz.mell'!C88</f>
        <v>0</v>
      </c>
      <c r="E92" s="208" t="n">
        <f aca="false">D92-C92</f>
        <v>0</v>
      </c>
      <c r="F92" s="146" t="n">
        <f aca="false">'Z_1.1.sz.mell.'!D91</f>
        <v>0</v>
      </c>
      <c r="G92" s="146" t="n">
        <f aca="false">'Z_6.1.sz.mell'!D88</f>
        <v>0</v>
      </c>
      <c r="H92" s="208" t="n">
        <f aca="false">G92-F92</f>
        <v>0</v>
      </c>
      <c r="I92" s="146" t="n">
        <f aca="false">'Z_1.1.sz.mell.'!E91</f>
        <v>0</v>
      </c>
      <c r="J92" s="146" t="n">
        <f aca="false">'Z_6.1.sz.mell'!E88</f>
        <v>0</v>
      </c>
      <c r="K92" s="208" t="n">
        <f aca="false">J92-I92</f>
        <v>0</v>
      </c>
    </row>
    <row r="93" s="55" customFormat="true" ht="13.5" hidden="false" customHeight="true" outlineLevel="0" collapsed="false">
      <c r="A93" s="602" t="n">
        <f aca="false">A92+1</f>
        <v>83</v>
      </c>
      <c r="B93" s="92" t="str">
        <f aca="false">'Z_1.1.sz.mell.'!B92</f>
        <v>Adóssághoz nem kapcsolódó származékos ügyletek bevételei</v>
      </c>
      <c r="C93" s="146" t="n">
        <f aca="false">'Z_1.1.sz.mell.'!C92</f>
        <v>0</v>
      </c>
      <c r="D93" s="146" t="n">
        <f aca="false">'Z_6.1.sz.mell'!C89</f>
        <v>0</v>
      </c>
      <c r="E93" s="208" t="n">
        <f aca="false">D93-C93</f>
        <v>0</v>
      </c>
      <c r="F93" s="146" t="n">
        <f aca="false">'Z_1.1.sz.mell.'!D92</f>
        <v>0</v>
      </c>
      <c r="G93" s="146" t="n">
        <f aca="false">'Z_6.1.sz.mell'!D89</f>
        <v>0</v>
      </c>
      <c r="H93" s="208" t="n">
        <f aca="false">G93-F93</f>
        <v>0</v>
      </c>
      <c r="I93" s="146" t="n">
        <f aca="false">'Z_1.1.sz.mell.'!E92</f>
        <v>0</v>
      </c>
      <c r="J93" s="146" t="n">
        <f aca="false">'Z_6.1.sz.mell'!E89</f>
        <v>0</v>
      </c>
      <c r="K93" s="208" t="n">
        <f aca="false">J93-I93</f>
        <v>0</v>
      </c>
    </row>
    <row r="94" s="55" customFormat="true" ht="15.75" hidden="false" customHeight="true" outlineLevel="0" collapsed="false">
      <c r="A94" s="602" t="n">
        <f aca="false">A93+1</f>
        <v>84</v>
      </c>
      <c r="B94" s="105" t="s">
        <v>551</v>
      </c>
      <c r="C94" s="193" t="n">
        <f aca="false">C70+C74+C79+C83+C87+C92+C93</f>
        <v>784196835</v>
      </c>
      <c r="D94" s="193" t="n">
        <f aca="false">D70+D74+D79+D83+D87+D92+D93</f>
        <v>784196835</v>
      </c>
      <c r="E94" s="194" t="n">
        <f aca="false">D94-C94</f>
        <v>0</v>
      </c>
      <c r="F94" s="193" t="n">
        <f aca="false">F70+F74+F79+F83+F87+F92+F93</f>
        <v>815285437</v>
      </c>
      <c r="G94" s="193" t="n">
        <f aca="false">G70+G74+G79+G83+G87+G92+G93</f>
        <v>815285437</v>
      </c>
      <c r="H94" s="194" t="n">
        <f aca="false">G94-F94</f>
        <v>0</v>
      </c>
      <c r="I94" s="193" t="n">
        <f aca="false">I70+I74+I79+I83+I87+I92+I93</f>
        <v>815285437</v>
      </c>
      <c r="J94" s="193" t="n">
        <f aca="false">J70+J74+J79+J83+J87+J92+J93</f>
        <v>815285437</v>
      </c>
      <c r="K94" s="194" t="n">
        <f aca="false">J94-I94</f>
        <v>0</v>
      </c>
    </row>
    <row r="95" s="55" customFormat="true" ht="11.25" hidden="false" customHeight="true" outlineLevel="0" collapsed="false">
      <c r="A95" s="607" t="n">
        <f aca="false">A94+1</f>
        <v>85</v>
      </c>
      <c r="B95" s="608" t="s">
        <v>552</v>
      </c>
      <c r="C95" s="609" t="n">
        <f aca="false">C69+C94</f>
        <v>2270419231</v>
      </c>
      <c r="D95" s="609" t="n">
        <f aca="false">D69+D94</f>
        <v>2270419231</v>
      </c>
      <c r="E95" s="610" t="n">
        <f aca="false">D95-C95</f>
        <v>0</v>
      </c>
      <c r="F95" s="609" t="n">
        <f aca="false">F69+F94</f>
        <v>2441917789</v>
      </c>
      <c r="G95" s="609" t="n">
        <f aca="false">G69+G94</f>
        <v>2441917789</v>
      </c>
      <c r="H95" s="610" t="n">
        <f aca="false">G95-F95</f>
        <v>0</v>
      </c>
      <c r="I95" s="609" t="n">
        <f aca="false">I69+I94</f>
        <v>2442009414</v>
      </c>
      <c r="J95" s="609" t="n">
        <f aca="false">J69+J94</f>
        <v>2442009414</v>
      </c>
      <c r="K95" s="610" t="n">
        <f aca="false">J95-I95</f>
        <v>0</v>
      </c>
    </row>
    <row r="96" s="55" customFormat="true" ht="15.2" hidden="false" customHeight="true" outlineLevel="0" collapsed="false">
      <c r="A96" s="611" t="n">
        <f aca="false">A95+1</f>
        <v>86</v>
      </c>
      <c r="B96" s="107" t="str">
        <f aca="false">B82</f>
        <v>Irányító szervi (önkormányzati) támogatás (intézményfinanszírozás)</v>
      </c>
      <c r="C96" s="612"/>
      <c r="D96" s="613" t="n">
        <f aca="false">D82</f>
        <v>242498344</v>
      </c>
      <c r="E96" s="614"/>
      <c r="F96" s="612"/>
      <c r="G96" s="613" t="n">
        <f aca="false">G82</f>
        <v>236288764</v>
      </c>
      <c r="H96" s="614"/>
      <c r="I96" s="612"/>
      <c r="J96" s="613" t="n">
        <f aca="false">J82</f>
        <v>0</v>
      </c>
      <c r="K96" s="614"/>
    </row>
    <row r="97" customFormat="false" ht="16.5" hidden="false" customHeight="true" outlineLevel="0" collapsed="false">
      <c r="A97" s="602" t="n">
        <f aca="false">A96+1</f>
        <v>87</v>
      </c>
      <c r="B97" s="105" t="s">
        <v>553</v>
      </c>
      <c r="C97" s="612"/>
      <c r="D97" s="613" t="n">
        <f aca="false">SUM(D95:D96)</f>
        <v>2512917575</v>
      </c>
      <c r="E97" s="614"/>
      <c r="F97" s="612"/>
      <c r="G97" s="613" t="n">
        <f aca="false">SUM(G95:G96)</f>
        <v>2678206553</v>
      </c>
      <c r="H97" s="614"/>
      <c r="I97" s="612"/>
      <c r="J97" s="613" t="n">
        <f aca="false">SUM(J95:J96)</f>
        <v>2442009414</v>
      </c>
      <c r="K97" s="614"/>
    </row>
    <row r="98" s="114" customFormat="true" ht="16.5" hidden="false" customHeight="true" outlineLevel="0" collapsed="false">
      <c r="A98" s="615" t="s">
        <v>294</v>
      </c>
      <c r="B98" s="615"/>
      <c r="C98" s="615"/>
      <c r="D98" s="615"/>
      <c r="E98" s="615"/>
      <c r="F98" s="615"/>
      <c r="G98" s="615"/>
      <c r="H98" s="615"/>
      <c r="I98" s="615"/>
      <c r="J98" s="615"/>
      <c r="K98" s="616" t="str">
        <f aca="false">K7</f>
        <v>Forintban!</v>
      </c>
    </row>
    <row r="99" customFormat="false" ht="15.75" hidden="false" customHeight="true" outlineLevel="0" collapsed="false">
      <c r="A99" s="40" t="s">
        <v>129</v>
      </c>
      <c r="B99" s="41" t="s">
        <v>295</v>
      </c>
      <c r="C99" s="585" t="str">
        <f aca="false">+CONCATENATE(LEFT(Z_ÖSSZEFÜGGÉSEK!A6,4),". évi")</f>
        <v>2024. évi</v>
      </c>
      <c r="D99" s="585"/>
      <c r="E99" s="585"/>
      <c r="F99" s="585"/>
      <c r="G99" s="585"/>
      <c r="H99" s="585"/>
      <c r="I99" s="585"/>
      <c r="J99" s="585"/>
      <c r="K99" s="585"/>
    </row>
    <row r="100" customFormat="false" ht="48.75" hidden="false" customHeight="false" outlineLevel="0" collapsed="false">
      <c r="A100" s="40"/>
      <c r="B100" s="41"/>
      <c r="C100" s="43" t="str">
        <f aca="false">C9</f>
        <v>Eredeti
előirányzat 1.1.sz.mell. adatai</v>
      </c>
      <c r="D100" s="44" t="str">
        <f aca="false">D9</f>
        <v>Eredeti
előirányzat 9.1., 9.2.,…,9.12.sz.mell. adatai</v>
      </c>
      <c r="E100" s="45" t="str">
        <f aca="false">E9</f>
        <v>Eltérés</v>
      </c>
      <c r="F100" s="43" t="str">
        <f aca="false">F9</f>
        <v>Módosított
előirányzat 1.1.sz.mell. Adatai</v>
      </c>
      <c r="G100" s="44" t="str">
        <f aca="false">G9</f>
        <v>Módosított
előirányzat 9.1., 9.2.,…,9.12.sz.mell. adatai</v>
      </c>
      <c r="H100" s="45" t="str">
        <f aca="false">H9</f>
        <v>Eltérés</v>
      </c>
      <c r="I100" s="43" t="str">
        <f aca="false">I9</f>
        <v>Teljesítés 1.1.sz.mell. adatai</v>
      </c>
      <c r="J100" s="44" t="str">
        <f aca="false">J9</f>
        <v>Teljesítés 9.1., 9.2.,…,9.12.sz.mell. adatai</v>
      </c>
      <c r="K100" s="45" t="str">
        <f aca="false">K9</f>
        <v>Eltérés</v>
      </c>
    </row>
    <row r="101" s="49" customFormat="true" ht="12" hidden="false" customHeight="true" outlineLevel="0" collapsed="false">
      <c r="A101" s="50" t="str">
        <f aca="false">A10</f>
        <v>A</v>
      </c>
      <c r="B101" s="115" t="str">
        <f aca="false">B10</f>
        <v>B</v>
      </c>
      <c r="C101" s="115" t="str">
        <f aca="false">C10</f>
        <v>C</v>
      </c>
      <c r="D101" s="115" t="str">
        <f aca="false">D10</f>
        <v>D</v>
      </c>
      <c r="E101" s="115" t="str">
        <f aca="false">E10</f>
        <v>E</v>
      </c>
      <c r="F101" s="115" t="str">
        <f aca="false">F10</f>
        <v>F</v>
      </c>
      <c r="G101" s="115" t="str">
        <f aca="false">G10</f>
        <v>G</v>
      </c>
      <c r="H101" s="115" t="str">
        <f aca="false">H10</f>
        <v>H</v>
      </c>
      <c r="I101" s="115" t="str">
        <f aca="false">I10</f>
        <v>I</v>
      </c>
      <c r="J101" s="115" t="str">
        <f aca="false">J10</f>
        <v>J</v>
      </c>
      <c r="K101" s="210" t="s">
        <v>550</v>
      </c>
    </row>
    <row r="102" customFormat="false" ht="12" hidden="false" customHeight="true" outlineLevel="0" collapsed="false">
      <c r="A102" s="46" t="n">
        <f aca="false">'Z_1.1.sz.mell.'!A101</f>
        <v>1</v>
      </c>
      <c r="B102" s="117" t="str">
        <f aca="false">'Z_1.1.sz.mell.'!B101</f>
        <v>   Működési költségvetés kiadásai (2+…+6)</v>
      </c>
      <c r="C102" s="212" t="n">
        <f aca="false">SUM(C103:C107)</f>
        <v>1587575239</v>
      </c>
      <c r="D102" s="212" t="n">
        <f aca="false">SUM(D103:D107)</f>
        <v>1587575239</v>
      </c>
      <c r="E102" s="194" t="n">
        <f aca="false">D102-C102</f>
        <v>0</v>
      </c>
      <c r="F102" s="212" t="n">
        <f aca="false">SUM(F103:F107)</f>
        <v>1746902571</v>
      </c>
      <c r="G102" s="212" t="n">
        <f aca="false">SUM(G103:G107)</f>
        <v>1746902571</v>
      </c>
      <c r="H102" s="194" t="n">
        <f aca="false">G102-F102</f>
        <v>0</v>
      </c>
      <c r="I102" s="212" t="n">
        <f aca="false">SUM(I103:I107)</f>
        <v>1615753499</v>
      </c>
      <c r="J102" s="212" t="n">
        <f aca="false">SUM(J103:J107)</f>
        <v>1615753499</v>
      </c>
      <c r="K102" s="194" t="n">
        <f aca="false">J102-I102</f>
        <v>0</v>
      </c>
    </row>
    <row r="103" customFormat="false" ht="12" hidden="false" customHeight="true" outlineLevel="0" collapsed="false">
      <c r="A103" s="121" t="str">
        <f aca="false">'Z_1.1.sz.mell.'!A102</f>
        <v>2</v>
      </c>
      <c r="B103" s="122" t="str">
        <f aca="false">'Z_1.1.sz.mell.'!B102</f>
        <v>Személyi  juttatások</v>
      </c>
      <c r="C103" s="617" t="n">
        <f aca="false">'Z_1.1.sz.mell.'!C102</f>
        <v>236589545</v>
      </c>
      <c r="D103" s="617" t="n">
        <f aca="false">'Z_6.1.sz.mell'!C95+'Z_6.2.sz.mell'!C45+'Z_6.3.sz.mell'!C45</f>
        <v>236589545</v>
      </c>
      <c r="E103" s="215" t="n">
        <f aca="false">D103-C103</f>
        <v>0</v>
      </c>
      <c r="F103" s="617" t="n">
        <f aca="false">'Z_1.1.sz.mell.'!D102</f>
        <v>252855454</v>
      </c>
      <c r="G103" s="617" t="n">
        <f aca="false">'Z_6.1.sz.mell'!D95+'Z_6.2.sz.mell'!D45+'Z_6.3.sz.mell'!D45</f>
        <v>252855454</v>
      </c>
      <c r="H103" s="215" t="n">
        <f aca="false">G103-F103</f>
        <v>0</v>
      </c>
      <c r="I103" s="617" t="n">
        <f aca="false">'Z_1.1.sz.mell.'!E102</f>
        <v>247344539</v>
      </c>
      <c r="J103" s="617" t="n">
        <f aca="false">'Z_6.1.sz.mell'!E95+'Z_6.2.sz.mell'!E45+'Z_6.3.sz.mell'!E45</f>
        <v>247344539</v>
      </c>
      <c r="K103" s="215" t="n">
        <f aca="false">J103-I103</f>
        <v>0</v>
      </c>
    </row>
    <row r="104" customFormat="false" ht="12" hidden="false" customHeight="true" outlineLevel="0" collapsed="false">
      <c r="A104" s="61" t="str">
        <f aca="false">'Z_1.1.sz.mell.'!A103</f>
        <v>3</v>
      </c>
      <c r="B104" s="126" t="str">
        <f aca="false">'Z_1.1.sz.mell.'!B103</f>
        <v>Munkaadókat terhelő járulékok és szociális hozzájárulási adó</v>
      </c>
      <c r="C104" s="586" t="n">
        <f aca="false">'Z_1.1.sz.mell.'!C103</f>
        <v>31349206</v>
      </c>
      <c r="D104" s="617" t="n">
        <f aca="false">'Z_6.1.sz.mell'!C96+'Z_6.2.sz.mell'!C46+'Z_6.3.sz.mell'!C46</f>
        <v>31349206</v>
      </c>
      <c r="E104" s="191" t="n">
        <f aca="false">D104-C104</f>
        <v>0</v>
      </c>
      <c r="F104" s="586" t="n">
        <f aca="false">'Z_1.1.sz.mell.'!D103</f>
        <v>34261556</v>
      </c>
      <c r="G104" s="617" t="n">
        <f aca="false">'Z_6.1.sz.mell'!D96+'Z_6.2.sz.mell'!D46+'Z_6.3.sz.mell'!D46</f>
        <v>34261556</v>
      </c>
      <c r="H104" s="191" t="n">
        <f aca="false">G104-F104</f>
        <v>0</v>
      </c>
      <c r="I104" s="586" t="n">
        <f aca="false">'Z_1.1.sz.mell.'!E103</f>
        <v>33584974</v>
      </c>
      <c r="J104" s="617" t="n">
        <f aca="false">'Z_6.1.sz.mell'!E96+'Z_6.2.sz.mell'!E46+'Z_6.3.sz.mell'!E46</f>
        <v>33584974</v>
      </c>
      <c r="K104" s="191" t="n">
        <f aca="false">J104-I104</f>
        <v>0</v>
      </c>
    </row>
    <row r="105" customFormat="false" ht="12" hidden="false" customHeight="true" outlineLevel="0" collapsed="false">
      <c r="A105" s="61" t="str">
        <f aca="false">'Z_1.1.sz.mell.'!A104</f>
        <v>4</v>
      </c>
      <c r="B105" s="126" t="str">
        <f aca="false">'Z_1.1.sz.mell.'!B104</f>
        <v>Dologi  kiadások</v>
      </c>
      <c r="C105" s="587" t="n">
        <f aca="false">'Z_1.1.sz.mell.'!C104</f>
        <v>229341717</v>
      </c>
      <c r="D105" s="617" t="n">
        <f aca="false">'Z_6.1.sz.mell'!C97+'Z_6.2.sz.mell'!C47+'Z_6.3.sz.mell'!C47</f>
        <v>229341717</v>
      </c>
      <c r="E105" s="192" t="n">
        <f aca="false">D105-C105</f>
        <v>0</v>
      </c>
      <c r="F105" s="587" t="n">
        <f aca="false">'Z_1.1.sz.mell.'!D104</f>
        <v>256288866</v>
      </c>
      <c r="G105" s="617" t="n">
        <f aca="false">'Z_6.1.sz.mell'!D97+'Z_6.2.sz.mell'!D47+'Z_6.3.sz.mell'!D47</f>
        <v>256288866</v>
      </c>
      <c r="H105" s="192" t="n">
        <f aca="false">G105-F105</f>
        <v>0</v>
      </c>
      <c r="I105" s="587" t="n">
        <f aca="false">'Z_1.1.sz.mell.'!E104</f>
        <v>236747648</v>
      </c>
      <c r="J105" s="617" t="n">
        <f aca="false">'Z_6.1.sz.mell'!E97+'Z_6.2.sz.mell'!E47+'Z_6.3.sz.mell'!E47</f>
        <v>236747648</v>
      </c>
      <c r="K105" s="192" t="n">
        <f aca="false">J105-I105</f>
        <v>0</v>
      </c>
    </row>
    <row r="106" customFormat="false" ht="12" hidden="false" customHeight="true" outlineLevel="0" collapsed="false">
      <c r="A106" s="61" t="str">
        <f aca="false">'Z_1.1.sz.mell.'!A105</f>
        <v>5</v>
      </c>
      <c r="B106" s="129" t="str">
        <f aca="false">'Z_1.1.sz.mell.'!B105</f>
        <v>Ellátottak pénzbeli juttatásai</v>
      </c>
      <c r="C106" s="587" t="n">
        <f aca="false">'Z_1.1.sz.mell.'!C105</f>
        <v>15710000</v>
      </c>
      <c r="D106" s="617" t="n">
        <f aca="false">'Z_6.1.sz.mell'!C98+'Z_6.2.sz.mell'!C48+'Z_6.3.sz.mell'!C48</f>
        <v>15710000</v>
      </c>
      <c r="E106" s="192" t="n">
        <f aca="false">D106-C106</f>
        <v>0</v>
      </c>
      <c r="F106" s="587" t="n">
        <f aca="false">'Z_1.1.sz.mell.'!D105</f>
        <v>20257875</v>
      </c>
      <c r="G106" s="617" t="n">
        <f aca="false">'Z_6.1.sz.mell'!D98+'Z_6.2.sz.mell'!D48+'Z_6.3.sz.mell'!D48</f>
        <v>20257875</v>
      </c>
      <c r="H106" s="192" t="n">
        <f aca="false">G106-F106</f>
        <v>0</v>
      </c>
      <c r="I106" s="587" t="n">
        <f aca="false">'Z_1.1.sz.mell.'!E105</f>
        <v>16449805</v>
      </c>
      <c r="J106" s="617" t="n">
        <f aca="false">'Z_6.1.sz.mell'!E98+'Z_6.2.sz.mell'!E48+'Z_6.3.sz.mell'!E48</f>
        <v>16449805</v>
      </c>
      <c r="K106" s="192" t="n">
        <f aca="false">J106-I106</f>
        <v>0</v>
      </c>
    </row>
    <row r="107" customFormat="false" ht="12" hidden="false" customHeight="true" outlineLevel="0" collapsed="false">
      <c r="A107" s="61" t="str">
        <f aca="false">'Z_1.1.sz.mell.'!A106</f>
        <v>6</v>
      </c>
      <c r="B107" s="130" t="str">
        <f aca="false">'Z_1.1.sz.mell.'!B106</f>
        <v>Egyéb működési célú kiadások</v>
      </c>
      <c r="C107" s="587" t="n">
        <f aca="false">'Z_1.1.sz.mell.'!C106</f>
        <v>1074584771</v>
      </c>
      <c r="D107" s="617" t="n">
        <f aca="false">'Z_6.1.sz.mell'!C99+'Z_6.2.sz.mell'!C49+'Z_6.3.sz.mell'!C49</f>
        <v>1074584771</v>
      </c>
      <c r="E107" s="192" t="n">
        <f aca="false">D107-C107</f>
        <v>0</v>
      </c>
      <c r="F107" s="587" t="n">
        <f aca="false">'Z_1.1.sz.mell.'!D106</f>
        <v>1183238820</v>
      </c>
      <c r="G107" s="617" t="n">
        <f aca="false">'Z_6.1.sz.mell'!D99+'Z_6.2.sz.mell'!D49+'Z_6.3.sz.mell'!D49</f>
        <v>1183238820</v>
      </c>
      <c r="H107" s="192" t="n">
        <f aca="false">G107-F107</f>
        <v>0</v>
      </c>
      <c r="I107" s="587" t="n">
        <f aca="false">'Z_1.1.sz.mell.'!E106</f>
        <v>1081626533</v>
      </c>
      <c r="J107" s="617" t="n">
        <f aca="false">'Z_6.1.sz.mell'!E99+'Z_6.2.sz.mell'!E49+'Z_6.3.sz.mell'!E49</f>
        <v>1081626533</v>
      </c>
      <c r="K107" s="192" t="n">
        <f aca="false">J107-I107</f>
        <v>0</v>
      </c>
    </row>
    <row r="108" customFormat="false" ht="12" hidden="false" customHeight="true" outlineLevel="0" collapsed="false">
      <c r="A108" s="61" t="str">
        <f aca="false">'Z_1.1.sz.mell.'!A107</f>
        <v>7</v>
      </c>
      <c r="B108" s="126" t="str">
        <f aca="false">'Z_1.1.sz.mell.'!B107</f>
        <v>   - a 6-ból:       - Előző évi elszámolásból származó befizetések</v>
      </c>
      <c r="C108" s="587" t="n">
        <f aca="false">'Z_1.1.sz.mell.'!C107</f>
        <v>2870687</v>
      </c>
      <c r="D108" s="587" t="n">
        <f aca="false">'Z_6.1.sz.mell'!C100</f>
        <v>2870687</v>
      </c>
      <c r="E108" s="192" t="n">
        <f aca="false">D108-C108</f>
        <v>0</v>
      </c>
      <c r="F108" s="587" t="n">
        <f aca="false">'Z_1.1.sz.mell.'!D107</f>
        <v>3141331</v>
      </c>
      <c r="G108" s="587" t="n">
        <f aca="false">'Z_6.1.sz.mell'!D100</f>
        <v>3141331</v>
      </c>
      <c r="H108" s="192" t="n">
        <f aca="false">G108-F108</f>
        <v>0</v>
      </c>
      <c r="I108" s="587" t="n">
        <f aca="false">'Z_1.1.sz.mell.'!E107</f>
        <v>3141331</v>
      </c>
      <c r="J108" s="587" t="n">
        <f aca="false">'Z_6.1.sz.mell'!E100</f>
        <v>3141331</v>
      </c>
      <c r="K108" s="192" t="n">
        <f aca="false">J108-I108</f>
        <v>0</v>
      </c>
    </row>
    <row r="109" customFormat="false" ht="12" hidden="false" customHeight="true" outlineLevel="0" collapsed="false">
      <c r="A109" s="61" t="str">
        <f aca="false">'Z_1.1.sz.mell.'!A108</f>
        <v>8</v>
      </c>
      <c r="B109" s="134" t="str">
        <f aca="false">'Z_1.1.sz.mell.'!B108</f>
        <v>   - Törvényi előíráson alapuló befizetések</v>
      </c>
      <c r="C109" s="587" t="n">
        <f aca="false">'Z_1.1.sz.mell.'!C108</f>
        <v>40628908</v>
      </c>
      <c r="D109" s="587" t="n">
        <f aca="false">'Z_6.1.sz.mell'!C101</f>
        <v>40628908</v>
      </c>
      <c r="E109" s="192" t="n">
        <f aca="false">D109-C109</f>
        <v>0</v>
      </c>
      <c r="F109" s="587" t="n">
        <f aca="false">'Z_1.1.sz.mell.'!D108</f>
        <v>40628908</v>
      </c>
      <c r="G109" s="587" t="n">
        <f aca="false">'Z_6.1.sz.mell'!D101</f>
        <v>40628908</v>
      </c>
      <c r="H109" s="192" t="n">
        <f aca="false">G109-F109</f>
        <v>0</v>
      </c>
      <c r="I109" s="587" t="n">
        <f aca="false">'Z_1.1.sz.mell.'!E108</f>
        <v>40628908</v>
      </c>
      <c r="J109" s="587" t="n">
        <f aca="false">'Z_6.1.sz.mell'!E101</f>
        <v>40628908</v>
      </c>
      <c r="K109" s="192" t="n">
        <f aca="false">J109-I109</f>
        <v>0</v>
      </c>
    </row>
    <row r="110" customFormat="false" ht="12" hidden="false" customHeight="true" outlineLevel="0" collapsed="false">
      <c r="A110" s="61" t="str">
        <f aca="false">'Z_1.1.sz.mell.'!A109</f>
        <v>9</v>
      </c>
      <c r="B110" s="134" t="str">
        <f aca="false">'Z_1.1.sz.mell.'!B109</f>
        <v>   - Egyéb elvonások, befizetések</v>
      </c>
      <c r="C110" s="587" t="n">
        <f aca="false">'Z_1.1.sz.mell.'!C109</f>
        <v>0</v>
      </c>
      <c r="D110" s="587" t="n">
        <f aca="false">'Z_6.1.sz.mell'!C102</f>
        <v>0</v>
      </c>
      <c r="E110" s="192" t="n">
        <f aca="false">D110-C110</f>
        <v>0</v>
      </c>
      <c r="F110" s="587" t="n">
        <f aca="false">'Z_1.1.sz.mell.'!D109</f>
        <v>0</v>
      </c>
      <c r="G110" s="587" t="n">
        <f aca="false">'Z_6.1.sz.mell'!D102</f>
        <v>0</v>
      </c>
      <c r="H110" s="192" t="n">
        <f aca="false">G110-F110</f>
        <v>0</v>
      </c>
      <c r="I110" s="587" t="n">
        <f aca="false">'Z_1.1.sz.mell.'!E109</f>
        <v>0</v>
      </c>
      <c r="J110" s="587" t="n">
        <f aca="false">'Z_6.1.sz.mell'!E102</f>
        <v>0</v>
      </c>
      <c r="K110" s="192" t="n">
        <f aca="false">J110-I110</f>
        <v>0</v>
      </c>
    </row>
    <row r="111" customFormat="false" ht="12" hidden="false" customHeight="true" outlineLevel="0" collapsed="false">
      <c r="A111" s="61" t="str">
        <f aca="false">'Z_1.1.sz.mell.'!A110</f>
        <v>10</v>
      </c>
      <c r="B111" s="135" t="str">
        <f aca="false">'Z_1.1.sz.mell.'!B110</f>
        <v>   - Garancia- és kezességvállalásból kifizetés ÁH-n belülre</v>
      </c>
      <c r="C111" s="587" t="n">
        <f aca="false">'Z_1.1.sz.mell.'!C110</f>
        <v>0</v>
      </c>
      <c r="D111" s="587" t="n">
        <f aca="false">'Z_6.1.sz.mell'!C103</f>
        <v>0</v>
      </c>
      <c r="E111" s="192" t="n">
        <f aca="false">D111-C111</f>
        <v>0</v>
      </c>
      <c r="F111" s="587" t="n">
        <f aca="false">'Z_1.1.sz.mell.'!D110</f>
        <v>0</v>
      </c>
      <c r="G111" s="587" t="n">
        <f aca="false">'Z_6.1.sz.mell'!D103</f>
        <v>0</v>
      </c>
      <c r="H111" s="192" t="n">
        <f aca="false">G111-F111</f>
        <v>0</v>
      </c>
      <c r="I111" s="587" t="n">
        <f aca="false">'Z_1.1.sz.mell.'!E110</f>
        <v>0</v>
      </c>
      <c r="J111" s="587" t="n">
        <f aca="false">'Z_6.1.sz.mell'!E103</f>
        <v>0</v>
      </c>
      <c r="K111" s="192" t="n">
        <f aca="false">J111-I111</f>
        <v>0</v>
      </c>
    </row>
    <row r="112" customFormat="false" ht="12" hidden="false" customHeight="true" outlineLevel="0" collapsed="false">
      <c r="A112" s="61" t="str">
        <f aca="false">'Z_1.1.sz.mell.'!A111</f>
        <v>11</v>
      </c>
      <c r="B112" s="136" t="str">
        <f aca="false">'Z_1.1.sz.mell.'!B111</f>
        <v>   -Visszatérítendő támogatások, kölcsönök nyújtása ÁH-n belülre</v>
      </c>
      <c r="C112" s="587" t="n">
        <f aca="false">'Z_1.1.sz.mell.'!C111</f>
        <v>0</v>
      </c>
      <c r="D112" s="587" t="n">
        <f aca="false">'Z_6.1.sz.mell'!C104</f>
        <v>0</v>
      </c>
      <c r="E112" s="192" t="n">
        <f aca="false">D112-C112</f>
        <v>0</v>
      </c>
      <c r="F112" s="587" t="n">
        <f aca="false">'Z_1.1.sz.mell.'!D111</f>
        <v>0</v>
      </c>
      <c r="G112" s="587" t="n">
        <f aca="false">'Z_6.1.sz.mell'!D104</f>
        <v>0</v>
      </c>
      <c r="H112" s="192" t="n">
        <f aca="false">G112-F112</f>
        <v>0</v>
      </c>
      <c r="I112" s="587" t="n">
        <f aca="false">'Z_1.1.sz.mell.'!E111</f>
        <v>0</v>
      </c>
      <c r="J112" s="587" t="n">
        <f aca="false">'Z_6.1.sz.mell'!E104</f>
        <v>0</v>
      </c>
      <c r="K112" s="192" t="n">
        <f aca="false">J112-I112</f>
        <v>0</v>
      </c>
    </row>
    <row r="113" customFormat="false" ht="12" hidden="false" customHeight="true" outlineLevel="0" collapsed="false">
      <c r="A113" s="61" t="str">
        <f aca="false">'Z_1.1.sz.mell.'!A112</f>
        <v>12</v>
      </c>
      <c r="B113" s="136" t="str">
        <f aca="false">'Z_1.1.sz.mell.'!B112</f>
        <v>   - Visszatérítendő támogatások, kölcsönök törlesztése ÁH-n belülre</v>
      </c>
      <c r="C113" s="587" t="n">
        <f aca="false">'Z_1.1.sz.mell.'!C112</f>
        <v>0</v>
      </c>
      <c r="D113" s="587" t="n">
        <f aca="false">'Z_6.1.sz.mell'!C105</f>
        <v>0</v>
      </c>
      <c r="E113" s="192" t="n">
        <f aca="false">D113-C113</f>
        <v>0</v>
      </c>
      <c r="F113" s="587" t="n">
        <f aca="false">'Z_1.1.sz.mell.'!D112</f>
        <v>0</v>
      </c>
      <c r="G113" s="587" t="n">
        <f aca="false">'Z_6.1.sz.mell'!D105</f>
        <v>0</v>
      </c>
      <c r="H113" s="192" t="n">
        <f aca="false">G113-F113</f>
        <v>0</v>
      </c>
      <c r="I113" s="587" t="n">
        <f aca="false">'Z_1.1.sz.mell.'!E112</f>
        <v>0</v>
      </c>
      <c r="J113" s="587" t="n">
        <f aca="false">'Z_6.1.sz.mell'!E105</f>
        <v>0</v>
      </c>
      <c r="K113" s="192" t="n">
        <f aca="false">J113-I113</f>
        <v>0</v>
      </c>
    </row>
    <row r="114" customFormat="false" ht="12" hidden="false" customHeight="true" outlineLevel="0" collapsed="false">
      <c r="A114" s="61" t="str">
        <f aca="false">'Z_1.1.sz.mell.'!A113</f>
        <v>13</v>
      </c>
      <c r="B114" s="135" t="str">
        <f aca="false">'Z_1.1.sz.mell.'!B113</f>
        <v>   - Egyéb működési célú támogatások ÁH-n belülre</v>
      </c>
      <c r="C114" s="587" t="n">
        <f aca="false">'Z_1.1.sz.mell.'!C113</f>
        <v>691461527</v>
      </c>
      <c r="D114" s="587" t="n">
        <f aca="false">'Z_6.1.sz.mell'!C106</f>
        <v>690011674</v>
      </c>
      <c r="E114" s="192" t="n">
        <f aca="false">D114-C114</f>
        <v>-1449853</v>
      </c>
      <c r="F114" s="587" t="n">
        <f aca="false">'Z_1.1.sz.mell.'!D113</f>
        <v>712997615</v>
      </c>
      <c r="G114" s="587" t="n">
        <f aca="false">'Z_6.1.sz.mell'!D106</f>
        <v>711547762</v>
      </c>
      <c r="H114" s="192" t="n">
        <f aca="false">G114-F114</f>
        <v>-1449853</v>
      </c>
      <c r="I114" s="587" t="n">
        <f aca="false">'Z_1.1.sz.mell.'!E113</f>
        <v>712771636</v>
      </c>
      <c r="J114" s="587" t="n">
        <f aca="false">'Z_6.1.sz.mell'!E106</f>
        <v>711321783</v>
      </c>
      <c r="K114" s="192" t="n">
        <f aca="false">J114-I114</f>
        <v>-1449853</v>
      </c>
    </row>
    <row r="115" customFormat="false" ht="12" hidden="false" customHeight="true" outlineLevel="0" collapsed="false">
      <c r="A115" s="61" t="str">
        <f aca="false">'Z_1.1.sz.mell.'!A114</f>
        <v>14</v>
      </c>
      <c r="B115" s="135" t="str">
        <f aca="false">'Z_1.1.sz.mell.'!B114</f>
        <v>   - Garancia és kezességvállalásból kifizetés ÁH-n kívülre</v>
      </c>
      <c r="C115" s="587" t="n">
        <f aca="false">'Z_1.1.sz.mell.'!C114</f>
        <v>0</v>
      </c>
      <c r="D115" s="587" t="n">
        <f aca="false">'Z_6.1.sz.mell'!C107</f>
        <v>0</v>
      </c>
      <c r="E115" s="192" t="n">
        <f aca="false">D115-C115</f>
        <v>0</v>
      </c>
      <c r="F115" s="587" t="n">
        <f aca="false">'Z_1.1.sz.mell.'!D114</f>
        <v>0</v>
      </c>
      <c r="G115" s="587" t="n">
        <f aca="false">'Z_6.1.sz.mell'!D107</f>
        <v>0</v>
      </c>
      <c r="H115" s="192" t="n">
        <f aca="false">G115-F115</f>
        <v>0</v>
      </c>
      <c r="I115" s="587" t="n">
        <f aca="false">'Z_1.1.sz.mell.'!E114</f>
        <v>0</v>
      </c>
      <c r="J115" s="587" t="n">
        <f aca="false">'Z_6.1.sz.mell'!E107</f>
        <v>0</v>
      </c>
      <c r="K115" s="192" t="n">
        <f aca="false">J115-I115</f>
        <v>0</v>
      </c>
    </row>
    <row r="116" customFormat="false" ht="12" hidden="false" customHeight="true" outlineLevel="0" collapsed="false">
      <c r="A116" s="61" t="str">
        <f aca="false">'Z_1.1.sz.mell.'!A115</f>
        <v>15</v>
      </c>
      <c r="B116" s="136" t="str">
        <f aca="false">'Z_1.1.sz.mell.'!B115</f>
        <v>   - Visszatérítendő támogatások, kölcsönök nyújtása ÁH-n kívülre</v>
      </c>
      <c r="C116" s="587" t="n">
        <f aca="false">'Z_1.1.sz.mell.'!C115</f>
        <v>0</v>
      </c>
      <c r="D116" s="587" t="n">
        <f aca="false">'Z_6.1.sz.mell'!C108</f>
        <v>0</v>
      </c>
      <c r="E116" s="192" t="n">
        <f aca="false">D116-C116</f>
        <v>0</v>
      </c>
      <c r="F116" s="587" t="n">
        <f aca="false">'Z_1.1.sz.mell.'!D115</f>
        <v>0</v>
      </c>
      <c r="G116" s="587" t="n">
        <f aca="false">'Z_6.1.sz.mell'!D108</f>
        <v>0</v>
      </c>
      <c r="H116" s="192" t="n">
        <f aca="false">G116-F116</f>
        <v>0</v>
      </c>
      <c r="I116" s="587" t="n">
        <f aca="false">'Z_1.1.sz.mell.'!E115</f>
        <v>0</v>
      </c>
      <c r="J116" s="587" t="n">
        <f aca="false">'Z_6.1.sz.mell'!E108</f>
        <v>0</v>
      </c>
      <c r="K116" s="192" t="n">
        <f aca="false">J116-I116</f>
        <v>0</v>
      </c>
    </row>
    <row r="117" customFormat="false" ht="12" hidden="false" customHeight="true" outlineLevel="0" collapsed="false">
      <c r="A117" s="137" t="str">
        <f aca="false">'Z_1.1.sz.mell.'!A116</f>
        <v>16</v>
      </c>
      <c r="B117" s="134" t="str">
        <f aca="false">'Z_1.1.sz.mell.'!B116</f>
        <v>   - Árkiegészítések, ártámogatások</v>
      </c>
      <c r="C117" s="587" t="n">
        <f aca="false">'Z_1.1.sz.mell.'!C116</f>
        <v>0</v>
      </c>
      <c r="D117" s="587" t="n">
        <f aca="false">'Z_6.1.sz.mell'!C109</f>
        <v>0</v>
      </c>
      <c r="E117" s="192" t="n">
        <f aca="false">D117-C117</f>
        <v>0</v>
      </c>
      <c r="F117" s="587" t="n">
        <f aca="false">'Z_1.1.sz.mell.'!D116</f>
        <v>0</v>
      </c>
      <c r="G117" s="587" t="n">
        <f aca="false">'Z_6.1.sz.mell'!D109</f>
        <v>0</v>
      </c>
      <c r="H117" s="192" t="n">
        <f aca="false">G117-F117</f>
        <v>0</v>
      </c>
      <c r="I117" s="587" t="n">
        <f aca="false">'Z_1.1.sz.mell.'!E116</f>
        <v>0</v>
      </c>
      <c r="J117" s="587" t="n">
        <f aca="false">'Z_6.1.sz.mell'!E109</f>
        <v>0</v>
      </c>
      <c r="K117" s="192" t="n">
        <f aca="false">J117-I117</f>
        <v>0</v>
      </c>
    </row>
    <row r="118" customFormat="false" ht="12" hidden="false" customHeight="true" outlineLevel="0" collapsed="false">
      <c r="A118" s="61" t="str">
        <f aca="false">'Z_1.1.sz.mell.'!A117</f>
        <v>17</v>
      </c>
      <c r="B118" s="134" t="str">
        <f aca="false">'Z_1.1.sz.mell.'!B117</f>
        <v>   - Kamattámogatások</v>
      </c>
      <c r="C118" s="587" t="n">
        <f aca="false">'Z_1.1.sz.mell.'!C117</f>
        <v>0</v>
      </c>
      <c r="D118" s="587" t="n">
        <f aca="false">'Z_6.1.sz.mell'!C110</f>
        <v>0</v>
      </c>
      <c r="E118" s="192" t="n">
        <f aca="false">D118-C118</f>
        <v>0</v>
      </c>
      <c r="F118" s="587" t="n">
        <f aca="false">'Z_1.1.sz.mell.'!D117</f>
        <v>0</v>
      </c>
      <c r="G118" s="587" t="n">
        <f aca="false">'Z_6.1.sz.mell'!D110</f>
        <v>0</v>
      </c>
      <c r="H118" s="192" t="n">
        <f aca="false">G118-F118</f>
        <v>0</v>
      </c>
      <c r="I118" s="587" t="n">
        <f aca="false">'Z_1.1.sz.mell.'!E117</f>
        <v>0</v>
      </c>
      <c r="J118" s="587" t="n">
        <f aca="false">'Z_6.1.sz.mell'!E110</f>
        <v>0</v>
      </c>
      <c r="K118" s="192" t="n">
        <f aca="false">J118-I118</f>
        <v>0</v>
      </c>
    </row>
    <row r="119" customFormat="false" ht="12" hidden="false" customHeight="true" outlineLevel="0" collapsed="false">
      <c r="A119" s="66" t="str">
        <f aca="false">'Z_1.1.sz.mell.'!A118</f>
        <v>18</v>
      </c>
      <c r="B119" s="134" t="str">
        <f aca="false">'Z_1.1.sz.mell.'!B118</f>
        <v>   - Egyéb működési célú támogatások államháztartáson kívülre</v>
      </c>
      <c r="C119" s="587" t="n">
        <f aca="false">'Z_1.1.sz.mell.'!C118</f>
        <v>280794688</v>
      </c>
      <c r="D119" s="587" t="n">
        <f aca="false">'Z_6.1.sz.mell'!C111</f>
        <v>280794688</v>
      </c>
      <c r="E119" s="192" t="n">
        <f aca="false">D119-C119</f>
        <v>0</v>
      </c>
      <c r="F119" s="587" t="n">
        <f aca="false">'Z_1.1.sz.mell.'!D118</f>
        <v>325669658</v>
      </c>
      <c r="G119" s="587" t="n">
        <f aca="false">'Z_6.1.sz.mell'!D111</f>
        <v>325669658</v>
      </c>
      <c r="H119" s="192" t="n">
        <f aca="false">G119-F119</f>
        <v>0</v>
      </c>
      <c r="I119" s="587" t="n">
        <f aca="false">'Z_1.1.sz.mell.'!E118</f>
        <v>325084658</v>
      </c>
      <c r="J119" s="587" t="n">
        <f aca="false">'Z_6.1.sz.mell'!E111</f>
        <v>325084658</v>
      </c>
      <c r="K119" s="192" t="n">
        <f aca="false">J119-I119</f>
        <v>0</v>
      </c>
    </row>
    <row r="120" customFormat="false" ht="12" hidden="false" customHeight="true" outlineLevel="0" collapsed="false">
      <c r="A120" s="61" t="str">
        <f aca="false">'Z_1.1.sz.mell.'!A119</f>
        <v>19</v>
      </c>
      <c r="B120" s="129" t="str">
        <f aca="false">'Z_1.1.sz.mell.'!B119</f>
        <v>   - Tartalékok</v>
      </c>
      <c r="C120" s="586" t="n">
        <f aca="false">'Z_1.1.sz.mell.'!C119</f>
        <v>58828961</v>
      </c>
      <c r="D120" s="587" t="n">
        <f aca="false">'Z_6.1.sz.mell'!C112</f>
        <v>58828961</v>
      </c>
      <c r="E120" s="191" t="n">
        <f aca="false">D120-C120</f>
        <v>0</v>
      </c>
      <c r="F120" s="586" t="n">
        <f aca="false">'Z_1.1.sz.mell.'!D119</f>
        <v>100801308</v>
      </c>
      <c r="G120" s="587" t="n">
        <f aca="false">'Z_6.1.sz.mell'!D112</f>
        <v>100801308</v>
      </c>
      <c r="H120" s="191" t="n">
        <f aca="false">G120-F120</f>
        <v>0</v>
      </c>
      <c r="I120" s="587" t="n">
        <f aca="false">'Z_1.1.sz.mell.'!E119</f>
        <v>0</v>
      </c>
      <c r="J120" s="587" t="n">
        <f aca="false">'Z_6.1.sz.mell'!E112</f>
        <v>0</v>
      </c>
      <c r="K120" s="191" t="n">
        <f aca="false">J120-I120</f>
        <v>0</v>
      </c>
    </row>
    <row r="121" customFormat="false" ht="12" hidden="false" customHeight="true" outlineLevel="0" collapsed="false">
      <c r="A121" s="61" t="str">
        <f aca="false">'Z_1.1.sz.mell.'!A120</f>
        <v>20</v>
      </c>
      <c r="B121" s="126" t="str">
        <f aca="false">'Z_1.1.sz.mell.'!B120</f>
        <v>         - a 19-ből:             - Általános tartalék</v>
      </c>
      <c r="C121" s="586" t="n">
        <f aca="false">'Z_1.1.sz.mell.'!C120</f>
        <v>10000000</v>
      </c>
      <c r="D121" s="587" t="n">
        <f aca="false">'Z_6.1.sz.mell'!C113</f>
        <v>10000000</v>
      </c>
      <c r="E121" s="191" t="n">
        <f aca="false">D121-C121</f>
        <v>0</v>
      </c>
      <c r="F121" s="586" t="n">
        <f aca="false">'Z_1.1.sz.mell.'!D120</f>
        <v>14900690</v>
      </c>
      <c r="G121" s="587" t="n">
        <f aca="false">'Z_6.1.sz.mell'!D113</f>
        <v>14900690</v>
      </c>
      <c r="H121" s="191" t="n">
        <f aca="false">G121-F121</f>
        <v>0</v>
      </c>
      <c r="I121" s="587" t="n">
        <f aca="false">'Z_1.1.sz.mell.'!E120</f>
        <v>0</v>
      </c>
      <c r="J121" s="587" t="n">
        <f aca="false">'Z_6.1.sz.mell'!E113</f>
        <v>0</v>
      </c>
      <c r="K121" s="191" t="n">
        <f aca="false">J121-I121</f>
        <v>0</v>
      </c>
    </row>
    <row r="122" customFormat="false" ht="12" hidden="false" customHeight="true" outlineLevel="0" collapsed="false">
      <c r="A122" s="138" t="str">
        <f aca="false">'Z_1.1.sz.mell.'!A121</f>
        <v>21</v>
      </c>
      <c r="B122" s="139" t="str">
        <f aca="false">'Z_1.1.sz.mell.'!B121</f>
        <v>                                       - Céltartalék</v>
      </c>
      <c r="C122" s="618" t="n">
        <f aca="false">'Z_1.1.sz.mell.'!C121</f>
        <v>48828961</v>
      </c>
      <c r="D122" s="587" t="n">
        <f aca="false">'Z_6.1.sz.mell'!C114</f>
        <v>48828961</v>
      </c>
      <c r="E122" s="218" t="n">
        <f aca="false">D122-C122</f>
        <v>0</v>
      </c>
      <c r="F122" s="618" t="n">
        <f aca="false">'Z_1.1.sz.mell.'!D121</f>
        <v>85900618</v>
      </c>
      <c r="G122" s="587" t="n">
        <f aca="false">'Z_6.1.sz.mell'!D114</f>
        <v>85900618</v>
      </c>
      <c r="H122" s="218" t="n">
        <f aca="false">G122-F122</f>
        <v>0</v>
      </c>
      <c r="I122" s="587" t="n">
        <f aca="false">'Z_1.1.sz.mell.'!E121</f>
        <v>0</v>
      </c>
      <c r="J122" s="587" t="n">
        <f aca="false">'Z_6.1.sz.mell'!E114</f>
        <v>0</v>
      </c>
      <c r="K122" s="218" t="n">
        <f aca="false">J122-I122</f>
        <v>0</v>
      </c>
    </row>
    <row r="123" customFormat="false" ht="12" hidden="false" customHeight="true" outlineLevel="0" collapsed="false">
      <c r="A123" s="143" t="str">
        <f aca="false">'Z_1.1.sz.mell.'!A122</f>
        <v>22</v>
      </c>
      <c r="B123" s="144" t="str">
        <f aca="false">'Z_1.1.sz.mell.'!B122</f>
        <v>   Felhalmozási költségvetés kiadásai (23+25+27)</v>
      </c>
      <c r="C123" s="228" t="n">
        <f aca="false">C124+C126+C128</f>
        <v>654023880</v>
      </c>
      <c r="D123" s="146" t="n">
        <f aca="false">D124+D126+D128</f>
        <v>654023880</v>
      </c>
      <c r="E123" s="220" t="n">
        <f aca="false">D123-C123</f>
        <v>0</v>
      </c>
      <c r="F123" s="228" t="n">
        <f aca="false">F124+F126+F128</f>
        <v>666194706</v>
      </c>
      <c r="G123" s="146" t="n">
        <f aca="false">G124+G126+G128</f>
        <v>666194706</v>
      </c>
      <c r="H123" s="220" t="n">
        <f aca="false">G123-F123</f>
        <v>0</v>
      </c>
      <c r="I123" s="619" t="n">
        <f aca="false">I124+I126+I128</f>
        <v>90706779</v>
      </c>
      <c r="J123" s="146" t="n">
        <f aca="false">J124+J126+J128</f>
        <v>90706779</v>
      </c>
      <c r="K123" s="220" t="n">
        <f aca="false">J123-I123</f>
        <v>0</v>
      </c>
    </row>
    <row r="124" customFormat="false" ht="12" hidden="false" customHeight="true" outlineLevel="0" collapsed="false">
      <c r="A124" s="56" t="n">
        <f aca="false">'Z_1.1.sz.mell.'!A123</f>
        <v>23</v>
      </c>
      <c r="B124" s="126" t="str">
        <f aca="false">'Z_1.1.sz.mell.'!B123</f>
        <v>Beruházások</v>
      </c>
      <c r="C124" s="485" t="n">
        <f aca="false">'Z_1.1.sz.mell.'!C123</f>
        <v>613357880</v>
      </c>
      <c r="D124" s="189" t="n">
        <f aca="false">'Z_6.1.sz.mell'!C116+'Z_6.2.sz.mell'!C51+'Z_6.3.sz.mell'!C51</f>
        <v>613357880</v>
      </c>
      <c r="E124" s="190" t="n">
        <f aca="false">D124-C124</f>
        <v>0</v>
      </c>
      <c r="F124" s="485" t="n">
        <f aca="false">'Z_1.1.sz.mell.'!D123</f>
        <v>624693873</v>
      </c>
      <c r="G124" s="189" t="n">
        <f aca="false">'Z_6.1.sz.mell'!D116+'Z_6.2.sz.mell'!D51+'Z_6.3.sz.mell'!D51</f>
        <v>624693873</v>
      </c>
      <c r="H124" s="190" t="n">
        <f aca="false">G124-F124</f>
        <v>0</v>
      </c>
      <c r="I124" s="485" t="n">
        <f aca="false">'Z_1.1.sz.mell.'!E123</f>
        <v>49506995</v>
      </c>
      <c r="J124" s="189" t="n">
        <f aca="false">'Z_6.1.sz.mell'!E116+'Z_6.2.sz.mell'!E51+'Z_6.3.sz.mell'!E51</f>
        <v>49506995</v>
      </c>
      <c r="K124" s="190" t="n">
        <f aca="false">J124-I124</f>
        <v>0</v>
      </c>
    </row>
    <row r="125" customFormat="false" ht="12" hidden="false" customHeight="true" outlineLevel="0" collapsed="false">
      <c r="A125" s="56" t="str">
        <f aca="false">'Z_1.1.sz.mell.'!A124</f>
        <v>24</v>
      </c>
      <c r="B125" s="149" t="str">
        <f aca="false">'Z_1.1.sz.mell.'!B124</f>
        <v>23-ból EU-s forrásból megvalósuló beruházás</v>
      </c>
      <c r="C125" s="485" t="n">
        <f aca="false">'Z_1.1.sz.mell.'!C124</f>
        <v>571000000</v>
      </c>
      <c r="D125" s="189" t="n">
        <f aca="false">'Z_6.1.sz.mell'!C117</f>
        <v>571000000</v>
      </c>
      <c r="E125" s="190" t="n">
        <f aca="false">D125-C125</f>
        <v>0</v>
      </c>
      <c r="F125" s="485" t="n">
        <f aca="false">'Z_1.1.sz.mell.'!D124</f>
        <v>571000000</v>
      </c>
      <c r="G125" s="189" t="n">
        <f aca="false">'Z_6.1.sz.mell'!D117</f>
        <v>571000000</v>
      </c>
      <c r="H125" s="190" t="n">
        <f aca="false">G125-F125</f>
        <v>0</v>
      </c>
      <c r="I125" s="485" t="n">
        <f aca="false">'Z_1.1.sz.mell.'!E124</f>
        <v>0</v>
      </c>
      <c r="J125" s="189" t="n">
        <f aca="false">'Z_6.1.sz.mell'!E117</f>
        <v>0</v>
      </c>
      <c r="K125" s="190" t="n">
        <f aca="false">J125-I125</f>
        <v>0</v>
      </c>
    </row>
    <row r="126" customFormat="false" ht="12" hidden="false" customHeight="true" outlineLevel="0" collapsed="false">
      <c r="A126" s="56" t="str">
        <f aca="false">'Z_1.1.sz.mell.'!A125</f>
        <v>25</v>
      </c>
      <c r="B126" s="149" t="str">
        <f aca="false">'Z_1.1.sz.mell.'!B125</f>
        <v>Felújítások</v>
      </c>
      <c r="C126" s="586" t="n">
        <f aca="false">'Z_1.1.sz.mell.'!C125</f>
        <v>37616000</v>
      </c>
      <c r="D126" s="620" t="n">
        <f aca="false">'Z_6.1.sz.mell'!C118+'Z_6.2.sz.mell'!C52+'Z_6.3.sz.mell'!C52</f>
        <v>37616000</v>
      </c>
      <c r="E126" s="191" t="n">
        <f aca="false">D126-C126</f>
        <v>0</v>
      </c>
      <c r="F126" s="586" t="n">
        <f aca="false">'Z_1.1.sz.mell.'!D125</f>
        <v>37220106</v>
      </c>
      <c r="G126" s="620" t="n">
        <f aca="false">'Z_6.1.sz.mell'!D118+'Z_6.2.sz.mell'!D52+'Z_6.3.sz.mell'!D52</f>
        <v>37220106</v>
      </c>
      <c r="H126" s="191" t="n">
        <f aca="false">G126-F126</f>
        <v>0</v>
      </c>
      <c r="I126" s="586" t="n">
        <f aca="false">'Z_1.1.sz.mell.'!E125</f>
        <v>36919057</v>
      </c>
      <c r="J126" s="620" t="n">
        <f aca="false">'Z_6.1.sz.mell'!E118+'Z_6.2.sz.mell'!E52+'Z_6.3.sz.mell'!E52</f>
        <v>36919057</v>
      </c>
      <c r="K126" s="191" t="n">
        <f aca="false">J126-I126</f>
        <v>0</v>
      </c>
    </row>
    <row r="127" customFormat="false" ht="12" hidden="false" customHeight="true" outlineLevel="0" collapsed="false">
      <c r="A127" s="56" t="str">
        <f aca="false">'Z_1.1.sz.mell.'!A126</f>
        <v>26</v>
      </c>
      <c r="B127" s="149" t="str">
        <f aca="false">'Z_1.1.sz.mell.'!B126</f>
        <v>25-ből EU-s forrásból megvalósuló felújítás</v>
      </c>
      <c r="C127" s="586" t="n">
        <f aca="false">'Z_1.1.sz.mell.'!C126</f>
        <v>0</v>
      </c>
      <c r="D127" s="620" t="n">
        <f aca="false">'Z_6.1.sz.mell'!C119</f>
        <v>0</v>
      </c>
      <c r="E127" s="191" t="n">
        <f aca="false">D127-C127</f>
        <v>0</v>
      </c>
      <c r="F127" s="586" t="n">
        <f aca="false">'Z_1.1.sz.mell.'!D126</f>
        <v>0</v>
      </c>
      <c r="G127" s="620" t="n">
        <f aca="false">'Z_6.1.sz.mell'!D119</f>
        <v>0</v>
      </c>
      <c r="H127" s="191" t="n">
        <f aca="false">G127-F127</f>
        <v>0</v>
      </c>
      <c r="I127" s="586" t="n">
        <f aca="false">'Z_1.1.sz.mell.'!E126</f>
        <v>0</v>
      </c>
      <c r="J127" s="620" t="n">
        <f aca="false">'Z_6.1.sz.mell'!E119</f>
        <v>0</v>
      </c>
      <c r="K127" s="191" t="n">
        <f aca="false">J127-I127</f>
        <v>0</v>
      </c>
    </row>
    <row r="128" customFormat="false" ht="12" hidden="false" customHeight="true" outlineLevel="0" collapsed="false">
      <c r="A128" s="56" t="str">
        <f aca="false">'Z_1.1.sz.mell.'!A127</f>
        <v>27</v>
      </c>
      <c r="B128" s="67" t="str">
        <f aca="false">'Z_1.1.sz.mell.'!B127</f>
        <v>Egyéb felhalmozási célú kiadások</v>
      </c>
      <c r="C128" s="586" t="n">
        <f aca="false">'Z_1.1.sz.mell.'!C127</f>
        <v>3050000</v>
      </c>
      <c r="D128" s="189" t="n">
        <f aca="false">'Z_6.1.sz.mell'!C120+'Z_6.2.sz.mell'!C53+'Z_6.3.sz.mell'!C53</f>
        <v>3050000</v>
      </c>
      <c r="E128" s="191" t="n">
        <f aca="false">D128-C128</f>
        <v>0</v>
      </c>
      <c r="F128" s="586" t="n">
        <f aca="false">'Z_1.1.sz.mell.'!D127</f>
        <v>4280727</v>
      </c>
      <c r="G128" s="189" t="n">
        <f aca="false">'Z_6.1.sz.mell'!D120+'Z_6.2.sz.mell'!D53+'Z_6.3.sz.mell'!D53</f>
        <v>4280727</v>
      </c>
      <c r="H128" s="191" t="n">
        <f aca="false">G128-F128</f>
        <v>0</v>
      </c>
      <c r="I128" s="586" t="n">
        <f aca="false">'Z_1.1.sz.mell.'!E127</f>
        <v>4280727</v>
      </c>
      <c r="J128" s="189" t="n">
        <f aca="false">'Z_6.1.sz.mell'!E120+'Z_6.2.sz.mell'!E53+'Z_6.3.sz.mell'!E53</f>
        <v>4280727</v>
      </c>
      <c r="K128" s="191" t="n">
        <f aca="false">J128-I128</f>
        <v>0</v>
      </c>
    </row>
    <row r="129" customFormat="false" ht="12" hidden="false" customHeight="true" outlineLevel="0" collapsed="false">
      <c r="A129" s="56" t="str">
        <f aca="false">'Z_1.1.sz.mell.'!A128</f>
        <v>28</v>
      </c>
      <c r="B129" s="65" t="str">
        <f aca="false">'Z_1.1.sz.mell.'!B128</f>
        <v>27-ből           - Garancia- és kezességvállalásból kifizetés ÁH-n belülre</v>
      </c>
      <c r="C129" s="586" t="n">
        <f aca="false">'Z_1.1.sz.mell.'!C128</f>
        <v>0</v>
      </c>
      <c r="D129" s="620" t="n">
        <f aca="false">'Z_6.1.sz.mell'!C121</f>
        <v>0</v>
      </c>
      <c r="E129" s="191" t="n">
        <f aca="false">D129-C129</f>
        <v>0</v>
      </c>
      <c r="F129" s="586" t="n">
        <f aca="false">'Z_1.1.sz.mell.'!D128</f>
        <v>0</v>
      </c>
      <c r="G129" s="620" t="n">
        <f aca="false">'Z_6.1.sz.mell'!D121</f>
        <v>0</v>
      </c>
      <c r="H129" s="191" t="n">
        <f aca="false">G129-F129</f>
        <v>0</v>
      </c>
      <c r="I129" s="586" t="n">
        <f aca="false">'Z_1.1.sz.mell.'!E128</f>
        <v>0</v>
      </c>
      <c r="J129" s="620" t="n">
        <f aca="false">'Z_6.1.sz.mell'!E121</f>
        <v>0</v>
      </c>
      <c r="K129" s="191" t="n">
        <f aca="false">J129-I129</f>
        <v>0</v>
      </c>
    </row>
    <row r="130" customFormat="false" ht="12" hidden="false" customHeight="true" outlineLevel="0" collapsed="false">
      <c r="A130" s="56" t="str">
        <f aca="false">'Z_1.1.sz.mell.'!A129</f>
        <v>29</v>
      </c>
      <c r="B130" s="151" t="str">
        <f aca="false">'Z_1.1.sz.mell.'!B129</f>
        <v>   - Visszatérítendő támogatások, kölcsönök nyújtása ÁH-n belülre</v>
      </c>
      <c r="C130" s="586" t="n">
        <f aca="false">'Z_1.1.sz.mell.'!C129</f>
        <v>0</v>
      </c>
      <c r="D130" s="620" t="n">
        <f aca="false">'Z_6.1.sz.mell'!C122</f>
        <v>0</v>
      </c>
      <c r="E130" s="191" t="n">
        <f aca="false">D130-C130</f>
        <v>0</v>
      </c>
      <c r="F130" s="586" t="n">
        <f aca="false">'Z_1.1.sz.mell.'!D129</f>
        <v>0</v>
      </c>
      <c r="G130" s="620" t="n">
        <f aca="false">'Z_6.1.sz.mell'!D122</f>
        <v>0</v>
      </c>
      <c r="H130" s="191" t="n">
        <f aca="false">G130-F130</f>
        <v>0</v>
      </c>
      <c r="I130" s="586" t="n">
        <f aca="false">'Z_1.1.sz.mell.'!E129</f>
        <v>0</v>
      </c>
      <c r="J130" s="620" t="n">
        <f aca="false">'Z_6.1.sz.mell'!E122</f>
        <v>0</v>
      </c>
      <c r="K130" s="191" t="n">
        <f aca="false">J130-I130</f>
        <v>0</v>
      </c>
    </row>
    <row r="131" customFormat="false" ht="15.75" hidden="false" customHeight="false" outlineLevel="0" collapsed="false">
      <c r="A131" s="56" t="str">
        <f aca="false">'Z_1.1.sz.mell.'!A130</f>
        <v>30</v>
      </c>
      <c r="B131" s="136" t="str">
        <f aca="false">'Z_1.1.sz.mell.'!B130</f>
        <v>   - Visszatérítendő támogatások, kölcsönök törlesztése ÁH-n belülre</v>
      </c>
      <c r="C131" s="586" t="n">
        <f aca="false">'Z_1.1.sz.mell.'!C130</f>
        <v>0</v>
      </c>
      <c r="D131" s="620" t="n">
        <f aca="false">'Z_6.1.sz.mell'!C123</f>
        <v>0</v>
      </c>
      <c r="E131" s="191" t="n">
        <f aca="false">D131-C131</f>
        <v>0</v>
      </c>
      <c r="F131" s="586" t="n">
        <f aca="false">'Z_1.1.sz.mell.'!D130</f>
        <v>0</v>
      </c>
      <c r="G131" s="620" t="n">
        <f aca="false">'Z_6.1.sz.mell'!D123</f>
        <v>0</v>
      </c>
      <c r="H131" s="191" t="n">
        <f aca="false">G131-F131</f>
        <v>0</v>
      </c>
      <c r="I131" s="586" t="n">
        <f aca="false">'Z_1.1.sz.mell.'!E130</f>
        <v>0</v>
      </c>
      <c r="J131" s="620" t="n">
        <f aca="false">'Z_6.1.sz.mell'!E123</f>
        <v>0</v>
      </c>
      <c r="K131" s="191" t="n">
        <f aca="false">J131-I131</f>
        <v>0</v>
      </c>
    </row>
    <row r="132" customFormat="false" ht="12" hidden="false" customHeight="true" outlineLevel="0" collapsed="false">
      <c r="A132" s="56" t="str">
        <f aca="false">'Z_1.1.sz.mell.'!A131</f>
        <v>31</v>
      </c>
      <c r="B132" s="136" t="str">
        <f aca="false">'Z_1.1.sz.mell.'!B131</f>
        <v>   - Egyéb felhalmozási célú támogatások ÁH-n belülre</v>
      </c>
      <c r="C132" s="586" t="n">
        <f aca="false">'Z_1.1.sz.mell.'!C131</f>
        <v>0</v>
      </c>
      <c r="D132" s="620" t="n">
        <f aca="false">'Z_6.1.sz.mell'!C124</f>
        <v>0</v>
      </c>
      <c r="E132" s="191" t="n">
        <f aca="false">D132-C132</f>
        <v>0</v>
      </c>
      <c r="F132" s="586" t="n">
        <f aca="false">'Z_1.1.sz.mell.'!D131</f>
        <v>4280727</v>
      </c>
      <c r="G132" s="620" t="n">
        <f aca="false">'Z_6.1.sz.mell'!D124</f>
        <v>4280727</v>
      </c>
      <c r="H132" s="191" t="n">
        <f aca="false">G132-F132</f>
        <v>0</v>
      </c>
      <c r="I132" s="586" t="n">
        <f aca="false">'Z_1.1.sz.mell.'!E131</f>
        <v>4280727</v>
      </c>
      <c r="J132" s="620" t="n">
        <f aca="false">'Z_6.1.sz.mell'!E124</f>
        <v>4280727</v>
      </c>
      <c r="K132" s="191" t="n">
        <f aca="false">J132-I132</f>
        <v>0</v>
      </c>
    </row>
    <row r="133" customFormat="false" ht="12" hidden="false" customHeight="true" outlineLevel="0" collapsed="false">
      <c r="A133" s="56" t="str">
        <f aca="false">'Z_1.1.sz.mell.'!A132</f>
        <v>32</v>
      </c>
      <c r="B133" s="136" t="str">
        <f aca="false">'Z_1.1.sz.mell.'!B132</f>
        <v>   - Garancia- és kezességvállalásból kifizetés ÁH-n kívülre</v>
      </c>
      <c r="C133" s="586" t="n">
        <f aca="false">'Z_1.1.sz.mell.'!C132</f>
        <v>0</v>
      </c>
      <c r="D133" s="620" t="n">
        <f aca="false">'Z_6.1.sz.mell'!C125</f>
        <v>0</v>
      </c>
      <c r="E133" s="191" t="n">
        <f aca="false">D133-C133</f>
        <v>0</v>
      </c>
      <c r="F133" s="586" t="n">
        <f aca="false">'Z_1.1.sz.mell.'!D132</f>
        <v>0</v>
      </c>
      <c r="G133" s="620" t="n">
        <f aca="false">'Z_6.1.sz.mell'!D125</f>
        <v>0</v>
      </c>
      <c r="H133" s="191" t="n">
        <f aca="false">G133-F133</f>
        <v>0</v>
      </c>
      <c r="I133" s="586" t="n">
        <f aca="false">'Z_1.1.sz.mell.'!E132</f>
        <v>0</v>
      </c>
      <c r="J133" s="620" t="n">
        <f aca="false">'Z_6.1.sz.mell'!E125</f>
        <v>0</v>
      </c>
      <c r="K133" s="191" t="n">
        <f aca="false">J133-I133</f>
        <v>0</v>
      </c>
    </row>
    <row r="134" customFormat="false" ht="12" hidden="false" customHeight="true" outlineLevel="0" collapsed="false">
      <c r="A134" s="56" t="str">
        <f aca="false">'Z_1.1.sz.mell.'!A133</f>
        <v>33</v>
      </c>
      <c r="B134" s="136" t="str">
        <f aca="false">'Z_1.1.sz.mell.'!B133</f>
        <v>   - Visszatérítendő támogatások, kölcsönök nyújtása ÁH-n kívülre</v>
      </c>
      <c r="C134" s="586" t="n">
        <f aca="false">'Z_1.1.sz.mell.'!C133</f>
        <v>0</v>
      </c>
      <c r="D134" s="620" t="n">
        <f aca="false">'Z_6.1.sz.mell'!C126</f>
        <v>0</v>
      </c>
      <c r="E134" s="191" t="n">
        <f aca="false">D134-C134</f>
        <v>0</v>
      </c>
      <c r="F134" s="586" t="n">
        <f aca="false">'Z_1.1.sz.mell.'!D133</f>
        <v>0</v>
      </c>
      <c r="G134" s="620" t="n">
        <f aca="false">'Z_6.1.sz.mell'!D126</f>
        <v>0</v>
      </c>
      <c r="H134" s="191" t="n">
        <f aca="false">G134-F134</f>
        <v>0</v>
      </c>
      <c r="I134" s="586" t="n">
        <f aca="false">'Z_1.1.sz.mell.'!E133</f>
        <v>0</v>
      </c>
      <c r="J134" s="620" t="n">
        <f aca="false">'Z_6.1.sz.mell'!E126</f>
        <v>0</v>
      </c>
      <c r="K134" s="191" t="n">
        <f aca="false">J134-I134</f>
        <v>0</v>
      </c>
    </row>
    <row r="135" customFormat="false" ht="12" hidden="false" customHeight="true" outlineLevel="0" collapsed="false">
      <c r="A135" s="56" t="str">
        <f aca="false">'Z_1.1.sz.mell.'!A134</f>
        <v>34</v>
      </c>
      <c r="B135" s="136" t="str">
        <f aca="false">'Z_1.1.sz.mell.'!B134</f>
        <v>   - Lakástámogatás</v>
      </c>
      <c r="C135" s="586" t="n">
        <f aca="false">'Z_1.1.sz.mell.'!C134</f>
        <v>0</v>
      </c>
      <c r="D135" s="620" t="n">
        <f aca="false">'Z_6.1.sz.mell'!C127</f>
        <v>0</v>
      </c>
      <c r="E135" s="191" t="n">
        <f aca="false">D135-C135</f>
        <v>0</v>
      </c>
      <c r="F135" s="586" t="n">
        <f aca="false">'Z_1.1.sz.mell.'!D134</f>
        <v>0</v>
      </c>
      <c r="G135" s="620" t="n">
        <f aca="false">'Z_6.1.sz.mell'!D127</f>
        <v>0</v>
      </c>
      <c r="H135" s="191" t="n">
        <f aca="false">G135-F135</f>
        <v>0</v>
      </c>
      <c r="I135" s="586" t="n">
        <f aca="false">'Z_1.1.sz.mell.'!E134</f>
        <v>0</v>
      </c>
      <c r="J135" s="620" t="n">
        <f aca="false">'Z_6.1.sz.mell'!E127</f>
        <v>0</v>
      </c>
      <c r="K135" s="191" t="n">
        <f aca="false">J135-I135</f>
        <v>0</v>
      </c>
    </row>
    <row r="136" customFormat="false" ht="16.5" hidden="false" customHeight="false" outlineLevel="0" collapsed="false">
      <c r="A136" s="137" t="n">
        <f aca="false">'Z_1.1.sz.mell.'!A135</f>
        <v>35</v>
      </c>
      <c r="B136" s="136" t="str">
        <f aca="false">'Z_1.1.sz.mell.'!B135</f>
        <v>   - Egyéb felhalmozási célú támogatások államháztartáson kívülre</v>
      </c>
      <c r="C136" s="587" t="n">
        <f aca="false">'Z_1.1.sz.mell.'!C135</f>
        <v>3050000</v>
      </c>
      <c r="D136" s="621" t="n">
        <f aca="false">'Z_6.1.sz.mell'!C128</f>
        <v>3050000</v>
      </c>
      <c r="E136" s="192" t="n">
        <f aca="false">D136-C136</f>
        <v>0</v>
      </c>
      <c r="F136" s="587" t="n">
        <f aca="false">'Z_1.1.sz.mell.'!D135</f>
        <v>0</v>
      </c>
      <c r="G136" s="620" t="n">
        <f aca="false">'Z_6.1.sz.mell'!D128</f>
        <v>0</v>
      </c>
      <c r="H136" s="192" t="n">
        <f aca="false">G136-F136</f>
        <v>0</v>
      </c>
      <c r="I136" s="586" t="n">
        <f aca="false">'Z_1.1.sz.mell.'!E135</f>
        <v>0</v>
      </c>
      <c r="J136" s="620" t="n">
        <f aca="false">'Z_6.1.sz.mell'!E128</f>
        <v>0</v>
      </c>
      <c r="K136" s="192" t="n">
        <f aca="false">J136-I136</f>
        <v>0</v>
      </c>
    </row>
    <row r="137" customFormat="false" ht="12" hidden="false" customHeight="true" outlineLevel="0" collapsed="false">
      <c r="A137" s="50" t="n">
        <f aca="false">'Z_1.1.sz.mell.'!A136</f>
        <v>36</v>
      </c>
      <c r="B137" s="153" t="str">
        <f aca="false">'Z_1.1.sz.mell.'!B136</f>
        <v>KÖLTSÉGVETÉSI KIADÁSOK ÖSSZESEN (1+22)</v>
      </c>
      <c r="C137" s="146" t="n">
        <f aca="false">C102+C123</f>
        <v>2241599119</v>
      </c>
      <c r="D137" s="146" t="n">
        <f aca="false">D102+D123</f>
        <v>2241599119</v>
      </c>
      <c r="E137" s="181" t="n">
        <f aca="false">D137-C137</f>
        <v>0</v>
      </c>
      <c r="F137" s="146" t="n">
        <f aca="false">F102+F123</f>
        <v>2413097277</v>
      </c>
      <c r="G137" s="146" t="n">
        <f aca="false">G102+G123</f>
        <v>2413097277</v>
      </c>
      <c r="H137" s="181" t="n">
        <f aca="false">G137-F137</f>
        <v>0</v>
      </c>
      <c r="I137" s="146" t="n">
        <f aca="false">I102+I123</f>
        <v>1706460278</v>
      </c>
      <c r="J137" s="146" t="n">
        <f aca="false">J102+J123</f>
        <v>1706460278</v>
      </c>
      <c r="K137" s="181" t="n">
        <f aca="false">J137-I137</f>
        <v>0</v>
      </c>
    </row>
    <row r="138" customFormat="false" ht="12" hidden="false" customHeight="true" outlineLevel="0" collapsed="false">
      <c r="A138" s="50" t="n">
        <f aca="false">'Z_1.1.sz.mell.'!A137</f>
        <v>37</v>
      </c>
      <c r="B138" s="153" t="str">
        <f aca="false">'Z_1.1.sz.mell.'!B137</f>
        <v>Hitel-, kölcsöntörlesztés államháztartáson kívülre (38+ … + 40)</v>
      </c>
      <c r="C138" s="146" t="n">
        <f aca="false">SUM(C139:C141)</f>
        <v>0</v>
      </c>
      <c r="D138" s="146" t="n">
        <f aca="false">SUM(D139:D141)</f>
        <v>0</v>
      </c>
      <c r="E138" s="181" t="n">
        <f aca="false">D138-C138</f>
        <v>0</v>
      </c>
      <c r="F138" s="146" t="n">
        <f aca="false">SUM(F139:F141)</f>
        <v>0</v>
      </c>
      <c r="G138" s="146" t="n">
        <f aca="false">SUM(G139:G141)</f>
        <v>0</v>
      </c>
      <c r="H138" s="181" t="n">
        <f aca="false">G138-F138</f>
        <v>0</v>
      </c>
      <c r="I138" s="146" t="n">
        <f aca="false">SUM(I139:I141)</f>
        <v>0</v>
      </c>
      <c r="J138" s="146" t="n">
        <f aca="false">SUM(J139:J141)</f>
        <v>0</v>
      </c>
      <c r="K138" s="181" t="n">
        <f aca="false">J138-I138</f>
        <v>0</v>
      </c>
    </row>
    <row r="139" customFormat="false" ht="12" hidden="false" customHeight="true" outlineLevel="0" collapsed="false">
      <c r="A139" s="56" t="n">
        <f aca="false">'Z_1.1.sz.mell.'!A138</f>
        <v>38</v>
      </c>
      <c r="B139" s="149" t="str">
        <f aca="false">'Z_1.1.sz.mell.'!B138</f>
        <v>Hosszú lejáratú hitelek, kölcsönök törlesztése pénzügyi vállalkozásnak</v>
      </c>
      <c r="C139" s="586" t="n">
        <f aca="false">'Z_1.1.sz.mell.'!C138</f>
        <v>0</v>
      </c>
      <c r="D139" s="620" t="n">
        <f aca="false">'Z_6.1.sz.mell'!C131</f>
        <v>0</v>
      </c>
      <c r="E139" s="191" t="n">
        <f aca="false">D139-C139</f>
        <v>0</v>
      </c>
      <c r="F139" s="586" t="n">
        <f aca="false">'Z_1.1.sz.mell.'!D138</f>
        <v>0</v>
      </c>
      <c r="G139" s="620" t="n">
        <f aca="false">'Z_6.1.sz.mell'!D131</f>
        <v>0</v>
      </c>
      <c r="H139" s="191" t="n">
        <f aca="false">G139-F139</f>
        <v>0</v>
      </c>
      <c r="I139" s="586" t="n">
        <f aca="false">'Z_1.1.sz.mell.'!E138</f>
        <v>0</v>
      </c>
      <c r="J139" s="620" t="n">
        <f aca="false">'Z_6.1.sz.mell'!E131</f>
        <v>0</v>
      </c>
      <c r="K139" s="191" t="n">
        <f aca="false">J139-I139</f>
        <v>0</v>
      </c>
    </row>
    <row r="140" customFormat="false" ht="12" hidden="false" customHeight="true" outlineLevel="0" collapsed="false">
      <c r="A140" s="56" t="str">
        <f aca="false">'Z_1.1.sz.mell.'!A139</f>
        <v>39</v>
      </c>
      <c r="B140" s="149" t="str">
        <f aca="false">'Z_1.1.sz.mell.'!B139</f>
        <v>Likviditási célú hitelek, kölcsönök törlesztése pénzügyi vállalkozásnak</v>
      </c>
      <c r="C140" s="586" t="n">
        <f aca="false">'Z_1.1.sz.mell.'!C139</f>
        <v>0</v>
      </c>
      <c r="D140" s="620" t="n">
        <f aca="false">'Z_6.1.sz.mell'!C132</f>
        <v>0</v>
      </c>
      <c r="E140" s="191" t="n">
        <f aca="false">D140-C140</f>
        <v>0</v>
      </c>
      <c r="F140" s="586" t="n">
        <f aca="false">'Z_1.1.sz.mell.'!D139</f>
        <v>0</v>
      </c>
      <c r="G140" s="620" t="n">
        <f aca="false">'Z_6.1.sz.mell'!D132</f>
        <v>0</v>
      </c>
      <c r="H140" s="191" t="n">
        <f aca="false">G140-F140</f>
        <v>0</v>
      </c>
      <c r="I140" s="586" t="n">
        <f aca="false">'Z_1.1.sz.mell.'!E139</f>
        <v>0</v>
      </c>
      <c r="J140" s="620" t="n">
        <f aca="false">'Z_6.1.sz.mell'!E132</f>
        <v>0</v>
      </c>
      <c r="K140" s="191" t="n">
        <f aca="false">J140-I140</f>
        <v>0</v>
      </c>
    </row>
    <row r="141" customFormat="false" ht="12" hidden="false" customHeight="true" outlineLevel="0" collapsed="false">
      <c r="A141" s="137" t="str">
        <f aca="false">'Z_1.1.sz.mell.'!A140</f>
        <v>40</v>
      </c>
      <c r="B141" s="149" t="str">
        <f aca="false">'Z_1.1.sz.mell.'!B140</f>
        <v>Rövid lejáratú hitelek, kölcsönök törlesztése pénzügyi vállalkozásnak</v>
      </c>
      <c r="C141" s="586" t="n">
        <f aca="false">'Z_1.1.sz.mell.'!C140</f>
        <v>0</v>
      </c>
      <c r="D141" s="620" t="n">
        <f aca="false">'Z_6.1.sz.mell'!C133</f>
        <v>0</v>
      </c>
      <c r="E141" s="191" t="n">
        <f aca="false">D141-C141</f>
        <v>0</v>
      </c>
      <c r="F141" s="586" t="n">
        <f aca="false">'Z_1.1.sz.mell.'!D140</f>
        <v>0</v>
      </c>
      <c r="G141" s="620" t="n">
        <f aca="false">'Z_6.1.sz.mell'!D133</f>
        <v>0</v>
      </c>
      <c r="H141" s="191" t="n">
        <f aca="false">G141-F141</f>
        <v>0</v>
      </c>
      <c r="I141" s="586" t="n">
        <f aca="false">'Z_1.1.sz.mell.'!E140</f>
        <v>0</v>
      </c>
      <c r="J141" s="620" t="n">
        <f aca="false">'Z_6.1.sz.mell'!E133</f>
        <v>0</v>
      </c>
      <c r="K141" s="191" t="n">
        <f aca="false">J141-I141</f>
        <v>0</v>
      </c>
    </row>
    <row r="142" customFormat="false" ht="12" hidden="false" customHeight="true" outlineLevel="0" collapsed="false">
      <c r="A142" s="50" t="n">
        <f aca="false">'Z_1.1.sz.mell.'!A141</f>
        <v>41</v>
      </c>
      <c r="B142" s="153" t="str">
        <f aca="false">'Z_1.1.sz.mell.'!B141</f>
        <v>Belföldi értékpapírok kiadásai (42+ … + 47)</v>
      </c>
      <c r="C142" s="146" t="n">
        <f aca="false">SUM(C143:C148)</f>
        <v>0</v>
      </c>
      <c r="D142" s="146" t="n">
        <f aca="false">SUM(D143:D148)</f>
        <v>0</v>
      </c>
      <c r="E142" s="181" t="n">
        <f aca="false">D142-C142</f>
        <v>0</v>
      </c>
      <c r="F142" s="146" t="n">
        <f aca="false">SUM(F143:F148)</f>
        <v>0</v>
      </c>
      <c r="G142" s="146" t="n">
        <f aca="false">SUM(G143:G148)</f>
        <v>0</v>
      </c>
      <c r="H142" s="181" t="n">
        <f aca="false">G142-F142</f>
        <v>0</v>
      </c>
      <c r="I142" s="146" t="n">
        <f aca="false">SUM(I143:I148)</f>
        <v>0</v>
      </c>
      <c r="J142" s="146" t="n">
        <f aca="false">SUM(J143:J148)</f>
        <v>0</v>
      </c>
      <c r="K142" s="181" t="n">
        <f aca="false">J142-I142</f>
        <v>0</v>
      </c>
    </row>
    <row r="143" customFormat="false" ht="12" hidden="false" customHeight="true" outlineLevel="0" collapsed="false">
      <c r="A143" s="56" t="n">
        <f aca="false">'Z_1.1.sz.mell.'!A142</f>
        <v>42</v>
      </c>
      <c r="B143" s="157" t="str">
        <f aca="false">'Z_1.1.sz.mell.'!B142</f>
        <v>Forgatási célú belföldi értékpapírok vásárlása</v>
      </c>
      <c r="C143" s="586" t="n">
        <f aca="false">'Z_1.1.sz.mell.'!C142</f>
        <v>0</v>
      </c>
      <c r="D143" s="620" t="n">
        <f aca="false">'Z_6.1.sz.mell'!C135</f>
        <v>0</v>
      </c>
      <c r="E143" s="191" t="n">
        <f aca="false">D143-C143</f>
        <v>0</v>
      </c>
      <c r="F143" s="586" t="n">
        <f aca="false">'Z_1.1.sz.mell.'!D142</f>
        <v>0</v>
      </c>
      <c r="G143" s="620" t="n">
        <f aca="false">'Z_6.1.sz.mell'!D135</f>
        <v>0</v>
      </c>
      <c r="H143" s="191" t="n">
        <f aca="false">G143-F143</f>
        <v>0</v>
      </c>
      <c r="I143" s="586" t="n">
        <f aca="false">'Z_1.1.sz.mell.'!E142</f>
        <v>0</v>
      </c>
      <c r="J143" s="620" t="n">
        <f aca="false">'Z_6.1.sz.mell'!E135</f>
        <v>0</v>
      </c>
      <c r="K143" s="191" t="n">
        <f aca="false">J143-I143</f>
        <v>0</v>
      </c>
    </row>
    <row r="144" customFormat="false" ht="12" hidden="false" customHeight="true" outlineLevel="0" collapsed="false">
      <c r="A144" s="56" t="n">
        <f aca="false">'Z_1.1.sz.mell.'!A143</f>
        <v>43</v>
      </c>
      <c r="B144" s="157" t="str">
        <f aca="false">'Z_1.1.sz.mell.'!B143</f>
        <v>Befektetési célú belföldi értékpapírok vásárlása</v>
      </c>
      <c r="C144" s="586" t="n">
        <f aca="false">'Z_1.1.sz.mell.'!C143</f>
        <v>0</v>
      </c>
      <c r="D144" s="620" t="n">
        <f aca="false">'Z_6.1.sz.mell'!C136</f>
        <v>0</v>
      </c>
      <c r="E144" s="191" t="n">
        <f aca="false">D144-C144</f>
        <v>0</v>
      </c>
      <c r="F144" s="586" t="n">
        <f aca="false">'Z_1.1.sz.mell.'!D143</f>
        <v>0</v>
      </c>
      <c r="G144" s="620" t="n">
        <f aca="false">'Z_6.1.sz.mell'!D136</f>
        <v>0</v>
      </c>
      <c r="H144" s="191" t="n">
        <f aca="false">G144-F144</f>
        <v>0</v>
      </c>
      <c r="I144" s="586" t="n">
        <f aca="false">'Z_1.1.sz.mell.'!E143</f>
        <v>0</v>
      </c>
      <c r="J144" s="620" t="n">
        <f aca="false">'Z_6.1.sz.mell'!E136</f>
        <v>0</v>
      </c>
      <c r="K144" s="191" t="n">
        <f aca="false">J144-I144</f>
        <v>0</v>
      </c>
    </row>
    <row r="145" customFormat="false" ht="12" hidden="false" customHeight="true" outlineLevel="0" collapsed="false">
      <c r="A145" s="56" t="str">
        <f aca="false">'Z_1.1.sz.mell.'!A144</f>
        <v>44</v>
      </c>
      <c r="B145" s="157" t="str">
        <f aca="false">'Z_1.1.sz.mell.'!B144</f>
        <v>Kincstárjegyek beváltása</v>
      </c>
      <c r="C145" s="586" t="n">
        <f aca="false">'Z_1.1.sz.mell.'!C144</f>
        <v>0</v>
      </c>
      <c r="D145" s="620" t="n">
        <f aca="false">'Z_6.1.sz.mell'!C137</f>
        <v>0</v>
      </c>
      <c r="E145" s="191" t="n">
        <f aca="false">D145-C145</f>
        <v>0</v>
      </c>
      <c r="F145" s="586" t="n">
        <f aca="false">'Z_1.1.sz.mell.'!D144</f>
        <v>0</v>
      </c>
      <c r="G145" s="620" t="n">
        <f aca="false">'Z_6.1.sz.mell'!D137</f>
        <v>0</v>
      </c>
      <c r="H145" s="191" t="n">
        <f aca="false">G145-F145</f>
        <v>0</v>
      </c>
      <c r="I145" s="586" t="n">
        <f aca="false">'Z_1.1.sz.mell.'!E144</f>
        <v>0</v>
      </c>
      <c r="J145" s="620" t="n">
        <f aca="false">'Z_6.1.sz.mell'!E137</f>
        <v>0</v>
      </c>
      <c r="K145" s="191" t="n">
        <f aca="false">J145-I145</f>
        <v>0</v>
      </c>
    </row>
    <row r="146" customFormat="false" ht="12" hidden="false" customHeight="true" outlineLevel="0" collapsed="false">
      <c r="A146" s="56" t="str">
        <f aca="false">'Z_1.1.sz.mell.'!A145</f>
        <v>45</v>
      </c>
      <c r="B146" s="157" t="str">
        <f aca="false">'Z_1.1.sz.mell.'!B145</f>
        <v>Éven belüli lejáratú belföldi értékpapírok beváltása</v>
      </c>
      <c r="C146" s="586" t="n">
        <f aca="false">'Z_1.1.sz.mell.'!C145</f>
        <v>0</v>
      </c>
      <c r="D146" s="620" t="n">
        <f aca="false">'Z_6.1.sz.mell'!C138</f>
        <v>0</v>
      </c>
      <c r="E146" s="191" t="n">
        <f aca="false">D146-C146</f>
        <v>0</v>
      </c>
      <c r="F146" s="586" t="n">
        <f aca="false">'Z_1.1.sz.mell.'!D145</f>
        <v>0</v>
      </c>
      <c r="G146" s="620" t="n">
        <f aca="false">'Z_6.1.sz.mell'!D138</f>
        <v>0</v>
      </c>
      <c r="H146" s="191" t="n">
        <f aca="false">G146-F146</f>
        <v>0</v>
      </c>
      <c r="I146" s="586" t="n">
        <f aca="false">'Z_1.1.sz.mell.'!E145</f>
        <v>0</v>
      </c>
      <c r="J146" s="620" t="n">
        <f aca="false">'Z_6.1.sz.mell'!E138</f>
        <v>0</v>
      </c>
      <c r="K146" s="191" t="n">
        <f aca="false">J146-I146</f>
        <v>0</v>
      </c>
    </row>
    <row r="147" customFormat="false" ht="12" hidden="false" customHeight="true" outlineLevel="0" collapsed="false">
      <c r="A147" s="56" t="str">
        <f aca="false">'Z_1.1.sz.mell.'!A146</f>
        <v>46</v>
      </c>
      <c r="B147" s="157" t="str">
        <f aca="false">'Z_1.1.sz.mell.'!B146</f>
        <v>Belföldi kötvények beváltása</v>
      </c>
      <c r="C147" s="586" t="n">
        <f aca="false">'Z_1.1.sz.mell.'!C146</f>
        <v>0</v>
      </c>
      <c r="D147" s="620" t="n">
        <f aca="false">'Z_6.1.sz.mell'!C139</f>
        <v>0</v>
      </c>
      <c r="E147" s="191" t="n">
        <f aca="false">D147-C147</f>
        <v>0</v>
      </c>
      <c r="F147" s="586" t="n">
        <f aca="false">'Z_1.1.sz.mell.'!D146</f>
        <v>0</v>
      </c>
      <c r="G147" s="620" t="n">
        <f aca="false">'Z_6.1.sz.mell'!D139</f>
        <v>0</v>
      </c>
      <c r="H147" s="191" t="n">
        <f aca="false">G147-F147</f>
        <v>0</v>
      </c>
      <c r="I147" s="586" t="n">
        <f aca="false">'Z_1.1.sz.mell.'!E146</f>
        <v>0</v>
      </c>
      <c r="J147" s="620" t="n">
        <f aca="false">'Z_6.1.sz.mell'!E139</f>
        <v>0</v>
      </c>
      <c r="K147" s="191" t="n">
        <f aca="false">J147-I147</f>
        <v>0</v>
      </c>
    </row>
    <row r="148" customFormat="false" ht="12" hidden="false" customHeight="true" outlineLevel="0" collapsed="false">
      <c r="A148" s="138" t="n">
        <f aca="false">'Z_1.1.sz.mell.'!A147</f>
        <v>47</v>
      </c>
      <c r="B148" s="160" t="str">
        <f aca="false">'Z_1.1.sz.mell.'!B147</f>
        <v>Éven túli lejáratú belföldi értékpapírok beváltása</v>
      </c>
      <c r="C148" s="618" t="n">
        <f aca="false">'Z_1.1.sz.mell.'!C147</f>
        <v>0</v>
      </c>
      <c r="D148" s="622" t="n">
        <f aca="false">'Z_6.1.sz.mell'!C140</f>
        <v>0</v>
      </c>
      <c r="E148" s="218" t="n">
        <f aca="false">D148-C148</f>
        <v>0</v>
      </c>
      <c r="F148" s="618" t="n">
        <f aca="false">'Z_1.1.sz.mell.'!D147</f>
        <v>0</v>
      </c>
      <c r="G148" s="620" t="n">
        <f aca="false">'Z_6.1.sz.mell'!D140</f>
        <v>0</v>
      </c>
      <c r="H148" s="218" t="n">
        <f aca="false">G148-F148</f>
        <v>0</v>
      </c>
      <c r="I148" s="586" t="n">
        <f aca="false">'Z_1.1.sz.mell.'!E147</f>
        <v>0</v>
      </c>
      <c r="J148" s="620" t="n">
        <f aca="false">'Z_6.1.sz.mell'!E140</f>
        <v>0</v>
      </c>
      <c r="K148" s="218" t="n">
        <f aca="false">J148-I148</f>
        <v>0</v>
      </c>
    </row>
    <row r="149" customFormat="false" ht="12" hidden="false" customHeight="true" outlineLevel="0" collapsed="false">
      <c r="A149" s="50" t="n">
        <f aca="false">'Z_1.1.sz.mell.'!A148</f>
        <v>48</v>
      </c>
      <c r="B149" s="153" t="str">
        <f aca="false">'Z_1.1.sz.mell.'!B148</f>
        <v>Belföldi finanszírozás kiadásai (49+ … + 52)</v>
      </c>
      <c r="C149" s="193" t="n">
        <f aca="false">C150+C151+C153+C154</f>
        <v>28820112</v>
      </c>
      <c r="D149" s="623" t="n">
        <f aca="false">D150+D151+D153+D154</f>
        <v>28820112</v>
      </c>
      <c r="E149" s="194" t="n">
        <f aca="false">D149-C149</f>
        <v>0</v>
      </c>
      <c r="F149" s="193" t="n">
        <f aca="false">F150+F151+F153+F154</f>
        <v>28820512</v>
      </c>
      <c r="G149" s="623" t="n">
        <f aca="false">G150+G151+G153+G154</f>
        <v>28820512</v>
      </c>
      <c r="H149" s="194" t="n">
        <f aca="false">G149-F149</f>
        <v>0</v>
      </c>
      <c r="I149" s="193" t="n">
        <f aca="false">I150+I151+I153+I154</f>
        <v>28820512</v>
      </c>
      <c r="J149" s="623" t="n">
        <f aca="false">J150+J151+J153+J154</f>
        <v>28820512</v>
      </c>
      <c r="K149" s="194" t="n">
        <f aca="false">J149-I149</f>
        <v>0</v>
      </c>
    </row>
    <row r="150" customFormat="false" ht="12" hidden="false" customHeight="true" outlineLevel="0" collapsed="false">
      <c r="A150" s="56" t="n">
        <f aca="false">'Z_1.1.sz.mell.'!A149</f>
        <v>49</v>
      </c>
      <c r="B150" s="157" t="str">
        <f aca="false">'Z_1.1.sz.mell.'!B149</f>
        <v>Államháztartáson belüli megelőlegezések folyósítása</v>
      </c>
      <c r="C150" s="586" t="n">
        <f aca="false">'Z_1.1.sz.mell.'!C149</f>
        <v>0</v>
      </c>
      <c r="D150" s="620" t="n">
        <f aca="false">'Z_6.1.sz.mell'!C142</f>
        <v>0</v>
      </c>
      <c r="E150" s="191" t="n">
        <f aca="false">D150-C150</f>
        <v>0</v>
      </c>
      <c r="F150" s="586" t="n">
        <f aca="false">'Z_1.1.sz.mell.'!D149</f>
        <v>0</v>
      </c>
      <c r="G150" s="620" t="n">
        <f aca="false">'Z_6.1.sz.mell'!D142</f>
        <v>0</v>
      </c>
      <c r="H150" s="191" t="n">
        <f aca="false">G150-F150</f>
        <v>0</v>
      </c>
      <c r="I150" s="586" t="n">
        <f aca="false">'Z_1.1.sz.mell.'!E149</f>
        <v>0</v>
      </c>
      <c r="J150" s="620" t="n">
        <f aca="false">'Z_6.1.sz.mell'!E142</f>
        <v>0</v>
      </c>
      <c r="K150" s="191" t="n">
        <f aca="false">J150-I150</f>
        <v>0</v>
      </c>
    </row>
    <row r="151" customFormat="false" ht="12" hidden="false" customHeight="true" outlineLevel="0" collapsed="false">
      <c r="A151" s="594" t="str">
        <f aca="false">'Z_1.1.sz.mell.'!A150</f>
        <v>50</v>
      </c>
      <c r="B151" s="157" t="str">
        <f aca="false">'Z_1.1.sz.mell.'!B150</f>
        <v>Államháztartáson belüli megelőlegezések visszafizetése</v>
      </c>
      <c r="C151" s="586" t="n">
        <f aca="false">'Z_1.1.sz.mell.'!C150</f>
        <v>28499482</v>
      </c>
      <c r="D151" s="620" t="n">
        <f aca="false">'Z_6.1.sz.mell'!C143</f>
        <v>28499482</v>
      </c>
      <c r="E151" s="191" t="n">
        <f aca="false">D151-C151</f>
        <v>0</v>
      </c>
      <c r="F151" s="586" t="n">
        <f aca="false">'Z_1.1.sz.mell.'!D150</f>
        <v>28499882</v>
      </c>
      <c r="G151" s="620" t="n">
        <f aca="false">'Z_6.1.sz.mell'!D143</f>
        <v>28499882</v>
      </c>
      <c r="H151" s="191" t="n">
        <f aca="false">G151-F151</f>
        <v>0</v>
      </c>
      <c r="I151" s="586" t="n">
        <f aca="false">'Z_1.1.sz.mell.'!E150</f>
        <v>28499882</v>
      </c>
      <c r="J151" s="620" t="n">
        <f aca="false">'Z_6.1.sz.mell'!E143</f>
        <v>28499882</v>
      </c>
      <c r="K151" s="191" t="n">
        <f aca="false">J151-I151</f>
        <v>0</v>
      </c>
    </row>
    <row r="152" customFormat="false" ht="12" hidden="false" customHeight="true" outlineLevel="0" collapsed="false">
      <c r="A152" s="594" t="n">
        <f aca="false">A151+1</f>
        <v>51</v>
      </c>
      <c r="B152" s="157" t="str">
        <f aca="false">'Z_6.1.sz.mell'!B144</f>
        <v>Központi, irányító szervi támogatás</v>
      </c>
      <c r="C152" s="624"/>
      <c r="D152" s="625" t="n">
        <f aca="false">'Z_6.1.sz.mell'!C144</f>
        <v>242498344</v>
      </c>
      <c r="E152" s="626"/>
      <c r="F152" s="624"/>
      <c r="G152" s="625" t="n">
        <f aca="false">'Z_6.1.sz.mell'!D144</f>
        <v>236288764</v>
      </c>
      <c r="H152" s="626"/>
      <c r="I152" s="624"/>
      <c r="J152" s="625" t="n">
        <f aca="false">'Z_6.1.sz.mell'!I144</f>
        <v>0</v>
      </c>
      <c r="K152" s="626"/>
    </row>
    <row r="153" customFormat="false" ht="12" hidden="false" customHeight="true" outlineLevel="0" collapsed="false">
      <c r="A153" s="594" t="n">
        <f aca="false">A152+1</f>
        <v>52</v>
      </c>
      <c r="B153" s="157" t="str">
        <f aca="false">'Z_1.1.sz.mell.'!B151</f>
        <v>Pénzeszközök lekötött betétként elhelyezése</v>
      </c>
      <c r="C153" s="586" t="n">
        <f aca="false">'Z_1.1.sz.mell.'!C151</f>
        <v>0</v>
      </c>
      <c r="D153" s="620" t="n">
        <f aca="false">'Z_6.1.sz.mell'!C145</f>
        <v>0</v>
      </c>
      <c r="E153" s="191" t="n">
        <f aca="false">D153-C153</f>
        <v>0</v>
      </c>
      <c r="F153" s="586" t="n">
        <f aca="false">'Z_1.1.sz.mell.'!D151</f>
        <v>0</v>
      </c>
      <c r="G153" s="620" t="n">
        <f aca="false">'Z_6.1.sz.mell'!D145</f>
        <v>0</v>
      </c>
      <c r="H153" s="191" t="n">
        <f aca="false">G153-F153</f>
        <v>0</v>
      </c>
      <c r="I153" s="586" t="n">
        <f aca="false">'Z_1.1.sz.mell.'!E151</f>
        <v>0</v>
      </c>
      <c r="J153" s="620" t="n">
        <f aca="false">'Z_6.1.sz.mell'!E145</f>
        <v>0</v>
      </c>
      <c r="K153" s="191" t="n">
        <f aca="false">J153-I153</f>
        <v>0</v>
      </c>
    </row>
    <row r="154" customFormat="false" ht="12" hidden="false" customHeight="true" outlineLevel="0" collapsed="false">
      <c r="A154" s="627" t="n">
        <f aca="false">A153+1</f>
        <v>53</v>
      </c>
      <c r="B154" s="163" t="str">
        <f aca="false">'Z_1.1.sz.mell.'!B152</f>
        <v>Pénzügyi lízing kiadásai</v>
      </c>
      <c r="C154" s="586" t="n">
        <f aca="false">'Z_1.1.sz.mell.'!C152</f>
        <v>320630</v>
      </c>
      <c r="D154" s="620" t="n">
        <f aca="false">'Z_6.1.sz.mell'!C146</f>
        <v>320630</v>
      </c>
      <c r="E154" s="191" t="n">
        <f aca="false">D154-C154</f>
        <v>0</v>
      </c>
      <c r="F154" s="586" t="n">
        <f aca="false">'Z_1.1.sz.mell.'!D152</f>
        <v>320630</v>
      </c>
      <c r="G154" s="620" t="n">
        <f aca="false">'Z_6.1.sz.mell'!D146</f>
        <v>320630</v>
      </c>
      <c r="H154" s="191" t="n">
        <f aca="false">G154-F154</f>
        <v>0</v>
      </c>
      <c r="I154" s="586" t="n">
        <f aca="false">'Z_1.1.sz.mell.'!E152</f>
        <v>320630</v>
      </c>
      <c r="J154" s="620" t="n">
        <f aca="false">'Z_6.1.sz.mell'!E146</f>
        <v>320630</v>
      </c>
      <c r="K154" s="191" t="n">
        <f aca="false">J154-I154</f>
        <v>0</v>
      </c>
    </row>
    <row r="155" customFormat="false" ht="12" hidden="false" customHeight="true" outlineLevel="0" collapsed="false">
      <c r="A155" s="628" t="n">
        <f aca="false">A154+1</f>
        <v>54</v>
      </c>
      <c r="B155" s="153" t="str">
        <f aca="false">'Z_1.1.sz.mell.'!B153</f>
        <v>Külföldi finanszírozás kiadásai (54+ … + 58)</v>
      </c>
      <c r="C155" s="229" t="n">
        <f aca="false">SUM(C156:C160)</f>
        <v>0</v>
      </c>
      <c r="D155" s="229" t="n">
        <f aca="false">SUM(D156:D160)</f>
        <v>0</v>
      </c>
      <c r="E155" s="221" t="n">
        <f aca="false">D155-C155</f>
        <v>0</v>
      </c>
      <c r="F155" s="229" t="n">
        <f aca="false">SUM(F156:F160)</f>
        <v>0</v>
      </c>
      <c r="G155" s="229" t="n">
        <f aca="false">SUM(G156:G160)</f>
        <v>0</v>
      </c>
      <c r="H155" s="221" t="n">
        <f aca="false">G155-F155</f>
        <v>0</v>
      </c>
      <c r="I155" s="229" t="n">
        <f aca="false">SUM(I156:I160)</f>
        <v>0</v>
      </c>
      <c r="J155" s="229" t="n">
        <f aca="false">SUM(J156:J160)</f>
        <v>0</v>
      </c>
      <c r="K155" s="221" t="n">
        <f aca="false">J155-I155</f>
        <v>0</v>
      </c>
    </row>
    <row r="156" customFormat="false" ht="12" hidden="false" customHeight="true" outlineLevel="0" collapsed="false">
      <c r="A156" s="594" t="n">
        <f aca="false">A155+1</f>
        <v>55</v>
      </c>
      <c r="B156" s="157" t="str">
        <f aca="false">'Z_1.1.sz.mell.'!B154</f>
        <v>Forgatási célú külföldi értékpapírok vásárlása</v>
      </c>
      <c r="C156" s="586" t="n">
        <f aca="false">'Z_1.1.sz.mell.'!C154</f>
        <v>0</v>
      </c>
      <c r="D156" s="620" t="n">
        <f aca="false">'Z_6.1.sz.mell'!C148</f>
        <v>0</v>
      </c>
      <c r="E156" s="191" t="n">
        <f aca="false">D156-C156</f>
        <v>0</v>
      </c>
      <c r="F156" s="586" t="n">
        <f aca="false">'Z_1.1.sz.mell.'!D154</f>
        <v>0</v>
      </c>
      <c r="G156" s="620" t="n">
        <f aca="false">'Z_6.1.sz.mell'!D148</f>
        <v>0</v>
      </c>
      <c r="H156" s="191" t="n">
        <f aca="false">G156-F156</f>
        <v>0</v>
      </c>
      <c r="I156" s="586" t="n">
        <f aca="false">'Z_1.1.sz.mell.'!E154</f>
        <v>0</v>
      </c>
      <c r="J156" s="620" t="n">
        <f aca="false">'Z_6.1.sz.mell'!E148</f>
        <v>0</v>
      </c>
      <c r="K156" s="191" t="n">
        <f aca="false">J156-I156</f>
        <v>0</v>
      </c>
    </row>
    <row r="157" customFormat="false" ht="12" hidden="false" customHeight="true" outlineLevel="0" collapsed="false">
      <c r="A157" s="594" t="n">
        <f aca="false">A156+1</f>
        <v>56</v>
      </c>
      <c r="B157" s="157" t="str">
        <f aca="false">'Z_1.1.sz.mell.'!B155</f>
        <v>Befektetési célú külföldi értékpapírok vásárlása</v>
      </c>
      <c r="C157" s="586" t="n">
        <f aca="false">'Z_1.1.sz.mell.'!C155</f>
        <v>0</v>
      </c>
      <c r="D157" s="620" t="n">
        <f aca="false">'Z_6.1.sz.mell'!C149</f>
        <v>0</v>
      </c>
      <c r="E157" s="191" t="n">
        <f aca="false">D157-C157</f>
        <v>0</v>
      </c>
      <c r="F157" s="586" t="n">
        <f aca="false">'Z_1.1.sz.mell.'!D155</f>
        <v>0</v>
      </c>
      <c r="G157" s="620" t="n">
        <f aca="false">'Z_6.1.sz.mell'!D149</f>
        <v>0</v>
      </c>
      <c r="H157" s="191" t="n">
        <f aca="false">G157-F157</f>
        <v>0</v>
      </c>
      <c r="I157" s="586" t="n">
        <f aca="false">'Z_1.1.sz.mell.'!E155</f>
        <v>0</v>
      </c>
      <c r="J157" s="620" t="n">
        <f aca="false">'Z_6.1.sz.mell'!E149</f>
        <v>0</v>
      </c>
      <c r="K157" s="191" t="n">
        <f aca="false">J157-I157</f>
        <v>0</v>
      </c>
    </row>
    <row r="158" customFormat="false" ht="12" hidden="false" customHeight="true" outlineLevel="0" collapsed="false">
      <c r="A158" s="594" t="n">
        <f aca="false">A157+1</f>
        <v>57</v>
      </c>
      <c r="B158" s="157" t="str">
        <f aca="false">'Z_1.1.sz.mell.'!B156</f>
        <v>Külföldi értékpapírok beváltása</v>
      </c>
      <c r="C158" s="586" t="n">
        <f aca="false">'Z_1.1.sz.mell.'!C156</f>
        <v>0</v>
      </c>
      <c r="D158" s="620" t="n">
        <f aca="false">'Z_6.1.sz.mell'!C150</f>
        <v>0</v>
      </c>
      <c r="E158" s="191" t="n">
        <f aca="false">D158-C158</f>
        <v>0</v>
      </c>
      <c r="F158" s="586" t="n">
        <f aca="false">'Z_1.1.sz.mell.'!D156</f>
        <v>0</v>
      </c>
      <c r="G158" s="620" t="n">
        <f aca="false">'Z_6.1.sz.mell'!D150</f>
        <v>0</v>
      </c>
      <c r="H158" s="191" t="n">
        <f aca="false">G158-F158</f>
        <v>0</v>
      </c>
      <c r="I158" s="586" t="n">
        <f aca="false">'Z_1.1.sz.mell.'!E156</f>
        <v>0</v>
      </c>
      <c r="J158" s="620" t="n">
        <f aca="false">'Z_6.1.sz.mell'!E150</f>
        <v>0</v>
      </c>
      <c r="K158" s="191" t="n">
        <f aca="false">J158-I158</f>
        <v>0</v>
      </c>
    </row>
    <row r="159" customFormat="false" ht="12" hidden="false" customHeight="true" outlineLevel="0" collapsed="false">
      <c r="A159" s="594" t="n">
        <f aca="false">A158+1</f>
        <v>58</v>
      </c>
      <c r="B159" s="157" t="str">
        <f aca="false">'Z_1.1.sz.mell.'!B157</f>
        <v>Hitelek, kölcsönök törlesztése külföldi kormányoknak nemz. szervezeteknek</v>
      </c>
      <c r="C159" s="586" t="n">
        <f aca="false">'Z_1.1.sz.mell.'!C157</f>
        <v>0</v>
      </c>
      <c r="D159" s="620" t="n">
        <f aca="false">'Z_6.1.sz.mell'!C151</f>
        <v>0</v>
      </c>
      <c r="E159" s="191" t="n">
        <f aca="false">D159-C159</f>
        <v>0</v>
      </c>
      <c r="F159" s="586" t="n">
        <f aca="false">'Z_1.1.sz.mell.'!D157</f>
        <v>0</v>
      </c>
      <c r="G159" s="620" t="n">
        <f aca="false">'Z_6.1.sz.mell'!D151</f>
        <v>0</v>
      </c>
      <c r="H159" s="191" t="n">
        <f aca="false">G159-F159</f>
        <v>0</v>
      </c>
      <c r="I159" s="586" t="n">
        <f aca="false">'Z_1.1.sz.mell.'!E157</f>
        <v>0</v>
      </c>
      <c r="J159" s="620" t="n">
        <f aca="false">'Z_6.1.sz.mell'!E151</f>
        <v>0</v>
      </c>
      <c r="K159" s="191" t="n">
        <f aca="false">J159-I159</f>
        <v>0</v>
      </c>
    </row>
    <row r="160" customFormat="false" ht="12" hidden="false" customHeight="true" outlineLevel="0" collapsed="false">
      <c r="A160" s="594" t="n">
        <f aca="false">A159+1</f>
        <v>59</v>
      </c>
      <c r="B160" s="157" t="str">
        <f aca="false">'Z_1.1.sz.mell.'!B158</f>
        <v>Hitelek, kölcsönök törlesztése külföldi pénzintézeteknek</v>
      </c>
      <c r="C160" s="586" t="n">
        <f aca="false">'Z_1.1.sz.mell.'!C158</f>
        <v>0</v>
      </c>
      <c r="D160" s="620" t="n">
        <f aca="false">'Z_6.1.sz.mell'!C152</f>
        <v>0</v>
      </c>
      <c r="E160" s="191" t="n">
        <f aca="false">D160-C160</f>
        <v>0</v>
      </c>
      <c r="F160" s="586" t="n">
        <f aca="false">'Z_1.1.sz.mell.'!D158</f>
        <v>0</v>
      </c>
      <c r="G160" s="620" t="n">
        <f aca="false">'Z_6.1.sz.mell'!D152</f>
        <v>0</v>
      </c>
      <c r="H160" s="191" t="n">
        <f aca="false">G160-F160</f>
        <v>0</v>
      </c>
      <c r="I160" s="586" t="n">
        <f aca="false">'Z_1.1.sz.mell.'!E158</f>
        <v>0</v>
      </c>
      <c r="J160" s="620" t="n">
        <f aca="false">'Z_6.1.sz.mell'!E152</f>
        <v>0</v>
      </c>
      <c r="K160" s="191" t="n">
        <f aca="false">J160-I160</f>
        <v>0</v>
      </c>
    </row>
    <row r="161" customFormat="false" ht="12" hidden="false" customHeight="true" outlineLevel="0" collapsed="false">
      <c r="A161" s="628" t="n">
        <f aca="false">A160+1</f>
        <v>60</v>
      </c>
      <c r="B161" s="153" t="str">
        <f aca="false">'Z_1.1.sz.mell.'!B159</f>
        <v>Adóssághoz nem kapcsolódó származékos ügyletek</v>
      </c>
      <c r="C161" s="229" t="n">
        <f aca="false">'Z_1.1.sz.mell.'!C159</f>
        <v>0</v>
      </c>
      <c r="D161" s="165" t="n">
        <f aca="false">'Z_6.1.sz.mell'!C153</f>
        <v>0</v>
      </c>
      <c r="E161" s="222" t="n">
        <f aca="false">D161-C161</f>
        <v>0</v>
      </c>
      <c r="F161" s="229" t="n">
        <f aca="false">'Z_1.1.sz.mell.'!D159</f>
        <v>0</v>
      </c>
      <c r="G161" s="165" t="n">
        <f aca="false">'Z_6.1.sz.mell'!D153</f>
        <v>0</v>
      </c>
      <c r="H161" s="222" t="n">
        <f aca="false">G161-F161</f>
        <v>0</v>
      </c>
      <c r="I161" s="229" t="n">
        <f aca="false">'Z_1.1.sz.mell.'!E159</f>
        <v>0</v>
      </c>
      <c r="J161" s="165" t="n">
        <f aca="false">'Z_6.1.sz.mell'!E153</f>
        <v>0</v>
      </c>
      <c r="K161" s="222" t="n">
        <f aca="false">J161-I161</f>
        <v>0</v>
      </c>
    </row>
    <row r="162" customFormat="false" ht="12" hidden="false" customHeight="true" outlineLevel="0" collapsed="false">
      <c r="A162" s="628" t="n">
        <f aca="false">A161+1</f>
        <v>61</v>
      </c>
      <c r="B162" s="153" t="str">
        <f aca="false">'Z_1.1.sz.mell.'!B160</f>
        <v>Váltókiadások</v>
      </c>
      <c r="C162" s="229" t="n">
        <f aca="false">'Z_1.1.sz.mell.'!C160</f>
        <v>0</v>
      </c>
      <c r="D162" s="165" t="n">
        <f aca="false">'Z_6.1.sz.mell'!C154</f>
        <v>0</v>
      </c>
      <c r="E162" s="222" t="n">
        <f aca="false">D162-C162</f>
        <v>0</v>
      </c>
      <c r="F162" s="229" t="n">
        <f aca="false">'Z_1.1.sz.mell.'!D160</f>
        <v>0</v>
      </c>
      <c r="G162" s="165" t="n">
        <f aca="false">'Z_6.1.sz.mell'!D154</f>
        <v>0</v>
      </c>
      <c r="H162" s="222" t="n">
        <f aca="false">G162-F162</f>
        <v>0</v>
      </c>
      <c r="I162" s="229" t="n">
        <f aca="false">'Z_1.1.sz.mell.'!E160</f>
        <v>0</v>
      </c>
      <c r="J162" s="165" t="n">
        <f aca="false">'Z_6.1.sz.mell'!E154</f>
        <v>0</v>
      </c>
      <c r="K162" s="222" t="n">
        <f aca="false">J162-I162</f>
        <v>0</v>
      </c>
    </row>
    <row r="163" customFormat="false" ht="15.2" hidden="false" customHeight="true" outlineLevel="0" collapsed="false">
      <c r="A163" s="628" t="n">
        <f aca="false">A162+1</f>
        <v>62</v>
      </c>
      <c r="B163" s="153" t="s">
        <v>554</v>
      </c>
      <c r="C163" s="230" t="n">
        <f aca="false">C138+C142+C149+C155+C161+C162</f>
        <v>28820112</v>
      </c>
      <c r="D163" s="230" t="n">
        <f aca="false">D138+D142+D149+D155+D161+D162+'Z_6.2.sz.mell'!C55+'Z_6.3.sz.mell'!C55</f>
        <v>28820112</v>
      </c>
      <c r="E163" s="223" t="n">
        <f aca="false">D163-C163</f>
        <v>0</v>
      </c>
      <c r="F163" s="230" t="n">
        <f aca="false">F138+F142+F149+F155+F161+F162</f>
        <v>28820512</v>
      </c>
      <c r="G163" s="230" t="n">
        <f aca="false">G138+G142+G149+G155+G161+G162+'Z_6.2.sz.mell'!D55+'Z_6.3.sz.mell'!D55</f>
        <v>28820512</v>
      </c>
      <c r="H163" s="223" t="n">
        <f aca="false">G163-F163</f>
        <v>0</v>
      </c>
      <c r="I163" s="230" t="n">
        <f aca="false">I138+I142+I149+I155+I161+I162</f>
        <v>28820512</v>
      </c>
      <c r="J163" s="230" t="n">
        <f aca="false">J138+J142+J149+J155+J161+J162+'Z_6.2.sz.mell'!E55+'Z_6.3.sz.mell'!E55</f>
        <v>28820512</v>
      </c>
      <c r="K163" s="223" t="n">
        <f aca="false">J163-I163</f>
        <v>0</v>
      </c>
    </row>
    <row r="164" s="55" customFormat="true" ht="12.95" hidden="false" customHeight="true" outlineLevel="0" collapsed="false">
      <c r="A164" s="611" t="n">
        <f aca="false">A163+1</f>
        <v>63</v>
      </c>
      <c r="B164" s="174" t="s">
        <v>555</v>
      </c>
      <c r="C164" s="230" t="n">
        <f aca="false">C163+C137</f>
        <v>2270419231</v>
      </c>
      <c r="D164" s="230" t="n">
        <f aca="false">D163+D137</f>
        <v>2270419231</v>
      </c>
      <c r="E164" s="223" t="n">
        <f aca="false">D164-C164</f>
        <v>0</v>
      </c>
      <c r="F164" s="230" t="n">
        <f aca="false">F163+F137</f>
        <v>2441917789</v>
      </c>
      <c r="G164" s="230" t="n">
        <f aca="false">G163+G137</f>
        <v>2441917789</v>
      </c>
      <c r="H164" s="223" t="n">
        <f aca="false">G164-F164</f>
        <v>0</v>
      </c>
      <c r="I164" s="230" t="n">
        <f aca="false">I163+I137</f>
        <v>1735280790</v>
      </c>
      <c r="J164" s="230" t="n">
        <f aca="false">J163+J137</f>
        <v>1735280790</v>
      </c>
      <c r="K164" s="223" t="n">
        <f aca="false">J164-I164</f>
        <v>0</v>
      </c>
    </row>
    <row r="165" customFormat="false" ht="16.5" hidden="false" customHeight="false" outlineLevel="0" collapsed="false">
      <c r="A165" s="611" t="n">
        <f aca="false">A164+1</f>
        <v>64</v>
      </c>
      <c r="B165" s="107" t="str">
        <f aca="false">B152</f>
        <v>Központi, irányító szervi támogatás</v>
      </c>
      <c r="C165" s="612"/>
      <c r="D165" s="613" t="n">
        <f aca="false">D152</f>
        <v>242498344</v>
      </c>
      <c r="E165" s="614"/>
      <c r="F165" s="612"/>
      <c r="G165" s="613" t="n">
        <f aca="false">G152</f>
        <v>236288764</v>
      </c>
      <c r="H165" s="614"/>
      <c r="I165" s="612"/>
      <c r="J165" s="613" t="n">
        <f aca="false">J152</f>
        <v>0</v>
      </c>
      <c r="K165" s="614"/>
    </row>
    <row r="166" customFormat="false" ht="16.5" hidden="false" customHeight="false" outlineLevel="0" collapsed="false">
      <c r="A166" s="611" t="n">
        <f aca="false">A165+1</f>
        <v>65</v>
      </c>
      <c r="B166" s="107" t="s">
        <v>556</v>
      </c>
      <c r="C166" s="612"/>
      <c r="D166" s="613" t="n">
        <f aca="false">D164+D165</f>
        <v>2512917575</v>
      </c>
      <c r="E166" s="614"/>
      <c r="F166" s="612"/>
      <c r="G166" s="613" t="n">
        <f aca="false">G164+G165</f>
        <v>2678206553</v>
      </c>
      <c r="H166" s="614"/>
      <c r="I166" s="612"/>
      <c r="J166" s="613" t="n">
        <f aca="false">J164+J165</f>
        <v>1735280790</v>
      </c>
      <c r="K166" s="614"/>
    </row>
    <row r="167" customFormat="false" ht="16.5" hidden="false" customHeight="false" outlineLevel="0" collapsed="false">
      <c r="A167" s="602" t="n">
        <f aca="false">A166+1</f>
        <v>66</v>
      </c>
      <c r="B167" s="629" t="s">
        <v>557</v>
      </c>
      <c r="C167" s="612"/>
      <c r="D167" s="612"/>
      <c r="E167" s="630" t="n">
        <f aca="false">D97-D166</f>
        <v>0</v>
      </c>
      <c r="F167" s="612"/>
      <c r="G167" s="612"/>
      <c r="H167" s="630" t="n">
        <f aca="false">G97-G166</f>
        <v>0</v>
      </c>
      <c r="I167" s="612"/>
      <c r="J167" s="612"/>
      <c r="K167" s="614"/>
    </row>
    <row r="168" customFormat="false" ht="15.75" hidden="false" customHeight="false" outlineLevel="0" collapsed="false">
      <c r="A168" s="631" t="s">
        <v>358</v>
      </c>
      <c r="B168" s="631"/>
      <c r="C168" s="631"/>
      <c r="D168" s="631"/>
      <c r="E168" s="631"/>
      <c r="F168" s="631"/>
      <c r="G168" s="631"/>
      <c r="H168" s="631"/>
      <c r="I168" s="631"/>
      <c r="J168" s="631"/>
      <c r="K168" s="631"/>
    </row>
    <row r="169" customFormat="false" ht="15.2" hidden="false" customHeight="true" outlineLevel="0" collapsed="false">
      <c r="A169" s="178"/>
      <c r="B169" s="178"/>
      <c r="C169" s="179"/>
      <c r="E169" s="179"/>
      <c r="K169" s="616" t="str">
        <f aca="false">K98</f>
        <v>Forintban!</v>
      </c>
    </row>
    <row r="170" customFormat="false" ht="15.2" hidden="false" customHeight="true" outlineLevel="0" collapsed="false">
      <c r="A170" s="40" t="s">
        <v>129</v>
      </c>
      <c r="B170" s="41" t="s">
        <v>364</v>
      </c>
      <c r="C170" s="585" t="str">
        <f aca="false">C99</f>
        <v>2024. évi</v>
      </c>
      <c r="D170" s="585"/>
      <c r="E170" s="585"/>
      <c r="F170" s="585"/>
      <c r="G170" s="585"/>
      <c r="H170" s="585"/>
      <c r="I170" s="585"/>
      <c r="J170" s="585"/>
      <c r="K170" s="585"/>
    </row>
    <row r="171" customFormat="false" ht="48.75" hidden="false" customHeight="false" outlineLevel="0" collapsed="false">
      <c r="A171" s="40"/>
      <c r="B171" s="41"/>
      <c r="C171" s="43" t="str">
        <f aca="false">C100</f>
        <v>Eredeti
előirányzat 1.1.sz.mell. adatai</v>
      </c>
      <c r="D171" s="43" t="str">
        <f aca="false">D100</f>
        <v>Eredeti
előirányzat 9.1., 9.2.,…,9.12.sz.mell. adatai</v>
      </c>
      <c r="E171" s="43" t="str">
        <f aca="false">E100</f>
        <v>Eltérés</v>
      </c>
      <c r="F171" s="43" t="str">
        <f aca="false">F100</f>
        <v>Módosított
előirányzat 1.1.sz.mell. Adatai</v>
      </c>
      <c r="G171" s="43" t="str">
        <f aca="false">G100</f>
        <v>Módosított
előirányzat 9.1., 9.2.,…,9.12.sz.mell. adatai</v>
      </c>
      <c r="H171" s="43" t="str">
        <f aca="false">H100</f>
        <v>Eltérés</v>
      </c>
      <c r="I171" s="43" t="str">
        <f aca="false">I100</f>
        <v>Teljesítés 1.1.sz.mell. adatai</v>
      </c>
      <c r="J171" s="43" t="str">
        <f aca="false">J100</f>
        <v>Teljesítés 9.1., 9.2.,…,9.12.sz.mell. adatai</v>
      </c>
      <c r="K171" s="43" t="str">
        <f aca="false">K100</f>
        <v>Eltérés</v>
      </c>
    </row>
    <row r="172" customFormat="false" ht="25.5" hidden="false" customHeight="true" outlineLevel="0" collapsed="false">
      <c r="A172" s="50" t="n">
        <f aca="false">'Z_1.1.sz.mell.'!A166</f>
        <v>1</v>
      </c>
      <c r="B172" s="180" t="str">
        <f aca="false">'Z_1.1.sz.mell.'!B166</f>
        <v>Költségvetési hiány, többlet ( költségvetési bevételek 59. sor - költségvetési kiadások 36. sor) (+/-)</v>
      </c>
      <c r="C172" s="53" t="n">
        <f aca="false">'Z_1.1.sz.mell.'!C166</f>
        <v>-755376723</v>
      </c>
      <c r="D172" s="146" t="n">
        <f aca="false">+D69-D137</f>
        <v>-755376723</v>
      </c>
      <c r="E172" s="181" t="n">
        <f aca="false">D172-C172</f>
        <v>0</v>
      </c>
      <c r="F172" s="53" t="n">
        <f aca="false">'Z_1.1.sz.mell.'!D166</f>
        <v>-786464925</v>
      </c>
      <c r="G172" s="146" t="n">
        <f aca="false">+G69-G137</f>
        <v>-786464925</v>
      </c>
      <c r="H172" s="181" t="n">
        <f aca="false">G172-F172</f>
        <v>0</v>
      </c>
      <c r="I172" s="53" t="n">
        <f aca="false">'Z_1.1.sz.mell.'!E166</f>
        <v>-79736301</v>
      </c>
      <c r="J172" s="146" t="n">
        <f aca="false">+J69-J137</f>
        <v>-79736301</v>
      </c>
      <c r="K172" s="181" t="n">
        <f aca="false">J172-I172</f>
        <v>0</v>
      </c>
    </row>
    <row r="173" customFormat="false" ht="32.45" hidden="false" customHeight="true" outlineLevel="0" collapsed="false">
      <c r="A173" s="50" t="n">
        <f aca="false">'Z_1.1.sz.mell.'!A167</f>
        <v>2</v>
      </c>
      <c r="B173" s="180" t="s">
        <v>558</v>
      </c>
      <c r="C173" s="146" t="n">
        <f aca="false">'Z_1.1.sz.mell.'!C167</f>
        <v>755376723</v>
      </c>
      <c r="D173" s="146" t="n">
        <f aca="false">+D94-D163</f>
        <v>755376723</v>
      </c>
      <c r="E173" s="181" t="n">
        <f aca="false">D173-C173</f>
        <v>0</v>
      </c>
      <c r="F173" s="146" t="n">
        <f aca="false">'Z_1.1.sz.mell.'!D167</f>
        <v>786464925</v>
      </c>
      <c r="G173" s="146" t="n">
        <f aca="false">+G94-G163</f>
        <v>786464925</v>
      </c>
      <c r="H173" s="181" t="n">
        <f aca="false">G173-F173</f>
        <v>0</v>
      </c>
      <c r="I173" s="146" t="n">
        <f aca="false">'Z_1.1.sz.mell.'!E167</f>
        <v>786464925</v>
      </c>
      <c r="J173" s="146" t="n">
        <f aca="false">+J94-J163</f>
        <v>786464925</v>
      </c>
      <c r="K173" s="181" t="n">
        <f aca="false">J173-I173</f>
        <v>0</v>
      </c>
    </row>
  </sheetData>
  <mergeCells count="18">
    <mergeCell ref="B1:E1"/>
    <mergeCell ref="A2:K2"/>
    <mergeCell ref="A3:K3"/>
    <mergeCell ref="A4:E4"/>
    <mergeCell ref="A6:K6"/>
    <mergeCell ref="A7:B7"/>
    <mergeCell ref="A8:A9"/>
    <mergeCell ref="B8:B9"/>
    <mergeCell ref="C8:K8"/>
    <mergeCell ref="A98:J98"/>
    <mergeCell ref="A99:A100"/>
    <mergeCell ref="B99:B100"/>
    <mergeCell ref="C99:K99"/>
    <mergeCell ref="A168:K168"/>
    <mergeCell ref="A169:B169"/>
    <mergeCell ref="A170:A171"/>
    <mergeCell ref="B170:B171"/>
    <mergeCell ref="C170:K170"/>
  </mergeCells>
  <conditionalFormatting sqref="E11">
    <cfRule type="cellIs" priority="2" operator="notEqual" aboveAverage="0" equalAverage="0" bottom="0" percent="0" rank="0" text="" dxfId="3">
      <formula>0</formula>
    </cfRule>
  </conditionalFormatting>
  <conditionalFormatting sqref="E12:E25">
    <cfRule type="cellIs" priority="3" operator="notEqual" aboveAverage="0" equalAverage="0" bottom="0" percent="0" rank="0" text="" dxfId="4">
      <formula>0</formula>
    </cfRule>
  </conditionalFormatting>
  <conditionalFormatting sqref="E26:E97">
    <cfRule type="cellIs" priority="4" operator="notEqual" aboveAverage="0" equalAverage="0" bottom="0" percent="0" rank="0" text="" dxfId="5">
      <formula>0</formula>
    </cfRule>
  </conditionalFormatting>
  <conditionalFormatting sqref="E102">
    <cfRule type="cellIs" priority="5" operator="notEqual" aboveAverage="0" equalAverage="0" bottom="0" percent="0" rank="0" text="" dxfId="6">
      <formula>0</formula>
    </cfRule>
  </conditionalFormatting>
  <conditionalFormatting sqref="E103:E167">
    <cfRule type="cellIs" priority="6" operator="notEqual" aboveAverage="0" equalAverage="0" bottom="0" percent="0" rank="0" text="" dxfId="7">
      <formula>0</formula>
    </cfRule>
  </conditionalFormatting>
  <conditionalFormatting sqref="E172:E173">
    <cfRule type="cellIs" priority="7" operator="notEqual" aboveAverage="0" equalAverage="0" bottom="0" percent="0" rank="0" text="" dxfId="8">
      <formula>0</formula>
    </cfRule>
  </conditionalFormatting>
  <conditionalFormatting sqref="H11">
    <cfRule type="cellIs" priority="8" operator="notEqual" aboveAverage="0" equalAverage="0" bottom="0" percent="0" rank="0" text="" dxfId="9">
      <formula>0</formula>
    </cfRule>
  </conditionalFormatting>
  <conditionalFormatting sqref="H12:H25">
    <cfRule type="cellIs" priority="9" operator="notEqual" aboveAverage="0" equalAverage="0" bottom="0" percent="0" rank="0" text="" dxfId="10">
      <formula>0</formula>
    </cfRule>
  </conditionalFormatting>
  <conditionalFormatting sqref="H26:H97">
    <cfRule type="cellIs" priority="10" operator="notEqual" aboveAverage="0" equalAverage="0" bottom="0" percent="0" rank="0" text="" dxfId="11">
      <formula>0</formula>
    </cfRule>
  </conditionalFormatting>
  <conditionalFormatting sqref="K11">
    <cfRule type="cellIs" priority="11" operator="notEqual" aboveAverage="0" equalAverage="0" bottom="0" percent="0" rank="0" text="" dxfId="12">
      <formula>0</formula>
    </cfRule>
  </conditionalFormatting>
  <conditionalFormatting sqref="K12:K25">
    <cfRule type="cellIs" priority="12" operator="notEqual" aboveAverage="0" equalAverage="0" bottom="0" percent="0" rank="0" text="" dxfId="13">
      <formula>0</formula>
    </cfRule>
  </conditionalFormatting>
  <conditionalFormatting sqref="K26:K97">
    <cfRule type="cellIs" priority="13" operator="notEqual" aboveAverage="0" equalAverage="0" bottom="0" percent="0" rank="0" text="" dxfId="14">
      <formula>0</formula>
    </cfRule>
  </conditionalFormatting>
  <conditionalFormatting sqref="H102">
    <cfRule type="cellIs" priority="14" operator="notEqual" aboveAverage="0" equalAverage="0" bottom="0" percent="0" rank="0" text="" dxfId="15">
      <formula>0</formula>
    </cfRule>
  </conditionalFormatting>
  <conditionalFormatting sqref="H103:H167">
    <cfRule type="cellIs" priority="15" operator="notEqual" aboveAverage="0" equalAverage="0" bottom="0" percent="0" rank="0" text="" dxfId="16">
      <formula>0</formula>
    </cfRule>
  </conditionalFormatting>
  <conditionalFormatting sqref="K102">
    <cfRule type="cellIs" priority="16" operator="notEqual" aboveAverage="0" equalAverage="0" bottom="0" percent="0" rank="0" text="" dxfId="17">
      <formula>0</formula>
    </cfRule>
  </conditionalFormatting>
  <conditionalFormatting sqref="K103:K167">
    <cfRule type="cellIs" priority="17" operator="notEqual" aboveAverage="0" equalAverage="0" bottom="0" percent="0" rank="0" text="" dxfId="18">
      <formula>0</formula>
    </cfRule>
  </conditionalFormatting>
  <conditionalFormatting sqref="H172:H173 K172:K173">
    <cfRule type="cellIs" priority="18" operator="not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97" man="true" max="16383" min="0"/>
    <brk id="13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2" width="6.99"/>
    <col collapsed="false" customWidth="true" hidden="false" outlineLevel="0" max="2" min="2" style="525" width="31.99"/>
    <col collapsed="false" customWidth="true" hidden="false" outlineLevel="0" max="3" min="3" style="525" width="12.49"/>
    <col collapsed="false" customWidth="true" hidden="false" outlineLevel="0" max="6" min="4" style="525" width="11.82"/>
    <col collapsed="false" customWidth="true" hidden="false" outlineLevel="0" max="7" min="7" style="525" width="12.82"/>
    <col collapsed="false" customWidth="false" hidden="false" outlineLevel="0" max="257" min="8" style="525" width="9.32"/>
  </cols>
  <sheetData>
    <row r="1" customFormat="false" ht="18.75" hidden="false" customHeight="true" outlineLevel="0" collapsed="false">
      <c r="A1" s="633" t="str">
        <f aca="false">CONCATENATE("7. melléklet ",Z_ALAPADATOK!A7," ",Z_ALAPADATOK!B7," ",Z_ALAPADATOK!C7," ",Z_ALAPADATOK!D7," ",Z_ALAPADATOK!E7," ",Z_ALAPADATOK!F7," ",Z_ALAPADATOK!G7," ",Z_ALAPADATOK!H7)</f>
        <v>7. melléklet a …. / 2025. ( … ) önkormányzati rendelethez</v>
      </c>
      <c r="B1" s="633"/>
      <c r="C1" s="633"/>
      <c r="D1" s="633"/>
      <c r="E1" s="633"/>
      <c r="F1" s="633"/>
      <c r="G1" s="633"/>
    </row>
    <row r="3" customFormat="false" ht="15.75" hidden="false" customHeight="true" outlineLevel="0" collapsed="false">
      <c r="A3" s="634" t="s">
        <v>559</v>
      </c>
      <c r="B3" s="634"/>
      <c r="C3" s="634"/>
      <c r="D3" s="634"/>
      <c r="E3" s="634"/>
      <c r="F3" s="634"/>
      <c r="G3" s="634"/>
    </row>
    <row r="5" customFormat="false" ht="14.25" hidden="false" customHeight="false" outlineLevel="0" collapsed="false">
      <c r="G5" s="635" t="s">
        <v>560</v>
      </c>
    </row>
    <row r="6" customFormat="false" ht="17.25" hidden="false" customHeight="true" outlineLevel="0" collapsed="false">
      <c r="A6" s="636" t="s">
        <v>561</v>
      </c>
      <c r="B6" s="637" t="s">
        <v>562</v>
      </c>
      <c r="C6" s="637" t="s">
        <v>563</v>
      </c>
      <c r="D6" s="637" t="s">
        <v>564</v>
      </c>
      <c r="E6" s="638" t="s">
        <v>565</v>
      </c>
      <c r="F6" s="638"/>
      <c r="G6" s="638"/>
    </row>
    <row r="7" s="640" customFormat="true" ht="57.75" hidden="false" customHeight="true" outlineLevel="0" collapsed="false">
      <c r="A7" s="636"/>
      <c r="B7" s="637"/>
      <c r="C7" s="637"/>
      <c r="D7" s="637"/>
      <c r="E7" s="637" t="s">
        <v>566</v>
      </c>
      <c r="F7" s="637" t="s">
        <v>567</v>
      </c>
      <c r="G7" s="639" t="s">
        <v>568</v>
      </c>
    </row>
    <row r="8" s="566" customFormat="true" ht="15" hidden="false" customHeight="true" outlineLevel="0" collapsed="false">
      <c r="A8" s="477" t="s">
        <v>133</v>
      </c>
      <c r="B8" s="478" t="s">
        <v>134</v>
      </c>
      <c r="C8" s="478" t="s">
        <v>135</v>
      </c>
      <c r="D8" s="478" t="s">
        <v>136</v>
      </c>
      <c r="E8" s="478" t="s">
        <v>569</v>
      </c>
      <c r="F8" s="478" t="s">
        <v>403</v>
      </c>
      <c r="G8" s="480" t="s">
        <v>366</v>
      </c>
    </row>
    <row r="9" customFormat="false" ht="15" hidden="false" customHeight="true" outlineLevel="0" collapsed="false">
      <c r="A9" s="641" t="s">
        <v>570</v>
      </c>
      <c r="B9" s="642" t="s">
        <v>59</v>
      </c>
      <c r="C9" s="643" t="n">
        <v>683368203</v>
      </c>
      <c r="D9" s="643"/>
      <c r="E9" s="644" t="n">
        <f aca="false">C9-D9</f>
        <v>683368203</v>
      </c>
      <c r="F9" s="643" t="n">
        <v>108168203</v>
      </c>
      <c r="G9" s="645" t="n">
        <v>575200000</v>
      </c>
    </row>
    <row r="10" customFormat="false" ht="15" hidden="false" customHeight="true" outlineLevel="0" collapsed="false">
      <c r="A10" s="646" t="s">
        <v>571</v>
      </c>
      <c r="B10" s="647" t="s">
        <v>69</v>
      </c>
      <c r="C10" s="346" t="n">
        <v>23073504</v>
      </c>
      <c r="D10" s="346"/>
      <c r="E10" s="644" t="n">
        <f aca="false">C10-D10</f>
        <v>23073504</v>
      </c>
      <c r="F10" s="346" t="n">
        <v>23073504</v>
      </c>
      <c r="G10" s="648"/>
    </row>
    <row r="11" customFormat="false" ht="15" hidden="false" customHeight="true" outlineLevel="0" collapsed="false">
      <c r="A11" s="646" t="s">
        <v>572</v>
      </c>
      <c r="B11" s="647" t="s">
        <v>573</v>
      </c>
      <c r="C11" s="346" t="n">
        <v>286917</v>
      </c>
      <c r="D11" s="346"/>
      <c r="E11" s="644" t="n">
        <f aca="false">C11-D11</f>
        <v>286917</v>
      </c>
      <c r="F11" s="346" t="n">
        <v>286917</v>
      </c>
      <c r="G11" s="648"/>
    </row>
    <row r="12" customFormat="false" ht="15" hidden="false" customHeight="true" outlineLevel="0" collapsed="false">
      <c r="A12" s="646" t="s">
        <v>574</v>
      </c>
      <c r="B12" s="647"/>
      <c r="C12" s="346"/>
      <c r="D12" s="346"/>
      <c r="E12" s="644" t="n">
        <f aca="false">C12-D12</f>
        <v>0</v>
      </c>
      <c r="F12" s="346"/>
      <c r="G12" s="648"/>
    </row>
    <row r="13" customFormat="false" ht="15" hidden="false" customHeight="true" outlineLevel="0" collapsed="false">
      <c r="A13" s="646" t="s">
        <v>575</v>
      </c>
      <c r="B13" s="647"/>
      <c r="C13" s="346"/>
      <c r="D13" s="346"/>
      <c r="E13" s="644" t="n">
        <f aca="false">C13-D13</f>
        <v>0</v>
      </c>
      <c r="F13" s="346"/>
      <c r="G13" s="648"/>
    </row>
    <row r="14" customFormat="false" ht="15" hidden="false" customHeight="true" outlineLevel="0" collapsed="false">
      <c r="A14" s="646" t="s">
        <v>576</v>
      </c>
      <c r="B14" s="647"/>
      <c r="C14" s="346"/>
      <c r="D14" s="346"/>
      <c r="E14" s="644" t="n">
        <f aca="false">C14-D14</f>
        <v>0</v>
      </c>
      <c r="F14" s="346"/>
      <c r="G14" s="648"/>
    </row>
    <row r="15" customFormat="false" ht="15" hidden="false" customHeight="true" outlineLevel="0" collapsed="false">
      <c r="A15" s="646" t="s">
        <v>577</v>
      </c>
      <c r="B15" s="647"/>
      <c r="C15" s="346"/>
      <c r="D15" s="346"/>
      <c r="E15" s="644" t="n">
        <f aca="false">C15-D15</f>
        <v>0</v>
      </c>
      <c r="F15" s="346"/>
      <c r="G15" s="648"/>
    </row>
    <row r="16" customFormat="false" ht="15" hidden="false" customHeight="true" outlineLevel="0" collapsed="false">
      <c r="A16" s="646" t="s">
        <v>578</v>
      </c>
      <c r="B16" s="647"/>
      <c r="C16" s="346"/>
      <c r="D16" s="346"/>
      <c r="E16" s="644" t="n">
        <f aca="false">C16-D16</f>
        <v>0</v>
      </c>
      <c r="F16" s="346"/>
      <c r="G16" s="648"/>
    </row>
    <row r="17" customFormat="false" ht="15" hidden="false" customHeight="true" outlineLevel="0" collapsed="false">
      <c r="A17" s="646" t="s">
        <v>579</v>
      </c>
      <c r="B17" s="647"/>
      <c r="C17" s="346"/>
      <c r="D17" s="346"/>
      <c r="E17" s="644" t="n">
        <f aca="false">C17-D17</f>
        <v>0</v>
      </c>
      <c r="F17" s="346"/>
      <c r="G17" s="648"/>
    </row>
    <row r="18" customFormat="false" ht="15" hidden="false" customHeight="true" outlineLevel="0" collapsed="false">
      <c r="A18" s="646" t="s">
        <v>580</v>
      </c>
      <c r="B18" s="647"/>
      <c r="C18" s="346"/>
      <c r="D18" s="346"/>
      <c r="E18" s="644" t="n">
        <f aca="false">C18-D18</f>
        <v>0</v>
      </c>
      <c r="F18" s="346"/>
      <c r="G18" s="648"/>
    </row>
    <row r="19" customFormat="false" ht="15" hidden="false" customHeight="true" outlineLevel="0" collapsed="false">
      <c r="A19" s="646" t="s">
        <v>581</v>
      </c>
      <c r="B19" s="647"/>
      <c r="C19" s="346"/>
      <c r="D19" s="346"/>
      <c r="E19" s="644" t="n">
        <f aca="false">C19-D19</f>
        <v>0</v>
      </c>
      <c r="F19" s="346"/>
      <c r="G19" s="648"/>
    </row>
    <row r="20" customFormat="false" ht="15" hidden="false" customHeight="true" outlineLevel="0" collapsed="false">
      <c r="A20" s="646" t="s">
        <v>582</v>
      </c>
      <c r="B20" s="647"/>
      <c r="C20" s="346"/>
      <c r="D20" s="346"/>
      <c r="E20" s="644" t="n">
        <f aca="false">C20-D20</f>
        <v>0</v>
      </c>
      <c r="F20" s="346"/>
      <c r="G20" s="648"/>
    </row>
    <row r="21" customFormat="false" ht="15" hidden="false" customHeight="true" outlineLevel="0" collapsed="false">
      <c r="A21" s="646" t="s">
        <v>583</v>
      </c>
      <c r="B21" s="647"/>
      <c r="C21" s="346"/>
      <c r="D21" s="346"/>
      <c r="E21" s="644" t="n">
        <f aca="false">C21-D21</f>
        <v>0</v>
      </c>
      <c r="F21" s="346"/>
      <c r="G21" s="648"/>
    </row>
    <row r="22" customFormat="false" ht="15" hidden="false" customHeight="true" outlineLevel="0" collapsed="false">
      <c r="A22" s="646" t="s">
        <v>584</v>
      </c>
      <c r="B22" s="647"/>
      <c r="C22" s="346"/>
      <c r="D22" s="346"/>
      <c r="E22" s="644" t="n">
        <f aca="false">C22-D22</f>
        <v>0</v>
      </c>
      <c r="F22" s="346"/>
      <c r="G22" s="648"/>
    </row>
    <row r="23" customFormat="false" ht="15" hidden="false" customHeight="true" outlineLevel="0" collapsed="false">
      <c r="A23" s="646" t="s">
        <v>585</v>
      </c>
      <c r="B23" s="647"/>
      <c r="C23" s="346"/>
      <c r="D23" s="346"/>
      <c r="E23" s="644" t="n">
        <f aca="false">C23-D23</f>
        <v>0</v>
      </c>
      <c r="F23" s="346"/>
      <c r="G23" s="648"/>
    </row>
    <row r="24" customFormat="false" ht="15" hidden="false" customHeight="true" outlineLevel="0" collapsed="false">
      <c r="A24" s="649" t="s">
        <v>463</v>
      </c>
      <c r="B24" s="649"/>
      <c r="C24" s="367" t="n">
        <f aca="false">SUM(C9:C23)</f>
        <v>706728624</v>
      </c>
      <c r="D24" s="367" t="n">
        <f aca="false">SUM(D9:D23)</f>
        <v>0</v>
      </c>
      <c r="E24" s="367" t="n">
        <f aca="false">SUM(E9:E23)</f>
        <v>706728624</v>
      </c>
      <c r="F24" s="367" t="n">
        <f aca="false">SUM(F9:F23)</f>
        <v>131528624</v>
      </c>
      <c r="G24" s="369" t="n">
        <f aca="false">SUM(G9:G23)</f>
        <v>575200000</v>
      </c>
    </row>
  </sheetData>
  <mergeCells count="8">
    <mergeCell ref="A1:G1"/>
    <mergeCell ref="A3:G3"/>
    <mergeCell ref="A6:A7"/>
    <mergeCell ref="B6:B7"/>
    <mergeCell ref="C6:C7"/>
    <mergeCell ref="D6:D7"/>
    <mergeCell ref="E6:G6"/>
    <mergeCell ref="A24:B24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&amp;12 9. melléklet a ……/2018. (……) önkormányzati rendelethe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1" activeCellId="0" sqref="F1:F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50" width="13.82"/>
    <col collapsed="false" customWidth="true" hidden="false" outlineLevel="0" max="2" min="2" style="650" width="88.65"/>
    <col collapsed="false" customWidth="true" hidden="false" outlineLevel="0" max="5" min="3" style="650" width="15.82"/>
    <col collapsed="false" customWidth="true" hidden="false" outlineLevel="0" max="6" min="6" style="651" width="4.82"/>
    <col collapsed="false" customWidth="false" hidden="false" outlineLevel="0" max="257" min="7" style="650" width="9.32"/>
  </cols>
  <sheetData>
    <row r="1" customFormat="false" ht="47.25" hidden="false" customHeight="true" outlineLevel="0" collapsed="false">
      <c r="B1" s="652" t="str">
        <f aca="false">+CONCATENATE("A ",LEFT(Z_ÖSSZEFÜGGÉSEK!A6,4),". évi általános működés és ágazati feladatok támogatásának alakulása jogcímenként")</f>
        <v>A 2024. évi általános működés és ágazati feladatok támogatásának alakulása jogcímenként</v>
      </c>
      <c r="C1" s="652"/>
      <c r="D1" s="652"/>
      <c r="E1" s="652"/>
      <c r="F1" s="653" t="str">
        <f aca="false">CONCATENATE("8. melléklet ",Z_ALAPADATOK!A7," ",Z_ALAPADATOK!B7," ",Z_ALAPADATOK!C7," ",Z_ALAPADATOK!D7," ",Z_ALAPADATOK!E7," ",Z_ALAPADATOK!F7," ",Z_ALAPADATOK!G7," ",Z_ALAPADATOK!H7)</f>
        <v>8. melléklet a …. / 2025. ( … ) önkormányzati rendelethez</v>
      </c>
    </row>
    <row r="2" customFormat="false" ht="22.5" hidden="false" customHeight="true" outlineLevel="0" collapsed="false">
      <c r="B2" s="654"/>
      <c r="C2" s="654"/>
      <c r="D2" s="654"/>
      <c r="E2" s="655" t="s">
        <v>560</v>
      </c>
      <c r="F2" s="653"/>
    </row>
    <row r="3" s="660" customFormat="true" ht="54" hidden="false" customHeight="true" outlineLevel="0" collapsed="false">
      <c r="A3" s="656" t="s">
        <v>586</v>
      </c>
      <c r="B3" s="657" t="s">
        <v>587</v>
      </c>
      <c r="C3" s="658" t="s">
        <v>588</v>
      </c>
      <c r="D3" s="658" t="s">
        <v>589</v>
      </c>
      <c r="E3" s="659" t="s">
        <v>590</v>
      </c>
      <c r="F3" s="653"/>
    </row>
    <row r="4" s="665" customFormat="true" ht="13.5" hidden="false" customHeight="false" outlineLevel="0" collapsed="false">
      <c r="A4" s="661" t="s">
        <v>133</v>
      </c>
      <c r="B4" s="662" t="s">
        <v>134</v>
      </c>
      <c r="C4" s="663" t="s">
        <v>135</v>
      </c>
      <c r="D4" s="663" t="s">
        <v>136</v>
      </c>
      <c r="E4" s="664" t="s">
        <v>137</v>
      </c>
      <c r="F4" s="653"/>
    </row>
    <row r="5" customFormat="false" ht="12.75" hidden="false" customHeight="false" outlineLevel="0" collapsed="false">
      <c r="A5" s="666" t="s">
        <v>591</v>
      </c>
      <c r="B5" s="667" t="s">
        <v>592</v>
      </c>
      <c r="C5" s="668" t="n">
        <v>179172578</v>
      </c>
      <c r="D5" s="668" t="n">
        <v>179172578</v>
      </c>
      <c r="E5" s="668" t="n">
        <v>179172578</v>
      </c>
      <c r="F5" s="653"/>
    </row>
    <row r="6" customFormat="false" ht="12.75" hidden="false" customHeight="true" outlineLevel="0" collapsed="false">
      <c r="A6" s="666" t="s">
        <v>593</v>
      </c>
      <c r="B6" s="666" t="s">
        <v>594</v>
      </c>
      <c r="C6" s="669" t="n">
        <v>9674600</v>
      </c>
      <c r="D6" s="669" t="n">
        <v>9674600</v>
      </c>
      <c r="E6" s="669" t="n">
        <v>9674600</v>
      </c>
      <c r="F6" s="653"/>
    </row>
    <row r="7" customFormat="false" ht="12.75" hidden="false" customHeight="false" outlineLevel="0" collapsed="false">
      <c r="A7" s="666" t="s">
        <v>595</v>
      </c>
      <c r="B7" s="666" t="s">
        <v>596</v>
      </c>
      <c r="C7" s="669" t="n">
        <v>14204000</v>
      </c>
      <c r="D7" s="669" t="n">
        <v>14204000</v>
      </c>
      <c r="E7" s="669" t="n">
        <v>14204000</v>
      </c>
      <c r="F7" s="653"/>
    </row>
    <row r="8" customFormat="false" ht="12.75" hidden="false" customHeight="false" outlineLevel="0" collapsed="false">
      <c r="A8" s="666"/>
      <c r="B8" s="666" t="s">
        <v>597</v>
      </c>
      <c r="C8" s="670" t="n">
        <v>210000</v>
      </c>
      <c r="D8" s="670" t="n">
        <v>210000</v>
      </c>
      <c r="E8" s="670" t="n">
        <v>210000</v>
      </c>
      <c r="F8" s="653"/>
    </row>
    <row r="9" customFormat="false" ht="12.75" hidden="false" customHeight="false" outlineLevel="0" collapsed="false">
      <c r="A9" s="666" t="s">
        <v>598</v>
      </c>
      <c r="B9" s="666" t="s">
        <v>599</v>
      </c>
      <c r="C9" s="670" t="n">
        <v>3020305</v>
      </c>
      <c r="D9" s="670" t="n">
        <v>3020305</v>
      </c>
      <c r="E9" s="670" t="n">
        <v>3020305</v>
      </c>
      <c r="F9" s="653"/>
    </row>
    <row r="10" customFormat="false" ht="12.75" hidden="false" customHeight="false" outlineLevel="0" collapsed="false">
      <c r="A10" s="666" t="s">
        <v>600</v>
      </c>
      <c r="B10" s="666" t="s">
        <v>601</v>
      </c>
      <c r="C10" s="670" t="n">
        <v>8280265</v>
      </c>
      <c r="D10" s="670" t="n">
        <v>8280265</v>
      </c>
      <c r="E10" s="670" t="n">
        <v>8280265</v>
      </c>
      <c r="F10" s="653"/>
    </row>
    <row r="11" customFormat="false" ht="12.75" hidden="false" customHeight="false" outlineLevel="0" collapsed="false">
      <c r="A11" s="666" t="s">
        <v>602</v>
      </c>
      <c r="B11" s="666" t="s">
        <v>603</v>
      </c>
      <c r="C11" s="670" t="n">
        <v>17637200</v>
      </c>
      <c r="D11" s="670" t="n">
        <v>17637200</v>
      </c>
      <c r="E11" s="670" t="n">
        <v>17637200</v>
      </c>
      <c r="F11" s="653"/>
    </row>
    <row r="12" customFormat="false" ht="12.75" hidden="false" customHeight="false" outlineLevel="0" collapsed="false">
      <c r="A12" s="666" t="s">
        <v>604</v>
      </c>
      <c r="B12" s="666" t="s">
        <v>605</v>
      </c>
      <c r="C12" s="670" t="n">
        <v>132600</v>
      </c>
      <c r="D12" s="670" t="n">
        <v>132600</v>
      </c>
      <c r="E12" s="670" t="n">
        <v>132600</v>
      </c>
      <c r="F12" s="653"/>
    </row>
    <row r="13" customFormat="false" ht="13.5" hidden="false" customHeight="false" outlineLevel="0" collapsed="false">
      <c r="A13" s="671" t="s">
        <v>606</v>
      </c>
      <c r="B13" s="671" t="s">
        <v>607</v>
      </c>
      <c r="C13" s="672" t="n">
        <f aca="false">C5+C6+C7+C9+C10+C11+C12+C8</f>
        <v>232331548</v>
      </c>
      <c r="D13" s="672" t="n">
        <v>232331548</v>
      </c>
      <c r="E13" s="672" t="n">
        <v>232331548</v>
      </c>
      <c r="F13" s="653"/>
    </row>
    <row r="14" customFormat="false" ht="12.75" hidden="false" customHeight="false" outlineLevel="0" collapsed="false">
      <c r="A14" s="666" t="s">
        <v>608</v>
      </c>
      <c r="B14" s="666" t="s">
        <v>609</v>
      </c>
      <c r="C14" s="670" t="n">
        <v>45679110</v>
      </c>
      <c r="D14" s="670" t="n">
        <v>45455024</v>
      </c>
      <c r="E14" s="670" t="n">
        <v>45455024</v>
      </c>
      <c r="F14" s="653"/>
    </row>
    <row r="15" customFormat="false" ht="12.75" hidden="false" customHeight="false" outlineLevel="0" collapsed="false">
      <c r="A15" s="666" t="s">
        <v>610</v>
      </c>
      <c r="B15" s="666" t="s">
        <v>611</v>
      </c>
      <c r="C15" s="670" t="n">
        <v>200090800</v>
      </c>
      <c r="D15" s="670" t="n">
        <v>199253600</v>
      </c>
      <c r="E15" s="670" t="n">
        <v>199253600</v>
      </c>
      <c r="F15" s="653"/>
    </row>
    <row r="16" customFormat="false" ht="12.75" hidden="false" customHeight="false" outlineLevel="0" collapsed="false">
      <c r="A16" s="666" t="s">
        <v>612</v>
      </c>
      <c r="B16" s="666" t="s">
        <v>613</v>
      </c>
      <c r="C16" s="670" t="n">
        <v>7026600</v>
      </c>
      <c r="D16" s="670" t="n">
        <v>7026600</v>
      </c>
      <c r="E16" s="670" t="n">
        <v>7026600</v>
      </c>
      <c r="F16" s="653"/>
    </row>
    <row r="17" customFormat="false" ht="12.75" hidden="false" customHeight="false" outlineLevel="0" collapsed="false">
      <c r="A17" s="666" t="s">
        <v>614</v>
      </c>
      <c r="B17" s="666" t="s">
        <v>615</v>
      </c>
      <c r="C17" s="670" t="n">
        <v>5736000</v>
      </c>
      <c r="D17" s="670" t="n">
        <v>5736000</v>
      </c>
      <c r="E17" s="670" t="n">
        <v>5736000</v>
      </c>
      <c r="F17" s="653"/>
    </row>
    <row r="18" customFormat="false" ht="12.75" hidden="false" customHeight="false" outlineLevel="0" collapsed="false">
      <c r="A18" s="666" t="s">
        <v>616</v>
      </c>
      <c r="B18" s="666" t="s">
        <v>617</v>
      </c>
      <c r="C18" s="670" t="n">
        <v>89556000</v>
      </c>
      <c r="D18" s="670" t="n">
        <v>90273000</v>
      </c>
      <c r="E18" s="670" t="n">
        <v>90273000</v>
      </c>
      <c r="F18" s="653"/>
    </row>
    <row r="19" customFormat="false" ht="12.75" hidden="false" customHeight="false" outlineLevel="0" collapsed="false">
      <c r="A19" s="666"/>
      <c r="B19" s="666" t="s">
        <v>618</v>
      </c>
      <c r="C19" s="670"/>
      <c r="D19" s="670" t="n">
        <v>3981838</v>
      </c>
      <c r="E19" s="670" t="n">
        <v>3981838</v>
      </c>
      <c r="F19" s="653"/>
    </row>
    <row r="20" customFormat="false" ht="13.5" hidden="false" customHeight="false" outlineLevel="0" collapsed="false">
      <c r="A20" s="671" t="s">
        <v>619</v>
      </c>
      <c r="B20" s="671" t="s">
        <v>620</v>
      </c>
      <c r="C20" s="672" t="n">
        <f aca="false">SUM(C14:C18)</f>
        <v>348088510</v>
      </c>
      <c r="D20" s="672" t="n">
        <v>351726062</v>
      </c>
      <c r="E20" s="672" t="n">
        <v>351726062</v>
      </c>
      <c r="F20" s="653"/>
    </row>
    <row r="21" customFormat="false" ht="13.5" hidden="false" customHeight="false" outlineLevel="0" collapsed="false">
      <c r="A21" s="671" t="s">
        <v>621</v>
      </c>
      <c r="B21" s="671" t="s">
        <v>622</v>
      </c>
      <c r="C21" s="672" t="n">
        <v>11293270</v>
      </c>
      <c r="D21" s="672" t="n">
        <v>11293270</v>
      </c>
      <c r="E21" s="672" t="n">
        <v>11293270</v>
      </c>
      <c r="F21" s="653"/>
    </row>
    <row r="22" customFormat="false" ht="12.75" hidden="false" customHeight="false" outlineLevel="0" collapsed="false">
      <c r="A22" s="666" t="s">
        <v>623</v>
      </c>
      <c r="B22" s="666" t="s">
        <v>624</v>
      </c>
      <c r="C22" s="670" t="n">
        <v>6534220</v>
      </c>
      <c r="D22" s="670" t="n">
        <v>5855340</v>
      </c>
      <c r="E22" s="670" t="n">
        <v>5855340</v>
      </c>
      <c r="F22" s="653"/>
    </row>
    <row r="23" customFormat="false" ht="12.75" hidden="false" customHeight="false" outlineLevel="0" collapsed="false">
      <c r="A23" s="666" t="s">
        <v>625</v>
      </c>
      <c r="B23" s="666" t="s">
        <v>626</v>
      </c>
      <c r="C23" s="670" t="n">
        <v>55615010</v>
      </c>
      <c r="D23" s="670" t="n">
        <v>56398320</v>
      </c>
      <c r="E23" s="670" t="n">
        <v>56398320</v>
      </c>
      <c r="F23" s="653"/>
    </row>
    <row r="24" customFormat="false" ht="12.75" hidden="false" customHeight="false" outlineLevel="0" collapsed="false">
      <c r="A24" s="666" t="s">
        <v>627</v>
      </c>
      <c r="B24" s="666" t="s">
        <v>628</v>
      </c>
      <c r="C24" s="670" t="n">
        <v>15217460</v>
      </c>
      <c r="D24" s="670" t="n">
        <v>15217460</v>
      </c>
      <c r="E24" s="670" t="n">
        <v>15217460</v>
      </c>
      <c r="F24" s="653"/>
    </row>
    <row r="25" customFormat="false" ht="12.75" hidden="false" customHeight="false" outlineLevel="0" collapsed="false">
      <c r="A25" s="666"/>
      <c r="B25" s="666" t="s">
        <v>629</v>
      </c>
      <c r="C25" s="670"/>
      <c r="D25" s="670" t="n">
        <v>15195070</v>
      </c>
      <c r="E25" s="670" t="n">
        <v>15195070</v>
      </c>
      <c r="F25" s="653"/>
    </row>
    <row r="26" customFormat="false" ht="13.5" hidden="false" customHeight="false" outlineLevel="0" collapsed="false">
      <c r="A26" s="673" t="s">
        <v>630</v>
      </c>
      <c r="B26" s="673" t="s">
        <v>631</v>
      </c>
      <c r="C26" s="672" t="n">
        <f aca="false">SUM(C22:C24)</f>
        <v>77366690</v>
      </c>
      <c r="D26" s="672" t="n">
        <v>92666190</v>
      </c>
      <c r="E26" s="672" t="n">
        <v>92666190</v>
      </c>
      <c r="F26" s="653"/>
    </row>
    <row r="27" customFormat="false" ht="12.75" hidden="false" customHeight="false" outlineLevel="0" collapsed="false">
      <c r="A27" s="666" t="s">
        <v>632</v>
      </c>
      <c r="B27" s="666" t="s">
        <v>633</v>
      </c>
      <c r="C27" s="670" t="n">
        <v>34190000</v>
      </c>
      <c r="D27" s="670" t="n">
        <v>34190000</v>
      </c>
      <c r="E27" s="670" t="n">
        <v>34190000</v>
      </c>
      <c r="F27" s="653"/>
    </row>
    <row r="28" customFormat="false" ht="12.75" hidden="false" customHeight="false" outlineLevel="0" collapsed="false">
      <c r="A28" s="666" t="s">
        <v>634</v>
      </c>
      <c r="B28" s="666" t="s">
        <v>635</v>
      </c>
      <c r="C28" s="674" t="n">
        <v>2447200</v>
      </c>
      <c r="D28" s="674" t="n">
        <v>2666200</v>
      </c>
      <c r="E28" s="674" t="n">
        <v>2666200</v>
      </c>
      <c r="F28" s="653"/>
    </row>
    <row r="29" customFormat="false" ht="12.95" hidden="false" customHeight="true" outlineLevel="0" collapsed="false">
      <c r="A29" s="675" t="s">
        <v>636</v>
      </c>
      <c r="B29" s="673" t="s">
        <v>637</v>
      </c>
      <c r="C29" s="672" t="n">
        <f aca="false">SUM(C27+C28)</f>
        <v>36637200</v>
      </c>
      <c r="D29" s="672" t="n">
        <v>36856200</v>
      </c>
      <c r="E29" s="672" t="n">
        <v>36856200</v>
      </c>
      <c r="F29" s="653"/>
    </row>
    <row r="30" customFormat="false" ht="12.75" hidden="false" customHeight="false" outlineLevel="0" collapsed="false">
      <c r="A30" s="666" t="s">
        <v>638</v>
      </c>
      <c r="B30" s="666" t="s">
        <v>639</v>
      </c>
      <c r="C30" s="670" t="n">
        <v>53684600</v>
      </c>
      <c r="D30" s="670" t="n">
        <v>54553400</v>
      </c>
      <c r="E30" s="670" t="n">
        <v>54553400</v>
      </c>
      <c r="F30" s="653"/>
    </row>
    <row r="31" customFormat="false" ht="12.75" hidden="false" customHeight="false" outlineLevel="0" collapsed="false">
      <c r="A31" s="666" t="s">
        <v>640</v>
      </c>
      <c r="B31" s="666" t="s">
        <v>641</v>
      </c>
      <c r="C31" s="674" t="n">
        <v>73026307</v>
      </c>
      <c r="D31" s="674" t="n">
        <v>78834380</v>
      </c>
      <c r="E31" s="674" t="n">
        <v>78834380</v>
      </c>
      <c r="F31" s="653"/>
    </row>
    <row r="32" customFormat="false" ht="12.75" hidden="false" customHeight="false" outlineLevel="0" collapsed="false">
      <c r="A32" s="666" t="s">
        <v>642</v>
      </c>
      <c r="B32" s="666" t="s">
        <v>643</v>
      </c>
      <c r="C32" s="670" t="n">
        <v>324615</v>
      </c>
      <c r="D32" s="670" t="n">
        <v>408975</v>
      </c>
      <c r="E32" s="670" t="n">
        <v>408975</v>
      </c>
      <c r="F32" s="653"/>
    </row>
    <row r="33" customFormat="false" ht="13.5" hidden="false" customHeight="false" outlineLevel="0" collapsed="false">
      <c r="A33" s="671" t="s">
        <v>644</v>
      </c>
      <c r="B33" s="671" t="s">
        <v>645</v>
      </c>
      <c r="C33" s="672" t="n">
        <f aca="false">SUM(C30:C32)</f>
        <v>127035522</v>
      </c>
      <c r="D33" s="672" t="n">
        <v>133796755</v>
      </c>
      <c r="E33" s="672" t="n">
        <v>133796755</v>
      </c>
      <c r="F33" s="653"/>
    </row>
    <row r="34" customFormat="false" ht="12.75" hidden="false" customHeight="false" outlineLevel="0" collapsed="false">
      <c r="A34" s="666" t="s">
        <v>646</v>
      </c>
      <c r="B34" s="666" t="s">
        <v>647</v>
      </c>
      <c r="C34" s="670" t="n">
        <v>13939687</v>
      </c>
      <c r="D34" s="670" t="n">
        <v>13939687</v>
      </c>
      <c r="E34" s="670" t="n">
        <v>13939687</v>
      </c>
      <c r="F34" s="653"/>
    </row>
    <row r="35" customFormat="false" ht="12.75" hidden="false" customHeight="false" outlineLevel="0" collapsed="false">
      <c r="A35" s="666" t="s">
        <v>646</v>
      </c>
      <c r="B35" s="666" t="s">
        <v>648</v>
      </c>
      <c r="C35" s="676" t="n">
        <v>4047853</v>
      </c>
      <c r="D35" s="676" t="n">
        <v>4047853</v>
      </c>
      <c r="E35" s="676" t="n">
        <v>4047853</v>
      </c>
      <c r="F35" s="653"/>
    </row>
    <row r="36" customFormat="false" ht="12.75" hidden="false" customHeight="false" outlineLevel="0" collapsed="false">
      <c r="A36" s="666"/>
      <c r="B36" s="666" t="s">
        <v>649</v>
      </c>
      <c r="C36" s="676"/>
      <c r="D36" s="676" t="n">
        <v>463000</v>
      </c>
      <c r="E36" s="676" t="n">
        <v>463000</v>
      </c>
      <c r="F36" s="653"/>
    </row>
    <row r="37" customFormat="false" ht="13.5" hidden="false" customHeight="false" outlineLevel="0" collapsed="false">
      <c r="A37" s="671" t="s">
        <v>650</v>
      </c>
      <c r="B37" s="671" t="s">
        <v>651</v>
      </c>
      <c r="C37" s="677" t="n">
        <f aca="false">SUM(C34:C35)</f>
        <v>17987540</v>
      </c>
      <c r="D37" s="677" t="n">
        <v>18450540</v>
      </c>
      <c r="E37" s="677" t="n">
        <v>18450540</v>
      </c>
      <c r="F37" s="653"/>
    </row>
    <row r="38" customFormat="false" ht="13.5" hidden="false" customHeight="false" outlineLevel="0" collapsed="false">
      <c r="A38" s="678"/>
      <c r="B38" s="679" t="s">
        <v>652</v>
      </c>
      <c r="C38" s="680"/>
      <c r="D38" s="681" t="n">
        <v>2056856</v>
      </c>
      <c r="E38" s="681" t="n">
        <v>2056856</v>
      </c>
      <c r="F38" s="653"/>
    </row>
    <row r="39" customFormat="false" ht="13.5" hidden="false" customHeight="false" outlineLevel="0" collapsed="false">
      <c r="A39" s="682"/>
      <c r="B39" s="683" t="s">
        <v>653</v>
      </c>
      <c r="C39" s="684"/>
      <c r="D39" s="674" t="n">
        <v>4715644</v>
      </c>
      <c r="E39" s="674" t="n">
        <v>4715644</v>
      </c>
      <c r="F39" s="653"/>
    </row>
    <row r="40" customFormat="false" ht="14.25" hidden="false" customHeight="false" outlineLevel="0" collapsed="false">
      <c r="A40" s="685"/>
      <c r="B40" s="683" t="s">
        <v>654</v>
      </c>
      <c r="C40" s="686"/>
      <c r="D40" s="674" t="n">
        <v>904978</v>
      </c>
      <c r="E40" s="674" t="n">
        <v>904978</v>
      </c>
      <c r="F40" s="653"/>
    </row>
    <row r="41" customFormat="false" ht="13.5" hidden="false" customHeight="false" outlineLevel="0" collapsed="false">
      <c r="A41" s="687"/>
      <c r="B41" s="688" t="s">
        <v>463</v>
      </c>
      <c r="C41" s="689" t="n">
        <f aca="false">C13+C20+C21+C26+C29+C33+C37</f>
        <v>850740280</v>
      </c>
      <c r="D41" s="689" t="n">
        <f aca="false">D13+D20+D21+D26+D29+D33+D37+D38+D39+D40</f>
        <v>884798043</v>
      </c>
      <c r="E41" s="689" t="n">
        <f aca="false">E13+E20+E21+E26+E29+E33+E37+E38+E39+E40</f>
        <v>884798043</v>
      </c>
      <c r="F41" s="653"/>
    </row>
    <row r="42" customFormat="false" ht="12.75" hidden="false" customHeight="false" outlineLevel="0" collapsed="false">
      <c r="A42" s="690" t="s">
        <v>655</v>
      </c>
      <c r="B42" s="690"/>
    </row>
  </sheetData>
  <mergeCells count="4">
    <mergeCell ref="B1:E1"/>
    <mergeCell ref="F1:F41"/>
    <mergeCell ref="B2:D2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37" activeCellId="0" sqref="M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91" width="6.65"/>
    <col collapsed="false" customWidth="true" hidden="false" outlineLevel="0" max="2" min="2" style="691" width="59.99"/>
    <col collapsed="false" customWidth="true" hidden="false" outlineLevel="0" max="3" min="3" style="691" width="13.82"/>
    <col collapsed="false" customWidth="true" hidden="false" outlineLevel="0" max="4" min="4" style="691" width="17.65"/>
    <col collapsed="false" customWidth="true" hidden="false" outlineLevel="0" max="5" min="5" style="691" width="15.15"/>
    <col collapsed="false" customWidth="false" hidden="false" outlineLevel="0" max="257" min="6" style="691" width="9.32"/>
  </cols>
  <sheetData>
    <row r="1" customFormat="false" ht="15" hidden="false" customHeight="false" outlineLevel="0" collapsed="false">
      <c r="A1" s="692" t="str">
        <f aca="false">CONCATENATE("9. melléklet ",Z_ALAPADATOK!A7," ",Z_ALAPADATOK!B7," ",Z_ALAPADATOK!C7," ",Z_ALAPADATOK!D7," ",Z_ALAPADATOK!E7," ",Z_ALAPADATOK!F7," ",Z_ALAPADATOK!G7," ",Z_ALAPADATOK!H7)</f>
        <v>9. melléklet a …. / 2025. ( … ) önkormányzati rendelethez</v>
      </c>
      <c r="B1" s="692"/>
      <c r="C1" s="692"/>
      <c r="D1" s="692"/>
      <c r="E1" s="692"/>
    </row>
    <row r="2" customFormat="false" ht="12.75" hidden="false" customHeight="false" outlineLevel="0" collapsed="false">
      <c r="A2" s="693"/>
      <c r="B2" s="693"/>
      <c r="C2" s="693"/>
      <c r="D2" s="693"/>
      <c r="E2" s="693"/>
    </row>
    <row r="3" customFormat="false" ht="15.75" hidden="false" customHeight="false" outlineLevel="0" collapsed="false">
      <c r="A3" s="694" t="s">
        <v>656</v>
      </c>
      <c r="B3" s="694"/>
      <c r="C3" s="694"/>
      <c r="D3" s="694"/>
      <c r="E3" s="694"/>
    </row>
    <row r="4" customFormat="false" ht="15.75" hidden="false" customHeight="false" outlineLevel="0" collapsed="false">
      <c r="A4" s="694" t="str">
        <f aca="false">CONCATENATE(LEFT(Z_ALAPADATOK!D7,4)-1,". évi céljelleggel juttatott támogatások felhasználásáról")</f>
        <v>2024. évi céljelleggel juttatott támogatások felhasználásáról</v>
      </c>
      <c r="B4" s="694"/>
      <c r="C4" s="694"/>
      <c r="D4" s="694"/>
      <c r="E4" s="694"/>
    </row>
    <row r="5" customFormat="false" ht="12.75" hidden="false" customHeight="false" outlineLevel="0" collapsed="false">
      <c r="A5" s="693"/>
      <c r="B5" s="693"/>
      <c r="C5" s="693"/>
      <c r="D5" s="693"/>
      <c r="E5" s="693"/>
    </row>
    <row r="6" customFormat="false" ht="14.25" hidden="false" customHeight="false" outlineLevel="0" collapsed="false">
      <c r="A6" s="693"/>
      <c r="B6" s="693"/>
      <c r="C6" s="693"/>
      <c r="D6" s="693"/>
      <c r="E6" s="695" t="s">
        <v>128</v>
      </c>
    </row>
    <row r="7" customFormat="false" ht="42.75" hidden="false" customHeight="true" outlineLevel="0" collapsed="false">
      <c r="A7" s="696" t="s">
        <v>129</v>
      </c>
      <c r="B7" s="697" t="s">
        <v>657</v>
      </c>
      <c r="C7" s="698" t="s">
        <v>504</v>
      </c>
      <c r="D7" s="699" t="s">
        <v>505</v>
      </c>
      <c r="E7" s="698" t="s">
        <v>658</v>
      </c>
    </row>
    <row r="8" customFormat="false" ht="15.95" hidden="false" customHeight="true" outlineLevel="0" collapsed="false">
      <c r="A8" s="700" t="n">
        <v>1</v>
      </c>
      <c r="B8" s="701" t="s">
        <v>659</v>
      </c>
      <c r="C8" s="702" t="n">
        <f aca="false">SUM(C9:C36)</f>
        <v>691461527</v>
      </c>
      <c r="D8" s="702" t="n">
        <f aca="false">SUM(D9:D36)</f>
        <v>712997615</v>
      </c>
      <c r="E8" s="702" t="n">
        <f aca="false">SUM(E9:E36)</f>
        <v>712771636</v>
      </c>
    </row>
    <row r="9" customFormat="false" ht="15.95" hidden="false" customHeight="true" outlineLevel="0" collapsed="false">
      <c r="A9" s="700" t="n">
        <v>2</v>
      </c>
      <c r="B9" s="703" t="s">
        <v>660</v>
      </c>
      <c r="C9" s="704" t="n">
        <v>7713081</v>
      </c>
      <c r="D9" s="705" t="n">
        <v>7713081</v>
      </c>
      <c r="E9" s="704" t="n">
        <v>7713081</v>
      </c>
    </row>
    <row r="10" customFormat="false" ht="15.95" hidden="false" customHeight="true" outlineLevel="0" collapsed="false">
      <c r="A10" s="700" t="n">
        <v>3</v>
      </c>
      <c r="B10" s="706" t="s">
        <v>661</v>
      </c>
      <c r="C10" s="707" t="n">
        <v>55615010</v>
      </c>
      <c r="D10" s="708" t="n">
        <v>56398320</v>
      </c>
      <c r="E10" s="707" t="n">
        <v>56398320</v>
      </c>
    </row>
    <row r="11" customFormat="false" ht="15.95" hidden="false" customHeight="true" outlineLevel="0" collapsed="false">
      <c r="A11" s="700" t="n">
        <v>4</v>
      </c>
      <c r="B11" s="703" t="s">
        <v>662</v>
      </c>
      <c r="C11" s="709" t="n">
        <v>3630540</v>
      </c>
      <c r="D11" s="705" t="n">
        <v>3630540</v>
      </c>
      <c r="E11" s="704" t="n">
        <v>3630540</v>
      </c>
    </row>
    <row r="12" customFormat="false" ht="15.95" hidden="false" customHeight="true" outlineLevel="0" collapsed="false">
      <c r="A12" s="700" t="n">
        <v>5</v>
      </c>
      <c r="B12" s="706" t="s">
        <v>663</v>
      </c>
      <c r="C12" s="707" t="n">
        <v>15217460</v>
      </c>
      <c r="D12" s="708" t="n">
        <v>15217460</v>
      </c>
      <c r="E12" s="707" t="n">
        <v>15217460</v>
      </c>
    </row>
    <row r="13" customFormat="false" ht="15.95" hidden="false" customHeight="true" outlineLevel="0" collapsed="false">
      <c r="A13" s="700" t="n">
        <v>6</v>
      </c>
      <c r="B13" s="703" t="s">
        <v>664</v>
      </c>
      <c r="C13" s="704" t="n">
        <v>20951112</v>
      </c>
      <c r="D13" s="705" t="n">
        <v>20875350</v>
      </c>
      <c r="E13" s="704" t="n">
        <v>20951112</v>
      </c>
    </row>
    <row r="14" customFormat="false" ht="21.75" hidden="false" customHeight="true" outlineLevel="0" collapsed="false">
      <c r="A14" s="700" t="n">
        <v>7</v>
      </c>
      <c r="B14" s="706" t="s">
        <v>665</v>
      </c>
      <c r="C14" s="707" t="n">
        <v>11293270</v>
      </c>
      <c r="D14" s="708" t="n">
        <v>11293270</v>
      </c>
      <c r="E14" s="707" t="n">
        <v>11293270</v>
      </c>
    </row>
    <row r="15" customFormat="false" ht="15.95" hidden="false" customHeight="true" outlineLevel="0" collapsed="false">
      <c r="A15" s="700" t="n">
        <v>8</v>
      </c>
      <c r="B15" s="703" t="s">
        <v>666</v>
      </c>
      <c r="C15" s="704" t="n">
        <v>5483351</v>
      </c>
      <c r="D15" s="705" t="n">
        <v>5483351</v>
      </c>
      <c r="E15" s="704" t="n">
        <v>5483351</v>
      </c>
    </row>
    <row r="16" customFormat="false" ht="15.95" hidden="false" customHeight="true" outlineLevel="0" collapsed="false">
      <c r="A16" s="700" t="n">
        <v>9</v>
      </c>
      <c r="B16" s="703" t="s">
        <v>667</v>
      </c>
      <c r="C16" s="704" t="n">
        <v>24328780</v>
      </c>
      <c r="D16" s="705" t="n">
        <v>24328780</v>
      </c>
      <c r="E16" s="704" t="n">
        <v>24404542</v>
      </c>
    </row>
    <row r="17" customFormat="false" ht="21.75" hidden="false" customHeight="true" outlineLevel="0" collapsed="false">
      <c r="A17" s="700" t="n">
        <v>10</v>
      </c>
      <c r="B17" s="706" t="s">
        <v>668</v>
      </c>
      <c r="C17" s="707" t="n">
        <v>6534220</v>
      </c>
      <c r="D17" s="708" t="n">
        <v>5855340</v>
      </c>
      <c r="E17" s="707" t="n">
        <v>5855340</v>
      </c>
    </row>
    <row r="18" customFormat="false" ht="15.95" hidden="false" customHeight="true" outlineLevel="0" collapsed="false">
      <c r="A18" s="700" t="n">
        <v>11</v>
      </c>
      <c r="B18" s="710" t="s">
        <v>669</v>
      </c>
      <c r="C18" s="704" t="n">
        <v>2844100</v>
      </c>
      <c r="D18" s="711" t="n">
        <v>2844100</v>
      </c>
      <c r="E18" s="704" t="n">
        <v>2844100</v>
      </c>
    </row>
    <row r="19" customFormat="false" ht="15.95" hidden="false" customHeight="true" outlineLevel="0" collapsed="false">
      <c r="A19" s="700" t="n">
        <v>12</v>
      </c>
      <c r="B19" s="710" t="s">
        <v>670</v>
      </c>
      <c r="C19" s="704"/>
      <c r="D19" s="711" t="n">
        <v>15195070</v>
      </c>
      <c r="E19" s="704" t="n">
        <f aca="false">12665737+2529333</f>
        <v>15195070</v>
      </c>
    </row>
    <row r="20" customFormat="false" ht="15.95" hidden="false" customHeight="true" outlineLevel="0" collapsed="false">
      <c r="A20" s="700" t="n">
        <v>13</v>
      </c>
      <c r="B20" s="706" t="s">
        <v>671</v>
      </c>
      <c r="C20" s="707" t="n">
        <v>45679110</v>
      </c>
      <c r="D20" s="708" t="n">
        <v>45455024</v>
      </c>
      <c r="E20" s="707" t="n">
        <v>45455024</v>
      </c>
    </row>
    <row r="21" customFormat="false" ht="15.95" hidden="false" customHeight="true" outlineLevel="0" collapsed="false">
      <c r="A21" s="700" t="n">
        <v>14</v>
      </c>
      <c r="B21" s="706" t="s">
        <v>672</v>
      </c>
      <c r="C21" s="707" t="n">
        <v>200090800</v>
      </c>
      <c r="D21" s="708" t="n">
        <v>199253600</v>
      </c>
      <c r="E21" s="707" t="n">
        <v>199253600</v>
      </c>
    </row>
    <row r="22" customFormat="false" ht="15.95" hidden="false" customHeight="true" outlineLevel="0" collapsed="false">
      <c r="A22" s="700" t="n">
        <v>15</v>
      </c>
      <c r="B22" s="706" t="s">
        <v>673</v>
      </c>
      <c r="C22" s="712" t="n">
        <v>7026600</v>
      </c>
      <c r="D22" s="708" t="n">
        <v>7743600</v>
      </c>
      <c r="E22" s="707" t="n">
        <v>7743600</v>
      </c>
    </row>
    <row r="23" customFormat="false" ht="15.95" hidden="false" customHeight="true" outlineLevel="0" collapsed="false">
      <c r="A23" s="700" t="n">
        <v>16</v>
      </c>
      <c r="B23" s="706" t="s">
        <v>674</v>
      </c>
      <c r="C23" s="707" t="n">
        <v>5736000</v>
      </c>
      <c r="D23" s="708" t="n">
        <v>5736000</v>
      </c>
      <c r="E23" s="707" t="n">
        <v>5736000</v>
      </c>
    </row>
    <row r="24" customFormat="false" ht="15.95" hidden="false" customHeight="true" outlineLevel="0" collapsed="false">
      <c r="A24" s="700" t="n">
        <v>17</v>
      </c>
      <c r="B24" s="706" t="s">
        <v>675</v>
      </c>
      <c r="C24" s="707" t="n">
        <v>89556000</v>
      </c>
      <c r="D24" s="708" t="n">
        <v>89556000</v>
      </c>
      <c r="E24" s="707" t="n">
        <v>89556000</v>
      </c>
    </row>
    <row r="25" customFormat="false" ht="15.95" hidden="false" customHeight="true" outlineLevel="0" collapsed="false">
      <c r="A25" s="700" t="n">
        <v>18</v>
      </c>
      <c r="B25" s="706" t="s">
        <v>676</v>
      </c>
      <c r="C25" s="707" t="n">
        <v>36637200</v>
      </c>
      <c r="D25" s="708" t="n">
        <v>36856200</v>
      </c>
      <c r="E25" s="707" t="n">
        <v>36856200</v>
      </c>
    </row>
    <row r="26" customFormat="false" ht="15.95" hidden="false" customHeight="true" outlineLevel="0" collapsed="false">
      <c r="A26" s="700" t="n">
        <v>19</v>
      </c>
      <c r="B26" s="706" t="s">
        <v>677</v>
      </c>
      <c r="C26" s="707" t="n">
        <v>127035522</v>
      </c>
      <c r="D26" s="708" t="n">
        <v>133796755</v>
      </c>
      <c r="E26" s="707" t="n">
        <f aca="false">133191830+605925</f>
        <v>133797755</v>
      </c>
    </row>
    <row r="27" customFormat="false" ht="15.95" hidden="false" customHeight="true" outlineLevel="0" collapsed="false">
      <c r="A27" s="700" t="n">
        <v>20</v>
      </c>
      <c r="B27" s="713" t="s">
        <v>678</v>
      </c>
      <c r="C27" s="709" t="n">
        <v>14592131</v>
      </c>
      <c r="D27" s="714" t="n">
        <v>8488027</v>
      </c>
      <c r="E27" s="704" t="n">
        <v>8487027</v>
      </c>
    </row>
    <row r="28" customFormat="false" ht="15.95" hidden="false" customHeight="true" outlineLevel="0" collapsed="false">
      <c r="A28" s="700" t="n">
        <v>21</v>
      </c>
      <c r="B28" s="703" t="s">
        <v>679</v>
      </c>
      <c r="C28" s="704" t="n">
        <v>5547387</v>
      </c>
      <c r="D28" s="705" t="n">
        <v>5547387</v>
      </c>
      <c r="E28" s="704" t="n">
        <v>5547387</v>
      </c>
    </row>
    <row r="29" customFormat="false" ht="15.95" hidden="false" customHeight="true" outlineLevel="0" collapsed="false">
      <c r="A29" s="700" t="n">
        <v>22</v>
      </c>
      <c r="B29" s="703" t="s">
        <v>680</v>
      </c>
      <c r="C29" s="704"/>
      <c r="D29" s="705" t="n">
        <v>3981838</v>
      </c>
      <c r="E29" s="704" t="n">
        <f aca="false">3307636+674202</f>
        <v>3981838</v>
      </c>
    </row>
    <row r="30" customFormat="false" ht="15.95" hidden="false" customHeight="true" outlineLevel="0" collapsed="false">
      <c r="A30" s="700" t="n">
        <v>23</v>
      </c>
      <c r="B30" s="715" t="s">
        <v>681</v>
      </c>
      <c r="C30" s="704" t="n">
        <v>600000</v>
      </c>
      <c r="D30" s="716" t="n">
        <v>600000</v>
      </c>
      <c r="E30" s="704" t="n">
        <v>600000</v>
      </c>
    </row>
    <row r="31" customFormat="false" ht="15.95" hidden="false" customHeight="true" outlineLevel="0" collapsed="false">
      <c r="A31" s="700" t="n">
        <v>24</v>
      </c>
      <c r="B31" s="715" t="s">
        <v>682</v>
      </c>
      <c r="C31" s="704" t="n">
        <v>300000</v>
      </c>
      <c r="D31" s="716" t="n">
        <v>300000</v>
      </c>
      <c r="E31" s="709" t="n">
        <v>300000</v>
      </c>
    </row>
    <row r="32" customFormat="false" ht="15.95" hidden="false" customHeight="true" outlineLevel="0" collapsed="false">
      <c r="A32" s="700" t="n">
        <v>25</v>
      </c>
      <c r="B32" s="715" t="s">
        <v>683</v>
      </c>
      <c r="C32" s="704" t="n">
        <v>1600000</v>
      </c>
      <c r="D32" s="716" t="n">
        <v>1600000</v>
      </c>
      <c r="E32" s="704" t="n">
        <v>1370000</v>
      </c>
    </row>
    <row r="33" customFormat="false" ht="15.95" hidden="false" customHeight="true" outlineLevel="0" collapsed="false">
      <c r="A33" s="700" t="n">
        <v>26</v>
      </c>
      <c r="B33" s="717" t="s">
        <v>684</v>
      </c>
      <c r="C33" s="718" t="n">
        <v>2000000</v>
      </c>
      <c r="D33" s="719" t="n">
        <v>2000000</v>
      </c>
      <c r="E33" s="704" t="n">
        <v>1852497</v>
      </c>
    </row>
    <row r="34" customFormat="false" ht="15.95" hidden="false" customHeight="true" outlineLevel="0" collapsed="false">
      <c r="A34" s="700" t="n">
        <v>27</v>
      </c>
      <c r="B34" s="717" t="s">
        <v>685</v>
      </c>
      <c r="C34" s="718"/>
      <c r="D34" s="719" t="n">
        <v>105946</v>
      </c>
      <c r="E34" s="704" t="n">
        <v>105946</v>
      </c>
    </row>
    <row r="35" customFormat="false" ht="15.95" hidden="false" customHeight="true" outlineLevel="0" collapsed="false">
      <c r="A35" s="700" t="n">
        <v>28</v>
      </c>
      <c r="B35" s="715" t="s">
        <v>686</v>
      </c>
      <c r="C35" s="718" t="n">
        <v>1449853</v>
      </c>
      <c r="D35" s="719" t="n">
        <v>1449853</v>
      </c>
      <c r="E35" s="704" t="n">
        <v>1449853</v>
      </c>
    </row>
    <row r="36" customFormat="false" ht="15.95" hidden="false" customHeight="true" outlineLevel="0" collapsed="false">
      <c r="A36" s="700" t="n">
        <v>29</v>
      </c>
      <c r="B36" s="715" t="s">
        <v>687</v>
      </c>
      <c r="C36" s="718"/>
      <c r="D36" s="716" t="n">
        <v>1692723</v>
      </c>
      <c r="E36" s="704" t="n">
        <v>1692723</v>
      </c>
    </row>
    <row r="37" customFormat="false" ht="15.95" hidden="false" customHeight="true" outlineLevel="0" collapsed="false">
      <c r="A37" s="700" t="n">
        <v>30</v>
      </c>
      <c r="B37" s="720" t="s">
        <v>688</v>
      </c>
      <c r="C37" s="702" t="n">
        <f aca="false">SUM(C38:C76)</f>
        <v>280794688</v>
      </c>
      <c r="D37" s="702" t="n">
        <f aca="false">SUM(D38:D76)</f>
        <v>325669658</v>
      </c>
      <c r="E37" s="702" t="n">
        <f aca="false">SUM(E38:E76)</f>
        <v>325084658</v>
      </c>
    </row>
    <row r="38" customFormat="false" ht="15.95" hidden="false" customHeight="true" outlineLevel="0" collapsed="false">
      <c r="A38" s="700" t="n">
        <v>31</v>
      </c>
      <c r="B38" s="717" t="s">
        <v>689</v>
      </c>
      <c r="C38" s="721" t="n">
        <v>800000</v>
      </c>
      <c r="D38" s="719" t="n">
        <v>800000</v>
      </c>
      <c r="E38" s="721" t="n">
        <v>800000</v>
      </c>
    </row>
    <row r="39" customFormat="false" ht="15.95" hidden="false" customHeight="true" outlineLevel="0" collapsed="false">
      <c r="A39" s="700" t="n">
        <v>32</v>
      </c>
      <c r="B39" s="715" t="s">
        <v>690</v>
      </c>
      <c r="C39" s="722" t="n">
        <v>10500000</v>
      </c>
      <c r="D39" s="716" t="n">
        <v>10500000</v>
      </c>
      <c r="E39" s="722" t="n">
        <v>10500000</v>
      </c>
    </row>
    <row r="40" customFormat="false" ht="15.95" hidden="false" customHeight="true" outlineLevel="0" collapsed="false">
      <c r="A40" s="700" t="n">
        <v>33</v>
      </c>
      <c r="B40" s="715" t="s">
        <v>691</v>
      </c>
      <c r="C40" s="722" t="n">
        <v>740000</v>
      </c>
      <c r="D40" s="716" t="n">
        <v>740000</v>
      </c>
      <c r="E40" s="722" t="n">
        <v>740000</v>
      </c>
    </row>
    <row r="41" customFormat="false" ht="15.95" hidden="false" customHeight="true" outlineLevel="0" collapsed="false">
      <c r="A41" s="700" t="n">
        <v>34</v>
      </c>
      <c r="B41" s="715" t="s">
        <v>692</v>
      </c>
      <c r="C41" s="722" t="n">
        <v>490000</v>
      </c>
      <c r="D41" s="716" t="n">
        <v>490000</v>
      </c>
      <c r="E41" s="722" t="n">
        <v>490000</v>
      </c>
    </row>
    <row r="42" customFormat="false" ht="12.75" hidden="false" customHeight="false" outlineLevel="0" collapsed="false">
      <c r="A42" s="700" t="n">
        <v>35</v>
      </c>
      <c r="B42" s="715" t="s">
        <v>693</v>
      </c>
      <c r="C42" s="722"/>
      <c r="D42" s="716" t="n">
        <v>500000</v>
      </c>
      <c r="E42" s="722" t="n">
        <v>500000</v>
      </c>
    </row>
    <row r="43" customFormat="false" ht="12.75" hidden="false" customHeight="false" outlineLevel="0" collapsed="false">
      <c r="A43" s="700" t="n">
        <v>36</v>
      </c>
      <c r="B43" s="723" t="s">
        <v>694</v>
      </c>
      <c r="C43" s="722" t="n">
        <v>300000</v>
      </c>
      <c r="D43" s="724" t="n">
        <v>300000</v>
      </c>
      <c r="E43" s="722" t="n">
        <v>300000</v>
      </c>
    </row>
    <row r="44" customFormat="false" ht="12.75" hidden="false" customHeight="false" outlineLevel="0" collapsed="false">
      <c r="A44" s="700" t="n">
        <v>37</v>
      </c>
      <c r="B44" s="725" t="s">
        <v>695</v>
      </c>
      <c r="C44" s="722" t="n">
        <v>1000000</v>
      </c>
      <c r="D44" s="726" t="n">
        <v>1000000</v>
      </c>
      <c r="E44" s="722" t="n">
        <v>1000000</v>
      </c>
    </row>
    <row r="45" customFormat="false" ht="12.75" hidden="false" customHeight="false" outlineLevel="0" collapsed="false">
      <c r="A45" s="700" t="n">
        <v>38</v>
      </c>
      <c r="B45" s="725" t="s">
        <v>696</v>
      </c>
      <c r="C45" s="722" t="n">
        <v>3464450</v>
      </c>
      <c r="D45" s="726" t="n">
        <v>3464450</v>
      </c>
      <c r="E45" s="722" t="n">
        <v>3464450</v>
      </c>
    </row>
    <row r="46" customFormat="false" ht="12.75" hidden="false" customHeight="false" outlineLevel="0" collapsed="false">
      <c r="A46" s="700" t="n">
        <v>39</v>
      </c>
      <c r="B46" s="725" t="s">
        <v>697</v>
      </c>
      <c r="C46" s="722" t="n">
        <v>300000</v>
      </c>
      <c r="D46" s="726" t="n">
        <v>300000</v>
      </c>
      <c r="E46" s="722" t="n">
        <v>300000</v>
      </c>
    </row>
    <row r="47" customFormat="false" ht="12.75" hidden="false" customHeight="false" outlineLevel="0" collapsed="false">
      <c r="A47" s="700" t="n">
        <v>40</v>
      </c>
      <c r="B47" s="725" t="s">
        <v>698</v>
      </c>
      <c r="C47" s="722" t="n">
        <v>500000</v>
      </c>
      <c r="D47" s="726" t="n">
        <v>500000</v>
      </c>
      <c r="E47" s="722" t="n">
        <v>500000</v>
      </c>
    </row>
    <row r="48" customFormat="false" ht="12.75" hidden="false" customHeight="false" outlineLevel="0" collapsed="false">
      <c r="A48" s="700" t="n">
        <v>41</v>
      </c>
      <c r="B48" s="725" t="s">
        <v>699</v>
      </c>
      <c r="C48" s="722" t="n">
        <v>1500000</v>
      </c>
      <c r="D48" s="726" t="n">
        <v>1500000</v>
      </c>
      <c r="E48" s="722" t="n">
        <v>1500000</v>
      </c>
    </row>
    <row r="49" customFormat="false" ht="12.75" hidden="false" customHeight="false" outlineLevel="0" collapsed="false">
      <c r="A49" s="700" t="n">
        <v>42</v>
      </c>
      <c r="B49" s="725" t="s">
        <v>700</v>
      </c>
      <c r="C49" s="722" t="n">
        <v>400000</v>
      </c>
      <c r="D49" s="726" t="n">
        <v>600000</v>
      </c>
      <c r="E49" s="722" t="n">
        <v>600000</v>
      </c>
    </row>
    <row r="50" customFormat="false" ht="12.75" hidden="false" customHeight="false" outlineLevel="0" collapsed="false">
      <c r="A50" s="700" t="n">
        <v>43</v>
      </c>
      <c r="B50" s="725" t="s">
        <v>701</v>
      </c>
      <c r="C50" s="722" t="n">
        <v>400000</v>
      </c>
      <c r="D50" s="726" t="n">
        <v>400000</v>
      </c>
      <c r="E50" s="704" t="n">
        <v>400000</v>
      </c>
    </row>
    <row r="51" customFormat="false" ht="12.75" hidden="false" customHeight="false" outlineLevel="0" collapsed="false">
      <c r="A51" s="700" t="n">
        <v>44</v>
      </c>
      <c r="B51" s="727" t="s">
        <v>702</v>
      </c>
      <c r="C51" s="722" t="n">
        <v>1000000</v>
      </c>
      <c r="D51" s="728" t="n">
        <v>600000</v>
      </c>
      <c r="E51" s="704" t="n">
        <v>600000</v>
      </c>
    </row>
    <row r="52" customFormat="false" ht="12.75" hidden="false" customHeight="false" outlineLevel="0" collapsed="false">
      <c r="A52" s="700" t="n">
        <v>45</v>
      </c>
      <c r="B52" s="727" t="s">
        <v>703</v>
      </c>
      <c r="C52" s="722" t="n">
        <v>1200000</v>
      </c>
      <c r="D52" s="728" t="n">
        <v>1500000</v>
      </c>
      <c r="E52" s="704" t="n">
        <v>1500000</v>
      </c>
    </row>
    <row r="53" customFormat="false" ht="21" hidden="false" customHeight="false" outlineLevel="0" collapsed="false">
      <c r="A53" s="700" t="n">
        <v>46</v>
      </c>
      <c r="B53" s="729" t="s">
        <v>704</v>
      </c>
      <c r="C53" s="704" t="n">
        <v>70217000</v>
      </c>
      <c r="D53" s="730" t="n">
        <v>65717000</v>
      </c>
      <c r="E53" s="704" t="n">
        <v>65717000</v>
      </c>
    </row>
    <row r="54" customFormat="false" ht="12.75" hidden="false" customHeight="false" outlineLevel="0" collapsed="false">
      <c r="A54" s="700" t="n">
        <v>47</v>
      </c>
      <c r="B54" s="729" t="s">
        <v>705</v>
      </c>
      <c r="C54" s="704" t="n">
        <v>1150000</v>
      </c>
      <c r="D54" s="730" t="n">
        <v>1150000</v>
      </c>
      <c r="E54" s="704" t="n">
        <v>1150000</v>
      </c>
    </row>
    <row r="55" customFormat="false" ht="21" hidden="false" customHeight="false" outlineLevel="0" collapsed="false">
      <c r="A55" s="700" t="n">
        <v>48</v>
      </c>
      <c r="B55" s="729" t="s">
        <v>706</v>
      </c>
      <c r="C55" s="704" t="n">
        <v>1477000</v>
      </c>
      <c r="D55" s="730" t="n">
        <v>1477000</v>
      </c>
      <c r="E55" s="731" t="n">
        <v>1477000</v>
      </c>
    </row>
    <row r="56" customFormat="false" ht="21" hidden="false" customHeight="false" outlineLevel="0" collapsed="false">
      <c r="A56" s="700" t="n">
        <v>49</v>
      </c>
      <c r="B56" s="729" t="s">
        <v>707</v>
      </c>
      <c r="C56" s="704" t="n">
        <v>4416000</v>
      </c>
      <c r="D56" s="730" t="n">
        <v>4416000</v>
      </c>
      <c r="E56" s="704" t="n">
        <v>4416000</v>
      </c>
    </row>
    <row r="57" customFormat="false" ht="12.75" hidden="false" customHeight="false" outlineLevel="0" collapsed="false">
      <c r="A57" s="700" t="n">
        <v>50</v>
      </c>
      <c r="B57" s="732" t="s">
        <v>708</v>
      </c>
      <c r="C57" s="731" t="n">
        <v>77198000</v>
      </c>
      <c r="D57" s="733" t="n">
        <v>37198000</v>
      </c>
      <c r="E57" s="704" t="n">
        <v>37198000</v>
      </c>
    </row>
    <row r="58" customFormat="false" ht="12.75" hidden="false" customHeight="false" outlineLevel="0" collapsed="false">
      <c r="A58" s="700" t="n">
        <v>51</v>
      </c>
      <c r="B58" s="732" t="s">
        <v>709</v>
      </c>
      <c r="C58" s="704"/>
      <c r="D58" s="733" t="n">
        <v>40000000</v>
      </c>
      <c r="E58" s="704" t="n">
        <v>40000000</v>
      </c>
    </row>
    <row r="59" customFormat="false" ht="12.75" hidden="false" customHeight="false" outlineLevel="0" collapsed="false">
      <c r="A59" s="700" t="n">
        <v>52</v>
      </c>
      <c r="B59" s="732" t="s">
        <v>710</v>
      </c>
      <c r="C59" s="704" t="n">
        <v>58000000</v>
      </c>
      <c r="D59" s="733" t="n">
        <v>66366000</v>
      </c>
      <c r="E59" s="704" t="n">
        <v>66366000</v>
      </c>
    </row>
    <row r="60" customFormat="false" ht="12.75" hidden="false" customHeight="false" outlineLevel="0" collapsed="false">
      <c r="A60" s="700" t="n">
        <v>53</v>
      </c>
      <c r="B60" s="734" t="s">
        <v>711</v>
      </c>
      <c r="C60" s="704" t="n">
        <v>6000000</v>
      </c>
      <c r="D60" s="735" t="n">
        <v>15000000</v>
      </c>
      <c r="E60" s="704" t="n">
        <v>15000000</v>
      </c>
    </row>
    <row r="61" customFormat="false" ht="12.75" hidden="false" customHeight="false" outlineLevel="0" collapsed="false">
      <c r="A61" s="700" t="n">
        <v>54</v>
      </c>
      <c r="B61" s="732" t="s">
        <v>712</v>
      </c>
      <c r="C61" s="704" t="n">
        <v>10000000</v>
      </c>
      <c r="D61" s="733" t="n">
        <v>10000000</v>
      </c>
      <c r="E61" s="731" t="n">
        <v>10000000</v>
      </c>
    </row>
    <row r="62" customFormat="false" ht="12.75" hidden="false" customHeight="false" outlineLevel="0" collapsed="false">
      <c r="A62" s="700" t="n">
        <v>55</v>
      </c>
      <c r="B62" s="732" t="s">
        <v>713</v>
      </c>
      <c r="C62" s="704" t="n">
        <v>3000000</v>
      </c>
      <c r="D62" s="733" t="n">
        <v>5000000</v>
      </c>
      <c r="E62" s="731" t="n">
        <v>5000000</v>
      </c>
    </row>
    <row r="63" customFormat="false" ht="12.75" hidden="false" customHeight="false" outlineLevel="0" collapsed="false">
      <c r="A63" s="700" t="n">
        <v>56</v>
      </c>
      <c r="B63" s="732" t="s">
        <v>714</v>
      </c>
      <c r="C63" s="704" t="n">
        <v>14832000</v>
      </c>
      <c r="D63" s="733" t="n">
        <v>14832000</v>
      </c>
      <c r="E63" s="731" t="n">
        <v>14832000</v>
      </c>
    </row>
    <row r="64" customFormat="false" ht="12.75" hidden="false" customHeight="false" outlineLevel="0" collapsed="false">
      <c r="A64" s="700" t="n">
        <v>57</v>
      </c>
      <c r="B64" s="732" t="s">
        <v>715</v>
      </c>
      <c r="C64" s="704" t="n">
        <v>2250000</v>
      </c>
      <c r="D64" s="733" t="n">
        <v>2250000</v>
      </c>
      <c r="E64" s="731" t="n">
        <v>2250000</v>
      </c>
    </row>
    <row r="65" customFormat="false" ht="12.75" hidden="false" customHeight="false" outlineLevel="0" collapsed="false">
      <c r="A65" s="700" t="n">
        <v>58</v>
      </c>
      <c r="B65" s="732" t="s">
        <v>716</v>
      </c>
      <c r="C65" s="704" t="n">
        <v>1952500</v>
      </c>
      <c r="D65" s="733" t="n">
        <v>4376470</v>
      </c>
      <c r="E65" s="731" t="n">
        <v>4376470</v>
      </c>
    </row>
    <row r="66" customFormat="false" ht="12.75" hidden="false" customHeight="false" outlineLevel="0" collapsed="false">
      <c r="A66" s="700" t="n">
        <v>59</v>
      </c>
      <c r="B66" s="723" t="s">
        <v>717</v>
      </c>
      <c r="C66" s="736" t="n">
        <v>360000</v>
      </c>
      <c r="D66" s="724" t="n">
        <v>360000</v>
      </c>
      <c r="E66" s="731" t="n">
        <v>360000</v>
      </c>
    </row>
    <row r="67" customFormat="false" ht="12.75" hidden="false" customHeight="false" outlineLevel="0" collapsed="false">
      <c r="A67" s="700" t="n">
        <v>60</v>
      </c>
      <c r="B67" s="723" t="s">
        <v>718</v>
      </c>
      <c r="C67" s="731" t="n">
        <v>4000000</v>
      </c>
      <c r="D67" s="724" t="n">
        <v>4000000</v>
      </c>
      <c r="E67" s="731" t="n">
        <v>3415000</v>
      </c>
    </row>
    <row r="68" customFormat="false" ht="12.75" hidden="false" customHeight="false" outlineLevel="0" collapsed="false">
      <c r="A68" s="700" t="n">
        <v>61</v>
      </c>
      <c r="B68" s="723" t="s">
        <v>719</v>
      </c>
      <c r="C68" s="731" t="n">
        <v>300000</v>
      </c>
      <c r="D68" s="724" t="n">
        <v>300000</v>
      </c>
      <c r="E68" s="731" t="n">
        <v>300000</v>
      </c>
    </row>
    <row r="69" customFormat="false" ht="12.75" hidden="false" customHeight="false" outlineLevel="0" collapsed="false">
      <c r="A69" s="700" t="n">
        <v>62</v>
      </c>
      <c r="B69" s="723" t="s">
        <v>720</v>
      </c>
      <c r="C69" s="731" t="n">
        <v>100000</v>
      </c>
      <c r="D69" s="724" t="n">
        <v>100000</v>
      </c>
      <c r="E69" s="731" t="n">
        <v>100000</v>
      </c>
    </row>
    <row r="70" customFormat="false" ht="12.75" hidden="false" customHeight="false" outlineLevel="0" collapsed="false">
      <c r="A70" s="700" t="n">
        <v>63</v>
      </c>
      <c r="B70" s="723" t="s">
        <v>721</v>
      </c>
      <c r="C70" s="731" t="n">
        <v>2947738</v>
      </c>
      <c r="D70" s="724" t="n">
        <v>2947738</v>
      </c>
      <c r="E70" s="731" t="n">
        <v>2947738</v>
      </c>
    </row>
    <row r="71" customFormat="false" ht="12.75" hidden="false" customHeight="false" outlineLevel="0" collapsed="false">
      <c r="A71" s="700" t="n">
        <v>64</v>
      </c>
      <c r="B71" s="723" t="s">
        <v>722</v>
      </c>
      <c r="C71" s="737"/>
      <c r="D71" s="738" t="n">
        <v>16500000</v>
      </c>
      <c r="E71" s="736" t="n">
        <v>16500000</v>
      </c>
    </row>
    <row r="72" customFormat="false" ht="12.75" hidden="false" customHeight="false" outlineLevel="0" collapsed="false">
      <c r="A72" s="700" t="n">
        <v>65</v>
      </c>
      <c r="B72" s="723" t="s">
        <v>723</v>
      </c>
      <c r="C72" s="723"/>
      <c r="D72" s="724" t="n">
        <v>9625000</v>
      </c>
      <c r="E72" s="731" t="n">
        <v>9625000</v>
      </c>
    </row>
    <row r="73" customFormat="false" ht="12.75" hidden="false" customHeight="false" outlineLevel="0" collapsed="false">
      <c r="A73" s="700" t="n">
        <v>66</v>
      </c>
      <c r="B73" s="723" t="s">
        <v>724</v>
      </c>
      <c r="C73" s="723"/>
      <c r="D73" s="724" t="n">
        <v>360000</v>
      </c>
      <c r="E73" s="731" t="n">
        <v>360000</v>
      </c>
    </row>
    <row r="74" customFormat="false" ht="12.75" hidden="false" customHeight="false" outlineLevel="0" collapsed="false">
      <c r="A74" s="700" t="n">
        <v>67</v>
      </c>
      <c r="B74" s="723" t="s">
        <v>725</v>
      </c>
      <c r="C74" s="723"/>
      <c r="D74" s="724" t="n">
        <v>50000</v>
      </c>
      <c r="E74" s="731" t="n">
        <v>50000</v>
      </c>
    </row>
    <row r="75" customFormat="false" ht="12.75" hidden="false" customHeight="false" outlineLevel="0" collapsed="false">
      <c r="A75" s="700" t="n">
        <v>68</v>
      </c>
      <c r="B75" s="723" t="s">
        <v>726</v>
      </c>
      <c r="C75" s="723"/>
      <c r="D75" s="724" t="n">
        <v>250000</v>
      </c>
      <c r="E75" s="731" t="n">
        <v>250000</v>
      </c>
    </row>
    <row r="76" customFormat="false" ht="13.5" hidden="false" customHeight="false" outlineLevel="0" collapsed="false">
      <c r="A76" s="700" t="n">
        <v>69</v>
      </c>
      <c r="B76" s="739" t="s">
        <v>727</v>
      </c>
      <c r="C76" s="739"/>
      <c r="D76" s="740" t="n">
        <v>200000</v>
      </c>
      <c r="E76" s="731" t="n">
        <v>200000</v>
      </c>
    </row>
    <row r="77" customFormat="false" ht="13.5" hidden="false" customHeight="false" outlineLevel="0" collapsed="false">
      <c r="A77" s="700" t="n">
        <v>70</v>
      </c>
      <c r="B77" s="741" t="s">
        <v>728</v>
      </c>
      <c r="C77" s="702" t="n">
        <f aca="false">C78+C79</f>
        <v>3050000</v>
      </c>
      <c r="D77" s="702" t="n">
        <f aca="false">D78+D79+D80</f>
        <v>4280727</v>
      </c>
      <c r="E77" s="702" t="n">
        <f aca="false">E78+E79+E80</f>
        <v>4280727</v>
      </c>
    </row>
    <row r="78" customFormat="false" ht="12.75" hidden="false" customHeight="false" outlineLevel="0" collapsed="false">
      <c r="A78" s="700" t="n">
        <v>71</v>
      </c>
      <c r="B78" s="95" t="s">
        <v>729</v>
      </c>
      <c r="C78" s="731" t="n">
        <v>2800000</v>
      </c>
      <c r="D78" s="704" t="n">
        <v>3106939</v>
      </c>
      <c r="E78" s="718" t="n">
        <v>3106939</v>
      </c>
    </row>
    <row r="79" customFormat="false" ht="12.75" hidden="false" customHeight="false" outlineLevel="0" collapsed="false">
      <c r="A79" s="700" t="n">
        <v>72</v>
      </c>
      <c r="B79" s="95" t="s">
        <v>730</v>
      </c>
      <c r="C79" s="731" t="n">
        <v>250000</v>
      </c>
      <c r="D79" s="704" t="n">
        <v>200000</v>
      </c>
      <c r="E79" s="736" t="n">
        <v>200000</v>
      </c>
    </row>
    <row r="80" customFormat="false" ht="13.5" hidden="false" customHeight="false" outlineLevel="0" collapsed="false">
      <c r="A80" s="700" t="n">
        <v>73</v>
      </c>
      <c r="B80" s="742" t="s">
        <v>731</v>
      </c>
      <c r="C80" s="743"/>
      <c r="D80" s="744" t="n">
        <v>973788</v>
      </c>
      <c r="E80" s="745" t="n">
        <v>973788</v>
      </c>
    </row>
    <row r="81" customFormat="false" ht="13.5" hidden="false" customHeight="false" outlineLevel="0" collapsed="false">
      <c r="A81" s="746" t="s">
        <v>463</v>
      </c>
      <c r="B81" s="746"/>
      <c r="C81" s="747" t="n">
        <f aca="false">C8+C37+C77</f>
        <v>975306215</v>
      </c>
      <c r="D81" s="747" t="n">
        <f aca="false">D8+D37+D77</f>
        <v>1042948000</v>
      </c>
      <c r="E81" s="747" t="n">
        <f aca="false">E8+E37+E77</f>
        <v>1042137021</v>
      </c>
    </row>
  </sheetData>
  <mergeCells count="4">
    <mergeCell ref="A1:E1"/>
    <mergeCell ref="A3:E3"/>
    <mergeCell ref="A4:E4"/>
    <mergeCell ref="A81:B81"/>
  </mergeCells>
  <conditionalFormatting sqref="C81:E81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20" t="s">
        <v>90</v>
      </c>
      <c r="B1" s="21"/>
    </row>
    <row r="2" customFormat="false" ht="12.75" hidden="false" customHeight="false" outlineLevel="0" collapsed="false">
      <c r="A2" s="21"/>
      <c r="B2" s="21"/>
    </row>
    <row r="3" customFormat="false" ht="12.75" hidden="false" customHeight="false" outlineLevel="0" collapsed="false">
      <c r="A3" s="22"/>
      <c r="B3" s="22"/>
    </row>
    <row r="4" customFormat="false" ht="15.75" hidden="false" customHeight="false" outlineLevel="0" collapsed="false">
      <c r="A4" s="23"/>
      <c r="B4" s="24"/>
    </row>
    <row r="5" customFormat="false" ht="15.75" hidden="false" customHeight="false" outlineLevel="0" collapsed="false">
      <c r="A5" s="23"/>
      <c r="B5" s="24"/>
    </row>
    <row r="6" s="25" customFormat="true" ht="15.75" hidden="false" customHeight="false" outlineLevel="0" collapsed="false">
      <c r="A6" s="23" t="str">
        <f aca="false">CONCATENATE(LEFT(Z_ALAPADATOK!D7,4)-1,". évi eredeti előirányzat BEVÉTELEK")</f>
        <v>2024. évi eredeti előirányzat BEVÉTELEK</v>
      </c>
      <c r="B6" s="22"/>
    </row>
    <row r="7" s="25" customFormat="true" ht="12.75" hidden="false" customHeight="false" outlineLevel="0" collapsed="false">
      <c r="A7" s="22"/>
      <c r="B7" s="22"/>
    </row>
    <row r="8" s="25" customFormat="true" ht="12.75" hidden="false" customHeight="false" outlineLevel="0" collapsed="false">
      <c r="A8" s="22"/>
      <c r="B8" s="22"/>
    </row>
    <row r="9" customFormat="false" ht="12.75" hidden="false" customHeight="false" outlineLevel="0" collapsed="false">
      <c r="A9" s="22" t="s">
        <v>91</v>
      </c>
      <c r="B9" s="22" t="s">
        <v>92</v>
      </c>
    </row>
    <row r="10" customFormat="false" ht="12.75" hidden="false" customHeight="false" outlineLevel="0" collapsed="false">
      <c r="A10" s="22" t="s">
        <v>93</v>
      </c>
      <c r="B10" s="22" t="s">
        <v>94</v>
      </c>
    </row>
    <row r="11" customFormat="false" ht="12.75" hidden="false" customHeight="false" outlineLevel="0" collapsed="false">
      <c r="A11" s="22" t="s">
        <v>95</v>
      </c>
      <c r="B11" s="22" t="s">
        <v>96</v>
      </c>
    </row>
    <row r="12" customFormat="false" ht="12.75" hidden="false" customHeight="false" outlineLevel="0" collapsed="false">
      <c r="A12" s="22"/>
      <c r="B12" s="22"/>
    </row>
    <row r="13" customFormat="false" ht="15.75" hidden="false" customHeight="false" outlineLevel="0" collapsed="false">
      <c r="A13" s="23" t="str">
        <f aca="false">+CONCATENATE(LEFT(A6,4),". évi módosított előirányzat BEVÉTELEK")</f>
        <v>2024. évi módosított előirányzat BEVÉTELEK</v>
      </c>
      <c r="B13" s="24"/>
    </row>
    <row r="14" customFormat="false" ht="12.75" hidden="false" customHeight="false" outlineLevel="0" collapsed="false">
      <c r="A14" s="22"/>
      <c r="B14" s="22"/>
    </row>
    <row r="15" s="25" customFormat="true" ht="12.75" hidden="false" customHeight="false" outlineLevel="0" collapsed="false">
      <c r="A15" s="26" t="s">
        <v>97</v>
      </c>
      <c r="B15" s="26" t="s">
        <v>98</v>
      </c>
    </row>
    <row r="16" customFormat="false" ht="12.75" hidden="false" customHeight="false" outlineLevel="0" collapsed="false">
      <c r="A16" s="26" t="s">
        <v>99</v>
      </c>
      <c r="B16" s="26" t="s">
        <v>100</v>
      </c>
    </row>
    <row r="17" customFormat="false" ht="12.75" hidden="false" customHeight="false" outlineLevel="0" collapsed="false">
      <c r="A17" s="26" t="s">
        <v>101</v>
      </c>
      <c r="B17" s="26" t="s">
        <v>102</v>
      </c>
    </row>
    <row r="18" customFormat="false" ht="12.75" hidden="false" customHeight="false" outlineLevel="0" collapsed="false">
      <c r="A18" s="22"/>
      <c r="B18" s="22"/>
    </row>
    <row r="19" customFormat="false" ht="14.25" hidden="false" customHeight="false" outlineLevel="0" collapsed="false">
      <c r="A19" s="27" t="str">
        <f aca="false">+CONCATENATE(LEFT(A6,4),".évi teljesített BEVÉTELEK")</f>
        <v>2024.évi teljesített BEVÉTELEK</v>
      </c>
      <c r="B19" s="24"/>
    </row>
    <row r="20" customFormat="false" ht="12.75" hidden="false" customHeight="false" outlineLevel="0" collapsed="false">
      <c r="A20" s="22"/>
      <c r="B20" s="22"/>
    </row>
    <row r="21" customFormat="false" ht="12.75" hidden="false" customHeight="false" outlineLevel="0" collapsed="false">
      <c r="A21" s="26" t="s">
        <v>103</v>
      </c>
      <c r="B21" s="26" t="s">
        <v>104</v>
      </c>
    </row>
    <row r="22" customFormat="false" ht="12.75" hidden="false" customHeight="false" outlineLevel="0" collapsed="false">
      <c r="A22" s="26" t="s">
        <v>105</v>
      </c>
      <c r="B22" s="26" t="s">
        <v>106</v>
      </c>
    </row>
    <row r="23" customFormat="false" ht="12.75" hidden="false" customHeight="false" outlineLevel="0" collapsed="false">
      <c r="A23" s="26" t="s">
        <v>107</v>
      </c>
      <c r="B23" s="26" t="s">
        <v>108</v>
      </c>
    </row>
    <row r="24" customFormat="false" ht="12.75" hidden="false" customHeight="false" outlineLevel="0" collapsed="false">
      <c r="A24" s="22"/>
      <c r="B24" s="22"/>
    </row>
    <row r="25" customFormat="false" ht="15.75" hidden="false" customHeight="false" outlineLevel="0" collapsed="false">
      <c r="A25" s="23" t="str">
        <f aca="false">+CONCATENATE(LEFT(A6,4),". évi eredeti előirányzat KIADÁSOK")</f>
        <v>2024. évi eredeti előirányzat KIADÁSOK</v>
      </c>
      <c r="B25" s="24"/>
    </row>
    <row r="26" customFormat="false" ht="12.75" hidden="false" customHeight="false" outlineLevel="0" collapsed="false">
      <c r="A26" s="22"/>
      <c r="B26" s="22"/>
    </row>
    <row r="27" customFormat="false" ht="12.75" hidden="false" customHeight="false" outlineLevel="0" collapsed="false">
      <c r="A27" s="22" t="s">
        <v>109</v>
      </c>
      <c r="B27" s="22" t="s">
        <v>110</v>
      </c>
    </row>
    <row r="28" customFormat="false" ht="12.75" hidden="false" customHeight="false" outlineLevel="0" collapsed="false">
      <c r="A28" s="22" t="s">
        <v>111</v>
      </c>
      <c r="B28" s="22" t="s">
        <v>112</v>
      </c>
    </row>
    <row r="29" customFormat="false" ht="12.75" hidden="false" customHeight="false" outlineLevel="0" collapsed="false">
      <c r="A29" s="22" t="s">
        <v>113</v>
      </c>
      <c r="B29" s="22" t="s">
        <v>114</v>
      </c>
    </row>
    <row r="30" customFormat="false" ht="12.75" hidden="false" customHeight="false" outlineLevel="0" collapsed="false">
      <c r="A30" s="22"/>
      <c r="B30" s="22"/>
    </row>
    <row r="31" customFormat="false" ht="15.75" hidden="false" customHeight="false" outlineLevel="0" collapsed="false">
      <c r="A31" s="23" t="str">
        <f aca="false">+CONCATENATE(LEFT(A6,4),". évi módosított előirányzat KIADÁSOK")</f>
        <v>2024. évi módosított előirányzat KIADÁSOK</v>
      </c>
      <c r="B31" s="24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 t="s">
        <v>115</v>
      </c>
      <c r="B33" s="22" t="s">
        <v>116</v>
      </c>
    </row>
    <row r="34" customFormat="false" ht="12.75" hidden="false" customHeight="false" outlineLevel="0" collapsed="false">
      <c r="A34" s="22" t="s">
        <v>117</v>
      </c>
      <c r="B34" s="22" t="s">
        <v>118</v>
      </c>
    </row>
    <row r="35" customFormat="false" ht="12.75" hidden="false" customHeight="false" outlineLevel="0" collapsed="false">
      <c r="A35" s="22" t="s">
        <v>119</v>
      </c>
      <c r="B35" s="22" t="s">
        <v>120</v>
      </c>
    </row>
    <row r="36" customFormat="false" ht="12.75" hidden="false" customHeight="false" outlineLevel="0" collapsed="false">
      <c r="A36" s="22"/>
      <c r="B36" s="22"/>
    </row>
    <row r="37" customFormat="false" ht="15.75" hidden="false" customHeight="false" outlineLevel="0" collapsed="false">
      <c r="A37" s="28" t="str">
        <f aca="false">+CONCATENATE(LEFT(A6,4),".évi teljesített KIADÁSOK")</f>
        <v>2024.évi teljesített KIADÁSOK</v>
      </c>
      <c r="B37" s="24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 t="s">
        <v>121</v>
      </c>
      <c r="B39" s="22" t="s">
        <v>122</v>
      </c>
    </row>
    <row r="40" customFormat="false" ht="12.75" hidden="false" customHeight="false" outlineLevel="0" collapsed="false">
      <c r="A40" s="22" t="s">
        <v>123</v>
      </c>
      <c r="B40" s="22" t="s">
        <v>124</v>
      </c>
    </row>
    <row r="41" customFormat="false" ht="12.75" hidden="false" customHeight="false" outlineLevel="0" collapsed="false">
      <c r="A41" s="22" t="s">
        <v>125</v>
      </c>
      <c r="B41" s="22" t="s">
        <v>126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42" colorId="64" zoomScale="120" zoomScaleNormal="120" zoomScalePageLayoutView="100" workbookViewId="0">
      <selection pane="topLeft" activeCell="H45" activeCellId="0" sqref="H4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8.99"/>
    <col collapsed="false" customWidth="true" hidden="false" outlineLevel="0" max="2" min="2" style="29" width="68.82"/>
    <col collapsed="false" customWidth="true" hidden="false" outlineLevel="0" max="3" min="3" style="29" width="18.82"/>
    <col collapsed="false" customWidth="true" hidden="false" outlineLevel="0" max="5" min="4" style="30" width="18.82"/>
    <col collapsed="false" customWidth="false" hidden="false" outlineLevel="0" max="257" min="6" style="31" width="9.32"/>
  </cols>
  <sheetData>
    <row r="1" customFormat="false" ht="15.75" hidden="false" customHeight="false" outlineLevel="0" collapsed="false">
      <c r="A1" s="33" t="str">
        <f aca="false">CONCATENATE("10. melléklet ",Z_ALAPADATOK!A7," ",Z_ALAPADATOK!B7," ",Z_ALAPADATOK!C7," ",Z_ALAPADATOK!D7," ",Z_ALAPADATOK!E7," ",Z_ALAPADATOK!F7," ",Z_ALAPADATOK!G7," ",Z_ALAPADATOK!H7)</f>
        <v>10. melléklet a …. / 2025. ( … ) önkormányzati rendelethez</v>
      </c>
      <c r="B1" s="33"/>
      <c r="C1" s="33"/>
      <c r="D1" s="33"/>
      <c r="E1" s="33"/>
    </row>
    <row r="2" customFormat="false" ht="15.75" hidden="false" customHeight="true" outlineLevel="0" collapsed="false">
      <c r="A2" s="34" t="str">
        <f aca="false">CONCATENATE(Z_ALAPADATOK!A3)</f>
        <v>Bátaszék Város Önkormányzata</v>
      </c>
      <c r="B2" s="34"/>
      <c r="C2" s="34"/>
      <c r="D2" s="34"/>
      <c r="E2" s="34"/>
    </row>
    <row r="3" customFormat="false" ht="15.75" hidden="false" customHeight="false" outlineLevel="0" collapsed="false">
      <c r="A3" s="34" t="str">
        <f aca="false">CONCATENATE("Tájékoztató a ",LEFT(Z_ALAPADATOK!D7,4)-2,". évi tény, a ",LEFT(Z_ALAPADATOK!D7,4)-1,". évi módosított és a ",LEFT(Z_ALAPADATOK!D7,4)-1,". teljesítés adatokról")</f>
        <v>Tájékoztató a 2023. évi tény, a 2024. évi módosított és a 2024. teljesítés adatokról</v>
      </c>
      <c r="B3" s="34"/>
      <c r="C3" s="34"/>
      <c r="D3" s="34"/>
      <c r="E3" s="34"/>
    </row>
    <row r="4" customFormat="false" ht="15.95" hidden="false" customHeight="true" outlineLevel="0" collapsed="false">
      <c r="A4" s="37" t="s">
        <v>127</v>
      </c>
      <c r="B4" s="37"/>
      <c r="C4" s="37"/>
      <c r="D4" s="37"/>
      <c r="E4" s="37"/>
    </row>
    <row r="5" customFormat="false" ht="15.95" hidden="false" customHeight="true" outlineLevel="0" collapsed="false">
      <c r="A5" s="748"/>
      <c r="B5" s="748"/>
      <c r="C5" s="748"/>
      <c r="D5" s="749"/>
      <c r="E5" s="749" t="s">
        <v>560</v>
      </c>
    </row>
    <row r="6" customFormat="false" ht="15.95" hidden="false" customHeight="true" outlineLevel="0" collapsed="false">
      <c r="A6" s="750" t="s">
        <v>129</v>
      </c>
      <c r="B6" s="751" t="s">
        <v>130</v>
      </c>
      <c r="C6" s="751" t="str">
        <f aca="false">CONCATENATE(LEFT(Z_ALAPADATOK!D7,4)-2,". évi tény")</f>
        <v>2023. évi tény</v>
      </c>
      <c r="D6" s="752" t="str">
        <f aca="false">CONCATENATE(LEFT(Z_ALAPADATOK!D7,4)-1,". évi")</f>
        <v>2024. évi</v>
      </c>
      <c r="E6" s="752"/>
    </row>
    <row r="7" customFormat="false" ht="38.1" hidden="false" customHeight="true" outlineLevel="0" collapsed="false">
      <c r="A7" s="750"/>
      <c r="B7" s="751"/>
      <c r="C7" s="751"/>
      <c r="D7" s="753" t="s">
        <v>505</v>
      </c>
      <c r="E7" s="45" t="s">
        <v>732</v>
      </c>
    </row>
    <row r="8" s="49" customFormat="true" ht="12" hidden="false" customHeight="true" outlineLevel="0" collapsed="false">
      <c r="A8" s="754" t="s">
        <v>133</v>
      </c>
      <c r="B8" s="755" t="s">
        <v>134</v>
      </c>
      <c r="C8" s="755" t="s">
        <v>135</v>
      </c>
      <c r="D8" s="755" t="s">
        <v>137</v>
      </c>
      <c r="E8" s="756" t="s">
        <v>403</v>
      </c>
    </row>
    <row r="9" s="55" customFormat="true" ht="12" hidden="false" customHeight="true" outlineLevel="0" collapsed="false">
      <c r="A9" s="757" t="n">
        <f aca="false">'Z_1.1.sz.mell.'!A11</f>
        <v>1</v>
      </c>
      <c r="B9" s="758" t="str">
        <f aca="false">'Z_1.1.sz.mell.'!B11</f>
        <v>Működési célú támogatások államháztartáson belülről (10+…+11+…+14)</v>
      </c>
      <c r="C9" s="146" t="n">
        <v>949873536</v>
      </c>
      <c r="D9" s="53" t="n">
        <v>1089962547</v>
      </c>
      <c r="E9" s="759" t="n">
        <v>1088894210</v>
      </c>
    </row>
    <row r="10" s="55" customFormat="true" ht="12" hidden="false" customHeight="true" outlineLevel="0" collapsed="false">
      <c r="A10" s="760" t="str">
        <f aca="false">'Z_1.1.sz.mell.'!A12</f>
        <v>2</v>
      </c>
      <c r="B10" s="761" t="str">
        <f aca="false">'Z_1.1.sz.mell.'!B12</f>
        <v>Helyi önkormányzatok működésének általános támogatása</v>
      </c>
      <c r="C10" s="184" t="n">
        <v>221750230</v>
      </c>
      <c r="D10" s="59" t="n">
        <v>232331548</v>
      </c>
      <c r="E10" s="762" t="n">
        <v>232331548</v>
      </c>
    </row>
    <row r="11" s="55" customFormat="true" ht="12" hidden="false" customHeight="true" outlineLevel="0" collapsed="false">
      <c r="A11" s="763" t="str">
        <f aca="false">'Z_1.1.sz.mell.'!A13</f>
        <v>3</v>
      </c>
      <c r="B11" s="764" t="str">
        <f aca="false">'Z_1.1.sz.mell.'!B13</f>
        <v>Önkormányzatok egyes köznevelési feladatainak támogatása</v>
      </c>
      <c r="C11" s="127" t="n">
        <v>272449725</v>
      </c>
      <c r="D11" s="63" t="n">
        <v>351726062</v>
      </c>
      <c r="E11" s="765" t="n">
        <v>351726062</v>
      </c>
    </row>
    <row r="12" s="55" customFormat="true" ht="12" hidden="false" customHeight="true" outlineLevel="0" collapsed="false">
      <c r="A12" s="763" t="str">
        <f aca="false">'Z_1.1.sz.mell.'!A14</f>
        <v>4</v>
      </c>
      <c r="B12" s="764" t="str">
        <f aca="false">'Z_1.1.sz.mell.'!B14</f>
        <v>Önkormányzatok szociális és gyermekjóléti feladatainak támogatása</v>
      </c>
      <c r="C12" s="127" t="n">
        <v>128628728</v>
      </c>
      <c r="D12" s="63" t="n">
        <v>140815660</v>
      </c>
      <c r="E12" s="765" t="n">
        <v>140815660</v>
      </c>
    </row>
    <row r="13" s="55" customFormat="true" ht="12" hidden="false" customHeight="true" outlineLevel="0" collapsed="false">
      <c r="A13" s="763" t="str">
        <f aca="false">'Z_1.1.sz.mell.'!A15</f>
        <v>5</v>
      </c>
      <c r="B13" s="764" t="str">
        <f aca="false">'Z_1.1.sz.mell.'!B15</f>
        <v>Önkormányzatok gyermekétkeztetési feladatainak támogatása</v>
      </c>
      <c r="C13" s="127" t="n">
        <v>116960520</v>
      </c>
      <c r="D13" s="63" t="n">
        <v>133796755</v>
      </c>
      <c r="E13" s="765" t="n">
        <v>133796755</v>
      </c>
    </row>
    <row r="14" s="55" customFormat="true" ht="12" hidden="false" customHeight="true" outlineLevel="0" collapsed="false">
      <c r="A14" s="763" t="str">
        <f aca="false">'Z_1.1.sz.mell.'!A16</f>
        <v>6</v>
      </c>
      <c r="B14" s="764" t="str">
        <f aca="false">'Z_1.1.sz.mell.'!B16</f>
        <v>Önkormányzatok kulturális feladatainak támogatása</v>
      </c>
      <c r="C14" s="766" t="n">
        <v>19150356</v>
      </c>
      <c r="D14" s="63" t="n">
        <v>18450540</v>
      </c>
      <c r="E14" s="765" t="n">
        <v>18450540</v>
      </c>
    </row>
    <row r="15" s="55" customFormat="true" ht="12" hidden="false" customHeight="true" outlineLevel="0" collapsed="false">
      <c r="A15" s="767" t="str">
        <f aca="false">'Z_1.1.sz.mell.'!A17</f>
        <v>7</v>
      </c>
      <c r="B15" s="768" t="str">
        <f aca="false">'Z_1.1.sz.mell.'!B17</f>
        <v>Működési célú kvi támogatások és kiegészítő támogatások </v>
      </c>
      <c r="C15" s="133" t="n">
        <v>9884801</v>
      </c>
      <c r="D15" s="68" t="n">
        <v>5620622</v>
      </c>
      <c r="E15" s="769" t="n">
        <v>5620622</v>
      </c>
    </row>
    <row r="16" s="55" customFormat="true" ht="12" hidden="false" customHeight="true" outlineLevel="0" collapsed="false">
      <c r="A16" s="770" t="str">
        <f aca="false">'Z_1.1.sz.mell.'!A18</f>
        <v>8</v>
      </c>
      <c r="B16" s="764" t="str">
        <f aca="false">'Z_1.1.sz.mell.'!B18</f>
        <v>Elszámolásból származó bevételek</v>
      </c>
      <c r="C16" s="127" t="n">
        <v>10427660</v>
      </c>
      <c r="D16" s="63" t="n">
        <v>2056856</v>
      </c>
      <c r="E16" s="771" t="n">
        <v>2056856</v>
      </c>
    </row>
    <row r="17" s="55" customFormat="true" ht="12" hidden="false" customHeight="true" outlineLevel="0" collapsed="false">
      <c r="A17" s="772" t="str">
        <f aca="false">'Z_1.1.sz.mell.'!A19</f>
        <v>9</v>
      </c>
      <c r="B17" s="761" t="str">
        <f aca="false">'Z_1.1.sz.mell.'!B19</f>
        <v>Elvonások és befizetések bevételei</v>
      </c>
      <c r="C17" s="184"/>
      <c r="D17" s="59" t="n">
        <v>0</v>
      </c>
      <c r="E17" s="765"/>
    </row>
    <row r="18" s="55" customFormat="true" ht="12" hidden="false" customHeight="true" outlineLevel="0" collapsed="false">
      <c r="A18" s="772" t="str">
        <f aca="false">'Z_1.1.sz.mell.'!A20</f>
        <v>10</v>
      </c>
      <c r="B18" s="773" t="str">
        <f aca="false">'Z_1.1.sz.mell.'!B20</f>
        <v>Önkormányzat működési támogatásai (2+…+.9)</v>
      </c>
      <c r="C18" s="485" t="n">
        <v>779252020</v>
      </c>
      <c r="D18" s="74" t="n">
        <v>884798043</v>
      </c>
      <c r="E18" s="765" t="n">
        <v>884798043</v>
      </c>
    </row>
    <row r="19" s="55" customFormat="true" ht="12" hidden="false" customHeight="true" outlineLevel="0" collapsed="false">
      <c r="A19" s="763" t="str">
        <f aca="false">'Z_1.1.sz.mell.'!A21</f>
        <v>11</v>
      </c>
      <c r="B19" s="764" t="str">
        <f aca="false">'Z_1.1.sz.mell.'!B21</f>
        <v>Működési célú garancia- és kezességvállalásból megtérülések </v>
      </c>
      <c r="C19" s="127"/>
      <c r="D19" s="59" t="n">
        <v>0</v>
      </c>
      <c r="E19" s="765"/>
    </row>
    <row r="20" s="55" customFormat="true" ht="12" hidden="false" customHeight="true" outlineLevel="0" collapsed="false">
      <c r="A20" s="763" t="str">
        <f aca="false">'Z_1.1.sz.mell.'!A22</f>
        <v>12</v>
      </c>
      <c r="B20" s="764" t="str">
        <f aca="false">'Z_1.1.sz.mell.'!B22</f>
        <v>Működési célú visszatérítendő támogatások, kölcsönök visszatérülése </v>
      </c>
      <c r="C20" s="127"/>
      <c r="D20" s="59" t="n">
        <v>0</v>
      </c>
      <c r="E20" s="765"/>
    </row>
    <row r="21" s="55" customFormat="true" ht="12" hidden="false" customHeight="true" outlineLevel="0" collapsed="false">
      <c r="A21" s="763" t="str">
        <f aca="false">'Z_1.1.sz.mell.'!A23</f>
        <v>13</v>
      </c>
      <c r="B21" s="764" t="str">
        <f aca="false">'Z_1.1.sz.mell.'!B23</f>
        <v>Működési célú visszatérítendő támogatások, kölcsönök igénybevétele</v>
      </c>
      <c r="C21" s="127"/>
      <c r="D21" s="59" t="n">
        <v>0</v>
      </c>
      <c r="E21" s="765"/>
    </row>
    <row r="22" s="55" customFormat="true" ht="12" hidden="false" customHeight="true" outlineLevel="0" collapsed="false">
      <c r="A22" s="763" t="str">
        <f aca="false">'Z_1.1.sz.mell.'!A24</f>
        <v>14</v>
      </c>
      <c r="B22" s="764" t="str">
        <f aca="false">'Z_1.1.sz.mell.'!B24</f>
        <v>Egyéb működési célú támogatások bevételei </v>
      </c>
      <c r="C22" s="127" t="n">
        <v>170621516</v>
      </c>
      <c r="D22" s="59" t="n">
        <v>205164504</v>
      </c>
      <c r="E22" s="765" t="n">
        <v>204096167</v>
      </c>
    </row>
    <row r="23" s="55" customFormat="true" ht="12" hidden="false" customHeight="true" outlineLevel="0" collapsed="false">
      <c r="A23" s="767" t="str">
        <f aca="false">'Z_1.1.sz.mell.'!A25</f>
        <v>15</v>
      </c>
      <c r="B23" s="768" t="str">
        <f aca="false">'Z_1.1.sz.mell.'!B25</f>
        <v>14-ből EU-s támogatás</v>
      </c>
      <c r="C23" s="128" t="n">
        <v>26208880</v>
      </c>
      <c r="D23" s="68" t="n">
        <v>0</v>
      </c>
      <c r="E23" s="765"/>
    </row>
    <row r="24" s="55" customFormat="true" ht="12" hidden="false" customHeight="true" outlineLevel="0" collapsed="false">
      <c r="A24" s="757" t="n">
        <f aca="false">'Z_1.1.sz.mell.'!A26</f>
        <v>16</v>
      </c>
      <c r="B24" s="758" t="str">
        <f aca="false">'Z_1.1.sz.mell.'!B26</f>
        <v>Felhalmozási célú támogatások államháztartáson belülről (17+…+21)</v>
      </c>
      <c r="C24" s="146" t="n">
        <v>628437649</v>
      </c>
      <c r="D24" s="53" t="n">
        <v>21231116</v>
      </c>
      <c r="E24" s="759" t="n">
        <v>8625000</v>
      </c>
    </row>
    <row r="25" s="55" customFormat="true" ht="12" hidden="false" customHeight="true" outlineLevel="0" collapsed="false">
      <c r="A25" s="772" t="str">
        <f aca="false">'Z_1.1.sz.mell.'!A27</f>
        <v>17</v>
      </c>
      <c r="B25" s="761" t="str">
        <f aca="false">'Z_1.1.sz.mell.'!B27</f>
        <v>Felhalmozási célú önkormányzati támogatások</v>
      </c>
      <c r="C25" s="184"/>
      <c r="D25" s="59" t="n">
        <v>6225000</v>
      </c>
      <c r="E25" s="765" t="n">
        <v>6225000</v>
      </c>
    </row>
    <row r="26" s="55" customFormat="true" ht="12" hidden="false" customHeight="true" outlineLevel="0" collapsed="false">
      <c r="A26" s="763" t="str">
        <f aca="false">'Z_1.1.sz.mell.'!A28</f>
        <v>18</v>
      </c>
      <c r="B26" s="764" t="str">
        <f aca="false">'Z_1.1.sz.mell.'!B28</f>
        <v>Felhalmozási célú garancia- és kezességvállalásból megtérülések</v>
      </c>
      <c r="C26" s="127"/>
      <c r="D26" s="63" t="n">
        <v>0</v>
      </c>
      <c r="E26" s="765"/>
    </row>
    <row r="27" s="55" customFormat="true" ht="12" hidden="false" customHeight="true" outlineLevel="0" collapsed="false">
      <c r="A27" s="763" t="str">
        <f aca="false">'Z_1.1.sz.mell.'!A29</f>
        <v>19</v>
      </c>
      <c r="B27" s="764" t="str">
        <f aca="false">'Z_1.1.sz.mell.'!B29</f>
        <v>Felhalmozási célú visszatérítendő támogatások, kölcsönök visszatérülése</v>
      </c>
      <c r="C27" s="127"/>
      <c r="D27" s="63" t="n">
        <v>0</v>
      </c>
      <c r="E27" s="765"/>
    </row>
    <row r="28" s="55" customFormat="true" ht="12" hidden="false" customHeight="true" outlineLevel="0" collapsed="false">
      <c r="A28" s="763" t="str">
        <f aca="false">'Z_1.1.sz.mell.'!A30</f>
        <v>20</v>
      </c>
      <c r="B28" s="764" t="str">
        <f aca="false">'Z_1.1.sz.mell.'!B30</f>
        <v>Felhalmozási célú visszatérítendő támogatások, kölcsönök igénybevétele</v>
      </c>
      <c r="C28" s="127"/>
      <c r="D28" s="63" t="n">
        <v>0</v>
      </c>
      <c r="E28" s="765"/>
    </row>
    <row r="29" s="55" customFormat="true" ht="12" hidden="false" customHeight="true" outlineLevel="0" collapsed="false">
      <c r="A29" s="763" t="str">
        <f aca="false">'Z_1.1.sz.mell.'!A31</f>
        <v>21</v>
      </c>
      <c r="B29" s="764" t="str">
        <f aca="false">'Z_1.1.sz.mell.'!B31</f>
        <v>Egyéb felhalmozási célú támogatások bevételei</v>
      </c>
      <c r="C29" s="127" t="n">
        <v>628437649</v>
      </c>
      <c r="D29" s="63" t="n">
        <v>15006116</v>
      </c>
      <c r="E29" s="765" t="n">
        <v>2400000</v>
      </c>
    </row>
    <row r="30" s="55" customFormat="true" ht="12" hidden="false" customHeight="true" outlineLevel="0" collapsed="false">
      <c r="A30" s="767" t="str">
        <f aca="false">'Z_1.1.sz.mell.'!A32</f>
        <v>22</v>
      </c>
      <c r="B30" s="768" t="str">
        <f aca="false">'Z_1.1.sz.mell.'!B32</f>
        <v>   21-ből EU-s támogatás</v>
      </c>
      <c r="C30" s="128" t="n">
        <v>624237649</v>
      </c>
      <c r="D30" s="68" t="n">
        <v>9806116</v>
      </c>
      <c r="E30" s="765"/>
    </row>
    <row r="31" s="55" customFormat="true" ht="12" hidden="false" customHeight="true" outlineLevel="0" collapsed="false">
      <c r="A31" s="757" t="n">
        <f aca="false">'Z_1.1.sz.mell.'!A33</f>
        <v>23</v>
      </c>
      <c r="B31" s="51" t="str">
        <f aca="false">'Z_1.1.sz.mell.'!B33</f>
        <v>Közhatalmi bevételek (24+…+30)</v>
      </c>
      <c r="C31" s="193" t="n">
        <v>458276605</v>
      </c>
      <c r="D31" s="83" t="n">
        <v>450000000</v>
      </c>
      <c r="E31" s="630" t="n">
        <v>459633324</v>
      </c>
    </row>
    <row r="32" s="55" customFormat="true" ht="12" hidden="false" customHeight="true" outlineLevel="0" collapsed="false">
      <c r="A32" s="772" t="str">
        <f aca="false">'Z_1.1.sz.mell.'!A34</f>
        <v>24</v>
      </c>
      <c r="B32" s="57" t="str">
        <f aca="false">'Z_1.1.sz.mell.'!B34</f>
        <v>Építményadó</v>
      </c>
      <c r="C32" s="184"/>
      <c r="D32" s="59" t="n">
        <v>0</v>
      </c>
      <c r="E32" s="765"/>
    </row>
    <row r="33" s="55" customFormat="true" ht="12" hidden="false" customHeight="true" outlineLevel="0" collapsed="false">
      <c r="A33" s="763" t="str">
        <f aca="false">'Z_1.1.sz.mell.'!A35</f>
        <v>25</v>
      </c>
      <c r="B33" s="57" t="str">
        <f aca="false">'Z_1.1.sz.mell.'!B35</f>
        <v>Magánszemélyek kommunális adója</v>
      </c>
      <c r="C33" s="127" t="n">
        <v>32164090</v>
      </c>
      <c r="D33" s="63" t="n">
        <v>32000000</v>
      </c>
      <c r="E33" s="765" t="n">
        <v>31628313</v>
      </c>
    </row>
    <row r="34" s="55" customFormat="true" ht="12" hidden="false" customHeight="true" outlineLevel="0" collapsed="false">
      <c r="A34" s="763" t="str">
        <f aca="false">'Z_1.1.sz.mell.'!A36</f>
        <v>26</v>
      </c>
      <c r="B34" s="57" t="str">
        <f aca="false">'Z_1.1.sz.mell.'!B36</f>
        <v>Iparűzési adó</v>
      </c>
      <c r="C34" s="127" t="n">
        <v>422555395</v>
      </c>
      <c r="D34" s="63" t="n">
        <v>415000000</v>
      </c>
      <c r="E34" s="765" t="n">
        <v>425323009</v>
      </c>
    </row>
    <row r="35" s="55" customFormat="true" ht="12" hidden="false" customHeight="true" outlineLevel="0" collapsed="false">
      <c r="A35" s="763" t="str">
        <f aca="false">'Z_1.1.sz.mell.'!A37</f>
        <v>27</v>
      </c>
      <c r="B35" s="57" t="str">
        <f aca="false">'Z_1.1.sz.mell.'!B37</f>
        <v>Talajterhelési díj </v>
      </c>
      <c r="C35" s="127" t="n">
        <v>691232</v>
      </c>
      <c r="D35" s="63" t="n">
        <v>500000</v>
      </c>
      <c r="E35" s="765" t="n">
        <v>189600</v>
      </c>
    </row>
    <row r="36" s="55" customFormat="true" ht="12" hidden="false" customHeight="true" outlineLevel="0" collapsed="false">
      <c r="A36" s="763" t="str">
        <f aca="false">'Z_1.1.sz.mell.'!A38</f>
        <v>28</v>
      </c>
      <c r="B36" s="57" t="str">
        <f aca="false">'Z_1.1.sz.mell.'!B38</f>
        <v>Gépjárműadó</v>
      </c>
      <c r="C36" s="127"/>
      <c r="D36" s="63" t="n">
        <v>0</v>
      </c>
      <c r="E36" s="765"/>
    </row>
    <row r="37" s="55" customFormat="true" ht="12" hidden="false" customHeight="true" outlineLevel="0" collapsed="false">
      <c r="A37" s="763" t="str">
        <f aca="false">'Z_1.1.sz.mell.'!A39</f>
        <v>29</v>
      </c>
      <c r="B37" s="57" t="str">
        <f aca="false">'Z_1.1.sz.mell.'!B39</f>
        <v>Telekadó</v>
      </c>
      <c r="C37" s="127"/>
      <c r="D37" s="63" t="n">
        <v>0</v>
      </c>
      <c r="E37" s="765"/>
    </row>
    <row r="38" s="55" customFormat="true" ht="12" hidden="false" customHeight="true" outlineLevel="0" collapsed="false">
      <c r="A38" s="767" t="str">
        <f aca="false">'Z_1.1.sz.mell.'!A40</f>
        <v>30</v>
      </c>
      <c r="B38" s="57" t="str">
        <f aca="false">'Z_1.1.sz.mell.'!B40</f>
        <v>Egyéb közhatalmi bevétel</v>
      </c>
      <c r="C38" s="128" t="n">
        <v>2865888</v>
      </c>
      <c r="D38" s="68" t="n">
        <v>2500000</v>
      </c>
      <c r="E38" s="765" t="n">
        <v>2492402</v>
      </c>
    </row>
    <row r="39" s="55" customFormat="true" ht="12" hidden="false" customHeight="true" outlineLevel="0" collapsed="false">
      <c r="A39" s="757" t="n">
        <f aca="false">'Z_1.1.sz.mell.'!A41</f>
        <v>31</v>
      </c>
      <c r="B39" s="758" t="str">
        <f aca="false">'Z_1.1.sz.mell.'!B41</f>
        <v>Működési bevételek (32+…+ 42)</v>
      </c>
      <c r="C39" s="146" t="n">
        <v>61481967</v>
      </c>
      <c r="D39" s="54" t="n">
        <f aca="false">SUM(D40:D50)</f>
        <v>58771384</v>
      </c>
      <c r="E39" s="759" t="n">
        <v>63388378</v>
      </c>
    </row>
    <row r="40" s="55" customFormat="true" ht="12" hidden="false" customHeight="true" outlineLevel="0" collapsed="false">
      <c r="A40" s="772" t="str">
        <f aca="false">'Z_1.1.sz.mell.'!A42</f>
        <v>32</v>
      </c>
      <c r="B40" s="761" t="str">
        <f aca="false">'Z_1.1.sz.mell.'!B42</f>
        <v>Készletértékesítés ellenértéke</v>
      </c>
      <c r="C40" s="184"/>
      <c r="D40" s="59" t="n">
        <v>0</v>
      </c>
      <c r="E40" s="765"/>
    </row>
    <row r="41" s="55" customFormat="true" ht="12" hidden="false" customHeight="true" outlineLevel="0" collapsed="false">
      <c r="A41" s="763" t="str">
        <f aca="false">'Z_1.1.sz.mell.'!A43</f>
        <v>33</v>
      </c>
      <c r="B41" s="764" t="str">
        <f aca="false">'Z_1.1.sz.mell.'!B43</f>
        <v>Szolgáltatások ellenértéke</v>
      </c>
      <c r="C41" s="127" t="n">
        <v>8999085</v>
      </c>
      <c r="D41" s="63" t="n">
        <v>3692200</v>
      </c>
      <c r="E41" s="765" t="n">
        <v>3650755</v>
      </c>
    </row>
    <row r="42" s="55" customFormat="true" ht="12" hidden="false" customHeight="true" outlineLevel="0" collapsed="false">
      <c r="A42" s="763" t="str">
        <f aca="false">'Z_1.1.sz.mell.'!A44</f>
        <v>34</v>
      </c>
      <c r="B42" s="764" t="str">
        <f aca="false">'Z_1.1.sz.mell.'!B44</f>
        <v>Közvetített szolgáltatások értéke</v>
      </c>
      <c r="C42" s="127" t="n">
        <v>11430864</v>
      </c>
      <c r="D42" s="63" t="n">
        <v>17005632</v>
      </c>
      <c r="E42" s="765" t="n">
        <v>17438676</v>
      </c>
    </row>
    <row r="43" s="55" customFormat="true" ht="12" hidden="false" customHeight="true" outlineLevel="0" collapsed="false">
      <c r="A43" s="763" t="str">
        <f aca="false">'Z_1.1.sz.mell.'!A45</f>
        <v>35</v>
      </c>
      <c r="B43" s="764" t="str">
        <f aca="false">'Z_1.1.sz.mell.'!B45</f>
        <v>Tulajdonosi bevételek</v>
      </c>
      <c r="C43" s="127" t="n">
        <v>23813909</v>
      </c>
      <c r="D43" s="63" t="n">
        <v>22740000</v>
      </c>
      <c r="E43" s="765" t="n">
        <v>21475005</v>
      </c>
    </row>
    <row r="44" s="55" customFormat="true" ht="12" hidden="false" customHeight="true" outlineLevel="0" collapsed="false">
      <c r="A44" s="763" t="str">
        <f aca="false">'Z_1.1.sz.mell.'!A46</f>
        <v>36</v>
      </c>
      <c r="B44" s="764" t="str">
        <f aca="false">'Z_1.1.sz.mell.'!B46</f>
        <v>Ellátási díjak</v>
      </c>
      <c r="C44" s="127"/>
      <c r="D44" s="63" t="n">
        <v>0</v>
      </c>
      <c r="E44" s="765"/>
    </row>
    <row r="45" s="55" customFormat="true" ht="12" hidden="false" customHeight="true" outlineLevel="0" collapsed="false">
      <c r="A45" s="763" t="str">
        <f aca="false">'Z_1.1.sz.mell.'!A47</f>
        <v>37</v>
      </c>
      <c r="B45" s="764" t="str">
        <f aca="false">'Z_1.1.sz.mell.'!B47</f>
        <v>Kiszámlázott általános forgalmi adó </v>
      </c>
      <c r="C45" s="127" t="n">
        <v>10454746</v>
      </c>
      <c r="D45" s="63" t="n">
        <v>7486776</v>
      </c>
      <c r="E45" s="765" t="n">
        <v>9587704</v>
      </c>
    </row>
    <row r="46" s="55" customFormat="true" ht="12" hidden="false" customHeight="true" outlineLevel="0" collapsed="false">
      <c r="A46" s="763" t="str">
        <f aca="false">'Z_1.1.sz.mell.'!A48</f>
        <v>38</v>
      </c>
      <c r="B46" s="764" t="str">
        <f aca="false">'Z_1.1.sz.mell.'!B48</f>
        <v>Általános forgalmi adó visszatérítése</v>
      </c>
      <c r="C46" s="127" t="n">
        <v>4829263</v>
      </c>
      <c r="D46" s="63" t="n">
        <v>7757602</v>
      </c>
      <c r="E46" s="765" t="n">
        <v>7058874</v>
      </c>
    </row>
    <row r="47" s="55" customFormat="true" ht="12" hidden="false" customHeight="true" outlineLevel="0" collapsed="false">
      <c r="A47" s="763" t="str">
        <f aca="false">'Z_1.1.sz.mell.'!A49</f>
        <v>39</v>
      </c>
      <c r="B47" s="764" t="str">
        <f aca="false">'Z_1.1.sz.mell.'!B49</f>
        <v>Kamatbevételek és más nyereségjellegű bevételek</v>
      </c>
      <c r="C47" s="127" t="n">
        <v>209</v>
      </c>
      <c r="D47" s="63" t="n">
        <v>0</v>
      </c>
      <c r="E47" s="765" t="n">
        <v>184</v>
      </c>
    </row>
    <row r="48" s="55" customFormat="true" ht="12" hidden="false" customHeight="true" outlineLevel="0" collapsed="false">
      <c r="A48" s="763" t="str">
        <f aca="false">'Z_1.1.sz.mell.'!A50</f>
        <v>40</v>
      </c>
      <c r="B48" s="764" t="str">
        <f aca="false">'Z_1.1.sz.mell.'!B50</f>
        <v>Egyéb pénzügyi műveletek bevételei</v>
      </c>
      <c r="C48" s="195"/>
      <c r="D48" s="87" t="n">
        <v>0</v>
      </c>
      <c r="E48" s="765" t="n">
        <v>1079070</v>
      </c>
    </row>
    <row r="49" s="55" customFormat="true" ht="12" hidden="false" customHeight="true" outlineLevel="0" collapsed="false">
      <c r="A49" s="763" t="str">
        <f aca="false">'Z_1.1.sz.mell.'!A51</f>
        <v>41</v>
      </c>
      <c r="B49" s="768" t="str">
        <f aca="false">'Z_1.1.sz.mell.'!B51</f>
        <v>Biztosító által fizetett kártérítés</v>
      </c>
      <c r="C49" s="197" t="n">
        <v>1293439</v>
      </c>
      <c r="D49" s="89" t="n">
        <v>0</v>
      </c>
      <c r="E49" s="765" t="n">
        <v>547706</v>
      </c>
    </row>
    <row r="50" s="55" customFormat="true" ht="12" hidden="false" customHeight="true" outlineLevel="0" collapsed="false">
      <c r="A50" s="767" t="str">
        <f aca="false">'Z_1.1.sz.mell.'!A52</f>
        <v>42</v>
      </c>
      <c r="B50" s="768" t="str">
        <f aca="false">'Z_1.1.sz.mell.'!B52</f>
        <v>Egyéb működési bevételek</v>
      </c>
      <c r="C50" s="197" t="n">
        <v>660452</v>
      </c>
      <c r="D50" s="89" t="n">
        <v>89174</v>
      </c>
      <c r="E50" s="765" t="n">
        <v>2550404</v>
      </c>
    </row>
    <row r="51" s="55" customFormat="true" ht="12" hidden="false" customHeight="true" outlineLevel="0" collapsed="false">
      <c r="A51" s="757" t="n">
        <f aca="false">'Z_1.1.sz.mell.'!A53</f>
        <v>43</v>
      </c>
      <c r="B51" s="758" t="str">
        <f aca="false">'Z_1.1.sz.mell.'!B53</f>
        <v>Felhalmozási bevételek (44+…+48)</v>
      </c>
      <c r="C51" s="146" t="n">
        <v>9414000</v>
      </c>
      <c r="D51" s="53" t="n">
        <v>5487333</v>
      </c>
      <c r="E51" s="759" t="n">
        <v>5003093</v>
      </c>
    </row>
    <row r="52" s="55" customFormat="true" ht="12" hidden="false" customHeight="true" outlineLevel="0" collapsed="false">
      <c r="A52" s="772" t="str">
        <f aca="false">'Z_1.1.sz.mell.'!A54</f>
        <v>44</v>
      </c>
      <c r="B52" s="761" t="str">
        <f aca="false">'Z_1.1.sz.mell.'!B54</f>
        <v>Immateriális javak értékesítése</v>
      </c>
      <c r="C52" s="199"/>
      <c r="D52" s="91" t="n">
        <v>0</v>
      </c>
      <c r="E52" s="765"/>
    </row>
    <row r="53" s="55" customFormat="true" ht="12" hidden="false" customHeight="true" outlineLevel="0" collapsed="false">
      <c r="A53" s="763" t="str">
        <f aca="false">'Z_1.1.sz.mell.'!A55</f>
        <v>45</v>
      </c>
      <c r="B53" s="764" t="str">
        <f aca="false">'Z_1.1.sz.mell.'!B55</f>
        <v>Ingatlanok értékesítése</v>
      </c>
      <c r="C53" s="195" t="n">
        <v>9414000</v>
      </c>
      <c r="D53" s="87" t="n">
        <v>5487333</v>
      </c>
      <c r="E53" s="765" t="n">
        <v>5003093</v>
      </c>
    </row>
    <row r="54" s="55" customFormat="true" ht="12" hidden="false" customHeight="true" outlineLevel="0" collapsed="false">
      <c r="A54" s="763" t="str">
        <f aca="false">'Z_1.1.sz.mell.'!A56</f>
        <v>46</v>
      </c>
      <c r="B54" s="764" t="str">
        <f aca="false">'Z_1.1.sz.mell.'!B56</f>
        <v>Egyéb tárgyi eszközök értékesítése</v>
      </c>
      <c r="C54" s="195"/>
      <c r="D54" s="87" t="n">
        <v>0</v>
      </c>
      <c r="E54" s="765"/>
    </row>
    <row r="55" s="55" customFormat="true" ht="12" hidden="false" customHeight="true" outlineLevel="0" collapsed="false">
      <c r="A55" s="763" t="str">
        <f aca="false">'Z_1.1.sz.mell.'!A57</f>
        <v>47</v>
      </c>
      <c r="B55" s="764" t="str">
        <f aca="false">'Z_1.1.sz.mell.'!B57</f>
        <v>Részesedések értékesítése</v>
      </c>
      <c r="C55" s="195"/>
      <c r="D55" s="87" t="n">
        <v>0</v>
      </c>
      <c r="E55" s="765"/>
    </row>
    <row r="56" s="55" customFormat="true" ht="12" hidden="false" customHeight="true" outlineLevel="0" collapsed="false">
      <c r="A56" s="767" t="str">
        <f aca="false">'Z_1.1.sz.mell.'!A58</f>
        <v>48</v>
      </c>
      <c r="B56" s="768" t="str">
        <f aca="false">'Z_1.1.sz.mell.'!B58</f>
        <v>Részesedések megszűnéséhez kapcsolódó bevételek</v>
      </c>
      <c r="C56" s="197"/>
      <c r="D56" s="89" t="n">
        <v>0</v>
      </c>
      <c r="E56" s="765"/>
    </row>
    <row r="57" s="55" customFormat="true" ht="13.5" hidden="false" customHeight="false" outlineLevel="0" collapsed="false">
      <c r="A57" s="757" t="n">
        <f aca="false">'Z_1.1.sz.mell.'!A59</f>
        <v>49</v>
      </c>
      <c r="B57" s="758" t="str">
        <f aca="false">'Z_1.1.sz.mell.'!B59</f>
        <v>Működési célú átvett pénzeszközök (50+ … + 52)</v>
      </c>
      <c r="C57" s="146" t="n">
        <v>4747500</v>
      </c>
      <c r="D57" s="53" t="n">
        <v>1179972</v>
      </c>
      <c r="E57" s="759" t="n">
        <v>1179972</v>
      </c>
    </row>
    <row r="58" s="55" customFormat="true" ht="12.75" hidden="false" customHeight="false" outlineLevel="0" collapsed="false">
      <c r="A58" s="772" t="str">
        <f aca="false">'Z_1.1.sz.mell.'!A60</f>
        <v>50</v>
      </c>
      <c r="B58" s="761" t="str">
        <f aca="false">'Z_1.1.sz.mell.'!B60</f>
        <v>Működési célú garancia- és kezességvállalásból megtérülések ÁH-n kívülről</v>
      </c>
      <c r="C58" s="184"/>
      <c r="D58" s="59" t="n">
        <v>0</v>
      </c>
      <c r="E58" s="765"/>
    </row>
    <row r="59" s="55" customFormat="true" ht="14.45" hidden="false" customHeight="true" outlineLevel="0" collapsed="false">
      <c r="A59" s="763" t="str">
        <f aca="false">'Z_1.1.sz.mell.'!A61</f>
        <v>51</v>
      </c>
      <c r="B59" s="764" t="str">
        <f aca="false">'Z_1.1.sz.mell.'!B61</f>
        <v>Működési célú visszatérítendő támogatások, kölcsönök visszatér. ÁH-n kívülről</v>
      </c>
      <c r="C59" s="127" t="n">
        <v>3750000</v>
      </c>
      <c r="D59" s="63" t="n">
        <v>0</v>
      </c>
      <c r="E59" s="765"/>
    </row>
    <row r="60" s="55" customFormat="true" ht="12.75" hidden="false" customHeight="false" outlineLevel="0" collapsed="false">
      <c r="A60" s="763" t="str">
        <f aca="false">'Z_1.1.sz.mell.'!A62</f>
        <v>52</v>
      </c>
      <c r="B60" s="764" t="str">
        <f aca="false">'Z_1.1.sz.mell.'!B62</f>
        <v>Egyéb működési célú átvett pénzeszköz</v>
      </c>
      <c r="C60" s="127" t="n">
        <v>997500</v>
      </c>
      <c r="D60" s="63" t="n">
        <v>1179972</v>
      </c>
      <c r="E60" s="765" t="n">
        <v>1179972</v>
      </c>
    </row>
    <row r="61" s="55" customFormat="true" ht="13.5" hidden="false" customHeight="false" outlineLevel="0" collapsed="false">
      <c r="A61" s="767" t="str">
        <f aca="false">'Z_1.1.sz.mell.'!A63</f>
        <v>53</v>
      </c>
      <c r="B61" s="768" t="str">
        <f aca="false">'Z_1.1.sz.mell.'!B63</f>
        <v>  52-ből EU-s támogatás (közvetlen)</v>
      </c>
      <c r="C61" s="128"/>
      <c r="D61" s="68" t="n">
        <v>0</v>
      </c>
      <c r="E61" s="765"/>
    </row>
    <row r="62" s="55" customFormat="true" ht="13.5" hidden="false" customHeight="false" outlineLevel="0" collapsed="false">
      <c r="A62" s="757" t="n">
        <f aca="false">'Z_1.1.sz.mell.'!A64</f>
        <v>54</v>
      </c>
      <c r="B62" s="774" t="str">
        <f aca="false">'Z_1.1.sz.mell.'!B64</f>
        <v>Felhalmozási célú átvett pénzeszközök (55+…+57)</v>
      </c>
      <c r="C62" s="146" t="n">
        <v>0</v>
      </c>
      <c r="D62" s="53" t="n">
        <v>0</v>
      </c>
      <c r="E62" s="759" t="n">
        <v>0</v>
      </c>
    </row>
    <row r="63" s="55" customFormat="true" ht="12.75" hidden="false" customHeight="false" outlineLevel="0" collapsed="false">
      <c r="A63" s="763" t="str">
        <f aca="false">'Z_1.1.sz.mell.'!A65</f>
        <v>55</v>
      </c>
      <c r="B63" s="761" t="str">
        <f aca="false">'Z_1.1.sz.mell.'!B65</f>
        <v>Felhalm. célú garancia- és kezességvállalásból megtérülések ÁH-n kívülről</v>
      </c>
      <c r="C63" s="195"/>
      <c r="D63" s="87" t="n">
        <v>0</v>
      </c>
      <c r="E63" s="765"/>
    </row>
    <row r="64" s="55" customFormat="true" ht="12.75" hidden="false" customHeight="true" outlineLevel="0" collapsed="false">
      <c r="A64" s="763" t="str">
        <f aca="false">'Z_1.1.sz.mell.'!A66</f>
        <v>56</v>
      </c>
      <c r="B64" s="764" t="str">
        <f aca="false">'Z_1.1.sz.mell.'!B66</f>
        <v>Felhalm. célú visszatérítendő támogatások, kölcsönök visszatér. ÁH-n kívülről</v>
      </c>
      <c r="C64" s="195"/>
      <c r="D64" s="87" t="n">
        <v>0</v>
      </c>
      <c r="E64" s="765"/>
    </row>
    <row r="65" s="55" customFormat="true" ht="12.75" hidden="false" customHeight="false" outlineLevel="0" collapsed="false">
      <c r="A65" s="763" t="str">
        <f aca="false">'Z_1.1.sz.mell.'!A67</f>
        <v>57</v>
      </c>
      <c r="B65" s="764" t="str">
        <f aca="false">'Z_1.1.sz.mell.'!B67</f>
        <v>Egyéb felhalmozási célú átvett pénzeszköz</v>
      </c>
      <c r="C65" s="195"/>
      <c r="D65" s="87" t="n">
        <v>0</v>
      </c>
      <c r="E65" s="765"/>
    </row>
    <row r="66" s="55" customFormat="true" ht="13.5" hidden="false" customHeight="false" outlineLevel="0" collapsed="false">
      <c r="A66" s="763" t="str">
        <f aca="false">'Z_1.1.sz.mell.'!A68</f>
        <v>58</v>
      </c>
      <c r="B66" s="768" t="str">
        <f aca="false">'Z_1.1.sz.mell.'!B68</f>
        <v>  57-ből EU-s támogatás (közvetlen)</v>
      </c>
      <c r="C66" s="195"/>
      <c r="D66" s="87" t="n">
        <v>0</v>
      </c>
      <c r="E66" s="765"/>
    </row>
    <row r="67" s="55" customFormat="true" ht="13.5" hidden="false" customHeight="false" outlineLevel="0" collapsed="false">
      <c r="A67" s="757" t="n">
        <f aca="false">'Z_1.1.sz.mell.'!A69</f>
        <v>59</v>
      </c>
      <c r="B67" s="758" t="str">
        <f aca="false">'Z_1.1.sz.mell.'!B69</f>
        <v>KÖLTSÉGVETÉSI BEVÉTELEK ÖSSZESEN: (1+16+23+31+43+49+54)</v>
      </c>
      <c r="C67" s="193" t="n">
        <v>2112231257</v>
      </c>
      <c r="D67" s="83" t="n">
        <v>1626632352</v>
      </c>
      <c r="E67" s="630" t="n">
        <v>1626723977</v>
      </c>
    </row>
    <row r="68" s="55" customFormat="true" ht="13.5" hidden="false" customHeight="false" outlineLevel="0" collapsed="false">
      <c r="A68" s="486" t="n">
        <f aca="false">'Z_1.1.sz.mell.'!A70</f>
        <v>60</v>
      </c>
      <c r="B68" s="774" t="str">
        <f aca="false">'Z_1.1.sz.mell.'!B70</f>
        <v>Hitel-, kölcsönfelvétel államháztartáson kívülről  (61+…+63)</v>
      </c>
      <c r="C68" s="146" t="n">
        <v>0</v>
      </c>
      <c r="D68" s="53" t="n">
        <v>0</v>
      </c>
      <c r="E68" s="759" t="n">
        <v>0</v>
      </c>
    </row>
    <row r="69" s="55" customFormat="true" ht="12.75" hidden="false" customHeight="false" outlineLevel="0" collapsed="false">
      <c r="A69" s="763" t="str">
        <f aca="false">'Z_1.1.sz.mell.'!A71</f>
        <v>61</v>
      </c>
      <c r="B69" s="761" t="str">
        <f aca="false">'Z_1.1.sz.mell.'!B71</f>
        <v>Hosszú lejáratú  hitelek, kölcsönök felvétele</v>
      </c>
      <c r="C69" s="195"/>
      <c r="D69" s="87" t="n">
        <v>0</v>
      </c>
      <c r="E69" s="765"/>
    </row>
    <row r="70" s="55" customFormat="true" ht="12.75" hidden="false" customHeight="false" outlineLevel="0" collapsed="false">
      <c r="A70" s="763" t="str">
        <f aca="false">'Z_1.1.sz.mell.'!A72</f>
        <v>62</v>
      </c>
      <c r="B70" s="764" t="str">
        <f aca="false">'Z_1.1.sz.mell.'!B72</f>
        <v>Likviditási célú  hitelek, kölcsönök felvétele pénzügyi vállalkozástól</v>
      </c>
      <c r="C70" s="195"/>
      <c r="D70" s="87" t="n">
        <v>0</v>
      </c>
      <c r="E70" s="765"/>
    </row>
    <row r="71" s="55" customFormat="true" ht="13.5" hidden="false" customHeight="false" outlineLevel="0" collapsed="false">
      <c r="A71" s="763" t="str">
        <f aca="false">'Z_1.1.sz.mell.'!A73</f>
        <v>63</v>
      </c>
      <c r="B71" s="768" t="str">
        <f aca="false">'Z_1.1.sz.mell.'!B73</f>
        <v>Rövid lejáratú  hitelek, kölcsönök felvétele pénzügyi vállalkozástól</v>
      </c>
      <c r="C71" s="195"/>
      <c r="D71" s="87" t="n">
        <v>0</v>
      </c>
      <c r="E71" s="765"/>
    </row>
    <row r="72" s="55" customFormat="true" ht="13.5" hidden="false" customHeight="false" outlineLevel="0" collapsed="false">
      <c r="A72" s="486" t="n">
        <f aca="false">'Z_1.1.sz.mell.'!A74</f>
        <v>64</v>
      </c>
      <c r="B72" s="774" t="str">
        <f aca="false">'Z_1.1.sz.mell.'!B74</f>
        <v>Belföldi értékpapírok bevételei (65 +…+ 68)</v>
      </c>
      <c r="C72" s="146" t="n">
        <v>0</v>
      </c>
      <c r="D72" s="53" t="n">
        <v>0</v>
      </c>
      <c r="E72" s="759" t="n">
        <v>0</v>
      </c>
    </row>
    <row r="73" s="55" customFormat="true" ht="12.75" hidden="false" customHeight="false" outlineLevel="0" collapsed="false">
      <c r="A73" s="763" t="str">
        <f aca="false">'Z_1.1.sz.mell.'!A75</f>
        <v>65</v>
      </c>
      <c r="B73" s="775" t="str">
        <f aca="false">'Z_1.1.sz.mell.'!B75</f>
        <v>Forgatási célú belföldi értékpapírok beváltása,  értékesítése</v>
      </c>
      <c r="C73" s="195"/>
      <c r="D73" s="87" t="n">
        <v>0</v>
      </c>
      <c r="E73" s="765"/>
    </row>
    <row r="74" s="55" customFormat="true" ht="12.75" hidden="false" customHeight="false" outlineLevel="0" collapsed="false">
      <c r="A74" s="763" t="str">
        <f aca="false">'Z_1.1.sz.mell.'!A76</f>
        <v>66</v>
      </c>
      <c r="B74" s="775" t="str">
        <f aca="false">'Z_1.1.sz.mell.'!B76</f>
        <v>Éven belüli lejáratú belföldi értékpapírok kibocsátása</v>
      </c>
      <c r="C74" s="195"/>
      <c r="D74" s="87" t="n">
        <v>0</v>
      </c>
      <c r="E74" s="765"/>
    </row>
    <row r="75" s="55" customFormat="true" ht="12" hidden="false" customHeight="true" outlineLevel="0" collapsed="false">
      <c r="A75" s="763" t="str">
        <f aca="false">'Z_1.1.sz.mell.'!A77</f>
        <v>67</v>
      </c>
      <c r="B75" s="775" t="str">
        <f aca="false">'Z_1.1.sz.mell.'!B77</f>
        <v>Befektetési célú belföldi értékpapírok beváltása,  értékesítése</v>
      </c>
      <c r="C75" s="195"/>
      <c r="D75" s="87" t="n">
        <v>0</v>
      </c>
      <c r="E75" s="765"/>
    </row>
    <row r="76" s="55" customFormat="true" ht="12" hidden="false" customHeight="true" outlineLevel="0" collapsed="false">
      <c r="A76" s="763" t="str">
        <f aca="false">'Z_1.1.sz.mell.'!A78</f>
        <v>68</v>
      </c>
      <c r="B76" s="776" t="str">
        <f aca="false">'Z_1.1.sz.mell.'!B78</f>
        <v>Éven túli lejáratú belföldi értékpapírok kibocsátása</v>
      </c>
      <c r="C76" s="195"/>
      <c r="D76" s="87" t="n">
        <v>0</v>
      </c>
      <c r="E76" s="765"/>
    </row>
    <row r="77" s="55" customFormat="true" ht="12" hidden="false" customHeight="true" outlineLevel="0" collapsed="false">
      <c r="A77" s="486" t="n">
        <f aca="false">'Z_1.1.sz.mell.'!A79</f>
        <v>69</v>
      </c>
      <c r="B77" s="774" t="str">
        <f aca="false">'Z_1.1.sz.mell.'!B79</f>
        <v>Maradvány igénybevétele (70 + 71)</v>
      </c>
      <c r="C77" s="146" t="n">
        <v>233226419</v>
      </c>
      <c r="D77" s="53" t="n">
        <v>784196835</v>
      </c>
      <c r="E77" s="759" t="n">
        <v>784196835</v>
      </c>
    </row>
    <row r="78" s="55" customFormat="true" ht="12" hidden="false" customHeight="true" outlineLevel="0" collapsed="false">
      <c r="A78" s="763" t="str">
        <f aca="false">'Z_1.1.sz.mell.'!A80</f>
        <v>70</v>
      </c>
      <c r="B78" s="761" t="str">
        <f aca="false">'Z_1.1.sz.mell.'!B80</f>
        <v>Előző év költségvetési maradványának igénybevétele</v>
      </c>
      <c r="C78" s="195" t="n">
        <v>233226419</v>
      </c>
      <c r="D78" s="87" t="n">
        <v>784196835</v>
      </c>
      <c r="E78" s="762" t="n">
        <v>784196835</v>
      </c>
    </row>
    <row r="79" s="55" customFormat="true" ht="12" hidden="false" customHeight="true" outlineLevel="0" collapsed="false">
      <c r="A79" s="763" t="str">
        <f aca="false">'Z_1.1.sz.mell.'!A81</f>
        <v>71</v>
      </c>
      <c r="B79" s="768" t="str">
        <f aca="false">'Z_1.1.sz.mell.'!B81</f>
        <v>Előző év vállalkozási maradványának igénybevétele</v>
      </c>
      <c r="C79" s="195"/>
      <c r="D79" s="87" t="n">
        <v>0</v>
      </c>
      <c r="E79" s="765"/>
    </row>
    <row r="80" s="55" customFormat="true" ht="12" hidden="false" customHeight="true" outlineLevel="0" collapsed="false">
      <c r="A80" s="486" t="n">
        <f aca="false">'Z_1.1.sz.mell.'!A82</f>
        <v>72</v>
      </c>
      <c r="B80" s="774" t="str">
        <f aca="false">'Z_1.1.sz.mell.'!B82</f>
        <v>Belföldi finanszírozás bevételei (73 + … + 75)</v>
      </c>
      <c r="C80" s="146" t="n">
        <v>28724853</v>
      </c>
      <c r="D80" s="53" t="n">
        <v>31088602</v>
      </c>
      <c r="E80" s="759" t="n">
        <v>31088602</v>
      </c>
    </row>
    <row r="81" s="55" customFormat="true" ht="12" hidden="false" customHeight="true" outlineLevel="0" collapsed="false">
      <c r="A81" s="763" t="str">
        <f aca="false">'Z_1.1.sz.mell.'!A83</f>
        <v>73</v>
      </c>
      <c r="B81" s="761" t="str">
        <f aca="false">'Z_1.1.sz.mell.'!B83</f>
        <v>Államháztartáson belüli megelőlegezések</v>
      </c>
      <c r="C81" s="195" t="n">
        <v>28724853</v>
      </c>
      <c r="D81" s="87" t="n">
        <v>31088602</v>
      </c>
      <c r="E81" s="765" t="n">
        <v>31088602</v>
      </c>
    </row>
    <row r="82" s="55" customFormat="true" ht="12" hidden="false" customHeight="true" outlineLevel="0" collapsed="false">
      <c r="A82" s="763" t="str">
        <f aca="false">'Z_1.1.sz.mell.'!A84</f>
        <v>74</v>
      </c>
      <c r="B82" s="764" t="str">
        <f aca="false">'Z_1.1.sz.mell.'!B84</f>
        <v>Államháztartáson belüli megelőlegezések törlesztése</v>
      </c>
      <c r="C82" s="195"/>
      <c r="D82" s="87" t="n">
        <v>0</v>
      </c>
      <c r="E82" s="765"/>
    </row>
    <row r="83" s="55" customFormat="true" ht="12" hidden="false" customHeight="true" outlineLevel="0" collapsed="false">
      <c r="A83" s="763" t="str">
        <f aca="false">'Z_1.1.sz.mell.'!A85</f>
        <v>75</v>
      </c>
      <c r="B83" s="777" t="str">
        <f aca="false">'Z_1.1.sz.mell.'!B85</f>
        <v>Lekötött betétek megszüntetése</v>
      </c>
      <c r="C83" s="195"/>
      <c r="D83" s="87" t="n">
        <v>0</v>
      </c>
      <c r="E83" s="765"/>
    </row>
    <row r="84" s="55" customFormat="true" ht="12" hidden="false" customHeight="true" outlineLevel="0" collapsed="false">
      <c r="A84" s="486" t="str">
        <f aca="false">'Z_1.1.sz.mell.'!A86</f>
        <v>76</v>
      </c>
      <c r="B84" s="774" t="str">
        <f aca="false">'Z_1.1.sz.mell.'!B86</f>
        <v>Külföldi finanszírozás bevételei (77+…+80)</v>
      </c>
      <c r="C84" s="146" t="n">
        <v>0</v>
      </c>
      <c r="D84" s="53" t="n">
        <v>0</v>
      </c>
      <c r="E84" s="759" t="n">
        <v>0</v>
      </c>
    </row>
    <row r="85" s="55" customFormat="true" ht="12" hidden="false" customHeight="true" outlineLevel="0" collapsed="false">
      <c r="A85" s="99" t="str">
        <f aca="false">'Z_1.1.sz.mell.'!A87</f>
        <v>77</v>
      </c>
      <c r="B85" s="761" t="str">
        <f aca="false">'Z_1.1.sz.mell.'!B87</f>
        <v>Forgatási célú külföldi értékpapírok beváltása,  értékesítése</v>
      </c>
      <c r="C85" s="195"/>
      <c r="D85" s="87" t="n">
        <v>0</v>
      </c>
      <c r="E85" s="765"/>
    </row>
    <row r="86" s="55" customFormat="true" ht="12" hidden="false" customHeight="true" outlineLevel="0" collapsed="false">
      <c r="A86" s="100" t="str">
        <f aca="false">'Z_1.1.sz.mell.'!A88</f>
        <v>78</v>
      </c>
      <c r="B86" s="764" t="str">
        <f aca="false">'Z_1.1.sz.mell.'!B88</f>
        <v>Befektetési célú külföldi értékpapírok beváltása,  értékesítése</v>
      </c>
      <c r="C86" s="195"/>
      <c r="D86" s="87" t="n">
        <v>0</v>
      </c>
      <c r="E86" s="765"/>
    </row>
    <row r="87" s="55" customFormat="true" ht="12" hidden="false" customHeight="true" outlineLevel="0" collapsed="false">
      <c r="A87" s="100" t="str">
        <f aca="false">'Z_1.1.sz.mell.'!A89</f>
        <v>79</v>
      </c>
      <c r="B87" s="764" t="str">
        <f aca="false">'Z_1.1.sz.mell.'!B89</f>
        <v>Külföldi értékpapírok kibocsátása</v>
      </c>
      <c r="C87" s="195"/>
      <c r="D87" s="87" t="n">
        <v>0</v>
      </c>
      <c r="E87" s="765"/>
    </row>
    <row r="88" s="55" customFormat="true" ht="12" hidden="false" customHeight="true" outlineLevel="0" collapsed="false">
      <c r="A88" s="101" t="str">
        <f aca="false">'Z_1.1.sz.mell.'!A90</f>
        <v>80</v>
      </c>
      <c r="B88" s="768" t="str">
        <f aca="false">'Z_1.1.sz.mell.'!B90</f>
        <v>Külföldi hitelek, kölcsönök felvétele</v>
      </c>
      <c r="C88" s="195"/>
      <c r="D88" s="87" t="n">
        <v>0</v>
      </c>
      <c r="E88" s="778"/>
    </row>
    <row r="89" s="55" customFormat="true" ht="12" hidden="false" customHeight="true" outlineLevel="0" collapsed="false">
      <c r="A89" s="486" t="str">
        <f aca="false">'Z_1.1.sz.mell.'!A91</f>
        <v>81</v>
      </c>
      <c r="B89" s="774" t="str">
        <f aca="false">'Z_1.1.sz.mell.'!B91</f>
        <v>Váltóbevételek</v>
      </c>
      <c r="C89" s="146"/>
      <c r="D89" s="103" t="n">
        <v>0</v>
      </c>
      <c r="E89" s="779"/>
    </row>
    <row r="90" s="55" customFormat="true" ht="13.5" hidden="false" customHeight="true" outlineLevel="0" collapsed="false">
      <c r="A90" s="486" t="str">
        <f aca="false">'Z_1.1.sz.mell.'!A92</f>
        <v>82</v>
      </c>
      <c r="B90" s="780" t="str">
        <f aca="false">'Z_1.1.sz.mell.'!B92</f>
        <v>Adóssághoz nem kapcsolódó származékos ügyletek bevételei</v>
      </c>
      <c r="C90" s="193"/>
      <c r="D90" s="103" t="n">
        <v>0</v>
      </c>
      <c r="E90" s="194"/>
    </row>
    <row r="91" s="55" customFormat="true" ht="12" hidden="false" customHeight="true" outlineLevel="0" collapsed="false">
      <c r="A91" s="489" t="str">
        <f aca="false">'Z_1.1.sz.mell.'!A93</f>
        <v>83</v>
      </c>
      <c r="B91" s="781" t="str">
        <f aca="false">'Z_1.1.sz.mell.'!B93</f>
        <v>FINANSZÍROZÁSI BEVÉTELEK ÖSSZESEN: (60 + 64+69+72+76+81+82)</v>
      </c>
      <c r="C91" s="193" t="n">
        <v>261951272</v>
      </c>
      <c r="D91" s="84" t="n">
        <f aca="false">+D68+D72+D77+D80+D84+D90+D89</f>
        <v>815285437</v>
      </c>
      <c r="E91" s="630" t="n">
        <v>815285437</v>
      </c>
    </row>
    <row r="92" s="55" customFormat="true" ht="12" hidden="false" customHeight="true" outlineLevel="0" collapsed="false">
      <c r="A92" s="489" t="str">
        <f aca="false">'Z_1.1.sz.mell.'!A94</f>
        <v>84</v>
      </c>
      <c r="B92" s="781" t="str">
        <f aca="false">'Z_1.1.sz.mell.'!B94</f>
        <v>KÖLTSÉGVETÉSI ÉS FINANSZÍROZÁSI BEVÉTELEK ÖSSZESEN: (59+83)</v>
      </c>
      <c r="C92" s="193" t="n">
        <v>2374182529</v>
      </c>
      <c r="D92" s="83" t="n">
        <f aca="false">+D67+D91</f>
        <v>2441917789</v>
      </c>
      <c r="E92" s="630" t="n">
        <v>2442009414</v>
      </c>
    </row>
    <row r="93" customFormat="false" ht="16.5" hidden="false" customHeight="true" outlineLevel="0" collapsed="false">
      <c r="A93" s="111" t="s">
        <v>294</v>
      </c>
      <c r="B93" s="111"/>
      <c r="C93" s="111"/>
      <c r="D93" s="111"/>
      <c r="E93" s="111"/>
    </row>
    <row r="94" s="114" customFormat="true" ht="16.5" hidden="false" customHeight="true" outlineLevel="0" collapsed="false">
      <c r="A94" s="782"/>
      <c r="B94" s="782"/>
      <c r="C94" s="782"/>
      <c r="D94" s="113"/>
      <c r="E94" s="113" t="str">
        <f aca="false">E5</f>
        <v>Forintban</v>
      </c>
    </row>
    <row r="95" s="114" customFormat="true" ht="16.5" hidden="false" customHeight="true" outlineLevel="0" collapsed="false">
      <c r="A95" s="40" t="s">
        <v>129</v>
      </c>
      <c r="B95" s="41" t="s">
        <v>295</v>
      </c>
      <c r="C95" s="41" t="str">
        <f aca="false">+C6</f>
        <v>2023. évi tény</v>
      </c>
      <c r="D95" s="783" t="str">
        <f aca="false">+D6</f>
        <v>2024. évi</v>
      </c>
      <c r="E95" s="783"/>
    </row>
    <row r="96" customFormat="false" ht="38.1" hidden="false" customHeight="true" outlineLevel="0" collapsed="false">
      <c r="A96" s="40"/>
      <c r="B96" s="41"/>
      <c r="C96" s="41"/>
      <c r="D96" s="44" t="s">
        <v>505</v>
      </c>
      <c r="E96" s="784" t="s">
        <v>732</v>
      </c>
    </row>
    <row r="97" s="49" customFormat="true" ht="12" hidden="false" customHeight="true" outlineLevel="0" collapsed="false">
      <c r="A97" s="50" t="s">
        <v>133</v>
      </c>
      <c r="B97" s="115" t="s">
        <v>134</v>
      </c>
      <c r="C97" s="115" t="s">
        <v>135</v>
      </c>
      <c r="D97" s="115" t="s">
        <v>137</v>
      </c>
      <c r="E97" s="785" t="s">
        <v>403</v>
      </c>
    </row>
    <row r="98" customFormat="false" ht="12" hidden="false" customHeight="true" outlineLevel="0" collapsed="false">
      <c r="A98" s="786" t="n">
        <f aca="false">'Z_1.1.sz.mell.'!A101</f>
        <v>1</v>
      </c>
      <c r="B98" s="117" t="str">
        <f aca="false">'Z_1.1.sz.mell.'!B101</f>
        <v>   Működési költségvetés kiadásai (2+…+6)</v>
      </c>
      <c r="C98" s="119" t="n">
        <f aca="false">C99+C100+C101+C102+C103+C116</f>
        <v>1403122348</v>
      </c>
      <c r="D98" s="119" t="n">
        <f aca="false">D99+D100+D101+D102+D103</f>
        <v>1746902571</v>
      </c>
      <c r="E98" s="213" t="n">
        <v>1615753499</v>
      </c>
    </row>
    <row r="99" customFormat="false" ht="12" hidden="false" customHeight="true" outlineLevel="0" collapsed="false">
      <c r="A99" s="121" t="str">
        <f aca="false">'Z_1.1.sz.mell.'!A102</f>
        <v>2</v>
      </c>
      <c r="B99" s="787" t="str">
        <f aca="false">'Z_1.1.sz.mell.'!B102</f>
        <v>Személyi  juttatások</v>
      </c>
      <c r="C99" s="788" t="n">
        <v>218631787</v>
      </c>
      <c r="D99" s="124" t="n">
        <v>252855454</v>
      </c>
      <c r="E99" s="789" t="n">
        <v>247344539</v>
      </c>
    </row>
    <row r="100" customFormat="false" ht="12" hidden="false" customHeight="true" outlineLevel="0" collapsed="false">
      <c r="A100" s="61" t="str">
        <f aca="false">'Z_1.1.sz.mell.'!A103</f>
        <v>3</v>
      </c>
      <c r="B100" s="790" t="str">
        <f aca="false">'Z_1.1.sz.mell.'!B103</f>
        <v>Munkaadókat terhelő járulékok és szociális hozzájárulási adó</v>
      </c>
      <c r="C100" s="791" t="n">
        <v>30472097</v>
      </c>
      <c r="D100" s="127" t="n">
        <v>34261556</v>
      </c>
      <c r="E100" s="771" t="n">
        <v>33584974</v>
      </c>
    </row>
    <row r="101" customFormat="false" ht="12" hidden="false" customHeight="true" outlineLevel="0" collapsed="false">
      <c r="A101" s="61" t="str">
        <f aca="false">'Z_1.1.sz.mell.'!A104</f>
        <v>4</v>
      </c>
      <c r="B101" s="790" t="str">
        <f aca="false">'Z_1.1.sz.mell.'!B104</f>
        <v>Dologi  kiadások</v>
      </c>
      <c r="C101" s="792" t="n">
        <v>233752866</v>
      </c>
      <c r="D101" s="128" t="n">
        <v>256288866</v>
      </c>
      <c r="E101" s="771" t="n">
        <v>236747648</v>
      </c>
    </row>
    <row r="102" customFormat="false" ht="12" hidden="false" customHeight="true" outlineLevel="0" collapsed="false">
      <c r="A102" s="61" t="str">
        <f aca="false">'Z_1.1.sz.mell.'!A105</f>
        <v>5</v>
      </c>
      <c r="B102" s="793" t="str">
        <f aca="false">'Z_1.1.sz.mell.'!B105</f>
        <v>Ellátottak pénzbeli juttatásai</v>
      </c>
      <c r="C102" s="792" t="n">
        <v>12030971</v>
      </c>
      <c r="D102" s="128" t="n">
        <v>20257875</v>
      </c>
      <c r="E102" s="771" t="n">
        <v>16449805</v>
      </c>
    </row>
    <row r="103" customFormat="false" ht="12" hidden="false" customHeight="true" outlineLevel="0" collapsed="false">
      <c r="A103" s="61" t="str">
        <f aca="false">'Z_1.1.sz.mell.'!A106</f>
        <v>6</v>
      </c>
      <c r="B103" s="794" t="str">
        <f aca="false">'Z_1.1.sz.mell.'!B106</f>
        <v>Egyéb működési célú kiadások</v>
      </c>
      <c r="C103" s="78" t="n">
        <f aca="false">SUM(C104:C116)</f>
        <v>908234627</v>
      </c>
      <c r="D103" s="78" t="n">
        <f aca="false">SUM(D104:D116)</f>
        <v>1183238820</v>
      </c>
      <c r="E103" s="588" t="n">
        <v>1081626533</v>
      </c>
    </row>
    <row r="104" customFormat="false" ht="12" hidden="false" customHeight="true" outlineLevel="0" collapsed="false">
      <c r="A104" s="61" t="str">
        <f aca="false">'Z_1.1.sz.mell.'!A107</f>
        <v>7</v>
      </c>
      <c r="B104" s="703" t="str">
        <f aca="false">'Z_1.1.sz.mell.'!B107</f>
        <v>   - a 6-ból:       - Előző évi elszámolásból származó befizetések</v>
      </c>
      <c r="C104" s="792" t="n">
        <v>1374428</v>
      </c>
      <c r="D104" s="128" t="n">
        <v>3141331</v>
      </c>
      <c r="E104" s="771" t="n">
        <v>3141331</v>
      </c>
    </row>
    <row r="105" customFormat="false" ht="12" hidden="false" customHeight="true" outlineLevel="0" collapsed="false">
      <c r="A105" s="61" t="str">
        <f aca="false">'Z_1.1.sz.mell.'!A108</f>
        <v>8</v>
      </c>
      <c r="B105" s="795" t="str">
        <f aca="false">'Z_1.1.sz.mell.'!B108</f>
        <v>   - Törvényi előíráson alapuló befizetések</v>
      </c>
      <c r="C105" s="792" t="n">
        <v>23951645</v>
      </c>
      <c r="D105" s="128" t="n">
        <v>40628908</v>
      </c>
      <c r="E105" s="771" t="n">
        <v>40628908</v>
      </c>
    </row>
    <row r="106" customFormat="false" ht="12" hidden="false" customHeight="true" outlineLevel="0" collapsed="false">
      <c r="A106" s="61" t="str">
        <f aca="false">'Z_1.1.sz.mell.'!A109</f>
        <v>9</v>
      </c>
      <c r="B106" s="795" t="str">
        <f aca="false">'Z_1.1.sz.mell.'!B109</f>
        <v>   - Egyéb elvonások, befizetések</v>
      </c>
      <c r="C106" s="792"/>
      <c r="D106" s="128" t="n">
        <v>0</v>
      </c>
      <c r="E106" s="771"/>
    </row>
    <row r="107" customFormat="false" ht="12" hidden="false" customHeight="true" outlineLevel="0" collapsed="false">
      <c r="A107" s="61" t="str">
        <f aca="false">'Z_1.1.sz.mell.'!A110</f>
        <v>10</v>
      </c>
      <c r="B107" s="796" t="str">
        <f aca="false">'Z_1.1.sz.mell.'!B110</f>
        <v>   - Garancia- és kezességvállalásból kifizetés ÁH-n belülre</v>
      </c>
      <c r="C107" s="792"/>
      <c r="D107" s="128" t="n">
        <v>0</v>
      </c>
      <c r="E107" s="771"/>
    </row>
    <row r="108" customFormat="false" ht="12" hidden="false" customHeight="true" outlineLevel="0" collapsed="false">
      <c r="A108" s="61" t="str">
        <f aca="false">'Z_1.1.sz.mell.'!A111</f>
        <v>11</v>
      </c>
      <c r="B108" s="797" t="str">
        <f aca="false">'Z_1.1.sz.mell.'!B111</f>
        <v>   -Visszatérítendő támogatások, kölcsönök nyújtása ÁH-n belülre</v>
      </c>
      <c r="C108" s="792"/>
      <c r="D108" s="128" t="n">
        <v>0</v>
      </c>
      <c r="E108" s="771"/>
    </row>
    <row r="109" customFormat="false" ht="12" hidden="false" customHeight="true" outlineLevel="0" collapsed="false">
      <c r="A109" s="61" t="str">
        <f aca="false">'Z_1.1.sz.mell.'!A112</f>
        <v>12</v>
      </c>
      <c r="B109" s="797" t="str">
        <f aca="false">'Z_1.1.sz.mell.'!B112</f>
        <v>   - Visszatérítendő támogatások, kölcsönök törlesztése ÁH-n belülre</v>
      </c>
      <c r="C109" s="792"/>
      <c r="D109" s="128" t="n">
        <v>0</v>
      </c>
      <c r="E109" s="771"/>
    </row>
    <row r="110" customFormat="false" ht="12" hidden="false" customHeight="true" outlineLevel="0" collapsed="false">
      <c r="A110" s="61" t="str">
        <f aca="false">'Z_1.1.sz.mell.'!A113</f>
        <v>13</v>
      </c>
      <c r="B110" s="796" t="str">
        <f aca="false">'Z_1.1.sz.mell.'!B113</f>
        <v>   - Egyéb működési célú támogatások ÁH-n belülre</v>
      </c>
      <c r="C110" s="792" t="n">
        <v>613161949</v>
      </c>
      <c r="D110" s="128" t="n">
        <v>712997615</v>
      </c>
      <c r="E110" s="771" t="n">
        <v>712771636</v>
      </c>
    </row>
    <row r="111" customFormat="false" ht="12" hidden="false" customHeight="true" outlineLevel="0" collapsed="false">
      <c r="A111" s="137" t="str">
        <f aca="false">'Z_1.1.sz.mell.'!A114</f>
        <v>14</v>
      </c>
      <c r="B111" s="796" t="str">
        <f aca="false">'Z_1.1.sz.mell.'!B114</f>
        <v>   - Garancia és kezességvállalásból kifizetés ÁH-n kívülre</v>
      </c>
      <c r="C111" s="792"/>
      <c r="D111" s="128" t="n">
        <v>0</v>
      </c>
      <c r="E111" s="771"/>
    </row>
    <row r="112" customFormat="false" ht="12" hidden="false" customHeight="true" outlineLevel="0" collapsed="false">
      <c r="A112" s="61" t="str">
        <f aca="false">'Z_1.1.sz.mell.'!A115</f>
        <v>15</v>
      </c>
      <c r="B112" s="797" t="str">
        <f aca="false">'Z_1.1.sz.mell.'!B115</f>
        <v>   - Visszatérítendő támogatások, kölcsönök nyújtása ÁH-n kívülre</v>
      </c>
      <c r="C112" s="792" t="n">
        <v>3750000</v>
      </c>
      <c r="D112" s="128" t="n">
        <v>0</v>
      </c>
      <c r="E112" s="771"/>
    </row>
    <row r="113" customFormat="false" ht="12" hidden="false" customHeight="true" outlineLevel="0" collapsed="false">
      <c r="A113" s="66" t="str">
        <f aca="false">'Z_1.1.sz.mell.'!A116</f>
        <v>16</v>
      </c>
      <c r="B113" s="795" t="str">
        <f aca="false">'Z_1.1.sz.mell.'!B116</f>
        <v>   - Árkiegészítések, ártámogatások</v>
      </c>
      <c r="C113" s="792"/>
      <c r="D113" s="128" t="n">
        <v>0</v>
      </c>
      <c r="E113" s="771"/>
    </row>
    <row r="114" customFormat="false" ht="12" hidden="false" customHeight="true" outlineLevel="0" collapsed="false">
      <c r="A114" s="61" t="str">
        <f aca="false">'Z_1.1.sz.mell.'!A117</f>
        <v>17</v>
      </c>
      <c r="B114" s="795" t="str">
        <f aca="false">'Z_1.1.sz.mell.'!B117</f>
        <v>   - Kamattámogatások</v>
      </c>
      <c r="C114" s="792"/>
      <c r="D114" s="128" t="n">
        <v>0</v>
      </c>
      <c r="E114" s="771"/>
    </row>
    <row r="115" customFormat="false" ht="12" hidden="false" customHeight="true" outlineLevel="0" collapsed="false">
      <c r="A115" s="61" t="str">
        <f aca="false">'Z_1.1.sz.mell.'!A118</f>
        <v>18</v>
      </c>
      <c r="B115" s="795" t="str">
        <f aca="false">'Z_1.1.sz.mell.'!B118</f>
        <v>   - Egyéb működési célú támogatások államháztartáson kívülre</v>
      </c>
      <c r="C115" s="792" t="n">
        <v>265996605</v>
      </c>
      <c r="D115" s="128" t="n">
        <v>325669658</v>
      </c>
      <c r="E115" s="771" t="n">
        <v>325084658</v>
      </c>
    </row>
    <row r="116" customFormat="false" ht="12" hidden="false" customHeight="true" outlineLevel="0" collapsed="false">
      <c r="A116" s="61" t="str">
        <f aca="false">'Z_1.1.sz.mell.'!A119</f>
        <v>19</v>
      </c>
      <c r="B116" s="798" t="str">
        <f aca="false">'Z_1.1.sz.mell.'!B119</f>
        <v>   - Tartalékok</v>
      </c>
      <c r="C116" s="791"/>
      <c r="D116" s="127" t="n">
        <f aca="false">SUM(D117:D118)</f>
        <v>100801308</v>
      </c>
      <c r="E116" s="771"/>
    </row>
    <row r="117" customFormat="false" ht="12" hidden="false" customHeight="true" outlineLevel="0" collapsed="false">
      <c r="A117" s="61" t="str">
        <f aca="false">'Z_1.1.sz.mell.'!A120</f>
        <v>20</v>
      </c>
      <c r="B117" s="703" t="str">
        <f aca="false">'Z_1.1.sz.mell.'!B120</f>
        <v>         - a 19-ből:             - Általános tartalék</v>
      </c>
      <c r="C117" s="791"/>
      <c r="D117" s="127" t="n">
        <v>14900690</v>
      </c>
      <c r="E117" s="771"/>
    </row>
    <row r="118" customFormat="false" ht="12" hidden="false" customHeight="true" outlineLevel="0" collapsed="false">
      <c r="A118" s="56" t="str">
        <f aca="false">'Z_1.1.sz.mell.'!A121</f>
        <v>21</v>
      </c>
      <c r="B118" s="799" t="str">
        <f aca="false">'Z_1.1.sz.mell.'!B121</f>
        <v>                                       - Céltartalék</v>
      </c>
      <c r="C118" s="800"/>
      <c r="D118" s="141" t="n">
        <v>85900618</v>
      </c>
      <c r="E118" s="771"/>
    </row>
    <row r="119" customFormat="false" ht="12" hidden="false" customHeight="true" outlineLevel="0" collapsed="false">
      <c r="A119" s="50" t="str">
        <f aca="false">'Z_1.1.sz.mell.'!A122</f>
        <v>22</v>
      </c>
      <c r="B119" s="180" t="str">
        <f aca="false">'Z_1.1.sz.mell.'!B122</f>
        <v>   Felhalmozási költségvetés kiadásai (23+25+27)</v>
      </c>
      <c r="C119" s="801" t="n">
        <f aca="false">+C120+C122+C124</f>
        <v>158588357</v>
      </c>
      <c r="D119" s="146" t="n">
        <v>666194706</v>
      </c>
      <c r="E119" s="759" t="n">
        <v>90706779</v>
      </c>
    </row>
    <row r="120" customFormat="false" ht="12" hidden="false" customHeight="true" outlineLevel="0" collapsed="false">
      <c r="A120" s="56" t="n">
        <f aca="false">'Z_1.1.sz.mell.'!A123</f>
        <v>23</v>
      </c>
      <c r="B120" s="790" t="str">
        <f aca="false">'Z_1.1.sz.mell.'!B123</f>
        <v>Beruházások</v>
      </c>
      <c r="C120" s="802" t="n">
        <v>149323411</v>
      </c>
      <c r="D120" s="148" t="n">
        <v>624693873</v>
      </c>
      <c r="E120" s="771" t="n">
        <v>49506995</v>
      </c>
    </row>
    <row r="121" customFormat="false" ht="12" hidden="false" customHeight="true" outlineLevel="0" collapsed="false">
      <c r="A121" s="56" t="str">
        <f aca="false">'Z_1.1.sz.mell.'!A124</f>
        <v>24</v>
      </c>
      <c r="B121" s="803" t="str">
        <f aca="false">'Z_1.1.sz.mell.'!B124</f>
        <v>23-ból EU-s forrásból megvalósuló beruházás</v>
      </c>
      <c r="C121" s="802"/>
      <c r="D121" s="148" t="n">
        <v>571000000</v>
      </c>
      <c r="E121" s="771"/>
    </row>
    <row r="122" customFormat="false" ht="15.75" hidden="false" customHeight="false" outlineLevel="0" collapsed="false">
      <c r="A122" s="56" t="str">
        <f aca="false">'Z_1.1.sz.mell.'!A125</f>
        <v>25</v>
      </c>
      <c r="B122" s="803" t="str">
        <f aca="false">'Z_1.1.sz.mell.'!B125</f>
        <v>Felújítások</v>
      </c>
      <c r="C122" s="791" t="n">
        <v>7677446</v>
      </c>
      <c r="D122" s="150" t="n">
        <v>37220106</v>
      </c>
      <c r="E122" s="771" t="n">
        <v>36919057</v>
      </c>
    </row>
    <row r="123" customFormat="false" ht="12" hidden="false" customHeight="true" outlineLevel="0" collapsed="false">
      <c r="A123" s="56" t="str">
        <f aca="false">'Z_1.1.sz.mell.'!A126</f>
        <v>26</v>
      </c>
      <c r="B123" s="803" t="str">
        <f aca="false">'Z_1.1.sz.mell.'!B126</f>
        <v>25-ből EU-s forrásból megvalósuló felújítás</v>
      </c>
      <c r="C123" s="791"/>
      <c r="D123" s="150" t="n">
        <v>0</v>
      </c>
      <c r="E123" s="771"/>
    </row>
    <row r="124" customFormat="false" ht="12" hidden="false" customHeight="true" outlineLevel="0" collapsed="false">
      <c r="A124" s="56" t="str">
        <f aca="false">'Z_1.1.sz.mell.'!A127</f>
        <v>27</v>
      </c>
      <c r="B124" s="768" t="str">
        <f aca="false">'Z_1.1.sz.mell.'!B127</f>
        <v>Egyéb felhalmozási célú kiadások</v>
      </c>
      <c r="C124" s="791" t="n">
        <v>1587500</v>
      </c>
      <c r="D124" s="150" t="n">
        <v>4280727</v>
      </c>
      <c r="E124" s="771" t="n">
        <v>4280727</v>
      </c>
    </row>
    <row r="125" customFormat="false" ht="15.75" hidden="false" customHeight="false" outlineLevel="0" collapsed="false">
      <c r="A125" s="56" t="str">
        <f aca="false">'Z_1.1.sz.mell.'!A128</f>
        <v>28</v>
      </c>
      <c r="B125" s="764" t="str">
        <f aca="false">'Z_1.1.sz.mell.'!B128</f>
        <v>27-ből           - Garancia- és kezességvállalásból kifizetés ÁH-n belülre</v>
      </c>
      <c r="C125" s="791"/>
      <c r="D125" s="150" t="n">
        <v>0</v>
      </c>
      <c r="E125" s="771"/>
    </row>
    <row r="126" customFormat="false" ht="15.75" hidden="false" customHeight="false" outlineLevel="0" collapsed="false">
      <c r="A126" s="56" t="str">
        <f aca="false">'Z_1.1.sz.mell.'!A129</f>
        <v>29</v>
      </c>
      <c r="B126" s="804" t="str">
        <f aca="false">'Z_1.1.sz.mell.'!B129</f>
        <v>   - Visszatérítendő támogatások, kölcsönök nyújtása ÁH-n belülre</v>
      </c>
      <c r="C126" s="791"/>
      <c r="D126" s="150" t="n">
        <v>0</v>
      </c>
      <c r="E126" s="771"/>
    </row>
    <row r="127" customFormat="false" ht="12" hidden="false" customHeight="true" outlineLevel="0" collapsed="false">
      <c r="A127" s="56" t="str">
        <f aca="false">'Z_1.1.sz.mell.'!A130</f>
        <v>30</v>
      </c>
      <c r="B127" s="790" t="str">
        <f aca="false">'Z_1.1.sz.mell.'!B130</f>
        <v>   - Visszatérítendő támogatások, kölcsönök törlesztése ÁH-n belülre</v>
      </c>
      <c r="C127" s="791"/>
      <c r="D127" s="150" t="n">
        <v>0</v>
      </c>
      <c r="E127" s="771"/>
    </row>
    <row r="128" customFormat="false" ht="12" hidden="false" customHeight="true" outlineLevel="0" collapsed="false">
      <c r="A128" s="56" t="str">
        <f aca="false">'Z_1.1.sz.mell.'!A131</f>
        <v>31</v>
      </c>
      <c r="B128" s="790" t="str">
        <f aca="false">'Z_1.1.sz.mell.'!B131</f>
        <v>   - Egyéb felhalmozási célú támogatások ÁH-n belülre</v>
      </c>
      <c r="C128" s="791" t="n">
        <v>1587500</v>
      </c>
      <c r="D128" s="150" t="n">
        <v>4280727</v>
      </c>
      <c r="E128" s="771" t="n">
        <v>4280727</v>
      </c>
    </row>
    <row r="129" customFormat="false" ht="12" hidden="false" customHeight="true" outlineLevel="0" collapsed="false">
      <c r="A129" s="56" t="str">
        <f aca="false">'Z_1.1.sz.mell.'!A132</f>
        <v>32</v>
      </c>
      <c r="B129" s="790" t="str">
        <f aca="false">'Z_1.1.sz.mell.'!B132</f>
        <v>   - Garancia- és kezességvállalásból kifizetés ÁH-n kívülre</v>
      </c>
      <c r="C129" s="791"/>
      <c r="D129" s="150" t="n">
        <v>0</v>
      </c>
      <c r="E129" s="771"/>
    </row>
    <row r="130" s="805" customFormat="true" ht="12" hidden="false" customHeight="true" outlineLevel="0" collapsed="false">
      <c r="A130" s="56" t="str">
        <f aca="false">'Z_1.1.sz.mell.'!A133</f>
        <v>33</v>
      </c>
      <c r="B130" s="790" t="str">
        <f aca="false">'Z_1.1.sz.mell.'!B133</f>
        <v>   - Visszatérítendő támogatások, kölcsönök nyújtása ÁH-n kívülre</v>
      </c>
      <c r="C130" s="791"/>
      <c r="D130" s="150" t="n">
        <v>0</v>
      </c>
      <c r="E130" s="771"/>
    </row>
    <row r="131" customFormat="false" ht="12" hidden="false" customHeight="true" outlineLevel="0" collapsed="false">
      <c r="A131" s="56" t="str">
        <f aca="false">'Z_1.1.sz.mell.'!A134</f>
        <v>34</v>
      </c>
      <c r="B131" s="790" t="str">
        <f aca="false">'Z_1.1.sz.mell.'!B134</f>
        <v>   - Lakástámogatás</v>
      </c>
      <c r="C131" s="791"/>
      <c r="D131" s="150" t="n">
        <v>0</v>
      </c>
      <c r="E131" s="771"/>
    </row>
    <row r="132" customFormat="false" ht="12" hidden="false" customHeight="true" outlineLevel="0" collapsed="false">
      <c r="A132" s="137" t="n">
        <f aca="false">'Z_1.1.sz.mell.'!A135</f>
        <v>35</v>
      </c>
      <c r="B132" s="790" t="str">
        <f aca="false">'Z_1.1.sz.mell.'!B135</f>
        <v>   - Egyéb felhalmozási célú támogatások államháztartáson kívülre</v>
      </c>
      <c r="C132" s="792"/>
      <c r="D132" s="152"/>
      <c r="E132" s="771"/>
    </row>
    <row r="133" customFormat="false" ht="12" hidden="false" customHeight="true" outlineLevel="0" collapsed="false">
      <c r="A133" s="50" t="n">
        <f aca="false">'Z_1.1.sz.mell.'!A136</f>
        <v>36</v>
      </c>
      <c r="B133" s="806" t="str">
        <f aca="false">'Z_1.1.sz.mell.'!B136</f>
        <v>KÖLTSÉGVETÉSI KIADÁSOK ÖSSZESEN (1+22)</v>
      </c>
      <c r="C133" s="154" t="n">
        <f aca="false">+C98+C119</f>
        <v>1561710705</v>
      </c>
      <c r="D133" s="154" t="n">
        <f aca="false">+D98+D119</f>
        <v>2413097277</v>
      </c>
      <c r="E133" s="759" t="n">
        <v>1706460278</v>
      </c>
    </row>
    <row r="134" customFormat="false" ht="12" hidden="false" customHeight="true" outlineLevel="0" collapsed="false">
      <c r="A134" s="50" t="n">
        <f aca="false">'Z_1.1.sz.mell.'!A137</f>
        <v>37</v>
      </c>
      <c r="B134" s="806" t="str">
        <f aca="false">'Z_1.1.sz.mell.'!B137</f>
        <v>Hitel-, kölcsöntörlesztés államháztartáson kívülre (38+ … + 40)</v>
      </c>
      <c r="C134" s="154" t="n">
        <f aca="false">+C135+C136+C137</f>
        <v>0</v>
      </c>
      <c r="D134" s="155" t="n">
        <v>0</v>
      </c>
      <c r="E134" s="759" t="n">
        <v>0</v>
      </c>
    </row>
    <row r="135" customFormat="false" ht="12" hidden="false" customHeight="true" outlineLevel="0" collapsed="false">
      <c r="A135" s="56" t="n">
        <f aca="false">'Z_1.1.sz.mell.'!A138</f>
        <v>38</v>
      </c>
      <c r="B135" s="804" t="str">
        <f aca="false">'Z_1.1.sz.mell.'!B138</f>
        <v>Hosszú lejáratú hitelek, kölcsönök törlesztése pénzügyi vállalkozásnak</v>
      </c>
      <c r="C135" s="791"/>
      <c r="D135" s="150" t="n">
        <v>0</v>
      </c>
      <c r="E135" s="771"/>
    </row>
    <row r="136" customFormat="false" ht="12" hidden="false" customHeight="true" outlineLevel="0" collapsed="false">
      <c r="A136" s="56" t="str">
        <f aca="false">'Z_1.1.sz.mell.'!A139</f>
        <v>39</v>
      </c>
      <c r="B136" s="804" t="str">
        <f aca="false">'Z_1.1.sz.mell.'!B139</f>
        <v>Likviditási célú hitelek, kölcsönök törlesztése pénzügyi vállalkozásnak</v>
      </c>
      <c r="C136" s="791"/>
      <c r="D136" s="150" t="n">
        <v>0</v>
      </c>
      <c r="E136" s="771"/>
    </row>
    <row r="137" customFormat="false" ht="12" hidden="false" customHeight="true" outlineLevel="0" collapsed="false">
      <c r="A137" s="137" t="str">
        <f aca="false">'Z_1.1.sz.mell.'!A140</f>
        <v>40</v>
      </c>
      <c r="B137" s="807" t="str">
        <f aca="false">'Z_1.1.sz.mell.'!B140</f>
        <v>Rövid lejáratú hitelek, kölcsönök törlesztése pénzügyi vállalkozásnak</v>
      </c>
      <c r="C137" s="791"/>
      <c r="D137" s="150" t="n">
        <v>0</v>
      </c>
      <c r="E137" s="771"/>
    </row>
    <row r="138" customFormat="false" ht="12" hidden="false" customHeight="true" outlineLevel="0" collapsed="false">
      <c r="A138" s="50" t="n">
        <f aca="false">'Z_1.1.sz.mell.'!A141</f>
        <v>41</v>
      </c>
      <c r="B138" s="806" t="str">
        <f aca="false">'Z_1.1.sz.mell.'!B141</f>
        <v>Belföldi értékpapírok kiadásai (42+ … + 47)</v>
      </c>
      <c r="C138" s="154" t="n">
        <f aca="false">SUM(C139:C144)</f>
        <v>0</v>
      </c>
      <c r="D138" s="155" t="n">
        <v>0</v>
      </c>
      <c r="E138" s="759" t="n">
        <v>0</v>
      </c>
    </row>
    <row r="139" customFormat="false" ht="12" hidden="false" customHeight="true" outlineLevel="0" collapsed="false">
      <c r="A139" s="56" t="n">
        <f aca="false">'Z_1.1.sz.mell.'!A142</f>
        <v>42</v>
      </c>
      <c r="B139" s="804" t="str">
        <f aca="false">'Z_1.1.sz.mell.'!B142</f>
        <v>Forgatási célú belföldi értékpapírok vásárlása</v>
      </c>
      <c r="C139" s="791"/>
      <c r="D139" s="158" t="n">
        <v>0</v>
      </c>
      <c r="E139" s="771"/>
    </row>
    <row r="140" customFormat="false" ht="12" hidden="false" customHeight="true" outlineLevel="0" collapsed="false">
      <c r="A140" s="56" t="n">
        <f aca="false">'Z_1.1.sz.mell.'!A143</f>
        <v>43</v>
      </c>
      <c r="B140" s="804" t="str">
        <f aca="false">'Z_1.1.sz.mell.'!B143</f>
        <v>Befektetési célú belföldi értékpapírok vásárlása</v>
      </c>
      <c r="C140" s="791"/>
      <c r="D140" s="159" t="n">
        <v>0</v>
      </c>
      <c r="E140" s="771"/>
    </row>
    <row r="141" customFormat="false" ht="12" hidden="false" customHeight="true" outlineLevel="0" collapsed="false">
      <c r="A141" s="56" t="str">
        <f aca="false">'Z_1.1.sz.mell.'!A144</f>
        <v>44</v>
      </c>
      <c r="B141" s="804" t="str">
        <f aca="false">'Z_1.1.sz.mell.'!B144</f>
        <v>Kincstárjegyek beváltása</v>
      </c>
      <c r="C141" s="791"/>
      <c r="D141" s="159" t="n">
        <v>0</v>
      </c>
      <c r="E141" s="771"/>
    </row>
    <row r="142" customFormat="false" ht="12" hidden="false" customHeight="true" outlineLevel="0" collapsed="false">
      <c r="A142" s="61" t="str">
        <f aca="false">'Z_1.1.sz.mell.'!A145</f>
        <v>45</v>
      </c>
      <c r="B142" s="790" t="str">
        <f aca="false">'Z_1.1.sz.mell.'!B145</f>
        <v>Éven belüli lejáratú belföldi értékpapírok beváltása</v>
      </c>
      <c r="C142" s="791"/>
      <c r="D142" s="159" t="n">
        <v>0</v>
      </c>
      <c r="E142" s="771"/>
    </row>
    <row r="143" customFormat="false" ht="12" hidden="false" customHeight="true" outlineLevel="0" collapsed="false">
      <c r="A143" s="61" t="str">
        <f aca="false">'Z_1.1.sz.mell.'!A146</f>
        <v>46</v>
      </c>
      <c r="B143" s="790" t="str">
        <f aca="false">'Z_1.1.sz.mell.'!B146</f>
        <v>Belföldi kötvények beváltása</v>
      </c>
      <c r="C143" s="791"/>
      <c r="D143" s="159" t="n">
        <v>0</v>
      </c>
      <c r="E143" s="771"/>
    </row>
    <row r="144" customFormat="false" ht="12" hidden="false" customHeight="true" outlineLevel="0" collapsed="false">
      <c r="A144" s="137" t="n">
        <f aca="false">'Z_1.1.sz.mell.'!A147</f>
        <v>47</v>
      </c>
      <c r="B144" s="807" t="str">
        <f aca="false">'Z_1.1.sz.mell.'!B147</f>
        <v>Éven túli lejáratú belföldi értékpapírok beváltása</v>
      </c>
      <c r="C144" s="791"/>
      <c r="D144" s="161" t="n">
        <v>0</v>
      </c>
      <c r="E144" s="771"/>
    </row>
    <row r="145" customFormat="false" ht="12" hidden="false" customHeight="true" outlineLevel="0" collapsed="false">
      <c r="A145" s="50" t="n">
        <f aca="false">'Z_1.1.sz.mell.'!A148</f>
        <v>48</v>
      </c>
      <c r="B145" s="806" t="str">
        <f aca="false">'Z_1.1.sz.mell.'!B148</f>
        <v>Belföldi finanszírozás kiadásai (49+ … + 52)</v>
      </c>
      <c r="C145" s="808" t="n">
        <f aca="false">+C146+C147+C148+C149</f>
        <v>28274989</v>
      </c>
      <c r="D145" s="162" t="n">
        <v>28820512</v>
      </c>
      <c r="E145" s="630" t="n">
        <v>28820512</v>
      </c>
    </row>
    <row r="146" customFormat="false" ht="12" hidden="false" customHeight="true" outlineLevel="0" collapsed="false">
      <c r="A146" s="56" t="n">
        <f aca="false">'Z_1.1.sz.mell.'!A149</f>
        <v>49</v>
      </c>
      <c r="B146" s="804" t="str">
        <f aca="false">'Z_1.1.sz.mell.'!B149</f>
        <v>Államháztartáson belüli megelőlegezések folyósítása</v>
      </c>
      <c r="C146" s="791"/>
      <c r="D146" s="150" t="n">
        <v>0</v>
      </c>
      <c r="E146" s="771"/>
    </row>
    <row r="147" customFormat="false" ht="12" hidden="false" customHeight="true" outlineLevel="0" collapsed="false">
      <c r="A147" s="56" t="str">
        <f aca="false">'Z_1.1.sz.mell.'!A150</f>
        <v>50</v>
      </c>
      <c r="B147" s="804" t="str">
        <f aca="false">'Z_1.1.sz.mell.'!B150</f>
        <v>Államháztartáson belüli megelőlegezések visszafizetése</v>
      </c>
      <c r="C147" s="791" t="n">
        <v>27046066</v>
      </c>
      <c r="D147" s="150" t="n">
        <v>28499882</v>
      </c>
      <c r="E147" s="771" t="n">
        <v>28499882</v>
      </c>
    </row>
    <row r="148" customFormat="false" ht="12" hidden="false" customHeight="true" outlineLevel="0" collapsed="false">
      <c r="A148" s="56" t="str">
        <f aca="false">'Z_1.1.sz.mell.'!A151</f>
        <v>51</v>
      </c>
      <c r="B148" s="804" t="str">
        <f aca="false">'Z_1.1.sz.mell.'!B151</f>
        <v>Pénzeszközök lekötött betétként elhelyezése</v>
      </c>
      <c r="C148" s="791"/>
      <c r="D148" s="150" t="n">
        <v>0</v>
      </c>
      <c r="E148" s="771"/>
    </row>
    <row r="149" customFormat="false" ht="12" hidden="false" customHeight="true" outlineLevel="0" collapsed="false">
      <c r="A149" s="137" t="n">
        <f aca="false">'Z_1.1.sz.mell.'!A152</f>
        <v>52</v>
      </c>
      <c r="B149" s="807" t="str">
        <f aca="false">'Z_1.1.sz.mell.'!B152</f>
        <v>Pénzügyi lízing kiadásai</v>
      </c>
      <c r="C149" s="791" t="n">
        <v>1228923</v>
      </c>
      <c r="D149" s="150" t="n">
        <v>320630</v>
      </c>
      <c r="E149" s="771" t="n">
        <v>320630</v>
      </c>
    </row>
    <row r="150" customFormat="false" ht="15.2" hidden="false" customHeight="true" outlineLevel="0" collapsed="false">
      <c r="A150" s="50" t="n">
        <f aca="false">'Z_1.1.sz.mell.'!A153</f>
        <v>53</v>
      </c>
      <c r="B150" s="806" t="str">
        <f aca="false">'Z_1.1.sz.mell.'!B153</f>
        <v>Külföldi finanszírozás kiadásai (54+ … + 58)</v>
      </c>
      <c r="C150" s="809" t="n">
        <f aca="false">SUM(C151:C155)</f>
        <v>0</v>
      </c>
      <c r="D150" s="165" t="n">
        <v>0</v>
      </c>
      <c r="E150" s="810" t="n">
        <v>0</v>
      </c>
      <c r="F150" s="172"/>
      <c r="G150" s="173"/>
      <c r="H150" s="173"/>
      <c r="I150" s="173"/>
    </row>
    <row r="151" s="55" customFormat="true" ht="12.95" hidden="false" customHeight="true" outlineLevel="0" collapsed="false">
      <c r="A151" s="56" t="n">
        <f aca="false">'Z_1.1.sz.mell.'!A154</f>
        <v>54</v>
      </c>
      <c r="B151" s="804" t="str">
        <f aca="false">'Z_1.1.sz.mell.'!B154</f>
        <v>Forgatási célú külföldi értékpapírok vásárlása</v>
      </c>
      <c r="C151" s="791"/>
      <c r="D151" s="150" t="n">
        <v>0</v>
      </c>
      <c r="E151" s="771"/>
    </row>
    <row r="152" customFormat="false" ht="13.5" hidden="false" customHeight="true" outlineLevel="0" collapsed="false">
      <c r="A152" s="56" t="n">
        <f aca="false">'Z_1.1.sz.mell.'!A155</f>
        <v>55</v>
      </c>
      <c r="B152" s="804" t="str">
        <f aca="false">'Z_1.1.sz.mell.'!B155</f>
        <v>Befektetési célú külföldi értékpapírok vásárlása</v>
      </c>
      <c r="C152" s="791"/>
      <c r="D152" s="150" t="n">
        <v>0</v>
      </c>
      <c r="E152" s="771"/>
    </row>
    <row r="153" customFormat="false" ht="13.5" hidden="false" customHeight="true" outlineLevel="0" collapsed="false">
      <c r="A153" s="56" t="str">
        <f aca="false">'Z_1.1.sz.mell.'!A156</f>
        <v>56</v>
      </c>
      <c r="B153" s="804" t="str">
        <f aca="false">'Z_1.1.sz.mell.'!B156</f>
        <v>Külföldi értékpapírok beváltása</v>
      </c>
      <c r="C153" s="791"/>
      <c r="D153" s="150" t="n">
        <v>0</v>
      </c>
      <c r="E153" s="771"/>
    </row>
    <row r="154" customFormat="false" ht="13.5" hidden="false" customHeight="true" outlineLevel="0" collapsed="false">
      <c r="A154" s="56" t="str">
        <f aca="false">'Z_1.1.sz.mell.'!A157</f>
        <v>57</v>
      </c>
      <c r="B154" s="811" t="str">
        <f aca="false">'Z_1.1.sz.mell.'!B157</f>
        <v>Hitelek, kölcsönök törlesztése külföldi kormányoknak nemz. szervezeteknek</v>
      </c>
      <c r="C154" s="791"/>
      <c r="D154" s="150" t="n">
        <v>0</v>
      </c>
      <c r="E154" s="771"/>
    </row>
    <row r="155" customFormat="false" ht="13.5" hidden="false" customHeight="true" outlineLevel="0" collapsed="false">
      <c r="A155" s="137" t="str">
        <f aca="false">'Z_1.1.sz.mell.'!A158</f>
        <v>58</v>
      </c>
      <c r="B155" s="811" t="str">
        <f aca="false">'Z_1.1.sz.mell.'!B158</f>
        <v>Hitelek, kölcsönök törlesztése külföldi pénzintézeteknek</v>
      </c>
      <c r="C155" s="791"/>
      <c r="D155" s="150" t="n">
        <v>0</v>
      </c>
      <c r="E155" s="812"/>
    </row>
    <row r="156" customFormat="false" ht="13.5" hidden="false" customHeight="true" outlineLevel="0" collapsed="false">
      <c r="A156" s="813" t="n">
        <f aca="false">'Z_1.1.sz.mell.'!A159</f>
        <v>59</v>
      </c>
      <c r="B156" s="814" t="str">
        <f aca="false">'Z_1.1.sz.mell.'!B159</f>
        <v>Adóssághoz nem kapcsolódó származékos ügyletek</v>
      </c>
      <c r="C156" s="815"/>
      <c r="D156" s="168" t="n">
        <v>0</v>
      </c>
      <c r="E156" s="779"/>
    </row>
    <row r="157" customFormat="false" ht="13.5" hidden="false" customHeight="true" outlineLevel="0" collapsed="false">
      <c r="A157" s="813" t="n">
        <f aca="false">'Z_1.1.sz.mell.'!A160</f>
        <v>60</v>
      </c>
      <c r="B157" s="814" t="str">
        <f aca="false">'Z_1.1.sz.mell.'!B160</f>
        <v>Váltókiadások</v>
      </c>
      <c r="C157" s="815"/>
      <c r="D157" s="168" t="n">
        <v>0</v>
      </c>
      <c r="E157" s="765"/>
    </row>
    <row r="158" customFormat="false" ht="12.75" hidden="false" customHeight="true" outlineLevel="0" collapsed="false">
      <c r="A158" s="50" t="n">
        <f aca="false">'Z_1.1.sz.mell.'!A161</f>
        <v>61</v>
      </c>
      <c r="B158" s="806" t="str">
        <f aca="false">'Z_1.1.sz.mell.'!B161</f>
        <v>FINANSZÍROZÁSI KIADÁSOK ÖSSZESEN: (37+41+48+53+59+60)</v>
      </c>
      <c r="C158" s="175" t="n">
        <f aca="false">+C134+C138+C145+C150+C156+C157</f>
        <v>28274989</v>
      </c>
      <c r="D158" s="170" t="n">
        <v>28820512</v>
      </c>
      <c r="E158" s="223" t="n">
        <v>28820512</v>
      </c>
    </row>
    <row r="159" customFormat="false" ht="13.5" hidden="false" customHeight="true" outlineLevel="0" collapsed="false">
      <c r="A159" s="106" t="n">
        <f aca="false">'Z_1.1.sz.mell.'!A162</f>
        <v>62</v>
      </c>
      <c r="B159" s="816" t="str">
        <f aca="false">'Z_1.1.sz.mell.'!B162</f>
        <v>KIADÁSOK ÖSSZESEN: (36.+61)</v>
      </c>
      <c r="C159" s="175" t="n">
        <f aca="false">+C133+C158</f>
        <v>1589985694</v>
      </c>
      <c r="D159" s="175" t="n">
        <f aca="false">+D133+D158</f>
        <v>2441917789</v>
      </c>
      <c r="E159" s="223" t="n">
        <v>1735280790</v>
      </c>
    </row>
    <row r="160" customFormat="false" ht="13.5" hidden="false" customHeight="true" outlineLevel="0" collapsed="false">
      <c r="C160" s="817"/>
      <c r="D160" s="817" t="n">
        <f aca="false">D92-D159</f>
        <v>0</v>
      </c>
    </row>
    <row r="161" customFormat="false" ht="13.5" hidden="false" customHeight="true" outlineLevel="0" collapsed="false"/>
    <row r="162" customFormat="false" ht="7.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</sheetData>
  <mergeCells count="13">
    <mergeCell ref="A1:E1"/>
    <mergeCell ref="A2:E2"/>
    <mergeCell ref="A3:E3"/>
    <mergeCell ref="A4:E4"/>
    <mergeCell ref="A6:A7"/>
    <mergeCell ref="B6:B7"/>
    <mergeCell ref="C6:C7"/>
    <mergeCell ref="D6:E6"/>
    <mergeCell ref="A93:E93"/>
    <mergeCell ref="A95:A96"/>
    <mergeCell ref="B95:B96"/>
    <mergeCell ref="C95:C96"/>
    <mergeCell ref="D95:E9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K4" activeCellId="0" sqref="K4:K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3" width="6.82"/>
    <col collapsed="false" customWidth="true" hidden="false" outlineLevel="0" max="2" min="2" style="334" width="33.99"/>
    <col collapsed="false" customWidth="true" hidden="false" outlineLevel="0" max="3" min="3" style="334" width="16.99"/>
    <col collapsed="false" customWidth="true" hidden="false" outlineLevel="0" max="9" min="4" style="334" width="12.82"/>
    <col collapsed="false" customWidth="true" hidden="false" outlineLevel="0" max="10" min="10" style="334" width="13.82"/>
    <col collapsed="false" customWidth="true" hidden="false" outlineLevel="0" max="11" min="11" style="334" width="3.99"/>
    <col collapsed="false" customWidth="false" hidden="false" outlineLevel="0" max="257" min="12" style="334" width="9.32"/>
  </cols>
  <sheetData>
    <row r="1" customFormat="false" ht="12.75" hidden="false" customHeight="false" outlineLevel="0" collapsed="false">
      <c r="A1" s="236"/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5.75" hidden="false" customHeight="true" outlineLevel="0" collapsed="false">
      <c r="A2" s="336" t="s">
        <v>733</v>
      </c>
      <c r="B2" s="336"/>
      <c r="C2" s="336"/>
      <c r="D2" s="336"/>
      <c r="E2" s="336"/>
      <c r="F2" s="336"/>
      <c r="G2" s="336"/>
      <c r="H2" s="336"/>
      <c r="I2" s="336"/>
      <c r="J2" s="336"/>
    </row>
    <row r="3" customFormat="false" ht="12.75" hidden="false" customHeight="false" outlineLevel="0" collapsed="false">
      <c r="A3" s="236"/>
      <c r="B3" s="233"/>
      <c r="C3" s="233"/>
      <c r="D3" s="233"/>
      <c r="E3" s="233"/>
      <c r="F3" s="233"/>
      <c r="G3" s="233"/>
      <c r="H3" s="233"/>
      <c r="I3" s="233"/>
      <c r="J3" s="233"/>
    </row>
    <row r="4" customFormat="false" ht="14.25" hidden="false" customHeight="false" outlineLevel="0" collapsed="false">
      <c r="A4" s="236"/>
      <c r="B4" s="233"/>
      <c r="C4" s="233"/>
      <c r="D4" s="233"/>
      <c r="E4" s="233"/>
      <c r="F4" s="233"/>
      <c r="G4" s="233"/>
      <c r="H4" s="233"/>
      <c r="I4" s="233"/>
      <c r="J4" s="237" t="str">
        <f aca="false">'Z_10. melléklet'!E5</f>
        <v>Forintban</v>
      </c>
      <c r="K4" s="235" t="str">
        <f aca="false">CONCATENATE("11. melléklet ",Z_ALAPADATOK!A7," ",Z_ALAPADATOK!B7," ",Z_ALAPADATOK!C7," ",Z_ALAPADATOK!D7," ",Z_ALAPADATOK!E7," ",Z_ALAPADATOK!F7," ",Z_ALAPADATOK!G7," ",Z_ALAPADATOK!H7)</f>
        <v>11. melléklet a …. / 2025. ( … ) önkormányzati rendelethez</v>
      </c>
    </row>
    <row r="5" s="821" customFormat="true" ht="26.45" hidden="false" customHeight="true" outlineLevel="0" collapsed="false">
      <c r="A5" s="818" t="s">
        <v>129</v>
      </c>
      <c r="B5" s="241" t="s">
        <v>734</v>
      </c>
      <c r="C5" s="241" t="s">
        <v>735</v>
      </c>
      <c r="D5" s="241" t="s">
        <v>736</v>
      </c>
      <c r="E5" s="241" t="str">
        <f aca="false">CONCATENATE(LEFT(Z_ALAPADATOK!D7,4)-1,". évi teljesítés")</f>
        <v>2024. évi teljesítés</v>
      </c>
      <c r="F5" s="819" t="s">
        <v>737</v>
      </c>
      <c r="G5" s="819"/>
      <c r="H5" s="819"/>
      <c r="I5" s="819"/>
      <c r="J5" s="820" t="s">
        <v>738</v>
      </c>
      <c r="K5" s="235"/>
    </row>
    <row r="6" s="825" customFormat="true" ht="32.45" hidden="false" customHeight="true" outlineLevel="0" collapsed="false">
      <c r="A6" s="818"/>
      <c r="B6" s="241"/>
      <c r="C6" s="241"/>
      <c r="D6" s="241"/>
      <c r="E6" s="241"/>
      <c r="F6" s="822" t="str">
        <f aca="false">CONCATENATE(LEFT(Z_ALAPADATOK!D7,4),".")</f>
        <v>2025.</v>
      </c>
      <c r="G6" s="823" t="str">
        <f aca="false">CONCATENATE(LEFT(Z_ALAPADATOK!D7,4)+1,".")</f>
        <v>2026.</v>
      </c>
      <c r="H6" s="823" t="str">
        <f aca="false">CONCATENATE(LEFT(Z_ALAPADATOK!D7,4)+2,".")</f>
        <v>2027.</v>
      </c>
      <c r="I6" s="824" t="str">
        <f aca="false">CONCATENATE(LEFT(Z_ALAPADATOK!D7,4)+2,". után")</f>
        <v>2027. után</v>
      </c>
      <c r="J6" s="820"/>
      <c r="K6" s="235"/>
    </row>
    <row r="7" s="830" customFormat="true" ht="14.1" hidden="false" customHeight="true" outlineLevel="0" collapsed="false">
      <c r="A7" s="826" t="s">
        <v>133</v>
      </c>
      <c r="B7" s="827" t="s">
        <v>739</v>
      </c>
      <c r="C7" s="828" t="s">
        <v>135</v>
      </c>
      <c r="D7" s="828" t="s">
        <v>136</v>
      </c>
      <c r="E7" s="828" t="s">
        <v>137</v>
      </c>
      <c r="F7" s="828" t="s">
        <v>403</v>
      </c>
      <c r="G7" s="828" t="s">
        <v>366</v>
      </c>
      <c r="H7" s="828" t="s">
        <v>367</v>
      </c>
      <c r="I7" s="828" t="s">
        <v>368</v>
      </c>
      <c r="J7" s="829" t="s">
        <v>740</v>
      </c>
      <c r="K7" s="235"/>
    </row>
    <row r="8" customFormat="false" ht="33.75" hidden="false" customHeight="true" outlineLevel="0" collapsed="false">
      <c r="A8" s="831" t="s">
        <v>570</v>
      </c>
      <c r="B8" s="832" t="s">
        <v>741</v>
      </c>
      <c r="C8" s="833"/>
      <c r="D8" s="834" t="n">
        <f aca="false">SUM(D9:D10)</f>
        <v>0</v>
      </c>
      <c r="E8" s="834" t="n">
        <f aca="false">SUM(E9:E10)</f>
        <v>0</v>
      </c>
      <c r="F8" s="834" t="n">
        <f aca="false">SUM(F9:F10)</f>
        <v>0</v>
      </c>
      <c r="G8" s="834" t="n">
        <f aca="false">SUM(G9:G10)</f>
        <v>0</v>
      </c>
      <c r="H8" s="834" t="n">
        <f aca="false">SUM(H9:H10)</f>
        <v>0</v>
      </c>
      <c r="I8" s="835" t="n">
        <f aca="false">SUM(I9:I10)</f>
        <v>0</v>
      </c>
      <c r="J8" s="836" t="n">
        <f aca="false">SUM(F8:I8)</f>
        <v>0</v>
      </c>
      <c r="K8" s="235"/>
    </row>
    <row r="9" customFormat="false" ht="21.2" hidden="false" customHeight="true" outlineLevel="0" collapsed="false">
      <c r="A9" s="837" t="s">
        <v>571</v>
      </c>
      <c r="B9" s="267" t="s">
        <v>742</v>
      </c>
      <c r="C9" s="838"/>
      <c r="D9" s="346"/>
      <c r="E9" s="346"/>
      <c r="F9" s="346"/>
      <c r="G9" s="346"/>
      <c r="H9" s="346"/>
      <c r="I9" s="839"/>
      <c r="J9" s="840" t="n">
        <f aca="false">SUM(F9:I9)</f>
        <v>0</v>
      </c>
      <c r="K9" s="235"/>
    </row>
    <row r="10" customFormat="false" ht="21.2" hidden="false" customHeight="true" outlineLevel="0" collapsed="false">
      <c r="A10" s="837" t="s">
        <v>572</v>
      </c>
      <c r="B10" s="267" t="s">
        <v>742</v>
      </c>
      <c r="C10" s="838"/>
      <c r="D10" s="346"/>
      <c r="E10" s="346"/>
      <c r="F10" s="346"/>
      <c r="G10" s="346"/>
      <c r="H10" s="346"/>
      <c r="I10" s="839"/>
      <c r="J10" s="840" t="n">
        <f aca="false">SUM(F10:I10)</f>
        <v>0</v>
      </c>
      <c r="K10" s="235"/>
    </row>
    <row r="11" customFormat="false" ht="36" hidden="false" customHeight="true" outlineLevel="0" collapsed="false">
      <c r="A11" s="837" t="s">
        <v>574</v>
      </c>
      <c r="B11" s="841" t="s">
        <v>743</v>
      </c>
      <c r="C11" s="842"/>
      <c r="D11" s="843" t="n">
        <f aca="false">SUM(D12:D13)</f>
        <v>4525000</v>
      </c>
      <c r="E11" s="843" t="n">
        <f aca="false">SUM(E12:E13)</f>
        <v>320630</v>
      </c>
      <c r="F11" s="843" t="n">
        <f aca="false">SUM(F12:F13)</f>
        <v>0</v>
      </c>
      <c r="G11" s="843" t="n">
        <f aca="false">SUM(G12:G13)</f>
        <v>0</v>
      </c>
      <c r="H11" s="843" t="n">
        <f aca="false">SUM(H12:H13)</f>
        <v>0</v>
      </c>
      <c r="I11" s="844" t="n">
        <f aca="false">SUM(I12:I13)</f>
        <v>0</v>
      </c>
      <c r="J11" s="845" t="n">
        <f aca="false">SUM(F11:I11)</f>
        <v>0</v>
      </c>
      <c r="K11" s="235"/>
    </row>
    <row r="12" customFormat="false" ht="21.2" hidden="false" customHeight="true" outlineLevel="0" collapsed="false">
      <c r="A12" s="837" t="s">
        <v>575</v>
      </c>
      <c r="B12" s="846" t="s">
        <v>744</v>
      </c>
      <c r="C12" s="847" t="n">
        <v>2020</v>
      </c>
      <c r="D12" s="346" t="n">
        <v>4525000</v>
      </c>
      <c r="E12" s="346" t="n">
        <v>320630</v>
      </c>
      <c r="F12" s="346"/>
      <c r="G12" s="346"/>
      <c r="H12" s="346"/>
      <c r="I12" s="839"/>
      <c r="J12" s="840" t="n">
        <f aca="false">SUM(F12:I12)</f>
        <v>0</v>
      </c>
      <c r="K12" s="235"/>
    </row>
    <row r="13" customFormat="false" ht="18" hidden="false" customHeight="true" outlineLevel="0" collapsed="false">
      <c r="A13" s="837" t="s">
        <v>576</v>
      </c>
      <c r="B13" s="267" t="s">
        <v>742</v>
      </c>
      <c r="C13" s="838"/>
      <c r="D13" s="346"/>
      <c r="E13" s="346"/>
      <c r="F13" s="346"/>
      <c r="G13" s="346"/>
      <c r="H13" s="346"/>
      <c r="I13" s="839"/>
      <c r="J13" s="840" t="n">
        <f aca="false">SUM(F13:I13)</f>
        <v>0</v>
      </c>
      <c r="K13" s="235"/>
    </row>
    <row r="14" customFormat="false" ht="21.2" hidden="false" customHeight="true" outlineLevel="0" collapsed="false">
      <c r="A14" s="837" t="s">
        <v>577</v>
      </c>
      <c r="B14" s="848" t="s">
        <v>745</v>
      </c>
      <c r="C14" s="842"/>
      <c r="D14" s="843" t="n">
        <f aca="false">D15+D16</f>
        <v>581500000</v>
      </c>
      <c r="E14" s="843" t="n">
        <f aca="false">E15+E16</f>
        <v>0</v>
      </c>
      <c r="F14" s="843" t="n">
        <f aca="false">F15+F16</f>
        <v>571000000</v>
      </c>
      <c r="G14" s="843" t="n">
        <f aca="false">G15+G16</f>
        <v>0</v>
      </c>
      <c r="H14" s="843" t="n">
        <f aca="false">H15+H16</f>
        <v>0</v>
      </c>
      <c r="I14" s="843" t="n">
        <f aca="false">I15+I16</f>
        <v>0</v>
      </c>
      <c r="J14" s="845" t="n">
        <f aca="false">SUM(F14:I14)</f>
        <v>571000000</v>
      </c>
      <c r="K14" s="235"/>
    </row>
    <row r="15" customFormat="false" ht="21.2" hidden="false" customHeight="true" outlineLevel="0" collapsed="false">
      <c r="A15" s="837"/>
      <c r="B15" s="846" t="s">
        <v>438</v>
      </c>
      <c r="C15" s="847" t="n">
        <v>2023</v>
      </c>
      <c r="D15" s="344" t="n">
        <v>365500000</v>
      </c>
      <c r="E15" s="843"/>
      <c r="F15" s="843" t="n">
        <v>355000000</v>
      </c>
      <c r="G15" s="843"/>
      <c r="H15" s="843"/>
      <c r="I15" s="844"/>
      <c r="J15" s="845" t="n">
        <v>355000000</v>
      </c>
      <c r="K15" s="235"/>
    </row>
    <row r="16" customFormat="false" ht="21.2" hidden="false" customHeight="true" outlineLevel="0" collapsed="false">
      <c r="A16" s="837"/>
      <c r="B16" s="846" t="s">
        <v>440</v>
      </c>
      <c r="C16" s="847" t="n">
        <v>2023</v>
      </c>
      <c r="D16" s="344" t="n">
        <v>216000000</v>
      </c>
      <c r="E16" s="843"/>
      <c r="F16" s="843" t="n">
        <v>216000000</v>
      </c>
      <c r="G16" s="843"/>
      <c r="H16" s="843"/>
      <c r="I16" s="844"/>
      <c r="J16" s="845" t="n">
        <v>216000000</v>
      </c>
      <c r="K16" s="235"/>
    </row>
    <row r="17" customFormat="false" ht="21.2" hidden="false" customHeight="true" outlineLevel="0" collapsed="false">
      <c r="A17" s="837" t="s">
        <v>578</v>
      </c>
      <c r="B17" s="267" t="s">
        <v>742</v>
      </c>
      <c r="C17" s="838"/>
      <c r="D17" s="346"/>
      <c r="E17" s="346"/>
      <c r="F17" s="346"/>
      <c r="G17" s="346"/>
      <c r="H17" s="346"/>
      <c r="I17" s="839"/>
      <c r="J17" s="840" t="n">
        <f aca="false">SUM(F17:I17)</f>
        <v>0</v>
      </c>
      <c r="K17" s="235"/>
    </row>
    <row r="18" customFormat="false" ht="21.2" hidden="false" customHeight="true" outlineLevel="0" collapsed="false">
      <c r="A18" s="837" t="s">
        <v>579</v>
      </c>
      <c r="B18" s="848" t="s">
        <v>746</v>
      </c>
      <c r="C18" s="842"/>
      <c r="D18" s="843" t="n">
        <f aca="false">SUM(D19:D19)</f>
        <v>0</v>
      </c>
      <c r="E18" s="843" t="n">
        <f aca="false">SUM(E19:E19)</f>
        <v>0</v>
      </c>
      <c r="F18" s="843" t="n">
        <f aca="false">SUM(F19:F19)</f>
        <v>0</v>
      </c>
      <c r="G18" s="843" t="n">
        <f aca="false">SUM(G19:G19)</f>
        <v>0</v>
      </c>
      <c r="H18" s="843" t="n">
        <f aca="false">SUM(H19:H19)</f>
        <v>0</v>
      </c>
      <c r="I18" s="844" t="n">
        <f aca="false">SUM(I19:I19)</f>
        <v>0</v>
      </c>
      <c r="J18" s="845" t="n">
        <f aca="false">SUM(F18:I18)</f>
        <v>0</v>
      </c>
      <c r="K18" s="235"/>
    </row>
    <row r="19" customFormat="false" ht="21.2" hidden="false" customHeight="true" outlineLevel="0" collapsed="false">
      <c r="A19" s="837" t="s">
        <v>580</v>
      </c>
      <c r="B19" s="267" t="s">
        <v>742</v>
      </c>
      <c r="C19" s="838"/>
      <c r="D19" s="346"/>
      <c r="E19" s="346"/>
      <c r="F19" s="346"/>
      <c r="G19" s="346"/>
      <c r="H19" s="346"/>
      <c r="I19" s="839"/>
      <c r="J19" s="840" t="n">
        <f aca="false">SUM(F19:I19)</f>
        <v>0</v>
      </c>
      <c r="K19" s="235"/>
    </row>
    <row r="20" customFormat="false" ht="21.2" hidden="false" customHeight="true" outlineLevel="0" collapsed="false">
      <c r="A20" s="849" t="s">
        <v>581</v>
      </c>
      <c r="B20" s="850" t="s">
        <v>747</v>
      </c>
      <c r="C20" s="851"/>
      <c r="D20" s="852" t="n">
        <f aca="false">SUM(D21:D21)</f>
        <v>0</v>
      </c>
      <c r="E20" s="852" t="n">
        <f aca="false">SUM(E21:E21)</f>
        <v>0</v>
      </c>
      <c r="F20" s="852" t="n">
        <f aca="false">SUM(F21:F21)</f>
        <v>0</v>
      </c>
      <c r="G20" s="852" t="n">
        <f aca="false">SUM(G21:G21)</f>
        <v>0</v>
      </c>
      <c r="H20" s="852" t="n">
        <f aca="false">SUM(H21:H21)</f>
        <v>0</v>
      </c>
      <c r="I20" s="853" t="n">
        <f aca="false">SUM(I21:I21)</f>
        <v>0</v>
      </c>
      <c r="J20" s="845" t="n">
        <f aca="false">SUM(F20:I20)</f>
        <v>0</v>
      </c>
      <c r="K20" s="235"/>
    </row>
    <row r="21" customFormat="false" ht="21.2" hidden="false" customHeight="true" outlineLevel="0" collapsed="false">
      <c r="A21" s="854" t="s">
        <v>582</v>
      </c>
      <c r="B21" s="267" t="s">
        <v>742</v>
      </c>
      <c r="C21" s="838"/>
      <c r="D21" s="346"/>
      <c r="E21" s="346"/>
      <c r="F21" s="346"/>
      <c r="G21" s="346"/>
      <c r="H21" s="346"/>
      <c r="I21" s="839"/>
      <c r="J21" s="840" t="n">
        <f aca="false">SUM(F21:I21)</f>
        <v>0</v>
      </c>
      <c r="K21" s="235"/>
    </row>
    <row r="22" customFormat="false" ht="21.2" hidden="false" customHeight="true" outlineLevel="0" collapsed="false">
      <c r="A22" s="855" t="s">
        <v>463</v>
      </c>
      <c r="B22" s="855"/>
      <c r="C22" s="856"/>
      <c r="D22" s="857" t="n">
        <f aca="false">D8+D11+D14+D18+D20</f>
        <v>586025000</v>
      </c>
      <c r="E22" s="857" t="n">
        <f aca="false">E8+E11+E14+E18+E20</f>
        <v>320630</v>
      </c>
      <c r="F22" s="857" t="n">
        <f aca="false">F8+F11+F14+F18+F20</f>
        <v>571000000</v>
      </c>
      <c r="G22" s="857" t="n">
        <f aca="false">G8+G11+G14+G18+G20</f>
        <v>0</v>
      </c>
      <c r="H22" s="857" t="n">
        <f aca="false">H8+H11+H14+H18+H20</f>
        <v>0</v>
      </c>
      <c r="I22" s="858" t="n">
        <f aca="false">I8+I11+I14+I18+I20</f>
        <v>0</v>
      </c>
      <c r="J22" s="859" t="n">
        <f aca="false">J8+J11+J14+J18+J20</f>
        <v>571000000</v>
      </c>
      <c r="K22" s="235"/>
    </row>
  </sheetData>
  <mergeCells count="10">
    <mergeCell ref="A2:J2"/>
    <mergeCell ref="K4:K22"/>
    <mergeCell ref="A5:A6"/>
    <mergeCell ref="B5:B6"/>
    <mergeCell ref="C5:C6"/>
    <mergeCell ref="D5:D6"/>
    <mergeCell ref="E5:E6"/>
    <mergeCell ref="F5:I5"/>
    <mergeCell ref="J5:J6"/>
    <mergeCell ref="A22:B22"/>
  </mergeCells>
  <printOptions headings="false" gridLines="false" gridLinesSet="true" horizontalCentered="true" verticalCentered="false"/>
  <pageMargins left="0.7875" right="0.7875" top="1.39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0" width="5.82"/>
    <col collapsed="false" customWidth="true" hidden="false" outlineLevel="0" max="2" min="2" style="459" width="55.82"/>
    <col collapsed="false" customWidth="true" hidden="false" outlineLevel="0" max="4" min="3" style="459" width="14.82"/>
    <col collapsed="false" customWidth="false" hidden="false" outlineLevel="0" max="257" min="5" style="459" width="9.32"/>
  </cols>
  <sheetData>
    <row r="1" customFormat="false" ht="15" hidden="false" customHeight="false" outlineLevel="0" collapsed="false">
      <c r="A1" s="861" t="str">
        <f aca="false">CONCATENATE("12. melléklet ",Z_ALAPADATOK!A7," ",Z_ALAPADATOK!B7," ",Z_ALAPADATOK!C7," ",Z_ALAPADATOK!D7," ",Z_ALAPADATOK!E7," ",Z_ALAPADATOK!F7," ",Z_ALAPADATOK!G7," ",Z_ALAPADATOK!H7)</f>
        <v>12. melléklet a …. / 2025. ( … ) önkormányzati rendelethez</v>
      </c>
      <c r="B1" s="861"/>
      <c r="C1" s="861"/>
      <c r="D1" s="861"/>
    </row>
    <row r="2" customFormat="false" ht="12.75" hidden="false" customHeight="false" outlineLevel="0" collapsed="false">
      <c r="A2" s="862"/>
      <c r="B2" s="863"/>
      <c r="C2" s="863"/>
      <c r="D2" s="863"/>
    </row>
    <row r="3" customFormat="false" ht="15.75" hidden="false" customHeight="true" outlineLevel="0" collapsed="false">
      <c r="A3" s="864" t="s">
        <v>748</v>
      </c>
      <c r="B3" s="864"/>
      <c r="C3" s="864"/>
      <c r="D3" s="864"/>
    </row>
    <row r="4" customFormat="false" ht="15.75" hidden="false" customHeight="true" outlineLevel="0" collapsed="false">
      <c r="A4" s="864" t="s">
        <v>749</v>
      </c>
      <c r="B4" s="864"/>
      <c r="C4" s="864"/>
      <c r="D4" s="864"/>
    </row>
    <row r="5" s="867" customFormat="true" ht="15.75" hidden="false" customHeight="false" outlineLevel="0" collapsed="false">
      <c r="A5" s="865"/>
      <c r="B5" s="866"/>
      <c r="C5" s="866"/>
      <c r="D5" s="237" t="str">
        <f aca="false">'Z_14. melléklet'!H3</f>
        <v>Forintban</v>
      </c>
    </row>
    <row r="6" s="869" customFormat="true" ht="48" hidden="false" customHeight="true" outlineLevel="0" collapsed="false">
      <c r="A6" s="527" t="s">
        <v>561</v>
      </c>
      <c r="B6" s="475" t="s">
        <v>130</v>
      </c>
      <c r="C6" s="475" t="s">
        <v>750</v>
      </c>
      <c r="D6" s="868" t="s">
        <v>751</v>
      </c>
    </row>
    <row r="7" s="869" customFormat="true" ht="14.1" hidden="false" customHeight="true" outlineLevel="0" collapsed="false">
      <c r="A7" s="870" t="s">
        <v>133</v>
      </c>
      <c r="B7" s="871" t="s">
        <v>134</v>
      </c>
      <c r="C7" s="871" t="s">
        <v>135</v>
      </c>
      <c r="D7" s="872" t="s">
        <v>136</v>
      </c>
    </row>
    <row r="8" customFormat="false" ht="18" hidden="false" customHeight="true" outlineLevel="0" collapsed="false">
      <c r="A8" s="873" t="s">
        <v>570</v>
      </c>
      <c r="B8" s="874" t="s">
        <v>752</v>
      </c>
      <c r="C8" s="875"/>
      <c r="D8" s="876"/>
    </row>
    <row r="9" customFormat="false" ht="18" hidden="false" customHeight="true" outlineLevel="0" collapsed="false">
      <c r="A9" s="877" t="s">
        <v>571</v>
      </c>
      <c r="B9" s="878" t="s">
        <v>753</v>
      </c>
      <c r="C9" s="879"/>
      <c r="D9" s="880"/>
    </row>
    <row r="10" customFormat="false" ht="18" hidden="false" customHeight="true" outlineLevel="0" collapsed="false">
      <c r="A10" s="877" t="s">
        <v>572</v>
      </c>
      <c r="B10" s="878" t="s">
        <v>754</v>
      </c>
      <c r="C10" s="879"/>
      <c r="D10" s="880"/>
    </row>
    <row r="11" customFormat="false" ht="18" hidden="false" customHeight="true" outlineLevel="0" collapsed="false">
      <c r="A11" s="877" t="s">
        <v>574</v>
      </c>
      <c r="B11" s="878" t="s">
        <v>755</v>
      </c>
      <c r="C11" s="879"/>
      <c r="D11" s="880"/>
    </row>
    <row r="12" customFormat="false" ht="18" hidden="false" customHeight="true" outlineLevel="0" collapsed="false">
      <c r="A12" s="881" t="s">
        <v>575</v>
      </c>
      <c r="B12" s="878" t="s">
        <v>756</v>
      </c>
      <c r="C12" s="879" t="n">
        <v>650000</v>
      </c>
      <c r="D12" s="880" t="n">
        <v>650000</v>
      </c>
    </row>
    <row r="13" customFormat="false" ht="18" hidden="false" customHeight="true" outlineLevel="0" collapsed="false">
      <c r="A13" s="877" t="s">
        <v>576</v>
      </c>
      <c r="B13" s="878" t="s">
        <v>757</v>
      </c>
      <c r="C13" s="879"/>
      <c r="D13" s="880"/>
    </row>
    <row r="14" customFormat="false" ht="18" hidden="false" customHeight="true" outlineLevel="0" collapsed="false">
      <c r="A14" s="881" t="s">
        <v>577</v>
      </c>
      <c r="B14" s="882" t="s">
        <v>758</v>
      </c>
      <c r="C14" s="879"/>
      <c r="D14" s="880"/>
    </row>
    <row r="15" customFormat="false" ht="18" hidden="false" customHeight="true" outlineLevel="0" collapsed="false">
      <c r="A15" s="881" t="s">
        <v>578</v>
      </c>
      <c r="B15" s="882" t="s">
        <v>759</v>
      </c>
      <c r="C15" s="879" t="n">
        <v>650000</v>
      </c>
      <c r="D15" s="880" t="n">
        <v>650000</v>
      </c>
    </row>
    <row r="16" customFormat="false" ht="18" hidden="false" customHeight="true" outlineLevel="0" collapsed="false">
      <c r="A16" s="877" t="s">
        <v>579</v>
      </c>
      <c r="B16" s="882" t="s">
        <v>760</v>
      </c>
      <c r="C16" s="879"/>
      <c r="D16" s="880"/>
    </row>
    <row r="17" customFormat="false" ht="18" hidden="false" customHeight="true" outlineLevel="0" collapsed="false">
      <c r="A17" s="881" t="s">
        <v>580</v>
      </c>
      <c r="B17" s="882" t="s">
        <v>761</v>
      </c>
      <c r="C17" s="879"/>
      <c r="D17" s="880"/>
    </row>
    <row r="18" customFormat="false" ht="22.5" hidden="false" customHeight="false" outlineLevel="0" collapsed="false">
      <c r="A18" s="877" t="s">
        <v>581</v>
      </c>
      <c r="B18" s="882" t="s">
        <v>762</v>
      </c>
      <c r="C18" s="879"/>
      <c r="D18" s="880"/>
    </row>
    <row r="19" customFormat="false" ht="18" hidden="false" customHeight="true" outlineLevel="0" collapsed="false">
      <c r="A19" s="881" t="s">
        <v>582</v>
      </c>
      <c r="B19" s="878" t="s">
        <v>763</v>
      </c>
      <c r="C19" s="879"/>
      <c r="D19" s="880"/>
    </row>
    <row r="20" customFormat="false" ht="18" hidden="false" customHeight="true" outlineLevel="0" collapsed="false">
      <c r="A20" s="877" t="s">
        <v>583</v>
      </c>
      <c r="B20" s="878" t="s">
        <v>764</v>
      </c>
      <c r="C20" s="879"/>
      <c r="D20" s="880"/>
    </row>
    <row r="21" customFormat="false" ht="18" hidden="false" customHeight="true" outlineLevel="0" collapsed="false">
      <c r="A21" s="881" t="s">
        <v>584</v>
      </c>
      <c r="B21" s="878" t="s">
        <v>765</v>
      </c>
      <c r="C21" s="879"/>
      <c r="D21" s="880"/>
    </row>
    <row r="22" customFormat="false" ht="18" hidden="false" customHeight="true" outlineLevel="0" collapsed="false">
      <c r="A22" s="877" t="s">
        <v>585</v>
      </c>
      <c r="B22" s="878" t="s">
        <v>766</v>
      </c>
      <c r="C22" s="879"/>
      <c r="D22" s="880"/>
    </row>
    <row r="23" customFormat="false" ht="18" hidden="false" customHeight="true" outlineLevel="0" collapsed="false">
      <c r="A23" s="881" t="s">
        <v>767</v>
      </c>
      <c r="B23" s="878" t="s">
        <v>768</v>
      </c>
      <c r="C23" s="879"/>
      <c r="D23" s="880"/>
    </row>
    <row r="24" customFormat="false" ht="18" hidden="false" customHeight="true" outlineLevel="0" collapsed="false">
      <c r="A24" s="877" t="s">
        <v>769</v>
      </c>
      <c r="B24" s="883"/>
      <c r="C24" s="879"/>
      <c r="D24" s="880"/>
    </row>
    <row r="25" customFormat="false" ht="18" hidden="false" customHeight="true" outlineLevel="0" collapsed="false">
      <c r="A25" s="881" t="s">
        <v>770</v>
      </c>
      <c r="B25" s="883"/>
      <c r="C25" s="879"/>
      <c r="D25" s="880"/>
    </row>
    <row r="26" customFormat="false" ht="18" hidden="false" customHeight="true" outlineLevel="0" collapsed="false">
      <c r="A26" s="877" t="s">
        <v>771</v>
      </c>
      <c r="B26" s="883"/>
      <c r="C26" s="879"/>
      <c r="D26" s="880"/>
    </row>
    <row r="27" customFormat="false" ht="18" hidden="false" customHeight="true" outlineLevel="0" collapsed="false">
      <c r="A27" s="881" t="s">
        <v>772</v>
      </c>
      <c r="B27" s="883"/>
      <c r="C27" s="879"/>
      <c r="D27" s="880"/>
    </row>
    <row r="28" customFormat="false" ht="18" hidden="false" customHeight="true" outlineLevel="0" collapsed="false">
      <c r="A28" s="877" t="s">
        <v>773</v>
      </c>
      <c r="B28" s="883"/>
      <c r="C28" s="879"/>
      <c r="D28" s="880"/>
    </row>
    <row r="29" customFormat="false" ht="18" hidden="false" customHeight="true" outlineLevel="0" collapsed="false">
      <c r="A29" s="881" t="s">
        <v>774</v>
      </c>
      <c r="B29" s="883"/>
      <c r="C29" s="879"/>
      <c r="D29" s="880"/>
    </row>
    <row r="30" customFormat="false" ht="18" hidden="false" customHeight="true" outlineLevel="0" collapsed="false">
      <c r="A30" s="877" t="s">
        <v>775</v>
      </c>
      <c r="B30" s="883"/>
      <c r="C30" s="879"/>
      <c r="D30" s="880"/>
    </row>
    <row r="31" customFormat="false" ht="18" hidden="false" customHeight="true" outlineLevel="0" collapsed="false">
      <c r="A31" s="881" t="s">
        <v>776</v>
      </c>
      <c r="B31" s="883"/>
      <c r="C31" s="879"/>
      <c r="D31" s="880"/>
    </row>
    <row r="32" customFormat="false" ht="18" hidden="false" customHeight="true" outlineLevel="0" collapsed="false">
      <c r="A32" s="884" t="s">
        <v>777</v>
      </c>
      <c r="B32" s="885"/>
      <c r="C32" s="886"/>
      <c r="D32" s="887"/>
    </row>
    <row r="33" customFormat="false" ht="18" hidden="false" customHeight="true" outlineLevel="0" collapsed="false">
      <c r="A33" s="888" t="s">
        <v>778</v>
      </c>
      <c r="B33" s="889" t="s">
        <v>463</v>
      </c>
      <c r="C33" s="890" t="n">
        <f aca="false">+C8+C9+C10+C11+C12+C19+C20+C21+C22+C23+C24+C25+C26+C27+C28+C29+C30+C31+C32</f>
        <v>650000</v>
      </c>
      <c r="D33" s="891" t="n">
        <f aca="false">+D8+D9+D10+D11+D12+D19+D20+D21+D22+D23+D24+D25+D26+D27+D28+D29+D30+D31+D32</f>
        <v>650000</v>
      </c>
    </row>
    <row r="34" customFormat="false" ht="25.5" hidden="false" customHeight="true" outlineLevel="0" collapsed="false">
      <c r="A34" s="892"/>
      <c r="B34" s="893" t="s">
        <v>779</v>
      </c>
      <c r="C34" s="893"/>
      <c r="D34" s="893"/>
    </row>
  </sheetData>
  <sheetProtection sheet="true"/>
  <mergeCells count="4">
    <mergeCell ref="A1:D1"/>
    <mergeCell ref="A3:D3"/>
    <mergeCell ref="A4:D4"/>
    <mergeCell ref="B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5" activeCellId="0" sqref="L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91" width="5.49"/>
    <col collapsed="false" customWidth="true" hidden="false" outlineLevel="0" max="2" min="2" style="691" width="36.82"/>
    <col collapsed="false" customWidth="true" hidden="false" outlineLevel="0" max="8" min="3" style="691" width="13.82"/>
    <col collapsed="false" customWidth="true" hidden="false" outlineLevel="0" max="9" min="9" style="691" width="15.15"/>
    <col collapsed="false" customWidth="true" hidden="false" outlineLevel="0" max="10" min="10" style="691" width="4.99"/>
    <col collapsed="false" customWidth="false" hidden="false" outlineLevel="0" max="257" min="11" style="691" width="9.32"/>
  </cols>
  <sheetData>
    <row r="1" customFormat="false" ht="34.5" hidden="false" customHeight="true" outlineLevel="0" collapsed="false">
      <c r="A1" s="894" t="str">
        <f aca="false">CONCATENATE("Adósság állomány alakulása lejárat, eszközök, bel- és külföldi hitelezők szerinti bontásban
",LEFT(Z_ALAPADATOK!D7,4)-1,". december 31-én")</f>
        <v>Adósság állomány alakulása lejárat, eszközök, bel- és külföldi hitelezők szerinti bontásban
2024. december 31-én</v>
      </c>
      <c r="B1" s="894"/>
      <c r="C1" s="894"/>
      <c r="D1" s="894"/>
      <c r="E1" s="894"/>
      <c r="F1" s="894"/>
      <c r="G1" s="894"/>
      <c r="H1" s="894"/>
      <c r="I1" s="894"/>
      <c r="J1" s="895" t="str">
        <f aca="false">CONCATENATE("13. melléklet ",Z_ALAPADATOK!A7," ",Z_ALAPADATOK!B7," ",Z_ALAPADATOK!C7," ",Z_ALAPADATOK!D7," ",Z_ALAPADATOK!E7," ",Z_ALAPADATOK!F7," ",Z_ALAPADATOK!G7," ",Z_ALAPADATOK!H7)</f>
        <v>13. melléklet a …. / 2025. ( … ) önkormányzati rendelethez</v>
      </c>
    </row>
    <row r="2" customFormat="false" ht="14.25" hidden="false" customHeight="false" outlineLevel="0" collapsed="false">
      <c r="A2" s="693"/>
      <c r="B2" s="693"/>
      <c r="C2" s="693"/>
      <c r="D2" s="693"/>
      <c r="E2" s="693"/>
      <c r="F2" s="693"/>
      <c r="G2" s="693"/>
      <c r="H2" s="896" t="str">
        <f aca="false">'Z_14. melléklet'!H3</f>
        <v>Forintban</v>
      </c>
      <c r="I2" s="896"/>
      <c r="J2" s="895"/>
    </row>
    <row r="3" customFormat="false" ht="13.5" hidden="false" customHeight="true" outlineLevel="0" collapsed="false">
      <c r="A3" s="473" t="s">
        <v>561</v>
      </c>
      <c r="B3" s="475" t="s">
        <v>780</v>
      </c>
      <c r="C3" s="897" t="s">
        <v>781</v>
      </c>
      <c r="D3" s="898" t="s">
        <v>782</v>
      </c>
      <c r="E3" s="898"/>
      <c r="F3" s="898"/>
      <c r="G3" s="898"/>
      <c r="H3" s="898"/>
      <c r="I3" s="868" t="s">
        <v>783</v>
      </c>
      <c r="J3" s="895"/>
    </row>
    <row r="4" s="869" customFormat="true" ht="42" hidden="false" customHeight="true" outlineLevel="0" collapsed="false">
      <c r="A4" s="473"/>
      <c r="B4" s="475"/>
      <c r="C4" s="897"/>
      <c r="D4" s="475" t="s">
        <v>784</v>
      </c>
      <c r="E4" s="475" t="s">
        <v>785</v>
      </c>
      <c r="F4" s="475" t="s">
        <v>786</v>
      </c>
      <c r="G4" s="899" t="s">
        <v>787</v>
      </c>
      <c r="H4" s="899" t="s">
        <v>788</v>
      </c>
      <c r="I4" s="868"/>
      <c r="J4" s="895"/>
    </row>
    <row r="5" s="869" customFormat="true" ht="12" hidden="false" customHeight="true" outlineLevel="0" collapsed="false">
      <c r="A5" s="532" t="s">
        <v>133</v>
      </c>
      <c r="B5" s="533" t="s">
        <v>134</v>
      </c>
      <c r="C5" s="533" t="s">
        <v>135</v>
      </c>
      <c r="D5" s="533" t="s">
        <v>136</v>
      </c>
      <c r="E5" s="533" t="s">
        <v>137</v>
      </c>
      <c r="F5" s="533" t="s">
        <v>403</v>
      </c>
      <c r="G5" s="533" t="s">
        <v>366</v>
      </c>
      <c r="H5" s="533" t="s">
        <v>789</v>
      </c>
      <c r="I5" s="535" t="s">
        <v>790</v>
      </c>
      <c r="J5" s="895"/>
    </row>
    <row r="6" s="869" customFormat="true" ht="18" hidden="false" customHeight="true" outlineLevel="0" collapsed="false">
      <c r="A6" s="900" t="s">
        <v>791</v>
      </c>
      <c r="B6" s="900"/>
      <c r="C6" s="900"/>
      <c r="D6" s="900"/>
      <c r="E6" s="900"/>
      <c r="F6" s="900"/>
      <c r="G6" s="900"/>
      <c r="H6" s="900"/>
      <c r="I6" s="900"/>
      <c r="J6" s="895"/>
    </row>
    <row r="7" customFormat="false" ht="15.95" hidden="false" customHeight="true" outlineLevel="0" collapsed="false">
      <c r="A7" s="901" t="s">
        <v>570</v>
      </c>
      <c r="B7" s="902" t="s">
        <v>792</v>
      </c>
      <c r="C7" s="903"/>
      <c r="D7" s="903"/>
      <c r="E7" s="903"/>
      <c r="F7" s="903"/>
      <c r="G7" s="904"/>
      <c r="H7" s="905" t="n">
        <f aca="false">SUM(D7:G7)</f>
        <v>0</v>
      </c>
      <c r="I7" s="906" t="n">
        <f aca="false">C7+H7</f>
        <v>0</v>
      </c>
      <c r="J7" s="895"/>
    </row>
    <row r="8" customFormat="false" ht="22.5" hidden="false" customHeight="false" outlineLevel="0" collapsed="false">
      <c r="A8" s="901" t="s">
        <v>571</v>
      </c>
      <c r="B8" s="902" t="s">
        <v>793</v>
      </c>
      <c r="C8" s="903" t="n">
        <v>31088602</v>
      </c>
      <c r="D8" s="903"/>
      <c r="E8" s="903"/>
      <c r="F8" s="903"/>
      <c r="G8" s="904"/>
      <c r="H8" s="905" t="n">
        <f aca="false">SUM(D8:G8)</f>
        <v>0</v>
      </c>
      <c r="I8" s="906" t="n">
        <f aca="false">C8+H8</f>
        <v>31088602</v>
      </c>
      <c r="J8" s="895"/>
    </row>
    <row r="9" customFormat="false" ht="22.5" hidden="false" customHeight="false" outlineLevel="0" collapsed="false">
      <c r="A9" s="901" t="s">
        <v>572</v>
      </c>
      <c r="B9" s="902" t="s">
        <v>794</v>
      </c>
      <c r="C9" s="903"/>
      <c r="D9" s="903"/>
      <c r="E9" s="903"/>
      <c r="F9" s="903"/>
      <c r="G9" s="904"/>
      <c r="H9" s="905" t="n">
        <f aca="false">SUM(D9:G9)</f>
        <v>0</v>
      </c>
      <c r="I9" s="906" t="n">
        <f aca="false">C9+H9</f>
        <v>0</v>
      </c>
      <c r="J9" s="895"/>
    </row>
    <row r="10" customFormat="false" ht="15.95" hidden="false" customHeight="true" outlineLevel="0" collapsed="false">
      <c r="A10" s="901" t="s">
        <v>574</v>
      </c>
      <c r="B10" s="902" t="s">
        <v>795</v>
      </c>
      <c r="C10" s="903"/>
      <c r="D10" s="903"/>
      <c r="E10" s="903"/>
      <c r="F10" s="903"/>
      <c r="G10" s="904"/>
      <c r="H10" s="905" t="n">
        <f aca="false">SUM(D10:G10)</f>
        <v>0</v>
      </c>
      <c r="I10" s="906" t="n">
        <f aca="false">C10+H10</f>
        <v>0</v>
      </c>
      <c r="J10" s="895"/>
    </row>
    <row r="11" customFormat="false" ht="22.5" hidden="false" customHeight="false" outlineLevel="0" collapsed="false">
      <c r="A11" s="901" t="s">
        <v>575</v>
      </c>
      <c r="B11" s="902" t="s">
        <v>796</v>
      </c>
      <c r="C11" s="903"/>
      <c r="D11" s="903"/>
      <c r="E11" s="903"/>
      <c r="F11" s="903"/>
      <c r="G11" s="904"/>
      <c r="H11" s="905" t="n">
        <f aca="false">SUM(D11:G11)</f>
        <v>0</v>
      </c>
      <c r="I11" s="906" t="n">
        <f aca="false">C11+H11</f>
        <v>0</v>
      </c>
      <c r="J11" s="895"/>
    </row>
    <row r="12" customFormat="false" ht="15.95" hidden="false" customHeight="true" outlineLevel="0" collapsed="false">
      <c r="A12" s="907" t="s">
        <v>576</v>
      </c>
      <c r="B12" s="908" t="s">
        <v>797</v>
      </c>
      <c r="C12" s="909" t="n">
        <v>314579</v>
      </c>
      <c r="D12" s="909" t="n">
        <v>12506579</v>
      </c>
      <c r="E12" s="909"/>
      <c r="F12" s="909"/>
      <c r="G12" s="910"/>
      <c r="H12" s="905" t="n">
        <f aca="false">SUM(D12:G12)</f>
        <v>12506579</v>
      </c>
      <c r="I12" s="906" t="n">
        <f aca="false">C12+H12</f>
        <v>12821158</v>
      </c>
      <c r="J12" s="895"/>
    </row>
    <row r="13" customFormat="false" ht="15.95" hidden="false" customHeight="true" outlineLevel="0" collapsed="false">
      <c r="A13" s="911" t="s">
        <v>577</v>
      </c>
      <c r="B13" s="912" t="s">
        <v>798</v>
      </c>
      <c r="C13" s="913"/>
      <c r="D13" s="913"/>
      <c r="E13" s="913"/>
      <c r="F13" s="913"/>
      <c r="G13" s="914"/>
      <c r="H13" s="905" t="n">
        <f aca="false">SUM(D13:G13)</f>
        <v>0</v>
      </c>
      <c r="I13" s="906" t="n">
        <f aca="false">C13+H13</f>
        <v>0</v>
      </c>
      <c r="J13" s="895"/>
    </row>
    <row r="14" s="919" customFormat="true" ht="18" hidden="false" customHeight="true" outlineLevel="0" collapsed="false">
      <c r="A14" s="915" t="s">
        <v>799</v>
      </c>
      <c r="B14" s="915"/>
      <c r="C14" s="916" t="n">
        <f aca="false">SUM(C7:C13)</f>
        <v>31403181</v>
      </c>
      <c r="D14" s="916" t="n">
        <f aca="false">SUM(D7:D13)</f>
        <v>12506579</v>
      </c>
      <c r="E14" s="916" t="n">
        <f aca="false">SUM(E7:E13)</f>
        <v>0</v>
      </c>
      <c r="F14" s="916" t="n">
        <f aca="false">SUM(F7:F13)</f>
        <v>0</v>
      </c>
      <c r="G14" s="917" t="n">
        <f aca="false">SUM(G7:G13)</f>
        <v>0</v>
      </c>
      <c r="H14" s="917" t="n">
        <f aca="false">SUM(H7:H13)</f>
        <v>12506579</v>
      </c>
      <c r="I14" s="918" t="n">
        <f aca="false">SUM(I7:I13)</f>
        <v>43909760</v>
      </c>
      <c r="J14" s="895"/>
    </row>
    <row r="15" s="693" customFormat="true" ht="18" hidden="false" customHeight="true" outlineLevel="0" collapsed="false">
      <c r="A15" s="920" t="s">
        <v>800</v>
      </c>
      <c r="B15" s="920"/>
      <c r="C15" s="920"/>
      <c r="D15" s="920"/>
      <c r="E15" s="920"/>
      <c r="F15" s="920"/>
      <c r="G15" s="920"/>
      <c r="H15" s="920"/>
      <c r="I15" s="920"/>
      <c r="J15" s="895"/>
    </row>
    <row r="16" s="693" customFormat="true" ht="12.75" hidden="false" customHeight="false" outlineLevel="0" collapsed="false">
      <c r="A16" s="901" t="s">
        <v>570</v>
      </c>
      <c r="B16" s="902" t="s">
        <v>801</v>
      </c>
      <c r="C16" s="903"/>
      <c r="D16" s="903"/>
      <c r="E16" s="903"/>
      <c r="F16" s="903"/>
      <c r="G16" s="904"/>
      <c r="H16" s="905" t="n">
        <f aca="false">SUM(D16:G16)</f>
        <v>0</v>
      </c>
      <c r="I16" s="906" t="n">
        <f aca="false">C16+H16</f>
        <v>0</v>
      </c>
      <c r="J16" s="895"/>
    </row>
    <row r="17" customFormat="false" ht="13.5" hidden="false" customHeight="false" outlineLevel="0" collapsed="false">
      <c r="A17" s="911" t="s">
        <v>571</v>
      </c>
      <c r="B17" s="912" t="s">
        <v>798</v>
      </c>
      <c r="C17" s="913"/>
      <c r="D17" s="913"/>
      <c r="E17" s="913"/>
      <c r="F17" s="913"/>
      <c r="G17" s="914"/>
      <c r="H17" s="905" t="n">
        <f aca="false">SUM(D17:G17)</f>
        <v>0</v>
      </c>
      <c r="I17" s="921" t="n">
        <f aca="false">C17+H17</f>
        <v>0</v>
      </c>
      <c r="J17" s="895"/>
    </row>
    <row r="18" customFormat="false" ht="15.95" hidden="false" customHeight="true" outlineLevel="0" collapsed="false">
      <c r="A18" s="915" t="s">
        <v>802</v>
      </c>
      <c r="B18" s="915"/>
      <c r="C18" s="916" t="n">
        <f aca="false">SUM(C16:C17)</f>
        <v>0</v>
      </c>
      <c r="D18" s="916" t="n">
        <f aca="false">SUM(D16:D17)</f>
        <v>0</v>
      </c>
      <c r="E18" s="916" t="n">
        <f aca="false">SUM(E16:E17)</f>
        <v>0</v>
      </c>
      <c r="F18" s="916" t="n">
        <f aca="false">SUM(F16:F17)</f>
        <v>0</v>
      </c>
      <c r="G18" s="917" t="n">
        <f aca="false">SUM(G16:G17)</f>
        <v>0</v>
      </c>
      <c r="H18" s="917" t="n">
        <f aca="false">SUM(H16:H17)</f>
        <v>0</v>
      </c>
      <c r="I18" s="918" t="n">
        <f aca="false">SUM(I16:I17)</f>
        <v>0</v>
      </c>
      <c r="J18" s="895"/>
    </row>
    <row r="19" customFormat="false" ht="18" hidden="false" customHeight="true" outlineLevel="0" collapsed="false">
      <c r="A19" s="922" t="s">
        <v>803</v>
      </c>
      <c r="B19" s="922"/>
      <c r="C19" s="923" t="n">
        <f aca="false">C14+C18</f>
        <v>31403181</v>
      </c>
      <c r="D19" s="923" t="n">
        <f aca="false">D14+D18</f>
        <v>12506579</v>
      </c>
      <c r="E19" s="923" t="n">
        <f aca="false">E14+E18</f>
        <v>0</v>
      </c>
      <c r="F19" s="923" t="n">
        <f aca="false">F14+F18</f>
        <v>0</v>
      </c>
      <c r="G19" s="923" t="n">
        <f aca="false">G14+G18</f>
        <v>0</v>
      </c>
      <c r="H19" s="923" t="n">
        <f aca="false">H14+H18</f>
        <v>12506579</v>
      </c>
      <c r="I19" s="918" t="n">
        <f aca="false">I14+I18</f>
        <v>43909760</v>
      </c>
      <c r="J19" s="895"/>
    </row>
  </sheetData>
  <sheetProtection sheet="true"/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590277777777778" right="0.590277777777778" top="0.84722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9" activeCellId="0" sqref="M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3" width="6.82"/>
    <col collapsed="false" customWidth="true" hidden="false" outlineLevel="0" max="2" min="2" style="334" width="50.32"/>
    <col collapsed="false" customWidth="true" hidden="false" outlineLevel="0" max="4" min="3" style="334" width="12.82"/>
    <col collapsed="false" customWidth="true" hidden="false" outlineLevel="0" max="5" min="5" style="334" width="14.82"/>
    <col collapsed="false" customWidth="true" hidden="false" outlineLevel="0" max="6" min="6" style="334" width="13.82"/>
    <col collapsed="false" customWidth="true" hidden="false" outlineLevel="0" max="7" min="7" style="334" width="15.49"/>
    <col collapsed="false" customWidth="true" hidden="false" outlineLevel="0" max="8" min="8" style="334" width="16.82"/>
    <col collapsed="false" customWidth="true" hidden="false" outlineLevel="0" max="9" min="9" style="334" width="5.65"/>
    <col collapsed="false" customWidth="false" hidden="false" outlineLevel="0" max="257" min="10" style="334" width="9.32"/>
  </cols>
  <sheetData>
    <row r="1" customFormat="false" ht="17.25" hidden="false" customHeight="true" outlineLevel="0" collapsed="false">
      <c r="A1" s="336" t="s">
        <v>804</v>
      </c>
      <c r="B1" s="336"/>
      <c r="C1" s="336"/>
      <c r="D1" s="336"/>
      <c r="E1" s="336"/>
      <c r="F1" s="336"/>
      <c r="G1" s="336"/>
      <c r="H1" s="336"/>
    </row>
    <row r="2" customFormat="false" ht="12.75" hidden="false" customHeight="false" outlineLevel="0" collapsed="false">
      <c r="A2" s="236"/>
      <c r="B2" s="233"/>
      <c r="C2" s="233"/>
      <c r="D2" s="233"/>
      <c r="E2" s="233"/>
      <c r="F2" s="233"/>
      <c r="G2" s="233"/>
      <c r="H2" s="233"/>
    </row>
    <row r="3" s="867" customFormat="true" ht="15.75" hidden="false" customHeight="false" outlineLevel="0" collapsed="false">
      <c r="A3" s="865"/>
      <c r="B3" s="866"/>
      <c r="C3" s="866"/>
      <c r="D3" s="866"/>
      <c r="E3" s="866"/>
      <c r="F3" s="866"/>
      <c r="G3" s="866"/>
      <c r="H3" s="237" t="str">
        <f aca="false">'Z_11. melléklet'!J4</f>
        <v>Forintban</v>
      </c>
      <c r="I3" s="895" t="str">
        <f aca="false">CONCATENATE("14. melléklet ",Z_ALAPADATOK!A7," ",Z_ALAPADATOK!B7," ",Z_ALAPADATOK!C7," ",Z_ALAPADATOK!D7," ",Z_ALAPADATOK!E7," ",Z_ALAPADATOK!F7," ",Z_ALAPADATOK!G7," ",Z_ALAPADATOK!H7)</f>
        <v>14. melléklet a …. / 2025. ( … ) önkormányzati rendelethez</v>
      </c>
    </row>
    <row r="4" s="821" customFormat="true" ht="26.45" hidden="false" customHeight="true" outlineLevel="0" collapsed="false">
      <c r="A4" s="240" t="s">
        <v>129</v>
      </c>
      <c r="B4" s="924" t="s">
        <v>805</v>
      </c>
      <c r="C4" s="240" t="s">
        <v>806</v>
      </c>
      <c r="D4" s="240" t="s">
        <v>807</v>
      </c>
      <c r="E4" s="925" t="str">
        <f aca="false">CONCATENATE("Hitel, kölcsön állomány ",LEFT(Z_ALAPADATOK!D7,4)-1,". dec.31-én")</f>
        <v>Hitel, kölcsön állomány 2024. dec.31-én</v>
      </c>
      <c r="F4" s="926" t="s">
        <v>808</v>
      </c>
      <c r="G4" s="926"/>
      <c r="H4" s="244" t="str">
        <f aca="false">CONCATENATE(G5," után")</f>
        <v>2026. után</v>
      </c>
      <c r="I4" s="895"/>
    </row>
    <row r="5" s="825" customFormat="true" ht="40.5" hidden="false" customHeight="true" outlineLevel="0" collapsed="false">
      <c r="A5" s="240"/>
      <c r="B5" s="924"/>
      <c r="C5" s="924"/>
      <c r="D5" s="240"/>
      <c r="E5" s="925"/>
      <c r="F5" s="927" t="str">
        <f aca="false">'Z_11. melléklet'!F6</f>
        <v>2025.</v>
      </c>
      <c r="G5" s="928" t="str">
        <f aca="false">'Z_11. melléklet'!G6</f>
        <v>2026.</v>
      </c>
      <c r="H5" s="244"/>
      <c r="I5" s="895"/>
    </row>
    <row r="6" s="931" customFormat="true" ht="12.95" hidden="false" customHeight="true" outlineLevel="0" collapsed="false">
      <c r="A6" s="925" t="s">
        <v>133</v>
      </c>
      <c r="B6" s="240" t="s">
        <v>134</v>
      </c>
      <c r="C6" s="240" t="s">
        <v>135</v>
      </c>
      <c r="D6" s="929" t="s">
        <v>136</v>
      </c>
      <c r="E6" s="925" t="s">
        <v>137</v>
      </c>
      <c r="F6" s="929" t="s">
        <v>403</v>
      </c>
      <c r="G6" s="929" t="s">
        <v>366</v>
      </c>
      <c r="H6" s="930" t="s">
        <v>367</v>
      </c>
      <c r="I6" s="895"/>
    </row>
    <row r="7" customFormat="false" ht="22.5" hidden="false" customHeight="true" outlineLevel="0" collapsed="false">
      <c r="A7" s="932" t="s">
        <v>570</v>
      </c>
      <c r="B7" s="933" t="s">
        <v>809</v>
      </c>
      <c r="C7" s="934"/>
      <c r="D7" s="935"/>
      <c r="E7" s="936" t="n">
        <f aca="false">SUM(E8:E13)</f>
        <v>0</v>
      </c>
      <c r="F7" s="890" t="n">
        <f aca="false">SUM(F8:F13)</f>
        <v>0</v>
      </c>
      <c r="G7" s="890" t="n">
        <f aca="false">SUM(G8:G13)</f>
        <v>0</v>
      </c>
      <c r="H7" s="891" t="n">
        <f aca="false">SUM(H8:H13)</f>
        <v>0</v>
      </c>
      <c r="I7" s="895"/>
    </row>
    <row r="8" customFormat="false" ht="22.5" hidden="false" customHeight="true" outlineLevel="0" collapsed="false">
      <c r="A8" s="937" t="s">
        <v>571</v>
      </c>
      <c r="B8" s="938" t="s">
        <v>742</v>
      </c>
      <c r="C8" s="939"/>
      <c r="D8" s="940"/>
      <c r="E8" s="941"/>
      <c r="F8" s="346"/>
      <c r="G8" s="346"/>
      <c r="H8" s="648"/>
      <c r="I8" s="895"/>
    </row>
    <row r="9" customFormat="false" ht="22.5" hidden="false" customHeight="true" outlineLevel="0" collapsed="false">
      <c r="A9" s="937" t="s">
        <v>572</v>
      </c>
      <c r="B9" s="938" t="s">
        <v>742</v>
      </c>
      <c r="C9" s="939"/>
      <c r="D9" s="940"/>
      <c r="E9" s="941"/>
      <c r="F9" s="346"/>
      <c r="G9" s="346"/>
      <c r="H9" s="648"/>
      <c r="I9" s="895"/>
    </row>
    <row r="10" customFormat="false" ht="22.5" hidden="false" customHeight="true" outlineLevel="0" collapsed="false">
      <c r="A10" s="937" t="s">
        <v>574</v>
      </c>
      <c r="B10" s="938" t="s">
        <v>742</v>
      </c>
      <c r="C10" s="939"/>
      <c r="D10" s="940"/>
      <c r="E10" s="941"/>
      <c r="F10" s="346"/>
      <c r="G10" s="346"/>
      <c r="H10" s="648"/>
      <c r="I10" s="895"/>
    </row>
    <row r="11" customFormat="false" ht="22.5" hidden="false" customHeight="true" outlineLevel="0" collapsed="false">
      <c r="A11" s="937" t="s">
        <v>575</v>
      </c>
      <c r="B11" s="938" t="s">
        <v>742</v>
      </c>
      <c r="C11" s="939"/>
      <c r="D11" s="940"/>
      <c r="E11" s="941"/>
      <c r="F11" s="346"/>
      <c r="G11" s="346"/>
      <c r="H11" s="648"/>
      <c r="I11" s="895"/>
    </row>
    <row r="12" customFormat="false" ht="22.5" hidden="false" customHeight="true" outlineLevel="0" collapsed="false">
      <c r="A12" s="937" t="s">
        <v>576</v>
      </c>
      <c r="B12" s="938" t="s">
        <v>742</v>
      </c>
      <c r="C12" s="939"/>
      <c r="D12" s="940"/>
      <c r="E12" s="941"/>
      <c r="F12" s="346"/>
      <c r="G12" s="346"/>
      <c r="H12" s="648"/>
      <c r="I12" s="895"/>
    </row>
    <row r="13" customFormat="false" ht="22.5" hidden="false" customHeight="true" outlineLevel="0" collapsed="false">
      <c r="A13" s="937" t="s">
        <v>577</v>
      </c>
      <c r="B13" s="938" t="s">
        <v>742</v>
      </c>
      <c r="C13" s="939"/>
      <c r="D13" s="940"/>
      <c r="E13" s="941"/>
      <c r="F13" s="346"/>
      <c r="G13" s="346"/>
      <c r="H13" s="648"/>
      <c r="I13" s="895"/>
    </row>
    <row r="14" customFormat="false" ht="22.5" hidden="false" customHeight="true" outlineLevel="0" collapsed="false">
      <c r="A14" s="932" t="s">
        <v>578</v>
      </c>
      <c r="B14" s="933" t="s">
        <v>810</v>
      </c>
      <c r="C14" s="942"/>
      <c r="D14" s="943"/>
      <c r="E14" s="936" t="n">
        <f aca="false">SUM(E15:E20)</f>
        <v>0</v>
      </c>
      <c r="F14" s="890" t="n">
        <f aca="false">SUM(F15:F20)</f>
        <v>0</v>
      </c>
      <c r="G14" s="890" t="n">
        <f aca="false">SUM(G15:G20)</f>
        <v>0</v>
      </c>
      <c r="H14" s="891" t="n">
        <f aca="false">SUM(H15:H20)</f>
        <v>0</v>
      </c>
      <c r="I14" s="895"/>
    </row>
    <row r="15" customFormat="false" ht="22.5" hidden="false" customHeight="true" outlineLevel="0" collapsed="false">
      <c r="A15" s="937" t="s">
        <v>579</v>
      </c>
      <c r="B15" s="938" t="s">
        <v>742</v>
      </c>
      <c r="C15" s="939"/>
      <c r="D15" s="940"/>
      <c r="E15" s="941"/>
      <c r="F15" s="346"/>
      <c r="G15" s="346"/>
      <c r="H15" s="648"/>
      <c r="I15" s="895"/>
    </row>
    <row r="16" customFormat="false" ht="22.5" hidden="false" customHeight="true" outlineLevel="0" collapsed="false">
      <c r="A16" s="937" t="s">
        <v>580</v>
      </c>
      <c r="B16" s="938" t="s">
        <v>742</v>
      </c>
      <c r="C16" s="939"/>
      <c r="D16" s="940"/>
      <c r="E16" s="941"/>
      <c r="F16" s="346"/>
      <c r="G16" s="346"/>
      <c r="H16" s="648"/>
      <c r="I16" s="895"/>
    </row>
    <row r="17" customFormat="false" ht="22.5" hidden="false" customHeight="true" outlineLevel="0" collapsed="false">
      <c r="A17" s="937" t="s">
        <v>581</v>
      </c>
      <c r="B17" s="938" t="s">
        <v>742</v>
      </c>
      <c r="C17" s="939"/>
      <c r="D17" s="940"/>
      <c r="E17" s="941"/>
      <c r="F17" s="346"/>
      <c r="G17" s="346"/>
      <c r="H17" s="648"/>
      <c r="I17" s="895"/>
    </row>
    <row r="18" customFormat="false" ht="22.5" hidden="false" customHeight="true" outlineLevel="0" collapsed="false">
      <c r="A18" s="937" t="s">
        <v>582</v>
      </c>
      <c r="B18" s="938" t="s">
        <v>742</v>
      </c>
      <c r="C18" s="939"/>
      <c r="D18" s="940"/>
      <c r="E18" s="941"/>
      <c r="F18" s="346"/>
      <c r="G18" s="346"/>
      <c r="H18" s="648"/>
      <c r="I18" s="895"/>
    </row>
    <row r="19" customFormat="false" ht="22.5" hidden="false" customHeight="true" outlineLevel="0" collapsed="false">
      <c r="A19" s="937" t="s">
        <v>583</v>
      </c>
      <c r="B19" s="938" t="s">
        <v>742</v>
      </c>
      <c r="C19" s="939"/>
      <c r="D19" s="940"/>
      <c r="E19" s="941"/>
      <c r="F19" s="346"/>
      <c r="G19" s="346"/>
      <c r="H19" s="648"/>
      <c r="I19" s="895"/>
    </row>
    <row r="20" customFormat="false" ht="22.5" hidden="false" customHeight="true" outlineLevel="0" collapsed="false">
      <c r="A20" s="937" t="s">
        <v>584</v>
      </c>
      <c r="B20" s="938" t="s">
        <v>742</v>
      </c>
      <c r="C20" s="939"/>
      <c r="D20" s="940"/>
      <c r="E20" s="941"/>
      <c r="F20" s="346"/>
      <c r="G20" s="346"/>
      <c r="H20" s="648"/>
      <c r="I20" s="895"/>
    </row>
    <row r="21" customFormat="false" ht="22.5" hidden="false" customHeight="true" outlineLevel="0" collapsed="false">
      <c r="A21" s="932" t="s">
        <v>585</v>
      </c>
      <c r="B21" s="933" t="s">
        <v>811</v>
      </c>
      <c r="C21" s="934"/>
      <c r="D21" s="935"/>
      <c r="E21" s="936" t="n">
        <f aca="false">E7+E14</f>
        <v>0</v>
      </c>
      <c r="F21" s="890" t="n">
        <f aca="false">F7+F14</f>
        <v>0</v>
      </c>
      <c r="G21" s="890" t="n">
        <f aca="false">G7+G14</f>
        <v>0</v>
      </c>
      <c r="H21" s="891" t="n">
        <f aca="false">H7+H14</f>
        <v>0</v>
      </c>
      <c r="I21" s="895"/>
    </row>
    <row r="22" customFormat="false" ht="20.1" hidden="false" customHeight="true" outlineLevel="0" collapsed="false"/>
  </sheetData>
  <sheetProtection sheet="true"/>
  <mergeCells count="9">
    <mergeCell ref="A1:H1"/>
    <mergeCell ref="I3:I21"/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1" activeCellId="0" sqref="E1:E16384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44" width="7.32"/>
    <col collapsed="false" customWidth="true" hidden="false" outlineLevel="0" max="2" min="2" style="944" width="67.15"/>
    <col collapsed="false" customWidth="true" hidden="false" outlineLevel="0" max="3" min="3" style="945" width="15.65"/>
    <col collapsed="false" customWidth="true" hidden="false" outlineLevel="0" max="4" min="4" style="944" width="16.65"/>
    <col collapsed="false" customWidth="true" hidden="false" outlineLevel="0" max="5" min="5" style="944" width="18.49"/>
    <col collapsed="false" customWidth="false" hidden="false" outlineLevel="0" max="257" min="6" style="944" width="11.99"/>
  </cols>
  <sheetData>
    <row r="1" customFormat="false" ht="15.75" hidden="false" customHeight="false" outlineLevel="0" collapsed="false">
      <c r="B1" s="946" t="str">
        <f aca="false">CONCATENATE("15. melléklet ",Z_ALAPADATOK!A7," ",Z_ALAPADATOK!B7," ",Z_ALAPADATOK!C7," ",Z_ALAPADATOK!D7," ",Z_ALAPADATOK!E7," ",Z_ALAPADATOK!F7," ",Z_ALAPADATOK!G7," ",Z_ALAPADATOK!H7)</f>
        <v>15. melléklet a …. / 2025. ( … ) önkormányzati rendelethez</v>
      </c>
      <c r="C1" s="946"/>
      <c r="D1" s="946"/>
    </row>
    <row r="2" customFormat="false" ht="15.75" hidden="false" customHeight="true" outlineLevel="0" collapsed="false">
      <c r="B2" s="947" t="s">
        <v>812</v>
      </c>
      <c r="C2" s="947"/>
      <c r="D2" s="947"/>
    </row>
    <row r="3" customFormat="false" ht="16.5" hidden="false" customHeight="true" outlineLevel="0" collapsed="false">
      <c r="B3" s="947" t="s">
        <v>813</v>
      </c>
      <c r="C3" s="947"/>
      <c r="D3" s="947"/>
    </row>
    <row r="4" customFormat="false" ht="16.5" hidden="false" customHeight="true" outlineLevel="0" collapsed="false">
      <c r="B4" s="948" t="str">
        <f aca="false">CONCATENATE(LEFT(Z_ALAPADATOK!D7,4)-1,".év")</f>
        <v>2024.év</v>
      </c>
      <c r="C4" s="948"/>
      <c r="D4" s="948"/>
    </row>
    <row r="5" customFormat="false" ht="16.5" hidden="false" customHeight="true" outlineLevel="0" collapsed="false">
      <c r="B5" s="949"/>
      <c r="C5" s="950"/>
      <c r="D5" s="951" t="s">
        <v>560</v>
      </c>
    </row>
    <row r="6" customFormat="false" ht="16.5" hidden="false" customHeight="true" outlineLevel="0" collapsed="false">
      <c r="A6" s="952" t="s">
        <v>814</v>
      </c>
      <c r="B6" s="952" t="s">
        <v>364</v>
      </c>
      <c r="C6" s="952" t="s">
        <v>815</v>
      </c>
      <c r="D6" s="952" t="s">
        <v>816</v>
      </c>
    </row>
    <row r="7" customFormat="false" ht="15.75" hidden="false" customHeight="false" outlineLevel="0" collapsed="false">
      <c r="A7" s="953" t="s">
        <v>500</v>
      </c>
      <c r="B7" s="954" t="s">
        <v>817</v>
      </c>
      <c r="C7" s="955" t="n">
        <v>187027</v>
      </c>
      <c r="D7" s="955" t="n">
        <v>152467</v>
      </c>
    </row>
    <row r="8" customFormat="false" ht="15.75" hidden="false" customHeight="false" outlineLevel="0" collapsed="false">
      <c r="A8" s="953" t="s">
        <v>510</v>
      </c>
      <c r="B8" s="954" t="s">
        <v>818</v>
      </c>
      <c r="C8" s="955" t="n">
        <v>9538</v>
      </c>
      <c r="D8" s="955" t="n">
        <v>0</v>
      </c>
    </row>
    <row r="9" customFormat="false" ht="15.75" hidden="false" customHeight="false" outlineLevel="0" collapsed="false">
      <c r="A9" s="956" t="s">
        <v>539</v>
      </c>
      <c r="B9" s="957" t="s">
        <v>819</v>
      </c>
      <c r="C9" s="958" t="n">
        <v>196565</v>
      </c>
      <c r="D9" s="958" t="n">
        <v>152467</v>
      </c>
    </row>
    <row r="10" customFormat="false" ht="15.75" hidden="false" customHeight="false" outlineLevel="0" collapsed="false">
      <c r="A10" s="953" t="s">
        <v>820</v>
      </c>
      <c r="B10" s="954" t="s">
        <v>821</v>
      </c>
      <c r="C10" s="955" t="n">
        <v>3525704152</v>
      </c>
      <c r="D10" s="955" t="n">
        <v>3483669772</v>
      </c>
      <c r="E10" s="959" t="n">
        <f aca="false">D10-C10</f>
        <v>-42034380</v>
      </c>
    </row>
    <row r="11" customFormat="false" ht="15.75" hidden="false" customHeight="false" outlineLevel="0" collapsed="false">
      <c r="A11" s="953" t="s">
        <v>822</v>
      </c>
      <c r="B11" s="954" t="s">
        <v>823</v>
      </c>
      <c r="C11" s="955" t="n">
        <v>40687514</v>
      </c>
      <c r="D11" s="955" t="n">
        <v>30855426</v>
      </c>
    </row>
    <row r="12" customFormat="false" ht="15.75" hidden="false" customHeight="false" outlineLevel="0" collapsed="false">
      <c r="A12" s="953" t="s">
        <v>824</v>
      </c>
      <c r="B12" s="954" t="s">
        <v>825</v>
      </c>
      <c r="C12" s="955" t="n">
        <v>10500000</v>
      </c>
      <c r="D12" s="955" t="n">
        <v>24920000</v>
      </c>
    </row>
    <row r="13" customFormat="false" ht="15.75" hidden="false" customHeight="false" outlineLevel="0" collapsed="false">
      <c r="A13" s="956" t="s">
        <v>155</v>
      </c>
      <c r="B13" s="957" t="s">
        <v>826</v>
      </c>
      <c r="C13" s="958" t="n">
        <v>3576891666</v>
      </c>
      <c r="D13" s="958" t="n">
        <v>3539445198</v>
      </c>
      <c r="E13" s="959" t="n">
        <f aca="false">D13-C13</f>
        <v>-37446468</v>
      </c>
    </row>
    <row r="14" customFormat="false" ht="15.75" hidden="false" customHeight="false" outlineLevel="0" collapsed="false">
      <c r="A14" s="953" t="s">
        <v>157</v>
      </c>
      <c r="B14" s="954" t="s">
        <v>827</v>
      </c>
      <c r="C14" s="955" t="n">
        <v>23790000</v>
      </c>
      <c r="D14" s="955" t="n">
        <v>6000000</v>
      </c>
      <c r="E14" s="959" t="n">
        <f aca="false">D14-C14</f>
        <v>-17790000</v>
      </c>
    </row>
    <row r="15" customFormat="false" ht="15.75" hidden="false" customHeight="false" outlineLevel="0" collapsed="false">
      <c r="A15" s="953" t="s">
        <v>161</v>
      </c>
      <c r="B15" s="954" t="s">
        <v>828</v>
      </c>
      <c r="C15" s="955" t="n">
        <v>20790000</v>
      </c>
      <c r="D15" s="955" t="n">
        <v>3000000</v>
      </c>
      <c r="E15" s="959" t="n">
        <f aca="false">D15-C15</f>
        <v>-17790000</v>
      </c>
    </row>
    <row r="16" customFormat="false" ht="15.75" hidden="false" customHeight="false" outlineLevel="0" collapsed="false">
      <c r="A16" s="953" t="s">
        <v>311</v>
      </c>
      <c r="B16" s="954" t="s">
        <v>829</v>
      </c>
      <c r="C16" s="955" t="n">
        <v>3000000</v>
      </c>
      <c r="D16" s="955" t="n">
        <v>3000000</v>
      </c>
      <c r="E16" s="959" t="n">
        <f aca="false">D16-C16</f>
        <v>0</v>
      </c>
    </row>
    <row r="17" customFormat="false" ht="15.75" hidden="false" customHeight="false" outlineLevel="0" collapsed="false">
      <c r="A17" s="956" t="s">
        <v>178</v>
      </c>
      <c r="B17" s="957" t="s">
        <v>830</v>
      </c>
      <c r="C17" s="958" t="n">
        <v>23790000</v>
      </c>
      <c r="D17" s="958" t="n">
        <v>6000000</v>
      </c>
      <c r="E17" s="959" t="n">
        <f aca="false">D17-C17</f>
        <v>-17790000</v>
      </c>
    </row>
    <row r="18" customFormat="false" ht="25.5" hidden="false" customHeight="false" outlineLevel="0" collapsed="false">
      <c r="A18" s="956" t="s">
        <v>191</v>
      </c>
      <c r="B18" s="957" t="s">
        <v>831</v>
      </c>
      <c r="C18" s="958" t="n">
        <v>3600878231</v>
      </c>
      <c r="D18" s="958" t="n">
        <v>3545597665</v>
      </c>
      <c r="E18" s="959" t="n">
        <f aca="false">D18-C18</f>
        <v>-55280566</v>
      </c>
    </row>
    <row r="19" customFormat="false" ht="15.75" hidden="false" customHeight="false" outlineLevel="0" collapsed="false">
      <c r="A19" s="953" t="s">
        <v>832</v>
      </c>
      <c r="B19" s="954" t="s">
        <v>833</v>
      </c>
      <c r="C19" s="955" t="n">
        <v>985365</v>
      </c>
      <c r="D19" s="955" t="n">
        <v>1275000</v>
      </c>
      <c r="E19" s="959" t="n">
        <f aca="false">D19-C19</f>
        <v>289635</v>
      </c>
    </row>
    <row r="20" customFormat="false" ht="15.75" hidden="false" customHeight="false" outlineLevel="0" collapsed="false">
      <c r="A20" s="953" t="s">
        <v>230</v>
      </c>
      <c r="B20" s="954" t="s">
        <v>834</v>
      </c>
      <c r="C20" s="955" t="n">
        <v>38885</v>
      </c>
      <c r="D20" s="955" t="n">
        <v>135223</v>
      </c>
      <c r="E20" s="959" t="n">
        <f aca="false">D20-C20</f>
        <v>96338</v>
      </c>
    </row>
    <row r="21" customFormat="false" ht="15.75" hidden="false" customHeight="false" outlineLevel="0" collapsed="false">
      <c r="A21" s="956" t="s">
        <v>234</v>
      </c>
      <c r="B21" s="957" t="s">
        <v>835</v>
      </c>
      <c r="C21" s="958" t="n">
        <v>1024250</v>
      </c>
      <c r="D21" s="958" t="n">
        <v>1410223</v>
      </c>
      <c r="E21" s="959" t="n">
        <f aca="false">D21-C21</f>
        <v>385973</v>
      </c>
    </row>
    <row r="22" customFormat="false" ht="15.75" hidden="false" customHeight="false" outlineLevel="0" collapsed="false">
      <c r="A22" s="953" t="s">
        <v>236</v>
      </c>
      <c r="B22" s="954" t="s">
        <v>836</v>
      </c>
      <c r="C22" s="955" t="n">
        <v>227696870</v>
      </c>
      <c r="D22" s="955" t="n">
        <v>143467317</v>
      </c>
      <c r="E22" s="959" t="n">
        <f aca="false">D22-C22</f>
        <v>-84229553</v>
      </c>
    </row>
    <row r="23" customFormat="false" ht="15.75" hidden="false" customHeight="false" outlineLevel="0" collapsed="false">
      <c r="A23" s="953" t="s">
        <v>837</v>
      </c>
      <c r="B23" s="954" t="s">
        <v>838</v>
      </c>
      <c r="C23" s="955" t="n">
        <v>578820513</v>
      </c>
      <c r="D23" s="955" t="n">
        <v>573362234</v>
      </c>
      <c r="E23" s="959" t="n">
        <f aca="false">D23-C23</f>
        <v>-5458279</v>
      </c>
    </row>
    <row r="24" customFormat="false" ht="15.75" hidden="false" customHeight="false" outlineLevel="0" collapsed="false">
      <c r="A24" s="956" t="s">
        <v>239</v>
      </c>
      <c r="B24" s="957" t="s">
        <v>839</v>
      </c>
      <c r="C24" s="958" t="n">
        <v>806517383</v>
      </c>
      <c r="D24" s="958" t="n">
        <v>716829551</v>
      </c>
      <c r="E24" s="959" t="n">
        <f aca="false">D24-C24</f>
        <v>-89687832</v>
      </c>
    </row>
    <row r="25" customFormat="false" ht="15.75" hidden="false" customHeight="false" outlineLevel="0" collapsed="false">
      <c r="A25" s="953" t="s">
        <v>241</v>
      </c>
      <c r="B25" s="954" t="s">
        <v>840</v>
      </c>
      <c r="C25" s="955" t="n">
        <v>13638838</v>
      </c>
      <c r="D25" s="955" t="n">
        <v>19105470</v>
      </c>
      <c r="E25" s="959" t="n">
        <f aca="false">D25-C25</f>
        <v>5466632</v>
      </c>
    </row>
    <row r="26" customFormat="false" ht="15.75" hidden="false" customHeight="false" outlineLevel="0" collapsed="false">
      <c r="A26" s="956" t="s">
        <v>245</v>
      </c>
      <c r="B26" s="957" t="s">
        <v>841</v>
      </c>
      <c r="C26" s="958" t="n">
        <v>13638838</v>
      </c>
      <c r="D26" s="958" t="n">
        <v>19105470</v>
      </c>
      <c r="E26" s="959" t="n">
        <f aca="false">D26-C26</f>
        <v>5466632</v>
      </c>
    </row>
    <row r="27" customFormat="false" ht="15.75" hidden="false" customHeight="false" outlineLevel="0" collapsed="false">
      <c r="A27" s="956" t="s">
        <v>842</v>
      </c>
      <c r="B27" s="957" t="s">
        <v>843</v>
      </c>
      <c r="C27" s="958" t="n">
        <v>821180471</v>
      </c>
      <c r="D27" s="958" t="n">
        <v>737345244</v>
      </c>
      <c r="E27" s="959" t="n">
        <f aca="false">D27-C27</f>
        <v>-83835227</v>
      </c>
    </row>
    <row r="28" customFormat="false" ht="25.5" hidden="false" customHeight="false" outlineLevel="0" collapsed="false">
      <c r="A28" s="953" t="s">
        <v>844</v>
      </c>
      <c r="B28" s="954" t="s">
        <v>845</v>
      </c>
      <c r="C28" s="955" t="n">
        <v>38781272</v>
      </c>
      <c r="D28" s="955" t="n">
        <v>23265247</v>
      </c>
      <c r="E28" s="959" t="n">
        <f aca="false">D28-C28</f>
        <v>-15516025</v>
      </c>
    </row>
    <row r="29" customFormat="false" ht="25.5" hidden="false" customHeight="false" outlineLevel="0" collapsed="false">
      <c r="A29" s="953" t="s">
        <v>262</v>
      </c>
      <c r="B29" s="954" t="s">
        <v>846</v>
      </c>
      <c r="C29" s="955" t="n">
        <v>1578396</v>
      </c>
      <c r="D29" s="955" t="n">
        <v>1639806</v>
      </c>
      <c r="E29" s="959" t="n">
        <f aca="false">D29-C29</f>
        <v>61410</v>
      </c>
    </row>
    <row r="30" customFormat="false" ht="25.5" hidden="false" customHeight="false" outlineLevel="0" collapsed="false">
      <c r="A30" s="953" t="s">
        <v>847</v>
      </c>
      <c r="B30" s="954" t="s">
        <v>848</v>
      </c>
      <c r="C30" s="955" t="n">
        <v>36354108</v>
      </c>
      <c r="D30" s="955" t="n">
        <v>2469325</v>
      </c>
      <c r="E30" s="959" t="n">
        <f aca="false">D30-C30</f>
        <v>-33884783</v>
      </c>
    </row>
    <row r="31" customFormat="false" ht="25.5" hidden="false" customHeight="false" outlineLevel="0" collapsed="false">
      <c r="A31" s="953" t="s">
        <v>265</v>
      </c>
      <c r="B31" s="954" t="s">
        <v>849</v>
      </c>
      <c r="C31" s="955" t="n">
        <v>848768</v>
      </c>
      <c r="D31" s="955" t="n">
        <v>19156116</v>
      </c>
      <c r="E31" s="959" t="n">
        <f aca="false">D31-C31</f>
        <v>18307348</v>
      </c>
    </row>
    <row r="32" customFormat="false" ht="25.5" hidden="false" customHeight="false" outlineLevel="0" collapsed="false">
      <c r="A32" s="953" t="s">
        <v>267</v>
      </c>
      <c r="B32" s="954" t="s">
        <v>850</v>
      </c>
      <c r="C32" s="955" t="n">
        <v>10394989</v>
      </c>
      <c r="D32" s="955" t="n">
        <v>5507381</v>
      </c>
      <c r="E32" s="959" t="n">
        <f aca="false">D32-C32</f>
        <v>-4887608</v>
      </c>
    </row>
    <row r="33" customFormat="false" ht="38.25" hidden="false" customHeight="false" outlineLevel="0" collapsed="false">
      <c r="A33" s="953" t="s">
        <v>851</v>
      </c>
      <c r="B33" s="954" t="s">
        <v>852</v>
      </c>
      <c r="C33" s="955" t="n">
        <v>3844092</v>
      </c>
      <c r="D33" s="955" t="n">
        <v>2095861</v>
      </c>
      <c r="E33" s="959" t="n">
        <f aca="false">D33-C33</f>
        <v>-1748231</v>
      </c>
    </row>
    <row r="34" customFormat="false" ht="25.5" hidden="false" customHeight="false" outlineLevel="0" collapsed="false">
      <c r="A34" s="953" t="s">
        <v>270</v>
      </c>
      <c r="B34" s="954" t="s">
        <v>853</v>
      </c>
      <c r="C34" s="955" t="n">
        <v>841538</v>
      </c>
      <c r="D34" s="955" t="n">
        <v>1192419</v>
      </c>
      <c r="E34" s="959" t="n">
        <f aca="false">D34-C34</f>
        <v>350881</v>
      </c>
    </row>
    <row r="35" customFormat="false" ht="25.5" hidden="false" customHeight="false" outlineLevel="0" collapsed="false">
      <c r="A35" s="953" t="s">
        <v>274</v>
      </c>
      <c r="B35" s="954" t="s">
        <v>854</v>
      </c>
      <c r="C35" s="955" t="n">
        <v>730762</v>
      </c>
      <c r="D35" s="955" t="n">
        <v>431425</v>
      </c>
      <c r="E35" s="959" t="n">
        <f aca="false">D35-C35</f>
        <v>-299337</v>
      </c>
    </row>
    <row r="36" customFormat="false" ht="25.5" hidden="false" customHeight="false" outlineLevel="0" collapsed="false">
      <c r="A36" s="953" t="s">
        <v>276</v>
      </c>
      <c r="B36" s="954" t="s">
        <v>855</v>
      </c>
      <c r="C36" s="955" t="n">
        <v>3190921</v>
      </c>
      <c r="D36" s="955" t="n">
        <v>0</v>
      </c>
      <c r="E36" s="959" t="n">
        <f aca="false">D36-C36</f>
        <v>-3190921</v>
      </c>
    </row>
    <row r="37" customFormat="false" ht="25.5" hidden="false" customHeight="false" outlineLevel="0" collapsed="false">
      <c r="A37" s="953" t="s">
        <v>280</v>
      </c>
      <c r="B37" s="954" t="s">
        <v>856</v>
      </c>
      <c r="C37" s="955" t="n">
        <v>1787676</v>
      </c>
      <c r="D37" s="955" t="n">
        <v>1787676</v>
      </c>
      <c r="E37" s="959" t="n">
        <f aca="false">D37-C37</f>
        <v>0</v>
      </c>
    </row>
    <row r="38" customFormat="false" ht="25.5" hidden="false" customHeight="false" outlineLevel="0" collapsed="false">
      <c r="A38" s="953" t="s">
        <v>857</v>
      </c>
      <c r="B38" s="954" t="s">
        <v>858</v>
      </c>
      <c r="C38" s="955" t="n">
        <v>114840</v>
      </c>
      <c r="D38" s="955" t="n">
        <v>114840</v>
      </c>
      <c r="E38" s="959" t="n">
        <f aca="false">D38-C38</f>
        <v>0</v>
      </c>
    </row>
    <row r="39" customFormat="false" ht="15.75" hidden="false" customHeight="false" outlineLevel="0" collapsed="false">
      <c r="A39" s="956" t="s">
        <v>859</v>
      </c>
      <c r="B39" s="957" t="s">
        <v>860</v>
      </c>
      <c r="C39" s="958" t="n">
        <v>49291101</v>
      </c>
      <c r="D39" s="958" t="n">
        <v>28887468</v>
      </c>
      <c r="E39" s="959" t="n">
        <f aca="false">D39-C39</f>
        <v>-20403633</v>
      </c>
    </row>
    <row r="40" customFormat="false" ht="25.5" hidden="false" customHeight="false" outlineLevel="0" collapsed="false">
      <c r="A40" s="953" t="s">
        <v>861</v>
      </c>
      <c r="B40" s="954" t="s">
        <v>862</v>
      </c>
      <c r="C40" s="955" t="n">
        <v>182070522</v>
      </c>
      <c r="D40" s="955" t="n">
        <v>194109287</v>
      </c>
      <c r="E40" s="959" t="n">
        <f aca="false">D40-C40</f>
        <v>12038765</v>
      </c>
    </row>
    <row r="41" customFormat="false" ht="25.5" hidden="false" customHeight="false" outlineLevel="0" collapsed="false">
      <c r="A41" s="953" t="s">
        <v>863</v>
      </c>
      <c r="B41" s="954" t="s">
        <v>864</v>
      </c>
      <c r="C41" s="955" t="n">
        <v>137464</v>
      </c>
      <c r="D41" s="955" t="n">
        <v>32500</v>
      </c>
      <c r="E41" s="959" t="n">
        <f aca="false">D41-C41</f>
        <v>-104964</v>
      </c>
    </row>
    <row r="42" customFormat="false" ht="25.5" hidden="false" customHeight="false" outlineLevel="0" collapsed="false">
      <c r="A42" s="953" t="s">
        <v>865</v>
      </c>
      <c r="B42" s="954" t="s">
        <v>866</v>
      </c>
      <c r="C42" s="955" t="n">
        <v>181780550</v>
      </c>
      <c r="D42" s="955" t="n">
        <v>194076254</v>
      </c>
      <c r="E42" s="959" t="n">
        <f aca="false">D42-C42</f>
        <v>12295704</v>
      </c>
    </row>
    <row r="43" customFormat="false" ht="25.5" hidden="false" customHeight="false" outlineLevel="0" collapsed="false">
      <c r="A43" s="953" t="s">
        <v>867</v>
      </c>
      <c r="B43" s="954" t="s">
        <v>868</v>
      </c>
      <c r="C43" s="955" t="n">
        <v>152508</v>
      </c>
      <c r="D43" s="955" t="n">
        <v>533</v>
      </c>
      <c r="E43" s="959" t="n">
        <f aca="false">D43-C43</f>
        <v>-151975</v>
      </c>
    </row>
    <row r="44" customFormat="false" ht="25.5" hidden="false" customHeight="false" outlineLevel="0" collapsed="false">
      <c r="A44" s="956" t="s">
        <v>869</v>
      </c>
      <c r="B44" s="957" t="s">
        <v>870</v>
      </c>
      <c r="C44" s="958" t="n">
        <v>182070522</v>
      </c>
      <c r="D44" s="958" t="n">
        <v>194109287</v>
      </c>
      <c r="E44" s="959" t="n">
        <f aca="false">D44-C44</f>
        <v>12038765</v>
      </c>
    </row>
    <row r="45" customFormat="false" ht="15.75" hidden="false" customHeight="false" outlineLevel="0" collapsed="false">
      <c r="A45" s="953" t="s">
        <v>871</v>
      </c>
      <c r="B45" s="954" t="s">
        <v>872</v>
      </c>
      <c r="C45" s="955" t="n">
        <v>1225000</v>
      </c>
      <c r="D45" s="955" t="n">
        <v>2800000</v>
      </c>
      <c r="E45" s="959" t="n">
        <f aca="false">D45-C45</f>
        <v>1575000</v>
      </c>
    </row>
    <row r="46" customFormat="false" ht="15.75" hidden="false" customHeight="false" outlineLevel="0" collapsed="false">
      <c r="A46" s="953" t="s">
        <v>873</v>
      </c>
      <c r="B46" s="954" t="s">
        <v>874</v>
      </c>
      <c r="C46" s="955" t="n">
        <v>0</v>
      </c>
      <c r="D46" s="955" t="n">
        <v>2800000</v>
      </c>
      <c r="E46" s="959" t="n">
        <f aca="false">D46-C46</f>
        <v>2800000</v>
      </c>
    </row>
    <row r="47" customFormat="false" ht="15.75" hidden="false" customHeight="false" outlineLevel="0" collapsed="false">
      <c r="A47" s="953" t="s">
        <v>875</v>
      </c>
      <c r="B47" s="954" t="s">
        <v>876</v>
      </c>
      <c r="C47" s="955" t="n">
        <v>1025000</v>
      </c>
      <c r="D47" s="955" t="n">
        <v>0</v>
      </c>
      <c r="E47" s="959" t="n">
        <f aca="false">D47-C47</f>
        <v>-1025000</v>
      </c>
    </row>
    <row r="48" customFormat="false" ht="15.75" hidden="false" customHeight="false" outlineLevel="0" collapsed="false">
      <c r="A48" s="953" t="s">
        <v>877</v>
      </c>
      <c r="B48" s="954" t="s">
        <v>878</v>
      </c>
      <c r="C48" s="955" t="n">
        <v>200000</v>
      </c>
      <c r="D48" s="955" t="n">
        <v>0</v>
      </c>
      <c r="E48" s="959" t="n">
        <f aca="false">D48-C48</f>
        <v>-200000</v>
      </c>
    </row>
    <row r="49" customFormat="false" ht="15.75" hidden="false" customHeight="false" outlineLevel="0" collapsed="false">
      <c r="A49" s="953" t="s">
        <v>879</v>
      </c>
      <c r="B49" s="954" t="s">
        <v>880</v>
      </c>
      <c r="C49" s="955" t="n">
        <v>440000</v>
      </c>
      <c r="D49" s="955" t="n">
        <v>610000</v>
      </c>
      <c r="E49" s="959" t="n">
        <f aca="false">D49-C49</f>
        <v>170000</v>
      </c>
    </row>
    <row r="50" customFormat="false" ht="15.75" hidden="false" customHeight="false" outlineLevel="0" collapsed="false">
      <c r="A50" s="956" t="s">
        <v>881</v>
      </c>
      <c r="B50" s="957" t="s">
        <v>882</v>
      </c>
      <c r="C50" s="958" t="n">
        <v>1665000</v>
      </c>
      <c r="D50" s="958" t="n">
        <v>3410000</v>
      </c>
      <c r="E50" s="959" t="n">
        <f aca="false">D50-C50</f>
        <v>1745000</v>
      </c>
    </row>
    <row r="51" customFormat="false" ht="15.75" hidden="false" customHeight="false" outlineLevel="0" collapsed="false">
      <c r="A51" s="956" t="s">
        <v>883</v>
      </c>
      <c r="B51" s="957" t="s">
        <v>884</v>
      </c>
      <c r="C51" s="958" t="n">
        <v>233026623</v>
      </c>
      <c r="D51" s="958" t="n">
        <v>226406755</v>
      </c>
      <c r="E51" s="959" t="n">
        <f aca="false">D51-C51</f>
        <v>-6619868</v>
      </c>
    </row>
    <row r="52" customFormat="false" ht="15.75" hidden="false" customHeight="false" outlineLevel="0" collapsed="false">
      <c r="A52" s="953" t="s">
        <v>885</v>
      </c>
      <c r="B52" s="954" t="s">
        <v>886</v>
      </c>
      <c r="C52" s="955" t="n">
        <v>589322</v>
      </c>
      <c r="D52" s="955" t="n">
        <v>6041914</v>
      </c>
      <c r="E52" s="959" t="n">
        <f aca="false">D52-C52</f>
        <v>5452592</v>
      </c>
    </row>
    <row r="53" customFormat="false" ht="25.5" hidden="false" customHeight="false" outlineLevel="0" collapsed="false">
      <c r="A53" s="953" t="s">
        <v>887</v>
      </c>
      <c r="B53" s="954" t="s">
        <v>888</v>
      </c>
      <c r="C53" s="955" t="n">
        <v>276750</v>
      </c>
      <c r="D53" s="955" t="n">
        <v>756000</v>
      </c>
      <c r="E53" s="959" t="n">
        <f aca="false">D53-C53</f>
        <v>479250</v>
      </c>
    </row>
    <row r="54" customFormat="false" ht="25.5" hidden="false" customHeight="false" outlineLevel="0" collapsed="false">
      <c r="A54" s="953" t="s">
        <v>889</v>
      </c>
      <c r="B54" s="954" t="s">
        <v>890</v>
      </c>
      <c r="C54" s="955" t="n">
        <v>-276750</v>
      </c>
      <c r="D54" s="955" t="n">
        <v>-756000</v>
      </c>
      <c r="E54" s="959" t="n">
        <f aca="false">D54-C54</f>
        <v>-479250</v>
      </c>
    </row>
    <row r="55" customFormat="false" ht="25.5" hidden="false" customHeight="false" outlineLevel="0" collapsed="false">
      <c r="A55" s="956" t="s">
        <v>891</v>
      </c>
      <c r="B55" s="957" t="s">
        <v>892</v>
      </c>
      <c r="C55" s="958" t="n">
        <v>589322</v>
      </c>
      <c r="D55" s="958" t="n">
        <v>6041914</v>
      </c>
      <c r="E55" s="959" t="n">
        <f aca="false">D55-C55</f>
        <v>5452592</v>
      </c>
    </row>
    <row r="56" customFormat="false" ht="15.75" hidden="false" customHeight="false" outlineLevel="0" collapsed="false">
      <c r="A56" s="953" t="s">
        <v>893</v>
      </c>
      <c r="B56" s="954" t="s">
        <v>894</v>
      </c>
      <c r="C56" s="955" t="n">
        <v>-1047463</v>
      </c>
      <c r="D56" s="955" t="n">
        <v>-1529939</v>
      </c>
      <c r="E56" s="959" t="n">
        <f aca="false">D56-C56</f>
        <v>-482476</v>
      </c>
    </row>
    <row r="57" customFormat="false" ht="15.75" hidden="false" customHeight="false" outlineLevel="0" collapsed="false">
      <c r="A57" s="956" t="s">
        <v>895</v>
      </c>
      <c r="B57" s="957" t="s">
        <v>896</v>
      </c>
      <c r="C57" s="958" t="n">
        <v>-1047463</v>
      </c>
      <c r="D57" s="958" t="n">
        <v>-1529939</v>
      </c>
      <c r="E57" s="959" t="n">
        <f aca="false">D57-C57</f>
        <v>-482476</v>
      </c>
    </row>
    <row r="58" customFormat="false" ht="15.75" hidden="false" customHeight="false" outlineLevel="0" collapsed="false">
      <c r="A58" s="953" t="s">
        <v>897</v>
      </c>
      <c r="B58" s="954" t="s">
        <v>898</v>
      </c>
      <c r="C58" s="955" t="n">
        <v>64100</v>
      </c>
      <c r="D58" s="955" t="n">
        <v>0</v>
      </c>
      <c r="E58" s="959" t="n">
        <f aca="false">D58-C58</f>
        <v>-64100</v>
      </c>
    </row>
    <row r="59" customFormat="false" ht="15.75" hidden="false" customHeight="false" outlineLevel="0" collapsed="false">
      <c r="A59" s="956" t="s">
        <v>899</v>
      </c>
      <c r="B59" s="957" t="s">
        <v>900</v>
      </c>
      <c r="C59" s="958" t="n">
        <v>64100</v>
      </c>
      <c r="D59" s="958" t="n">
        <v>0</v>
      </c>
      <c r="E59" s="959" t="n">
        <f aca="false">D59-C59</f>
        <v>-64100</v>
      </c>
    </row>
    <row r="60" customFormat="false" ht="15.75" hidden="false" customHeight="false" outlineLevel="0" collapsed="false">
      <c r="A60" s="956" t="s">
        <v>901</v>
      </c>
      <c r="B60" s="957" t="s">
        <v>902</v>
      </c>
      <c r="C60" s="958" t="n">
        <v>-394041</v>
      </c>
      <c r="D60" s="958" t="n">
        <v>4511975</v>
      </c>
      <c r="E60" s="959" t="n">
        <f aca="false">D60-C60</f>
        <v>4906016</v>
      </c>
    </row>
    <row r="61" customFormat="false" ht="15.75" hidden="false" customHeight="false" outlineLevel="0" collapsed="false">
      <c r="A61" s="953" t="s">
        <v>903</v>
      </c>
      <c r="B61" s="954" t="s">
        <v>904</v>
      </c>
      <c r="C61" s="955" t="n">
        <v>1073421</v>
      </c>
      <c r="D61" s="955" t="n">
        <v>867931</v>
      </c>
      <c r="E61" s="959" t="n">
        <f aca="false">D61-C61</f>
        <v>-205490</v>
      </c>
    </row>
    <row r="62" customFormat="false" ht="15.75" hidden="false" customHeight="false" outlineLevel="0" collapsed="false">
      <c r="A62" s="956" t="s">
        <v>905</v>
      </c>
      <c r="B62" s="957" t="s">
        <v>906</v>
      </c>
      <c r="C62" s="958" t="n">
        <v>1073421</v>
      </c>
      <c r="D62" s="958" t="n">
        <v>867931</v>
      </c>
      <c r="E62" s="959" t="n">
        <f aca="false">D62-C62</f>
        <v>-205490</v>
      </c>
    </row>
    <row r="63" customFormat="false" ht="15.75" hidden="false" customHeight="false" outlineLevel="0" collapsed="false">
      <c r="A63" s="956" t="s">
        <v>907</v>
      </c>
      <c r="B63" s="957" t="s">
        <v>908</v>
      </c>
      <c r="C63" s="958" t="n">
        <v>4655764705</v>
      </c>
      <c r="D63" s="958" t="n">
        <v>4514729570</v>
      </c>
      <c r="E63" s="959" t="n">
        <f aca="false">D63-C63</f>
        <v>-141035135</v>
      </c>
    </row>
    <row r="64" customFormat="false" ht="15.75" hidden="false" customHeight="false" outlineLevel="0" collapsed="false">
      <c r="A64" s="953" t="s">
        <v>909</v>
      </c>
      <c r="B64" s="954" t="s">
        <v>910</v>
      </c>
      <c r="C64" s="955" t="n">
        <v>4851145722</v>
      </c>
      <c r="D64" s="955" t="n">
        <v>4851145722</v>
      </c>
      <c r="E64" s="959" t="n">
        <f aca="false">D64-C64</f>
        <v>0</v>
      </c>
    </row>
    <row r="65" customFormat="false" ht="15.75" hidden="false" customHeight="false" outlineLevel="0" collapsed="false">
      <c r="A65" s="953" t="s">
        <v>911</v>
      </c>
      <c r="B65" s="954" t="s">
        <v>912</v>
      </c>
      <c r="C65" s="955" t="n">
        <v>-306382623</v>
      </c>
      <c r="D65" s="955" t="n">
        <v>-306382623</v>
      </c>
      <c r="E65" s="959" t="n">
        <f aca="false">D65-C65</f>
        <v>0</v>
      </c>
    </row>
    <row r="66" customFormat="false" ht="15.75" hidden="false" customHeight="false" outlineLevel="0" collapsed="false">
      <c r="A66" s="953" t="s">
        <v>913</v>
      </c>
      <c r="B66" s="954" t="s">
        <v>914</v>
      </c>
      <c r="C66" s="955" t="n">
        <v>418412111</v>
      </c>
      <c r="D66" s="955" t="n">
        <v>418412111</v>
      </c>
      <c r="E66" s="959" t="n">
        <f aca="false">D66-C66</f>
        <v>0</v>
      </c>
    </row>
    <row r="67" customFormat="false" ht="15.75" hidden="false" customHeight="false" outlineLevel="0" collapsed="false">
      <c r="A67" s="953" t="s">
        <v>915</v>
      </c>
      <c r="B67" s="954" t="s">
        <v>916</v>
      </c>
      <c r="C67" s="955" t="n">
        <v>-1717237008</v>
      </c>
      <c r="D67" s="955" t="n">
        <v>-3526951969</v>
      </c>
      <c r="E67" s="959" t="n">
        <f aca="false">D67-C67</f>
        <v>-1809714961</v>
      </c>
    </row>
    <row r="68" customFormat="false" ht="15.75" hidden="false" customHeight="false" outlineLevel="0" collapsed="false">
      <c r="A68" s="953" t="s">
        <v>917</v>
      </c>
      <c r="B68" s="954" t="s">
        <v>918</v>
      </c>
      <c r="C68" s="955" t="n">
        <v>-1809714961</v>
      </c>
      <c r="D68" s="955" t="n">
        <v>-116028794</v>
      </c>
      <c r="E68" s="959" t="n">
        <f aca="false">D68-C68</f>
        <v>1693686167</v>
      </c>
    </row>
    <row r="69" customFormat="false" ht="15.75" hidden="false" customHeight="false" outlineLevel="0" collapsed="false">
      <c r="A69" s="956" t="s">
        <v>919</v>
      </c>
      <c r="B69" s="957" t="s">
        <v>920</v>
      </c>
      <c r="C69" s="958" t="n">
        <v>1436223241</v>
      </c>
      <c r="D69" s="958" t="n">
        <v>1320194447</v>
      </c>
      <c r="E69" s="959" t="n">
        <f aca="false">D69-C69</f>
        <v>-116028794</v>
      </c>
    </row>
    <row r="70" customFormat="false" ht="15.75" hidden="false" customHeight="false" outlineLevel="0" collapsed="false">
      <c r="A70" s="953" t="s">
        <v>921</v>
      </c>
      <c r="B70" s="954" t="s">
        <v>922</v>
      </c>
      <c r="C70" s="955" t="n">
        <v>2263879</v>
      </c>
      <c r="D70" s="955" t="n">
        <v>314579</v>
      </c>
      <c r="E70" s="959" t="n">
        <f aca="false">D70-C70</f>
        <v>-1949300</v>
      </c>
    </row>
    <row r="71" customFormat="false" ht="15.75" hidden="false" customHeight="false" outlineLevel="0" collapsed="false">
      <c r="A71" s="953" t="s">
        <v>923</v>
      </c>
      <c r="B71" s="954" t="s">
        <v>924</v>
      </c>
      <c r="C71" s="955" t="n">
        <v>0</v>
      </c>
      <c r="D71" s="955" t="n">
        <v>12192000</v>
      </c>
      <c r="E71" s="959" t="n">
        <f aca="false">D71-C71</f>
        <v>12192000</v>
      </c>
    </row>
    <row r="72" customFormat="false" ht="15.75" hidden="false" customHeight="false" outlineLevel="0" collapsed="false">
      <c r="A72" s="956" t="s">
        <v>925</v>
      </c>
      <c r="B72" s="957" t="s">
        <v>926</v>
      </c>
      <c r="C72" s="958" t="n">
        <v>2263879</v>
      </c>
      <c r="D72" s="958" t="n">
        <v>12506579</v>
      </c>
      <c r="E72" s="959" t="n">
        <f aca="false">D72-C72</f>
        <v>10242700</v>
      </c>
    </row>
    <row r="73" customFormat="false" ht="25.5" hidden="false" customHeight="false" outlineLevel="0" collapsed="false">
      <c r="A73" s="953" t="s">
        <v>927</v>
      </c>
      <c r="B73" s="954" t="s">
        <v>928</v>
      </c>
      <c r="C73" s="955" t="n">
        <v>0</v>
      </c>
      <c r="D73" s="955" t="n">
        <v>1142</v>
      </c>
      <c r="E73" s="959" t="n">
        <f aca="false">D73-C73</f>
        <v>1142</v>
      </c>
    </row>
    <row r="74" customFormat="false" ht="25.5" hidden="false" customHeight="false" outlineLevel="0" collapsed="false">
      <c r="A74" s="953" t="s">
        <v>929</v>
      </c>
      <c r="B74" s="954" t="s">
        <v>930</v>
      </c>
      <c r="C74" s="955" t="n">
        <v>530960</v>
      </c>
      <c r="D74" s="955" t="n">
        <v>308</v>
      </c>
      <c r="E74" s="959" t="n">
        <f aca="false">D74-C74</f>
        <v>-530652</v>
      </c>
    </row>
    <row r="75" customFormat="false" ht="25.5" hidden="false" customHeight="false" outlineLevel="0" collapsed="false">
      <c r="A75" s="953" t="s">
        <v>931</v>
      </c>
      <c r="B75" s="954" t="s">
        <v>932</v>
      </c>
      <c r="C75" s="955" t="n">
        <v>0</v>
      </c>
      <c r="D75" s="955" t="n">
        <v>20952753</v>
      </c>
      <c r="E75" s="959" t="n">
        <f aca="false">D75-C75</f>
        <v>20952753</v>
      </c>
    </row>
    <row r="76" customFormat="false" ht="25.5" hidden="false" customHeight="false" outlineLevel="0" collapsed="false">
      <c r="A76" s="953" t="s">
        <v>933</v>
      </c>
      <c r="B76" s="954" t="s">
        <v>934</v>
      </c>
      <c r="C76" s="955" t="n">
        <v>0</v>
      </c>
      <c r="D76" s="955" t="n">
        <v>1600000</v>
      </c>
      <c r="E76" s="959" t="n">
        <f aca="false">D76-C76</f>
        <v>1600000</v>
      </c>
    </row>
    <row r="77" customFormat="false" ht="25.5" hidden="false" customHeight="false" outlineLevel="0" collapsed="false">
      <c r="A77" s="953" t="s">
        <v>935</v>
      </c>
      <c r="B77" s="954" t="s">
        <v>936</v>
      </c>
      <c r="C77" s="955" t="n">
        <v>28820512</v>
      </c>
      <c r="D77" s="955" t="n">
        <v>31088602</v>
      </c>
      <c r="E77" s="959" t="n">
        <f aca="false">D77-C77</f>
        <v>2268090</v>
      </c>
    </row>
    <row r="78" customFormat="false" ht="25.5" hidden="false" customHeight="false" outlineLevel="0" collapsed="false">
      <c r="A78" s="953" t="s">
        <v>937</v>
      </c>
      <c r="B78" s="954" t="s">
        <v>938</v>
      </c>
      <c r="C78" s="955" t="n">
        <v>28499882</v>
      </c>
      <c r="D78" s="955" t="n">
        <v>31088602</v>
      </c>
      <c r="E78" s="959" t="n">
        <f aca="false">D78-C78</f>
        <v>2588720</v>
      </c>
    </row>
    <row r="79" customFormat="false" ht="25.5" hidden="false" customHeight="false" outlineLevel="0" collapsed="false">
      <c r="A79" s="953" t="s">
        <v>939</v>
      </c>
      <c r="B79" s="954" t="s">
        <v>940</v>
      </c>
      <c r="C79" s="955" t="n">
        <v>320630</v>
      </c>
      <c r="D79" s="955" t="n">
        <v>0</v>
      </c>
      <c r="E79" s="959" t="n">
        <f aca="false">D79-C79</f>
        <v>-320630</v>
      </c>
    </row>
    <row r="80" customFormat="false" ht="25.5" hidden="false" customHeight="false" outlineLevel="0" collapsed="false">
      <c r="A80" s="956" t="s">
        <v>941</v>
      </c>
      <c r="B80" s="957" t="s">
        <v>942</v>
      </c>
      <c r="C80" s="958" t="n">
        <v>29351472</v>
      </c>
      <c r="D80" s="958" t="n">
        <v>53642805</v>
      </c>
      <c r="E80" s="959" t="n">
        <f aca="false">D80-C80</f>
        <v>24291333</v>
      </c>
    </row>
    <row r="81" customFormat="false" ht="15.75" hidden="false" customHeight="false" outlineLevel="0" collapsed="false">
      <c r="A81" s="953" t="s">
        <v>943</v>
      </c>
      <c r="B81" s="954" t="s">
        <v>944</v>
      </c>
      <c r="C81" s="955" t="n">
        <v>32316702</v>
      </c>
      <c r="D81" s="955" t="n">
        <v>28122850</v>
      </c>
      <c r="E81" s="959" t="n">
        <f aca="false">D81-C81</f>
        <v>-4193852</v>
      </c>
    </row>
    <row r="82" customFormat="false" ht="15.75" hidden="false" customHeight="false" outlineLevel="0" collapsed="false">
      <c r="A82" s="953" t="s">
        <v>945</v>
      </c>
      <c r="B82" s="954" t="s">
        <v>946</v>
      </c>
      <c r="C82" s="955" t="n">
        <v>33117</v>
      </c>
      <c r="D82" s="955" t="n">
        <v>0</v>
      </c>
      <c r="E82" s="959" t="n">
        <f aca="false">D82-C82</f>
        <v>-33117</v>
      </c>
    </row>
    <row r="83" customFormat="false" ht="25.5" hidden="false" customHeight="false" outlineLevel="0" collapsed="false">
      <c r="A83" s="953" t="s">
        <v>947</v>
      </c>
      <c r="B83" s="954" t="s">
        <v>948</v>
      </c>
      <c r="C83" s="955" t="n">
        <v>5406038</v>
      </c>
      <c r="D83" s="955" t="n">
        <v>5422410</v>
      </c>
      <c r="E83" s="959" t="n">
        <f aca="false">D83-C83</f>
        <v>16372</v>
      </c>
    </row>
    <row r="84" customFormat="false" ht="15.75" hidden="false" customHeight="false" outlineLevel="0" collapsed="false">
      <c r="A84" s="956" t="s">
        <v>949</v>
      </c>
      <c r="B84" s="957" t="s">
        <v>950</v>
      </c>
      <c r="C84" s="958" t="n">
        <v>37755857</v>
      </c>
      <c r="D84" s="958" t="n">
        <v>33545260</v>
      </c>
      <c r="E84" s="959" t="n">
        <f aca="false">D84-C84</f>
        <v>-4210597</v>
      </c>
    </row>
    <row r="85" customFormat="false" ht="15.75" hidden="false" customHeight="false" outlineLevel="0" collapsed="false">
      <c r="A85" s="956" t="s">
        <v>951</v>
      </c>
      <c r="B85" s="957" t="s">
        <v>952</v>
      </c>
      <c r="C85" s="958" t="n">
        <v>69371208</v>
      </c>
      <c r="D85" s="958" t="n">
        <v>99694644</v>
      </c>
      <c r="E85" s="959" t="n">
        <f aca="false">D85-C85</f>
        <v>30323436</v>
      </c>
    </row>
    <row r="86" customFormat="false" ht="15.75" hidden="false" customHeight="false" outlineLevel="0" collapsed="false">
      <c r="A86" s="953" t="s">
        <v>953</v>
      </c>
      <c r="B86" s="954" t="s">
        <v>954</v>
      </c>
      <c r="C86" s="955" t="n">
        <v>202736049</v>
      </c>
      <c r="D86" s="955" t="n">
        <v>214774814</v>
      </c>
      <c r="E86" s="959" t="n">
        <f aca="false">D86-C86</f>
        <v>12038765</v>
      </c>
    </row>
    <row r="87" customFormat="false" ht="15.75" hidden="false" customHeight="false" outlineLevel="0" collapsed="false">
      <c r="A87" s="953" t="s">
        <v>955</v>
      </c>
      <c r="B87" s="954" t="s">
        <v>956</v>
      </c>
      <c r="C87" s="955" t="n">
        <v>17522727</v>
      </c>
      <c r="D87" s="955" t="n">
        <v>24996556</v>
      </c>
      <c r="E87" s="959" t="n">
        <f aca="false">D87-C87</f>
        <v>7473829</v>
      </c>
    </row>
    <row r="88" customFormat="false" ht="15.75" hidden="false" customHeight="false" outlineLevel="0" collapsed="false">
      <c r="A88" s="953" t="s">
        <v>957</v>
      </c>
      <c r="B88" s="954" t="s">
        <v>958</v>
      </c>
      <c r="C88" s="955" t="n">
        <v>2929911480</v>
      </c>
      <c r="D88" s="955" t="n">
        <v>2855069109</v>
      </c>
      <c r="E88" s="959" t="n">
        <f aca="false">D88-C88</f>
        <v>-74842371</v>
      </c>
    </row>
    <row r="89" customFormat="false" ht="15.75" hidden="false" customHeight="false" outlineLevel="0" collapsed="false">
      <c r="A89" s="956" t="s">
        <v>959</v>
      </c>
      <c r="B89" s="957" t="s">
        <v>960</v>
      </c>
      <c r="C89" s="958" t="n">
        <v>3150170256</v>
      </c>
      <c r="D89" s="958" t="n">
        <v>3094840479</v>
      </c>
      <c r="E89" s="959" t="n">
        <f aca="false">D89-C89</f>
        <v>-55329777</v>
      </c>
    </row>
    <row r="90" customFormat="false" ht="15.75" hidden="false" customHeight="false" outlineLevel="0" collapsed="false">
      <c r="A90" s="956" t="s">
        <v>961</v>
      </c>
      <c r="B90" s="957" t="s">
        <v>962</v>
      </c>
      <c r="C90" s="958" t="n">
        <v>4655764705</v>
      </c>
      <c r="D90" s="958" t="n">
        <v>4514729570</v>
      </c>
      <c r="E90" s="959" t="n">
        <f aca="false">D90-C90</f>
        <v>-141035135</v>
      </c>
    </row>
  </sheetData>
  <mergeCells count="4">
    <mergeCell ref="B1:D1"/>
    <mergeCell ref="B2:D2"/>
    <mergeCell ref="B3:D3"/>
    <mergeCell ref="B4:D4"/>
  </mergeCells>
  <printOptions headings="false" gridLines="false" gridLinesSet="true" horizontalCentered="true" verticalCentered="false"/>
  <pageMargins left="0.7875" right="0.827083333333333" top="0.905555555555556" bottom="0.984027777777778" header="0.511811023622047" footer="0.78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60" width="5.32"/>
    <col collapsed="false" customWidth="true" hidden="false" outlineLevel="0" max="2" min="2" style="961" width="58.15"/>
    <col collapsed="false" customWidth="true" hidden="false" outlineLevel="0" max="3" min="3" style="962" width="18.15"/>
    <col collapsed="false" customWidth="true" hidden="false" outlineLevel="0" max="4" min="4" style="960" width="17.99"/>
    <col collapsed="false" customWidth="false" hidden="false" outlineLevel="0" max="257" min="5" style="960" width="9.32"/>
  </cols>
  <sheetData>
    <row r="1" customFormat="false" ht="16.5" hidden="false" customHeight="true" outlineLevel="0" collapsed="false">
      <c r="B1" s="963" t="str">
        <f aca="false">CONCATENATE("16. melléklet ",Z_ALAPADATOK!A7," ",Z_ALAPADATOK!B7," ",Z_ALAPADATOK!C7," ",Z_ALAPADATOK!D7," ",Z_ALAPADATOK!E7," ",Z_ALAPADATOK!F7," ",Z_ALAPADATOK!G7," ",Z_ALAPADATOK!H7)</f>
        <v>16. melléklet a …. / 2025. ( … ) önkormányzati rendelethez</v>
      </c>
      <c r="C1" s="963"/>
      <c r="D1" s="963"/>
    </row>
    <row r="2" customFormat="false" ht="16.5" hidden="false" customHeight="true" outlineLevel="0" collapsed="false">
      <c r="B2" s="964"/>
      <c r="C2" s="965"/>
      <c r="D2" s="966"/>
    </row>
    <row r="3" customFormat="false" ht="16.5" hidden="false" customHeight="true" outlineLevel="0" collapsed="false">
      <c r="B3" s="967" t="s">
        <v>963</v>
      </c>
      <c r="C3" s="967"/>
      <c r="D3" s="967"/>
    </row>
    <row r="4" customFormat="false" ht="16.5" hidden="false" customHeight="true" outlineLevel="0" collapsed="false">
      <c r="B4" s="968" t="str">
        <f aca="false">'Z_15. melléklet'!B4</f>
        <v>2024.év</v>
      </c>
      <c r="C4" s="968"/>
      <c r="D4" s="968"/>
    </row>
    <row r="5" customFormat="false" ht="16.5" hidden="false" customHeight="true" outlineLevel="0" collapsed="false">
      <c r="B5" s="969"/>
      <c r="C5" s="970"/>
      <c r="D5" s="970"/>
    </row>
    <row r="6" customFormat="false" ht="15.75" hidden="false" customHeight="false" outlineLevel="0" collapsed="false">
      <c r="A6" s="952"/>
      <c r="B6" s="952" t="s">
        <v>364</v>
      </c>
      <c r="C6" s="952" t="s">
        <v>815</v>
      </c>
      <c r="D6" s="952" t="s">
        <v>816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953" t="s">
        <v>500</v>
      </c>
      <c r="B7" s="954" t="s">
        <v>964</v>
      </c>
      <c r="C7" s="955" t="n">
        <v>466867044</v>
      </c>
      <c r="D7" s="955" t="n">
        <v>459585491</v>
      </c>
    </row>
    <row r="8" s="971" customFormat="true" ht="31.5" hidden="false" customHeight="true" outlineLevel="0" collapsed="false">
      <c r="A8" s="953" t="s">
        <v>510</v>
      </c>
      <c r="B8" s="954" t="s">
        <v>965</v>
      </c>
      <c r="C8" s="955" t="n">
        <v>22321555</v>
      </c>
      <c r="D8" s="955" t="n">
        <v>19341200</v>
      </c>
    </row>
    <row r="9" s="971" customFormat="true" ht="12.75" hidden="false" customHeight="true" outlineLevel="0" collapsed="false">
      <c r="A9" s="953" t="s">
        <v>538</v>
      </c>
      <c r="B9" s="954" t="s">
        <v>966</v>
      </c>
      <c r="C9" s="955" t="n">
        <v>23696781</v>
      </c>
      <c r="D9" s="955" t="n">
        <v>21825886</v>
      </c>
    </row>
    <row r="10" s="972" customFormat="true" ht="25.5" hidden="false" customHeight="false" outlineLevel="0" collapsed="false">
      <c r="A10" s="956" t="s">
        <v>539</v>
      </c>
      <c r="B10" s="957" t="s">
        <v>967</v>
      </c>
      <c r="C10" s="958" t="n">
        <v>512885380</v>
      </c>
      <c r="D10" s="958" t="n">
        <v>500752577</v>
      </c>
    </row>
    <row r="11" customFormat="false" ht="15.75" hidden="false" customHeight="true" outlineLevel="0" collapsed="false">
      <c r="A11" s="953" t="s">
        <v>824</v>
      </c>
      <c r="B11" s="954" t="s">
        <v>968</v>
      </c>
      <c r="C11" s="955" t="n">
        <v>998182763</v>
      </c>
      <c r="D11" s="955" t="n">
        <v>1121086807</v>
      </c>
    </row>
    <row r="12" customFormat="false" ht="15.75" hidden="false" customHeight="true" outlineLevel="0" collapsed="false">
      <c r="A12" s="953" t="s">
        <v>969</v>
      </c>
      <c r="B12" s="954" t="s">
        <v>970</v>
      </c>
      <c r="C12" s="955" t="n">
        <v>151882273</v>
      </c>
      <c r="D12" s="955" t="n">
        <v>203826286</v>
      </c>
    </row>
    <row r="13" customFormat="false" ht="15.75" hidden="false" customHeight="true" outlineLevel="0" collapsed="false">
      <c r="A13" s="953" t="s">
        <v>155</v>
      </c>
      <c r="B13" s="954" t="s">
        <v>971</v>
      </c>
      <c r="C13" s="955" t="n">
        <v>279733168</v>
      </c>
      <c r="D13" s="955" t="n">
        <v>83467371</v>
      </c>
    </row>
    <row r="14" customFormat="false" ht="15.75" hidden="false" customHeight="true" outlineLevel="0" collapsed="false">
      <c r="A14" s="953" t="s">
        <v>157</v>
      </c>
      <c r="B14" s="954" t="s">
        <v>972</v>
      </c>
      <c r="C14" s="955" t="n">
        <v>69466697</v>
      </c>
      <c r="D14" s="955" t="n">
        <v>49905163</v>
      </c>
    </row>
    <row r="15" customFormat="false" ht="15.75" hidden="false" customHeight="true" outlineLevel="0" collapsed="false">
      <c r="A15" s="956" t="s">
        <v>159</v>
      </c>
      <c r="B15" s="957" t="s">
        <v>973</v>
      </c>
      <c r="C15" s="958" t="n">
        <v>1499264901</v>
      </c>
      <c r="D15" s="958" t="n">
        <v>1458285627</v>
      </c>
    </row>
    <row r="16" customFormat="false" ht="15.75" hidden="false" customHeight="true" outlineLevel="0" collapsed="false">
      <c r="A16" s="953" t="s">
        <v>161</v>
      </c>
      <c r="B16" s="954" t="s">
        <v>974</v>
      </c>
      <c r="C16" s="955" t="n">
        <v>4238766</v>
      </c>
      <c r="D16" s="955" t="n">
        <v>7715513</v>
      </c>
    </row>
    <row r="17" customFormat="false" ht="15.75" hidden="false" customHeight="true" outlineLevel="0" collapsed="false">
      <c r="A17" s="953" t="s">
        <v>163</v>
      </c>
      <c r="B17" s="954" t="s">
        <v>975</v>
      </c>
      <c r="C17" s="955" t="n">
        <v>127944183</v>
      </c>
      <c r="D17" s="955" t="n">
        <v>143540385</v>
      </c>
    </row>
    <row r="18" customFormat="false" ht="15.75" hidden="false" customHeight="true" outlineLevel="0" collapsed="false">
      <c r="A18" s="953" t="s">
        <v>311</v>
      </c>
      <c r="B18" s="954" t="s">
        <v>976</v>
      </c>
      <c r="C18" s="955" t="n">
        <v>12886378</v>
      </c>
      <c r="D18" s="955" t="n">
        <v>15681020</v>
      </c>
    </row>
    <row r="19" customFormat="false" ht="15.75" hidden="false" customHeight="true" outlineLevel="0" collapsed="false">
      <c r="A19" s="956" t="s">
        <v>168</v>
      </c>
      <c r="B19" s="957" t="s">
        <v>977</v>
      </c>
      <c r="C19" s="958" t="n">
        <v>145069327</v>
      </c>
      <c r="D19" s="958" t="n">
        <v>166936918</v>
      </c>
    </row>
    <row r="20" customFormat="false" ht="15.75" hidden="false" customHeight="true" outlineLevel="0" collapsed="false">
      <c r="A20" s="953" t="s">
        <v>170</v>
      </c>
      <c r="B20" s="954" t="s">
        <v>978</v>
      </c>
      <c r="C20" s="955" t="n">
        <v>183200930</v>
      </c>
      <c r="D20" s="955" t="n">
        <v>209548928</v>
      </c>
    </row>
    <row r="21" customFormat="false" ht="15.75" hidden="false" customHeight="true" outlineLevel="0" collapsed="false">
      <c r="A21" s="953" t="s">
        <v>172</v>
      </c>
      <c r="B21" s="954" t="s">
        <v>979</v>
      </c>
      <c r="C21" s="955" t="n">
        <v>36186485</v>
      </c>
      <c r="D21" s="955" t="n">
        <v>44691348</v>
      </c>
    </row>
    <row r="22" s="973" customFormat="true" ht="15.75" hidden="false" customHeight="true" outlineLevel="0" collapsed="false">
      <c r="A22" s="953" t="s">
        <v>174</v>
      </c>
      <c r="B22" s="954" t="s">
        <v>980</v>
      </c>
      <c r="C22" s="955" t="n">
        <v>30727862</v>
      </c>
      <c r="D22" s="955" t="n">
        <v>34164208</v>
      </c>
    </row>
    <row r="23" customFormat="false" ht="15.75" hidden="false" customHeight="true" outlineLevel="0" collapsed="false">
      <c r="A23" s="956" t="s">
        <v>176</v>
      </c>
      <c r="B23" s="957" t="s">
        <v>981</v>
      </c>
      <c r="C23" s="958" t="n">
        <v>250115277</v>
      </c>
      <c r="D23" s="958" t="n">
        <v>288404484</v>
      </c>
    </row>
    <row r="24" customFormat="false" ht="15.75" hidden="false" customHeight="true" outlineLevel="0" collapsed="false">
      <c r="A24" s="956" t="s">
        <v>178</v>
      </c>
      <c r="B24" s="957" t="s">
        <v>982</v>
      </c>
      <c r="C24" s="958" t="n">
        <v>193433672</v>
      </c>
      <c r="D24" s="958" t="n">
        <v>136668196</v>
      </c>
    </row>
    <row r="25" customFormat="false" ht="15.75" hidden="false" customHeight="false" outlineLevel="0" collapsed="false">
      <c r="A25" s="956" t="s">
        <v>393</v>
      </c>
      <c r="B25" s="957" t="s">
        <v>983</v>
      </c>
      <c r="C25" s="958" t="n">
        <v>3234366777</v>
      </c>
      <c r="D25" s="958" t="n">
        <v>1465507187</v>
      </c>
      <c r="E25" s="974"/>
      <c r="F25" s="974"/>
    </row>
    <row r="26" customFormat="false" ht="15.75" hidden="false" customHeight="false" outlineLevel="0" collapsed="false">
      <c r="A26" s="956" t="s">
        <v>181</v>
      </c>
      <c r="B26" s="957" t="s">
        <v>984</v>
      </c>
      <c r="C26" s="958" t="n">
        <v>-1810834772</v>
      </c>
      <c r="D26" s="958" t="n">
        <v>-98478581</v>
      </c>
      <c r="E26" s="974"/>
      <c r="F26" s="974"/>
    </row>
    <row r="27" customFormat="false" ht="25.5" hidden="false" customHeight="false" outlineLevel="0" collapsed="false">
      <c r="A27" s="953" t="s">
        <v>185</v>
      </c>
      <c r="B27" s="954" t="s">
        <v>985</v>
      </c>
      <c r="C27" s="955" t="n">
        <v>18030570</v>
      </c>
      <c r="D27" s="955" t="n">
        <v>0</v>
      </c>
      <c r="E27" s="974"/>
      <c r="F27" s="974"/>
    </row>
    <row r="28" customFormat="false" ht="25.5" hidden="false" customHeight="false" outlineLevel="0" collapsed="false">
      <c r="A28" s="953" t="s">
        <v>189</v>
      </c>
      <c r="B28" s="954" t="s">
        <v>986</v>
      </c>
      <c r="C28" s="955" t="n">
        <v>209</v>
      </c>
      <c r="D28" s="955" t="n">
        <v>184</v>
      </c>
      <c r="E28" s="975"/>
      <c r="F28" s="975"/>
    </row>
    <row r="29" customFormat="false" ht="25.5" hidden="false" customHeight="false" outlineLevel="0" collapsed="false">
      <c r="A29" s="953" t="s">
        <v>191</v>
      </c>
      <c r="B29" s="954" t="s">
        <v>987</v>
      </c>
      <c r="C29" s="955" t="n">
        <v>1233629</v>
      </c>
      <c r="D29" s="955" t="n">
        <v>1082801</v>
      </c>
      <c r="E29" s="975"/>
      <c r="F29" s="975"/>
    </row>
    <row r="30" customFormat="false" ht="38.25" hidden="false" customHeight="false" outlineLevel="0" collapsed="false">
      <c r="A30" s="953" t="s">
        <v>326</v>
      </c>
      <c r="B30" s="954" t="s">
        <v>988</v>
      </c>
      <c r="C30" s="955" t="n">
        <v>1233629</v>
      </c>
      <c r="D30" s="955" t="n">
        <v>3731</v>
      </c>
    </row>
    <row r="31" customFormat="false" ht="25.5" hidden="false" customHeight="false" outlineLevel="0" collapsed="false">
      <c r="A31" s="956" t="s">
        <v>196</v>
      </c>
      <c r="B31" s="957" t="s">
        <v>989</v>
      </c>
      <c r="C31" s="958" t="n">
        <v>19264408</v>
      </c>
      <c r="D31" s="958" t="n">
        <v>1082985</v>
      </c>
    </row>
    <row r="32" customFormat="false" ht="25.5" hidden="false" customHeight="false" outlineLevel="0" collapsed="false">
      <c r="A32" s="953" t="s">
        <v>198</v>
      </c>
      <c r="B32" s="954" t="s">
        <v>990</v>
      </c>
      <c r="C32" s="955" t="n">
        <v>18030570</v>
      </c>
      <c r="D32" s="955" t="n">
        <v>0</v>
      </c>
    </row>
    <row r="33" customFormat="false" ht="12.75" hidden="false" customHeight="false" outlineLevel="0" collapsed="false">
      <c r="A33" s="953" t="s">
        <v>202</v>
      </c>
      <c r="B33" s="954" t="s">
        <v>991</v>
      </c>
      <c r="C33" s="955" t="n">
        <v>114027</v>
      </c>
      <c r="D33" s="955" t="n">
        <v>843198</v>
      </c>
    </row>
    <row r="34" customFormat="false" ht="25.5" hidden="false" customHeight="false" outlineLevel="0" collapsed="false">
      <c r="A34" s="953" t="s">
        <v>204</v>
      </c>
      <c r="B34" s="954" t="s">
        <v>992</v>
      </c>
      <c r="C34" s="955" t="n">
        <v>0</v>
      </c>
      <c r="D34" s="955" t="n">
        <v>17790000</v>
      </c>
    </row>
    <row r="35" customFormat="false" ht="12.75" hidden="false" customHeight="false" outlineLevel="0" collapsed="false">
      <c r="A35" s="956" t="s">
        <v>216</v>
      </c>
      <c r="B35" s="957" t="s">
        <v>993</v>
      </c>
      <c r="C35" s="958" t="n">
        <v>18144597</v>
      </c>
      <c r="D35" s="958" t="n">
        <v>18633198</v>
      </c>
    </row>
    <row r="36" customFormat="false" ht="12.75" hidden="false" customHeight="false" outlineLevel="0" collapsed="false">
      <c r="A36" s="956" t="s">
        <v>994</v>
      </c>
      <c r="B36" s="957" t="s">
        <v>995</v>
      </c>
      <c r="C36" s="958" t="n">
        <v>1119811</v>
      </c>
      <c r="D36" s="958" t="n">
        <v>-17550213</v>
      </c>
    </row>
    <row r="37" customFormat="false" ht="12.75" hidden="false" customHeight="false" outlineLevel="0" collapsed="false">
      <c r="A37" s="956" t="s">
        <v>219</v>
      </c>
      <c r="B37" s="957" t="s">
        <v>996</v>
      </c>
      <c r="C37" s="958" t="n">
        <v>-1809714961</v>
      </c>
      <c r="D37" s="958" t="n">
        <v>-116028794</v>
      </c>
    </row>
  </sheetData>
  <mergeCells count="3">
    <mergeCell ref="B1:D1"/>
    <mergeCell ref="B3:D3"/>
    <mergeCell ref="B4:D4"/>
  </mergeCells>
  <printOptions headings="false" gridLines="false" gridLinesSet="true" horizontalCentered="true" verticalCentered="false"/>
  <pageMargins left="0.7875" right="0.7875" top="1.06319444444444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......................Önkormányzat&amp;R7.2. tájékoztató tábla a ……/2018. (……) önkormányzati rendelethez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76" width="58.82"/>
    <col collapsed="false" customWidth="true" hidden="false" outlineLevel="0" max="2" min="2" style="976" width="6.82"/>
    <col collapsed="false" customWidth="true" hidden="false" outlineLevel="0" max="3" min="3" style="976" width="17.15"/>
    <col collapsed="false" customWidth="true" hidden="false" outlineLevel="0" max="4" min="4" style="976" width="19.15"/>
    <col collapsed="false" customWidth="false" hidden="false" outlineLevel="0" max="257" min="5" style="976" width="11.99"/>
  </cols>
  <sheetData>
    <row r="1" customFormat="false" ht="16.5" hidden="false" customHeight="true" outlineLevel="0" collapsed="false">
      <c r="A1" s="977" t="str">
        <f aca="false">CONCATENATE("17. melléklet ",Z_ALAPADATOK!A7," ",Z_ALAPADATOK!B7," ",Z_ALAPADATOK!C7," ",Z_ALAPADATOK!D7," ",Z_ALAPADATOK!E7," ",Z_ALAPADATOK!F7," ",Z_ALAPADATOK!G7," ",Z_ALAPADATOK!H7)</f>
        <v>17. melléklet a …. / 2025. ( … ) önkormányzati rendelethez</v>
      </c>
      <c r="B1" s="977"/>
      <c r="C1" s="977"/>
      <c r="D1" s="977"/>
    </row>
    <row r="2" s="978" customFormat="true" ht="16.5" hidden="false" customHeight="true" outlineLevel="0" collapsed="false"/>
    <row r="3" s="980" customFormat="true" ht="16.5" hidden="false" customHeight="true" outlineLevel="0" collapsed="false">
      <c r="A3" s="979" t="s">
        <v>812</v>
      </c>
      <c r="B3" s="979"/>
      <c r="C3" s="979"/>
      <c r="D3" s="979"/>
    </row>
    <row r="4" s="980" customFormat="true" ht="16.5" hidden="false" customHeight="true" outlineLevel="0" collapsed="false">
      <c r="A4" s="979" t="s">
        <v>997</v>
      </c>
      <c r="B4" s="979"/>
      <c r="C4" s="979"/>
      <c r="D4" s="979"/>
    </row>
    <row r="5" s="980" customFormat="true" ht="16.5" hidden="false" customHeight="true" outlineLevel="0" collapsed="false">
      <c r="A5" s="981" t="str">
        <f aca="false">'Z_16. melléklet'!B4</f>
        <v>2024.év</v>
      </c>
      <c r="B5" s="981"/>
      <c r="C5" s="981"/>
      <c r="D5" s="981"/>
    </row>
    <row r="6" customFormat="false" ht="16.5" hidden="false" customHeight="true" outlineLevel="0" collapsed="false"/>
    <row r="7" customFormat="false" ht="43.5" hidden="false" customHeight="true" outlineLevel="0" collapsed="false">
      <c r="A7" s="982" t="s">
        <v>364</v>
      </c>
      <c r="B7" s="983" t="s">
        <v>998</v>
      </c>
      <c r="C7" s="984" t="s">
        <v>999</v>
      </c>
      <c r="D7" s="985" t="s">
        <v>1000</v>
      </c>
    </row>
    <row r="8" customFormat="false" ht="16.5" hidden="false" customHeight="false" outlineLevel="0" collapsed="false">
      <c r="A8" s="986" t="s">
        <v>133</v>
      </c>
      <c r="B8" s="987" t="s">
        <v>134</v>
      </c>
      <c r="C8" s="987" t="s">
        <v>135</v>
      </c>
      <c r="D8" s="988" t="s">
        <v>136</v>
      </c>
    </row>
    <row r="9" customFormat="false" ht="15.75" hidden="false" customHeight="true" outlineLevel="0" collapsed="false">
      <c r="A9" s="989" t="s">
        <v>1001</v>
      </c>
      <c r="B9" s="990" t="s">
        <v>570</v>
      </c>
      <c r="C9" s="991"/>
      <c r="D9" s="992"/>
    </row>
    <row r="10" customFormat="false" ht="15.75" hidden="false" customHeight="true" outlineLevel="0" collapsed="false">
      <c r="A10" s="989" t="s">
        <v>1002</v>
      </c>
      <c r="B10" s="993" t="s">
        <v>571</v>
      </c>
      <c r="C10" s="994"/>
      <c r="D10" s="995"/>
    </row>
    <row r="11" customFormat="false" ht="15.75" hidden="false" customHeight="true" outlineLevel="0" collapsed="false">
      <c r="A11" s="989" t="s">
        <v>1003</v>
      </c>
      <c r="B11" s="993" t="s">
        <v>572</v>
      </c>
      <c r="C11" s="996" t="n">
        <v>90</v>
      </c>
      <c r="D11" s="997" t="n">
        <v>1624965</v>
      </c>
    </row>
    <row r="12" customFormat="false" ht="15.75" hidden="false" customHeight="true" outlineLevel="0" collapsed="false">
      <c r="A12" s="998" t="s">
        <v>1004</v>
      </c>
      <c r="B12" s="999" t="s">
        <v>574</v>
      </c>
      <c r="C12" s="1000"/>
      <c r="D12" s="1001"/>
    </row>
    <row r="13" customFormat="false" ht="15.75" hidden="false" customHeight="true" outlineLevel="0" collapsed="false">
      <c r="A13" s="1002" t="s">
        <v>1005</v>
      </c>
      <c r="B13" s="1003" t="s">
        <v>575</v>
      </c>
      <c r="C13" s="1004"/>
      <c r="D13" s="1005" t="n">
        <f aca="false">+D14+D15+D16+D17</f>
        <v>0</v>
      </c>
    </row>
    <row r="14" customFormat="false" ht="15.75" hidden="false" customHeight="true" outlineLevel="0" collapsed="false">
      <c r="A14" s="1006" t="s">
        <v>1006</v>
      </c>
      <c r="B14" s="990" t="s">
        <v>576</v>
      </c>
      <c r="C14" s="991"/>
      <c r="D14" s="992"/>
    </row>
    <row r="15" customFormat="false" ht="15.75" hidden="false" customHeight="true" outlineLevel="0" collapsed="false">
      <c r="A15" s="989" t="s">
        <v>1007</v>
      </c>
      <c r="B15" s="993" t="s">
        <v>577</v>
      </c>
      <c r="C15" s="994"/>
      <c r="D15" s="995"/>
    </row>
    <row r="16" customFormat="false" ht="15.75" hidden="false" customHeight="true" outlineLevel="0" collapsed="false">
      <c r="A16" s="989" t="s">
        <v>1008</v>
      </c>
      <c r="B16" s="993" t="s">
        <v>578</v>
      </c>
      <c r="C16" s="994"/>
      <c r="D16" s="995"/>
    </row>
    <row r="17" customFormat="false" ht="15.75" hidden="false" customHeight="true" outlineLevel="0" collapsed="false">
      <c r="A17" s="998" t="s">
        <v>1009</v>
      </c>
      <c r="B17" s="999" t="s">
        <v>579</v>
      </c>
      <c r="C17" s="1000"/>
      <c r="D17" s="1001"/>
    </row>
    <row r="18" customFormat="false" ht="15.75" hidden="false" customHeight="true" outlineLevel="0" collapsed="false">
      <c r="A18" s="1002" t="s">
        <v>1010</v>
      </c>
      <c r="B18" s="1003" t="s">
        <v>580</v>
      </c>
      <c r="C18" s="1004"/>
      <c r="D18" s="1005" t="n">
        <f aca="false">+D19+D20+D21</f>
        <v>0</v>
      </c>
    </row>
    <row r="19" customFormat="false" ht="15.75" hidden="false" customHeight="true" outlineLevel="0" collapsed="false">
      <c r="A19" s="1006" t="s">
        <v>1011</v>
      </c>
      <c r="B19" s="990" t="s">
        <v>581</v>
      </c>
      <c r="C19" s="991"/>
      <c r="D19" s="992"/>
    </row>
    <row r="20" customFormat="false" ht="15.75" hidden="false" customHeight="true" outlineLevel="0" collapsed="false">
      <c r="A20" s="989" t="s">
        <v>1012</v>
      </c>
      <c r="B20" s="993" t="s">
        <v>582</v>
      </c>
      <c r="C20" s="994"/>
      <c r="D20" s="995"/>
    </row>
    <row r="21" customFormat="false" ht="15.75" hidden="false" customHeight="true" outlineLevel="0" collapsed="false">
      <c r="A21" s="998" t="s">
        <v>1013</v>
      </c>
      <c r="B21" s="999" t="s">
        <v>583</v>
      </c>
      <c r="C21" s="1000"/>
      <c r="D21" s="1001"/>
    </row>
    <row r="22" customFormat="false" ht="15.75" hidden="false" customHeight="true" outlineLevel="0" collapsed="false">
      <c r="A22" s="1002" t="s">
        <v>1014</v>
      </c>
      <c r="B22" s="1003" t="s">
        <v>584</v>
      </c>
      <c r="C22" s="1004"/>
      <c r="D22" s="1005" t="n">
        <f aca="false">+D23+D24+D25</f>
        <v>0</v>
      </c>
    </row>
    <row r="23" customFormat="false" ht="15.75" hidden="false" customHeight="true" outlineLevel="0" collapsed="false">
      <c r="A23" s="1006" t="s">
        <v>1015</v>
      </c>
      <c r="B23" s="990" t="s">
        <v>585</v>
      </c>
      <c r="C23" s="991"/>
      <c r="D23" s="992"/>
    </row>
    <row r="24" customFormat="false" ht="15.75" hidden="false" customHeight="true" outlineLevel="0" collapsed="false">
      <c r="A24" s="989" t="s">
        <v>1016</v>
      </c>
      <c r="B24" s="993" t="s">
        <v>767</v>
      </c>
      <c r="C24" s="994"/>
      <c r="D24" s="995"/>
    </row>
    <row r="25" customFormat="false" ht="15.75" hidden="false" customHeight="true" outlineLevel="0" collapsed="false">
      <c r="A25" s="989" t="s">
        <v>1017</v>
      </c>
      <c r="B25" s="993" t="s">
        <v>769</v>
      </c>
      <c r="C25" s="994"/>
      <c r="D25" s="995"/>
    </row>
    <row r="26" customFormat="false" ht="15.75" hidden="false" customHeight="true" outlineLevel="0" collapsed="false">
      <c r="A26" s="989" t="s">
        <v>1018</v>
      </c>
      <c r="B26" s="993" t="s">
        <v>770</v>
      </c>
      <c r="C26" s="994"/>
      <c r="D26" s="995"/>
    </row>
    <row r="27" customFormat="false" ht="15.75" hidden="false" customHeight="true" outlineLevel="0" collapsed="false">
      <c r="A27" s="989"/>
      <c r="B27" s="993" t="s">
        <v>771</v>
      </c>
      <c r="C27" s="994"/>
      <c r="D27" s="995"/>
    </row>
    <row r="28" customFormat="false" ht="15.75" hidden="false" customHeight="true" outlineLevel="0" collapsed="false">
      <c r="A28" s="989"/>
      <c r="B28" s="993" t="s">
        <v>772</v>
      </c>
      <c r="C28" s="994"/>
      <c r="D28" s="995"/>
    </row>
    <row r="29" customFormat="false" ht="15.75" hidden="false" customHeight="true" outlineLevel="0" collapsed="false">
      <c r="A29" s="989"/>
      <c r="B29" s="993" t="s">
        <v>773</v>
      </c>
      <c r="C29" s="994"/>
      <c r="D29" s="995"/>
    </row>
    <row r="30" customFormat="false" ht="15.75" hidden="false" customHeight="true" outlineLevel="0" collapsed="false">
      <c r="A30" s="989"/>
      <c r="B30" s="993" t="s">
        <v>774</v>
      </c>
      <c r="C30" s="994"/>
      <c r="D30" s="995"/>
    </row>
    <row r="31" customFormat="false" ht="15.75" hidden="false" customHeight="true" outlineLevel="0" collapsed="false">
      <c r="A31" s="989"/>
      <c r="B31" s="993" t="s">
        <v>775</v>
      </c>
      <c r="C31" s="994"/>
      <c r="D31" s="995"/>
    </row>
    <row r="32" customFormat="false" ht="15.75" hidden="false" customHeight="true" outlineLevel="0" collapsed="false">
      <c r="A32" s="989"/>
      <c r="B32" s="993" t="s">
        <v>776</v>
      </c>
      <c r="C32" s="994"/>
      <c r="D32" s="995"/>
    </row>
    <row r="33" customFormat="false" ht="15.75" hidden="false" customHeight="true" outlineLevel="0" collapsed="false">
      <c r="A33" s="989"/>
      <c r="B33" s="993" t="s">
        <v>777</v>
      </c>
      <c r="C33" s="994"/>
      <c r="D33" s="995"/>
    </row>
    <row r="34" customFormat="false" ht="15.75" hidden="false" customHeight="true" outlineLevel="0" collapsed="false">
      <c r="A34" s="989"/>
      <c r="B34" s="993" t="s">
        <v>778</v>
      </c>
      <c r="C34" s="994"/>
      <c r="D34" s="995"/>
    </row>
    <row r="35" customFormat="false" ht="15.75" hidden="false" customHeight="true" outlineLevel="0" collapsed="false">
      <c r="A35" s="989"/>
      <c r="B35" s="993" t="s">
        <v>1019</v>
      </c>
      <c r="C35" s="994"/>
      <c r="D35" s="995"/>
    </row>
    <row r="36" customFormat="false" ht="15.75" hidden="false" customHeight="true" outlineLevel="0" collapsed="false">
      <c r="A36" s="989"/>
      <c r="B36" s="993" t="s">
        <v>1020</v>
      </c>
      <c r="C36" s="994"/>
      <c r="D36" s="995"/>
    </row>
    <row r="37" customFormat="false" ht="15.75" hidden="false" customHeight="true" outlineLevel="0" collapsed="false">
      <c r="A37" s="989"/>
      <c r="B37" s="993" t="s">
        <v>1021</v>
      </c>
      <c r="C37" s="994"/>
      <c r="D37" s="995"/>
    </row>
    <row r="38" customFormat="false" ht="15.75" hidden="false" customHeight="true" outlineLevel="0" collapsed="false">
      <c r="A38" s="989"/>
      <c r="B38" s="993" t="s">
        <v>1022</v>
      </c>
      <c r="C38" s="994"/>
      <c r="D38" s="995"/>
    </row>
    <row r="39" customFormat="false" ht="15.75" hidden="false" customHeight="true" outlineLevel="0" collapsed="false">
      <c r="A39" s="989"/>
      <c r="B39" s="993" t="s">
        <v>1023</v>
      </c>
      <c r="C39" s="994"/>
      <c r="D39" s="995"/>
    </row>
    <row r="40" customFormat="false" ht="15.75" hidden="false" customHeight="true" outlineLevel="0" collapsed="false">
      <c r="A40" s="989"/>
      <c r="B40" s="993" t="s">
        <v>1024</v>
      </c>
      <c r="C40" s="994"/>
      <c r="D40" s="995"/>
    </row>
    <row r="41" customFormat="false" ht="15.75" hidden="false" customHeight="true" outlineLevel="0" collapsed="false">
      <c r="A41" s="998"/>
      <c r="B41" s="999" t="s">
        <v>1025</v>
      </c>
      <c r="C41" s="1000"/>
      <c r="D41" s="1001"/>
    </row>
    <row r="42" customFormat="false" ht="15.75" hidden="false" customHeight="true" outlineLevel="0" collapsed="false">
      <c r="A42" s="1007" t="s">
        <v>1026</v>
      </c>
      <c r="B42" s="1007"/>
      <c r="C42" s="1008"/>
      <c r="D42" s="1005" t="n">
        <f aca="false">+D9+D10+D11+D12+D13+D18+D22+D26+D27+D28+D29+D30+D31+D32+D33+D34+D35+D36+D37+D38+D39+D40+D41</f>
        <v>1624965</v>
      </c>
      <c r="F42" s="1009"/>
    </row>
    <row r="43" customFormat="false" ht="15.75" hidden="false" customHeight="false" outlineLevel="0" collapsed="false">
      <c r="A43" s="1010" t="s">
        <v>1027</v>
      </c>
    </row>
    <row r="44" customFormat="false" ht="15.75" hidden="false" customHeight="false" outlineLevel="0" collapsed="false">
      <c r="A44" s="1011"/>
      <c r="B44" s="1012"/>
      <c r="C44" s="1013"/>
      <c r="D44" s="1013"/>
    </row>
    <row r="45" customFormat="false" ht="15.75" hidden="false" customHeight="false" outlineLevel="0" collapsed="false">
      <c r="A45" s="1011"/>
      <c r="B45" s="1012"/>
      <c r="C45" s="1014"/>
      <c r="D45" s="1014"/>
    </row>
    <row r="46" customFormat="false" ht="15.75" hidden="false" customHeight="false" outlineLevel="0" collapsed="false">
      <c r="A46" s="1012"/>
      <c r="B46" s="1012"/>
      <c r="C46" s="1013"/>
      <c r="D46" s="1013"/>
    </row>
    <row r="47" customFormat="false" ht="15.75" hidden="false" customHeight="false" outlineLevel="0" collapsed="false">
      <c r="A47" s="1015"/>
      <c r="B47" s="1015"/>
    </row>
    <row r="48" customFormat="false" ht="15.75" hidden="false" customHeight="false" outlineLevel="0" collapsed="false">
      <c r="A48" s="1015"/>
      <c r="B48" s="1015"/>
      <c r="C48" s="1015"/>
    </row>
  </sheetData>
  <mergeCells count="7">
    <mergeCell ref="A1:D1"/>
    <mergeCell ref="A3:D3"/>
    <mergeCell ref="A4:D4"/>
    <mergeCell ref="A5:D5"/>
    <mergeCell ref="A42:B42"/>
    <mergeCell ref="C44:D44"/>
    <mergeCell ref="C46:D46"/>
  </mergeCells>
  <printOptions headings="false" gridLines="false" gridLinesSet="true" horizontalCentered="true" verticalCentered="false"/>
  <pageMargins left="0.7875" right="0.7875" top="0.945138888888889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1" width="9.32"/>
    <col collapsed="false" customWidth="true" hidden="false" outlineLevel="0" max="2" min="2" style="21" width="54.15"/>
    <col collapsed="false" customWidth="true" hidden="false" outlineLevel="0" max="5" min="3" style="21" width="24.99"/>
    <col collapsed="false" customWidth="true" hidden="false" outlineLevel="0" max="6" min="6" style="21" width="5.49"/>
    <col collapsed="false" customWidth="false" hidden="false" outlineLevel="0" max="257" min="7" style="21" width="9.32"/>
  </cols>
  <sheetData>
    <row r="1" customFormat="false" ht="12.75" hidden="false" customHeight="false" outlineLevel="0" collapsed="false">
      <c r="A1" s="1016"/>
      <c r="B1" s="1016"/>
      <c r="C1" s="1016"/>
      <c r="D1" s="1016"/>
      <c r="E1" s="1016"/>
    </row>
    <row r="2" customFormat="false" ht="15.75" hidden="false" customHeight="true" outlineLevel="0" collapsed="false">
      <c r="A2" s="226" t="str">
        <f aca="false">CONCATENATE(PROPER(Z_ALAPADATOK!A3)," tulajdonában álló gazdálkodó szervezetek működéséből származó")</f>
        <v>Bátaszék Város Önkormányzata tulajdonában álló gazdálkodó szervezetek működéséből származó</v>
      </c>
      <c r="B2" s="226"/>
      <c r="C2" s="226"/>
      <c r="D2" s="226"/>
      <c r="E2" s="226"/>
    </row>
    <row r="3" customFormat="false" ht="15.75" hidden="false" customHeight="false" outlineLevel="0" collapsed="false">
      <c r="A3" s="1017" t="str">
        <f aca="false">CONCATENATE("kötelezettségek és részesedések alakulása ",LEFT(Z_ALAPADATOK!D7,4)-1,". évben")</f>
        <v>kötelezettségek és részesedések alakulása 2024. évben</v>
      </c>
      <c r="B3" s="1017"/>
      <c r="C3" s="1017"/>
      <c r="D3" s="1017"/>
      <c r="E3" s="1017"/>
      <c r="F3" s="1018" t="str">
        <f aca="false">CONCATENATE("18. melléklet ",Z_ALAPADATOK!A7," ",Z_ALAPADATOK!B7," ",Z_ALAPADATOK!C7," ",Z_ALAPADATOK!D7," ",Z_ALAPADATOK!E7," ",Z_ALAPADATOK!F7," ",Z_ALAPADATOK!G7," ",Z_ALAPADATOK!H7)</f>
        <v>18. melléklet a …. / 2025. ( … ) önkormányzati rendelethez</v>
      </c>
    </row>
    <row r="4" customFormat="false" ht="16.5" hidden="false" customHeight="false" outlineLevel="0" collapsed="false">
      <c r="A4" s="1019"/>
      <c r="B4" s="1016"/>
      <c r="C4" s="1016"/>
      <c r="D4" s="1016"/>
      <c r="E4" s="1016"/>
      <c r="F4" s="1018"/>
    </row>
    <row r="5" customFormat="false" ht="79.5" hidden="false" customHeight="false" outlineLevel="0" collapsed="false">
      <c r="A5" s="1020" t="s">
        <v>998</v>
      </c>
      <c r="B5" s="1021" t="s">
        <v>1028</v>
      </c>
      <c r="C5" s="1021" t="s">
        <v>1029</v>
      </c>
      <c r="D5" s="1021" t="s">
        <v>1030</v>
      </c>
      <c r="E5" s="1022" t="s">
        <v>1031</v>
      </c>
      <c r="F5" s="1018"/>
    </row>
    <row r="6" customFormat="false" ht="15.75" hidden="false" customHeight="false" outlineLevel="0" collapsed="false">
      <c r="A6" s="1023" t="s">
        <v>570</v>
      </c>
      <c r="B6" s="1024" t="s">
        <v>1032</v>
      </c>
      <c r="C6" s="1025" t="n">
        <v>1</v>
      </c>
      <c r="D6" s="1026" t="n">
        <v>3000000</v>
      </c>
      <c r="E6" s="1027"/>
      <c r="F6" s="1018"/>
    </row>
    <row r="7" customFormat="false" ht="15.75" hidden="false" customHeight="false" outlineLevel="0" collapsed="false">
      <c r="A7" s="1028" t="s">
        <v>571</v>
      </c>
      <c r="B7" s="1029" t="s">
        <v>1033</v>
      </c>
      <c r="C7" s="1030" t="n">
        <v>1</v>
      </c>
      <c r="D7" s="1031" t="n">
        <v>3000000</v>
      </c>
      <c r="E7" s="1032"/>
      <c r="F7" s="1018"/>
    </row>
    <row r="8" customFormat="false" ht="31.5" hidden="false" customHeight="false" outlineLevel="0" collapsed="false">
      <c r="A8" s="1028" t="s">
        <v>572</v>
      </c>
      <c r="B8" s="1033" t="s">
        <v>1034</v>
      </c>
      <c r="C8" s="1030" t="n">
        <v>0.07</v>
      </c>
      <c r="D8" s="1031" t="n">
        <v>0</v>
      </c>
      <c r="E8" s="1032"/>
      <c r="F8" s="1018"/>
    </row>
    <row r="9" customFormat="false" ht="15.75" hidden="false" customHeight="false" outlineLevel="0" collapsed="false">
      <c r="A9" s="1028" t="s">
        <v>574</v>
      </c>
      <c r="B9" s="1029"/>
      <c r="C9" s="1030"/>
      <c r="D9" s="1031"/>
      <c r="E9" s="1032"/>
      <c r="F9" s="1018"/>
    </row>
    <row r="10" customFormat="false" ht="15.75" hidden="false" customHeight="false" outlineLevel="0" collapsed="false">
      <c r="A10" s="1028" t="s">
        <v>575</v>
      </c>
      <c r="B10" s="1029"/>
      <c r="C10" s="1030"/>
      <c r="D10" s="1031"/>
      <c r="E10" s="1032"/>
      <c r="F10" s="1018"/>
    </row>
    <row r="11" customFormat="false" ht="15.75" hidden="false" customHeight="false" outlineLevel="0" collapsed="false">
      <c r="A11" s="1028" t="s">
        <v>576</v>
      </c>
      <c r="B11" s="1029"/>
      <c r="C11" s="1030"/>
      <c r="D11" s="1031"/>
      <c r="E11" s="1032"/>
      <c r="F11" s="1018"/>
    </row>
    <row r="12" customFormat="false" ht="15.75" hidden="false" customHeight="false" outlineLevel="0" collapsed="false">
      <c r="A12" s="1028" t="s">
        <v>577</v>
      </c>
      <c r="B12" s="1029"/>
      <c r="C12" s="1030"/>
      <c r="D12" s="1031"/>
      <c r="E12" s="1032"/>
      <c r="F12" s="1018"/>
    </row>
    <row r="13" customFormat="false" ht="15.75" hidden="false" customHeight="false" outlineLevel="0" collapsed="false">
      <c r="A13" s="1028" t="s">
        <v>578</v>
      </c>
      <c r="B13" s="1029"/>
      <c r="C13" s="1030"/>
      <c r="D13" s="1031"/>
      <c r="E13" s="1032"/>
      <c r="F13" s="1018"/>
    </row>
    <row r="14" customFormat="false" ht="15.75" hidden="false" customHeight="false" outlineLevel="0" collapsed="false">
      <c r="A14" s="1028" t="s">
        <v>579</v>
      </c>
      <c r="B14" s="1029"/>
      <c r="C14" s="1030"/>
      <c r="D14" s="1031"/>
      <c r="E14" s="1032"/>
      <c r="F14" s="1018"/>
    </row>
    <row r="15" customFormat="false" ht="15.75" hidden="false" customHeight="false" outlineLevel="0" collapsed="false">
      <c r="A15" s="1028" t="s">
        <v>580</v>
      </c>
      <c r="B15" s="1029"/>
      <c r="C15" s="1030"/>
      <c r="D15" s="1031"/>
      <c r="E15" s="1032"/>
      <c r="F15" s="1018"/>
    </row>
    <row r="16" customFormat="false" ht="15.75" hidden="false" customHeight="false" outlineLevel="0" collapsed="false">
      <c r="A16" s="1028" t="s">
        <v>581</v>
      </c>
      <c r="B16" s="1029"/>
      <c r="C16" s="1030"/>
      <c r="D16" s="1031"/>
      <c r="E16" s="1032"/>
      <c r="F16" s="1018"/>
    </row>
    <row r="17" customFormat="false" ht="15.75" hidden="false" customHeight="false" outlineLevel="0" collapsed="false">
      <c r="A17" s="1028" t="s">
        <v>582</v>
      </c>
      <c r="B17" s="1029"/>
      <c r="C17" s="1030"/>
      <c r="D17" s="1031"/>
      <c r="E17" s="1032"/>
      <c r="F17" s="1018"/>
    </row>
    <row r="18" customFormat="false" ht="15.75" hidden="false" customHeight="false" outlineLevel="0" collapsed="false">
      <c r="A18" s="1028" t="s">
        <v>583</v>
      </c>
      <c r="B18" s="1029"/>
      <c r="C18" s="1030"/>
      <c r="D18" s="1031"/>
      <c r="E18" s="1032"/>
      <c r="F18" s="1018"/>
    </row>
    <row r="19" customFormat="false" ht="15.75" hidden="false" customHeight="false" outlineLevel="0" collapsed="false">
      <c r="A19" s="1028" t="s">
        <v>584</v>
      </c>
      <c r="B19" s="1029"/>
      <c r="C19" s="1030"/>
      <c r="D19" s="1031"/>
      <c r="E19" s="1032"/>
      <c r="F19" s="1018"/>
    </row>
    <row r="20" customFormat="false" ht="15.75" hidden="false" customHeight="false" outlineLevel="0" collapsed="false">
      <c r="A20" s="1028" t="s">
        <v>585</v>
      </c>
      <c r="B20" s="1029"/>
      <c r="C20" s="1030"/>
      <c r="D20" s="1031"/>
      <c r="E20" s="1032"/>
      <c r="F20" s="1018"/>
    </row>
    <row r="21" customFormat="false" ht="15.75" hidden="false" customHeight="false" outlineLevel="0" collapsed="false">
      <c r="A21" s="1028" t="s">
        <v>767</v>
      </c>
      <c r="B21" s="1029"/>
      <c r="C21" s="1030"/>
      <c r="D21" s="1031"/>
      <c r="E21" s="1032"/>
      <c r="F21" s="1018"/>
    </row>
    <row r="22" customFormat="false" ht="16.5" hidden="false" customHeight="false" outlineLevel="0" collapsed="false">
      <c r="A22" s="1034" t="s">
        <v>769</v>
      </c>
      <c r="B22" s="1035"/>
      <c r="C22" s="1036"/>
      <c r="D22" s="1037"/>
      <c r="E22" s="1038"/>
      <c r="F22" s="1018"/>
    </row>
    <row r="23" customFormat="false" ht="16.5" hidden="false" customHeight="true" outlineLevel="0" collapsed="false">
      <c r="A23" s="1039" t="s">
        <v>1035</v>
      </c>
      <c r="B23" s="1039"/>
      <c r="C23" s="1040"/>
      <c r="D23" s="1041" t="n">
        <f aca="false">IF(SUM(D6:D22)=0,"",SUM(D6:D22))</f>
        <v>6000000</v>
      </c>
      <c r="E23" s="1042" t="str">
        <f aca="false">IF(SUM(E6:E22)=0,"",SUM(E6:E22))</f>
        <v/>
      </c>
      <c r="F23" s="1018"/>
    </row>
    <row r="24" customFormat="false" ht="15.75" hidden="false" customHeight="false" outlineLevel="0" collapsed="false">
      <c r="A24" s="1043"/>
    </row>
  </sheetData>
  <mergeCells count="4">
    <mergeCell ref="A2:E2"/>
    <mergeCell ref="A3:E3"/>
    <mergeCell ref="F3:F23"/>
    <mergeCell ref="A23:B23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91" width="7.65"/>
    <col collapsed="false" customWidth="true" hidden="false" outlineLevel="0" max="2" min="2" style="691" width="73.32"/>
    <col collapsed="false" customWidth="true" hidden="false" outlineLevel="0" max="3" min="3" style="691" width="20.99"/>
    <col collapsed="false" customWidth="false" hidden="false" outlineLevel="0" max="4" min="4" style="691" width="9.32"/>
    <col collapsed="false" customWidth="true" hidden="false" outlineLevel="0" max="5" min="5" style="691" width="11.82"/>
    <col collapsed="false" customWidth="false" hidden="false" outlineLevel="0" max="257" min="6" style="691" width="9.3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044" t="str">
        <f aca="false">CONCATENATE("19. melléklet ",[2]Z_ALAPADATOK!A7," ",[2]Z_ALAPADATOK!B7," ",[2]Z_ALAPADATOK!C7," ",[2]Z_ALAPADATOK!D7," ",[2]Z_ALAPADATOK!E7," ",[2]Z_ALAPADATOK!F7," ",[2]Z_ALAPADATOK!G7," ",[2]Z_ALAPADATOK!H7)</f>
        <v>19. melléklet a …. / 2024. ( … ) önkormányzati rendelethez</v>
      </c>
      <c r="B2" s="1044"/>
      <c r="C2" s="104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045"/>
      <c r="B3" s="1045"/>
      <c r="C3" s="104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.75" hidden="false" customHeight="true" outlineLevel="0" collapsed="false">
      <c r="A4" s="1046" t="s">
        <v>1036</v>
      </c>
      <c r="B4" s="1046"/>
      <c r="C4" s="104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1047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5" customFormat="true" ht="43.5" hidden="false" customHeight="true" outlineLevel="0" collapsed="false">
      <c r="A6" s="1048" t="s">
        <v>561</v>
      </c>
      <c r="B6" s="1049" t="s">
        <v>364</v>
      </c>
      <c r="C6" s="1050" t="s">
        <v>1037</v>
      </c>
    </row>
    <row r="7" customFormat="false" ht="12.75" hidden="false" customHeight="false" outlineLevel="0" collapsed="false">
      <c r="A7" s="956" t="s">
        <v>500</v>
      </c>
      <c r="B7" s="957" t="s">
        <v>1038</v>
      </c>
      <c r="C7" s="958" t="n">
        <v>821180471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953" t="s">
        <v>510</v>
      </c>
      <c r="B8" s="954" t="s">
        <v>1039</v>
      </c>
      <c r="C8" s="955" t="n">
        <v>1024250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953" t="s">
        <v>538</v>
      </c>
      <c r="B9" s="954" t="s">
        <v>1040</v>
      </c>
      <c r="C9" s="955" t="n">
        <v>820156221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956" t="s">
        <v>539</v>
      </c>
      <c r="B10" s="1051" t="s">
        <v>1041</v>
      </c>
      <c r="C10" s="958" t="n">
        <v>-83835227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953" t="s">
        <v>820</v>
      </c>
      <c r="B11" s="954" t="s">
        <v>1042</v>
      </c>
      <c r="C11" s="955" t="n">
        <v>-1971569554</v>
      </c>
      <c r="D11" s="0"/>
      <c r="E11" s="1052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953" t="s">
        <v>822</v>
      </c>
      <c r="B12" s="954" t="s">
        <v>1043</v>
      </c>
      <c r="C12" s="955" t="n">
        <v>2678298178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true" outlineLevel="0" collapsed="false">
      <c r="A13" s="953" t="s">
        <v>1044</v>
      </c>
      <c r="B13" s="954" t="s">
        <v>1045</v>
      </c>
      <c r="C13" s="955" t="n">
        <v>-784196835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953" t="s">
        <v>163</v>
      </c>
      <c r="B14" s="954" t="s">
        <v>1046</v>
      </c>
      <c r="C14" s="955" t="n">
        <v>479250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953" t="s">
        <v>311</v>
      </c>
      <c r="B15" s="954" t="s">
        <v>1047</v>
      </c>
      <c r="C15" s="955" t="n">
        <v>1575000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953" t="s">
        <v>170</v>
      </c>
      <c r="B16" s="954" t="s">
        <v>1048</v>
      </c>
      <c r="C16" s="955" t="n">
        <v>2800000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953" t="s">
        <v>174</v>
      </c>
      <c r="B17" s="954" t="s">
        <v>1049</v>
      </c>
      <c r="C17" s="955" t="n">
        <v>-1025000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953" t="s">
        <v>176</v>
      </c>
      <c r="B18" s="954" t="s">
        <v>1050</v>
      </c>
      <c r="C18" s="955" t="n">
        <v>-200000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953" t="s">
        <v>196</v>
      </c>
      <c r="B19" s="954" t="s">
        <v>1051</v>
      </c>
      <c r="C19" s="955" t="n">
        <v>170000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953" t="s">
        <v>204</v>
      </c>
      <c r="B20" s="954" t="s">
        <v>1052</v>
      </c>
      <c r="C20" s="955" t="n">
        <v>-64100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953" t="s">
        <v>206</v>
      </c>
      <c r="B21" s="954" t="s">
        <v>1053</v>
      </c>
      <c r="C21" s="955" t="n">
        <v>-64100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953" t="s">
        <v>210</v>
      </c>
      <c r="B22" s="954" t="s">
        <v>1054</v>
      </c>
      <c r="C22" s="955" t="n">
        <v>4193852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953" t="s">
        <v>212</v>
      </c>
      <c r="B23" s="954" t="s">
        <v>1055</v>
      </c>
      <c r="C23" s="955" t="n">
        <v>4193852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953" t="s">
        <v>994</v>
      </c>
      <c r="B24" s="954" t="s">
        <v>1056</v>
      </c>
      <c r="C24" s="955" t="n">
        <v>33117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953" t="s">
        <v>223</v>
      </c>
      <c r="B25" s="954" t="s">
        <v>1057</v>
      </c>
      <c r="C25" s="955" t="n">
        <v>-16372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false" outlineLevel="0" collapsed="false">
      <c r="A26" s="953" t="s">
        <v>232</v>
      </c>
      <c r="B26" s="1053" t="s">
        <v>1058</v>
      </c>
      <c r="C26" s="1054" t="n">
        <v>-3731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956" t="s">
        <v>236</v>
      </c>
      <c r="B27" s="957" t="s">
        <v>1059</v>
      </c>
      <c r="C27" s="958" t="n">
        <v>737345244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956" t="s">
        <v>837</v>
      </c>
      <c r="B28" s="957" t="s">
        <v>1060</v>
      </c>
      <c r="C28" s="958" t="n">
        <v>737345244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953" t="s">
        <v>258</v>
      </c>
      <c r="B29" s="954" t="s">
        <v>1061</v>
      </c>
      <c r="C29" s="955" t="n">
        <v>573362234</v>
      </c>
    </row>
  </sheetData>
  <mergeCells count="2">
    <mergeCell ref="A2:C2"/>
    <mergeCell ref="A4:C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78" colorId="64" zoomScale="120" zoomScaleNormal="120" zoomScalePageLayoutView="100" workbookViewId="0">
      <selection pane="topLeft" activeCell="H139" activeCellId="0" sqref="H13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65.82"/>
    <col collapsed="false" customWidth="true" hidden="false" outlineLevel="0" max="3" min="3" style="30" width="17.82"/>
    <col collapsed="false" customWidth="true" hidden="false" outlineLevel="0" max="5" min="4" style="31" width="17.82"/>
    <col collapsed="false" customWidth="false" hidden="false" outlineLevel="0" max="257" min="6" style="31" width="9.32"/>
  </cols>
  <sheetData>
    <row r="1" customFormat="false" ht="15.75" hidden="false" customHeight="false" outlineLevel="0" collapsed="false">
      <c r="A1" s="32"/>
      <c r="B1" s="33" t="str">
        <f aca="false">CONCATENATE("1. melléklet ",Z_ALAPADATOK!A7," ",Z_ALAPADATOK!B7," ",Z_ALAPADATOK!C7," ",Z_ALAPADATOK!D7," ",Z_ALAPADATOK!E7," ",Z_ALAPADATOK!F7," ",Z_ALAPADATOK!G7," ",Z_ALAPADATOK!H7)</f>
        <v>1. melléklet a …. / 2025. ( … ) önkormányzati rendelethez</v>
      </c>
      <c r="C1" s="33"/>
      <c r="D1" s="33"/>
      <c r="E1" s="33"/>
    </row>
    <row r="2" customFormat="false" ht="15.75" hidden="false" customHeight="true" outlineLevel="0" collapsed="false">
      <c r="A2" s="34" t="str">
        <f aca="false">CONCATENATE(Z_ALAPADATOK!A3)</f>
        <v>Bátaszék Város Önkormányzata</v>
      </c>
      <c r="B2" s="34"/>
      <c r="C2" s="34"/>
      <c r="D2" s="34"/>
      <c r="E2" s="34"/>
    </row>
    <row r="3" customFormat="false" ht="15.75" hidden="false" customHeight="false" outlineLevel="0" collapsed="false">
      <c r="A3" s="34" t="str">
        <f aca="false">CONCATENATE(LEFT(Z_ALAPADATOK!D7,4)-1,". évi ZÁRSZÁMADÁSÁNAK PÉNZÜGYI MÉRLEGE")</f>
        <v>2024. évi ZÁRSZÁMADÁSÁNAK PÉNZÜGYI MÉRLEGE</v>
      </c>
      <c r="B3" s="34"/>
      <c r="C3" s="34"/>
      <c r="D3" s="34"/>
      <c r="E3" s="34"/>
    </row>
    <row r="4" customFormat="false" ht="12" hidden="false" customHeight="true" outlineLevel="0" collapsed="false">
      <c r="A4" s="34"/>
      <c r="B4" s="34"/>
      <c r="C4" s="34"/>
      <c r="D4" s="34"/>
      <c r="E4" s="34"/>
    </row>
    <row r="5" customFormat="false" ht="15.75" hidden="false" customHeight="false" outlineLevel="0" collapsed="false">
      <c r="A5" s="32"/>
      <c r="B5" s="32"/>
      <c r="C5" s="35"/>
      <c r="D5" s="36"/>
      <c r="E5" s="36"/>
    </row>
    <row r="6" customFormat="false" ht="15.95" hidden="false" customHeight="true" outlineLevel="0" collapsed="false">
      <c r="A6" s="37" t="s">
        <v>127</v>
      </c>
      <c r="B6" s="37"/>
      <c r="C6" s="37"/>
      <c r="D6" s="37"/>
      <c r="E6" s="37"/>
    </row>
    <row r="7" customFormat="false" ht="15.95" hidden="false" customHeight="true" outlineLevel="0" collapsed="false">
      <c r="A7" s="38"/>
      <c r="B7" s="38"/>
      <c r="C7" s="39"/>
      <c r="D7" s="36"/>
      <c r="E7" s="39" t="s">
        <v>128</v>
      </c>
    </row>
    <row r="8" customFormat="false" ht="15.75" hidden="false" customHeight="true" outlineLevel="0" collapsed="false">
      <c r="A8" s="40" t="s">
        <v>129</v>
      </c>
      <c r="B8" s="41" t="s">
        <v>130</v>
      </c>
      <c r="C8" s="42" t="str">
        <f aca="false">+CONCATENATE(LEFT(Z_ÖSSZEFÜGGÉSEK!A6,4),". évi")</f>
        <v>2024. évi</v>
      </c>
      <c r="D8" s="42"/>
      <c r="E8" s="42"/>
    </row>
    <row r="9" customFormat="false" ht="24.75" hidden="false" customHeight="false" outlineLevel="0" collapsed="false">
      <c r="A9" s="40"/>
      <c r="B9" s="41"/>
      <c r="C9" s="43" t="s">
        <v>131</v>
      </c>
      <c r="D9" s="44" t="s">
        <v>132</v>
      </c>
      <c r="E9" s="45" t="str">
        <f aca="false">+CONCATENATE(LEFT(Z_ÖSSZEFÜGGÉSEK!A6,4),". XII. 31.",CHAR(10),"teljesítés")</f>
        <v>2024. XII. 31.
teljesítés</v>
      </c>
    </row>
    <row r="10" s="49" customFormat="true" ht="12" hidden="false" customHeight="true" outlineLevel="0" collapsed="false">
      <c r="A10" s="46" t="s">
        <v>133</v>
      </c>
      <c r="B10" s="47" t="s">
        <v>134</v>
      </c>
      <c r="C10" s="47" t="s">
        <v>135</v>
      </c>
      <c r="D10" s="47" t="s">
        <v>136</v>
      </c>
      <c r="E10" s="48" t="s">
        <v>137</v>
      </c>
    </row>
    <row r="11" s="55" customFormat="true" ht="12" hidden="false" customHeight="true" outlineLevel="0" collapsed="false">
      <c r="A11" s="50" t="n">
        <v>1</v>
      </c>
      <c r="B11" s="51" t="s">
        <v>138</v>
      </c>
      <c r="C11" s="52" t="n">
        <f aca="false">C20+C21+C22+C23+C24</f>
        <v>977149334</v>
      </c>
      <c r="D11" s="53" t="n">
        <v>1089962547</v>
      </c>
      <c r="E11" s="54" t="n">
        <f aca="false">E20+E21+E22+E23+E24</f>
        <v>1088894210</v>
      </c>
    </row>
    <row r="12" s="55" customFormat="true" ht="12" hidden="false" customHeight="true" outlineLevel="0" collapsed="false">
      <c r="A12" s="56" t="s">
        <v>139</v>
      </c>
      <c r="B12" s="57" t="s">
        <v>140</v>
      </c>
      <c r="C12" s="58" t="n">
        <v>232331548</v>
      </c>
      <c r="D12" s="59" t="n">
        <v>232331548</v>
      </c>
      <c r="E12" s="60" t="n">
        <v>232331548</v>
      </c>
    </row>
    <row r="13" s="55" customFormat="true" ht="12" hidden="false" customHeight="true" outlineLevel="0" collapsed="false">
      <c r="A13" s="61" t="s">
        <v>141</v>
      </c>
      <c r="B13" s="62" t="s">
        <v>142</v>
      </c>
      <c r="C13" s="58" t="n">
        <v>348088510</v>
      </c>
      <c r="D13" s="63" t="n">
        <v>351726062</v>
      </c>
      <c r="E13" s="64" t="n">
        <v>351726062</v>
      </c>
    </row>
    <row r="14" s="55" customFormat="true" ht="12" hidden="false" customHeight="true" outlineLevel="0" collapsed="false">
      <c r="A14" s="61" t="s">
        <v>143</v>
      </c>
      <c r="B14" s="62" t="s">
        <v>144</v>
      </c>
      <c r="C14" s="58" t="n">
        <v>125297160</v>
      </c>
      <c r="D14" s="63" t="n">
        <v>140815660</v>
      </c>
      <c r="E14" s="64" t="n">
        <v>140815660</v>
      </c>
    </row>
    <row r="15" s="55" customFormat="true" ht="12" hidden="false" customHeight="true" outlineLevel="0" collapsed="false">
      <c r="A15" s="61" t="s">
        <v>145</v>
      </c>
      <c r="B15" s="62" t="s">
        <v>146</v>
      </c>
      <c r="C15" s="58" t="n">
        <v>127035522</v>
      </c>
      <c r="D15" s="63" t="n">
        <v>133796755</v>
      </c>
      <c r="E15" s="64" t="n">
        <v>133796755</v>
      </c>
    </row>
    <row r="16" s="55" customFormat="true" ht="12" hidden="false" customHeight="true" outlineLevel="0" collapsed="false">
      <c r="A16" s="61" t="s">
        <v>147</v>
      </c>
      <c r="B16" s="65" t="s">
        <v>148</v>
      </c>
      <c r="C16" s="58" t="n">
        <f aca="false">13939687+4047853</f>
        <v>17987540</v>
      </c>
      <c r="D16" s="63" t="n">
        <v>18450540</v>
      </c>
      <c r="E16" s="64" t="n">
        <v>18450540</v>
      </c>
    </row>
    <row r="17" s="55" customFormat="true" ht="12" hidden="false" customHeight="true" outlineLevel="0" collapsed="false">
      <c r="A17" s="66" t="s">
        <v>149</v>
      </c>
      <c r="B17" s="67" t="s">
        <v>150</v>
      </c>
      <c r="C17" s="58"/>
      <c r="D17" s="68" t="n">
        <v>5620622</v>
      </c>
      <c r="E17" s="69" t="n">
        <v>5620622</v>
      </c>
    </row>
    <row r="18" s="55" customFormat="true" ht="12" hidden="false" customHeight="true" outlineLevel="0" collapsed="false">
      <c r="A18" s="70" t="s">
        <v>151</v>
      </c>
      <c r="B18" s="65" t="s">
        <v>152</v>
      </c>
      <c r="C18" s="58"/>
      <c r="D18" s="63" t="n">
        <v>2056856</v>
      </c>
      <c r="E18" s="64" t="n">
        <v>2056856</v>
      </c>
    </row>
    <row r="19" s="55" customFormat="true" ht="12" hidden="false" customHeight="true" outlineLevel="0" collapsed="false">
      <c r="A19" s="56" t="s">
        <v>153</v>
      </c>
      <c r="B19" s="57" t="s">
        <v>154</v>
      </c>
      <c r="C19" s="71"/>
      <c r="D19" s="59" t="n">
        <v>0</v>
      </c>
      <c r="E19" s="60"/>
    </row>
    <row r="20" s="55" customFormat="true" ht="12" hidden="false" customHeight="true" outlineLevel="0" collapsed="false">
      <c r="A20" s="56" t="s">
        <v>155</v>
      </c>
      <c r="B20" s="72" t="s">
        <v>156</v>
      </c>
      <c r="C20" s="73" t="n">
        <f aca="false">SUM(C12:C19)</f>
        <v>850740280</v>
      </c>
      <c r="D20" s="74" t="n">
        <v>884798043</v>
      </c>
      <c r="E20" s="75" t="n">
        <f aca="false">SUM(E12:E19)</f>
        <v>884798043</v>
      </c>
    </row>
    <row r="21" s="55" customFormat="true" ht="12" hidden="false" customHeight="true" outlineLevel="0" collapsed="false">
      <c r="A21" s="61" t="s">
        <v>157</v>
      </c>
      <c r="B21" s="62" t="s">
        <v>158</v>
      </c>
      <c r="C21" s="58"/>
      <c r="D21" s="59" t="n">
        <v>0</v>
      </c>
      <c r="E21" s="64"/>
    </row>
    <row r="22" s="55" customFormat="true" ht="12" hidden="false" customHeight="true" outlineLevel="0" collapsed="false">
      <c r="A22" s="61" t="s">
        <v>159</v>
      </c>
      <c r="B22" s="62" t="s">
        <v>160</v>
      </c>
      <c r="C22" s="58"/>
      <c r="D22" s="59" t="n">
        <v>0</v>
      </c>
      <c r="E22" s="64"/>
    </row>
    <row r="23" s="55" customFormat="true" ht="12" hidden="false" customHeight="true" outlineLevel="0" collapsed="false">
      <c r="A23" s="61" t="s">
        <v>161</v>
      </c>
      <c r="B23" s="62" t="s">
        <v>162</v>
      </c>
      <c r="C23" s="58"/>
      <c r="D23" s="59" t="n">
        <v>0</v>
      </c>
      <c r="E23" s="64"/>
    </row>
    <row r="24" s="55" customFormat="true" ht="12" hidden="false" customHeight="true" outlineLevel="0" collapsed="false">
      <c r="A24" s="61" t="s">
        <v>163</v>
      </c>
      <c r="B24" s="62" t="s">
        <v>164</v>
      </c>
      <c r="C24" s="58" t="n">
        <v>126409054</v>
      </c>
      <c r="D24" s="59" t="n">
        <v>205164504</v>
      </c>
      <c r="E24" s="64" t="n">
        <v>204096167</v>
      </c>
    </row>
    <row r="25" s="55" customFormat="true" ht="12" hidden="false" customHeight="true" outlineLevel="0" collapsed="false">
      <c r="A25" s="66" t="s">
        <v>165</v>
      </c>
      <c r="B25" s="67" t="s">
        <v>166</v>
      </c>
      <c r="C25" s="58"/>
      <c r="D25" s="68" t="n">
        <v>0</v>
      </c>
      <c r="E25" s="69"/>
    </row>
    <row r="26" s="55" customFormat="true" ht="12" hidden="false" customHeight="true" outlineLevel="0" collapsed="false">
      <c r="A26" s="50" t="n">
        <v>16</v>
      </c>
      <c r="B26" s="51" t="s">
        <v>167</v>
      </c>
      <c r="C26" s="52" t="n">
        <f aca="false">+C27+C28+C29+C30+C31</f>
        <v>18831116</v>
      </c>
      <c r="D26" s="53" t="n">
        <v>21231116</v>
      </c>
      <c r="E26" s="54" t="n">
        <f aca="false">+E27+E28+E29+E30+E31</f>
        <v>8625000</v>
      </c>
      <c r="G26" s="76"/>
    </row>
    <row r="27" s="55" customFormat="true" ht="12" hidden="false" customHeight="true" outlineLevel="0" collapsed="false">
      <c r="A27" s="56" t="s">
        <v>168</v>
      </c>
      <c r="B27" s="57" t="s">
        <v>169</v>
      </c>
      <c r="C27" s="58" t="n">
        <v>6225000</v>
      </c>
      <c r="D27" s="59" t="n">
        <v>6225000</v>
      </c>
      <c r="E27" s="77" t="n">
        <v>6225000</v>
      </c>
    </row>
    <row r="28" s="55" customFormat="true" ht="12" hidden="false" customHeight="true" outlineLevel="0" collapsed="false">
      <c r="A28" s="61" t="s">
        <v>170</v>
      </c>
      <c r="B28" s="62" t="s">
        <v>171</v>
      </c>
      <c r="C28" s="78"/>
      <c r="D28" s="63" t="n">
        <v>0</v>
      </c>
      <c r="E28" s="79"/>
    </row>
    <row r="29" s="55" customFormat="true" ht="12" hidden="false" customHeight="true" outlineLevel="0" collapsed="false">
      <c r="A29" s="61" t="s">
        <v>172</v>
      </c>
      <c r="B29" s="62" t="s">
        <v>173</v>
      </c>
      <c r="C29" s="78"/>
      <c r="D29" s="63" t="n">
        <v>0</v>
      </c>
      <c r="E29" s="79"/>
    </row>
    <row r="30" s="55" customFormat="true" ht="12" hidden="false" customHeight="true" outlineLevel="0" collapsed="false">
      <c r="A30" s="61" t="s">
        <v>174</v>
      </c>
      <c r="B30" s="62" t="s">
        <v>175</v>
      </c>
      <c r="C30" s="78"/>
      <c r="D30" s="63" t="n">
        <v>0</v>
      </c>
      <c r="E30" s="79"/>
    </row>
    <row r="31" s="55" customFormat="true" ht="12" hidden="false" customHeight="true" outlineLevel="0" collapsed="false">
      <c r="A31" s="61" t="s">
        <v>176</v>
      </c>
      <c r="B31" s="62" t="s">
        <v>177</v>
      </c>
      <c r="C31" s="78" t="n">
        <v>12606116</v>
      </c>
      <c r="D31" s="63" t="n">
        <v>15006116</v>
      </c>
      <c r="E31" s="79" t="n">
        <v>2400000</v>
      </c>
    </row>
    <row r="32" s="55" customFormat="true" ht="12" hidden="false" customHeight="true" outlineLevel="0" collapsed="false">
      <c r="A32" s="66" t="s">
        <v>178</v>
      </c>
      <c r="B32" s="80" t="s">
        <v>179</v>
      </c>
      <c r="C32" s="78" t="n">
        <v>9806116</v>
      </c>
      <c r="D32" s="68" t="n">
        <v>9806116</v>
      </c>
      <c r="E32" s="81"/>
    </row>
    <row r="33" s="55" customFormat="true" ht="12" hidden="false" customHeight="true" outlineLevel="0" collapsed="false">
      <c r="A33" s="50" t="n">
        <v>23</v>
      </c>
      <c r="B33" s="51" t="s">
        <v>180</v>
      </c>
      <c r="C33" s="82" t="n">
        <f aca="false">SUM(C34:C40)</f>
        <v>435000000</v>
      </c>
      <c r="D33" s="83" t="n">
        <v>450000000</v>
      </c>
      <c r="E33" s="84" t="n">
        <f aca="false">SUM(E34:E40)</f>
        <v>459633324</v>
      </c>
    </row>
    <row r="34" s="55" customFormat="true" ht="12" hidden="false" customHeight="true" outlineLevel="0" collapsed="false">
      <c r="A34" s="56" t="s">
        <v>181</v>
      </c>
      <c r="B34" s="57" t="s">
        <v>182</v>
      </c>
      <c r="C34" s="58"/>
      <c r="D34" s="59" t="n">
        <v>0</v>
      </c>
      <c r="E34" s="77"/>
    </row>
    <row r="35" s="55" customFormat="true" ht="12" hidden="false" customHeight="true" outlineLevel="0" collapsed="false">
      <c r="A35" s="61" t="s">
        <v>183</v>
      </c>
      <c r="B35" s="57" t="s">
        <v>184</v>
      </c>
      <c r="C35" s="78" t="n">
        <v>32000000</v>
      </c>
      <c r="D35" s="63" t="n">
        <v>32000000</v>
      </c>
      <c r="E35" s="79" t="n">
        <v>31628313</v>
      </c>
    </row>
    <row r="36" s="55" customFormat="true" ht="12" hidden="false" customHeight="true" outlineLevel="0" collapsed="false">
      <c r="A36" s="61" t="s">
        <v>185</v>
      </c>
      <c r="B36" s="57" t="s">
        <v>186</v>
      </c>
      <c r="C36" s="78" t="n">
        <v>400000000</v>
      </c>
      <c r="D36" s="63" t="n">
        <v>415000000</v>
      </c>
      <c r="E36" s="79" t="n">
        <v>425323009</v>
      </c>
    </row>
    <row r="37" s="55" customFormat="true" ht="12" hidden="false" customHeight="true" outlineLevel="0" collapsed="false">
      <c r="A37" s="61" t="s">
        <v>187</v>
      </c>
      <c r="B37" s="57" t="s">
        <v>188</v>
      </c>
      <c r="C37" s="78" t="n">
        <v>500000</v>
      </c>
      <c r="D37" s="63" t="n">
        <v>500000</v>
      </c>
      <c r="E37" s="79" t="n">
        <v>189600</v>
      </c>
    </row>
    <row r="38" s="55" customFormat="true" ht="12" hidden="false" customHeight="true" outlineLevel="0" collapsed="false">
      <c r="A38" s="61" t="s">
        <v>189</v>
      </c>
      <c r="B38" s="57" t="s">
        <v>190</v>
      </c>
      <c r="C38" s="78"/>
      <c r="D38" s="63" t="n">
        <v>0</v>
      </c>
      <c r="E38" s="79"/>
    </row>
    <row r="39" s="55" customFormat="true" ht="12" hidden="false" customHeight="true" outlineLevel="0" collapsed="false">
      <c r="A39" s="61" t="s">
        <v>191</v>
      </c>
      <c r="B39" s="57" t="s">
        <v>192</v>
      </c>
      <c r="C39" s="78"/>
      <c r="D39" s="63" t="n">
        <v>0</v>
      </c>
      <c r="E39" s="79"/>
    </row>
    <row r="40" s="55" customFormat="true" ht="12" hidden="false" customHeight="true" outlineLevel="0" collapsed="false">
      <c r="A40" s="66" t="s">
        <v>193</v>
      </c>
      <c r="B40" s="57" t="s">
        <v>194</v>
      </c>
      <c r="C40" s="85" t="n">
        <v>2500000</v>
      </c>
      <c r="D40" s="68" t="n">
        <v>2500000</v>
      </c>
      <c r="E40" s="81" t="n">
        <v>2492402</v>
      </c>
    </row>
    <row r="41" s="55" customFormat="true" ht="12" hidden="false" customHeight="true" outlineLevel="0" collapsed="false">
      <c r="A41" s="50" t="n">
        <v>31</v>
      </c>
      <c r="B41" s="51" t="s">
        <v>195</v>
      </c>
      <c r="C41" s="52" t="n">
        <f aca="false">SUM(C42:C52)</f>
        <v>40911682</v>
      </c>
      <c r="D41" s="54" t="n">
        <f aca="false">SUM(D42:D52)</f>
        <v>58771384</v>
      </c>
      <c r="E41" s="54" t="n">
        <f aca="false">SUM(E42:E52)</f>
        <v>63388378</v>
      </c>
    </row>
    <row r="42" s="55" customFormat="true" ht="12" hidden="false" customHeight="true" outlineLevel="0" collapsed="false">
      <c r="A42" s="56" t="s">
        <v>196</v>
      </c>
      <c r="B42" s="57" t="s">
        <v>197</v>
      </c>
      <c r="C42" s="58"/>
      <c r="D42" s="59" t="n">
        <v>0</v>
      </c>
      <c r="E42" s="77"/>
    </row>
    <row r="43" s="55" customFormat="true" ht="12" hidden="false" customHeight="true" outlineLevel="0" collapsed="false">
      <c r="A43" s="61" t="s">
        <v>198</v>
      </c>
      <c r="B43" s="62" t="s">
        <v>199</v>
      </c>
      <c r="C43" s="78" t="n">
        <v>5100000</v>
      </c>
      <c r="D43" s="63" t="n">
        <v>3692200</v>
      </c>
      <c r="E43" s="79" t="n">
        <v>3650755</v>
      </c>
    </row>
    <row r="44" s="55" customFormat="true" ht="12" hidden="false" customHeight="true" outlineLevel="0" collapsed="false">
      <c r="A44" s="61" t="s">
        <v>200</v>
      </c>
      <c r="B44" s="62" t="s">
        <v>201</v>
      </c>
      <c r="C44" s="78" t="n">
        <v>3410000</v>
      </c>
      <c r="D44" s="63" t="n">
        <v>17005632</v>
      </c>
      <c r="E44" s="79" t="n">
        <v>17438676</v>
      </c>
    </row>
    <row r="45" s="55" customFormat="true" ht="12" hidden="false" customHeight="true" outlineLevel="0" collapsed="false">
      <c r="A45" s="61" t="s">
        <v>202</v>
      </c>
      <c r="B45" s="62" t="s">
        <v>203</v>
      </c>
      <c r="C45" s="78" t="n">
        <v>22740000</v>
      </c>
      <c r="D45" s="63" t="n">
        <v>22740000</v>
      </c>
      <c r="E45" s="79" t="n">
        <v>21475005</v>
      </c>
    </row>
    <row r="46" s="55" customFormat="true" ht="12" hidden="false" customHeight="true" outlineLevel="0" collapsed="false">
      <c r="A46" s="61" t="s">
        <v>204</v>
      </c>
      <c r="B46" s="62" t="s">
        <v>205</v>
      </c>
      <c r="C46" s="78"/>
      <c r="D46" s="63" t="n">
        <v>0</v>
      </c>
      <c r="E46" s="79"/>
    </row>
    <row r="47" s="55" customFormat="true" ht="12" hidden="false" customHeight="true" outlineLevel="0" collapsed="false">
      <c r="A47" s="61" t="s">
        <v>206</v>
      </c>
      <c r="B47" s="62" t="s">
        <v>207</v>
      </c>
      <c r="C47" s="78" t="n">
        <v>4163200</v>
      </c>
      <c r="D47" s="63" t="n">
        <v>7486776</v>
      </c>
      <c r="E47" s="79" t="n">
        <v>9587704</v>
      </c>
    </row>
    <row r="48" s="55" customFormat="true" ht="12" hidden="false" customHeight="true" outlineLevel="0" collapsed="false">
      <c r="A48" s="61" t="s">
        <v>208</v>
      </c>
      <c r="B48" s="62" t="s">
        <v>209</v>
      </c>
      <c r="C48" s="78" t="n">
        <v>5398482</v>
      </c>
      <c r="D48" s="63" t="n">
        <v>7757602</v>
      </c>
      <c r="E48" s="79" t="n">
        <v>7058874</v>
      </c>
    </row>
    <row r="49" s="55" customFormat="true" ht="12" hidden="false" customHeight="true" outlineLevel="0" collapsed="false">
      <c r="A49" s="61" t="s">
        <v>210</v>
      </c>
      <c r="B49" s="62" t="s">
        <v>211</v>
      </c>
      <c r="C49" s="78"/>
      <c r="D49" s="63" t="n">
        <v>0</v>
      </c>
      <c r="E49" s="79" t="n">
        <v>184</v>
      </c>
    </row>
    <row r="50" s="55" customFormat="true" ht="12" hidden="false" customHeight="true" outlineLevel="0" collapsed="false">
      <c r="A50" s="61" t="s">
        <v>212</v>
      </c>
      <c r="B50" s="62" t="s">
        <v>213</v>
      </c>
      <c r="C50" s="86"/>
      <c r="D50" s="87" t="n">
        <v>0</v>
      </c>
      <c r="E50" s="64" t="n">
        <v>1079070</v>
      </c>
    </row>
    <row r="51" s="55" customFormat="true" ht="12" hidden="false" customHeight="true" outlineLevel="0" collapsed="false">
      <c r="A51" s="66" t="s">
        <v>214</v>
      </c>
      <c r="B51" s="80" t="s">
        <v>215</v>
      </c>
      <c r="C51" s="88"/>
      <c r="D51" s="89" t="n">
        <v>0</v>
      </c>
      <c r="E51" s="69" t="n">
        <v>547706</v>
      </c>
    </row>
    <row r="52" s="55" customFormat="true" ht="12" hidden="false" customHeight="true" outlineLevel="0" collapsed="false">
      <c r="A52" s="66" t="s">
        <v>216</v>
      </c>
      <c r="B52" s="67" t="s">
        <v>217</v>
      </c>
      <c r="C52" s="88" t="n">
        <v>100000</v>
      </c>
      <c r="D52" s="89" t="n">
        <v>89174</v>
      </c>
      <c r="E52" s="69" t="n">
        <v>2550404</v>
      </c>
    </row>
    <row r="53" s="55" customFormat="true" ht="12" hidden="false" customHeight="true" outlineLevel="0" collapsed="false">
      <c r="A53" s="50" t="n">
        <v>43</v>
      </c>
      <c r="B53" s="51" t="s">
        <v>218</v>
      </c>
      <c r="C53" s="52" t="n">
        <f aca="false">SUM(C54:C58)</f>
        <v>14330264</v>
      </c>
      <c r="D53" s="53" t="n">
        <v>5487333</v>
      </c>
      <c r="E53" s="54" t="n">
        <f aca="false">SUM(E54:E58)</f>
        <v>5003093</v>
      </c>
    </row>
    <row r="54" s="55" customFormat="true" ht="12" hidden="false" customHeight="true" outlineLevel="0" collapsed="false">
      <c r="A54" s="56" t="s">
        <v>219</v>
      </c>
      <c r="B54" s="57" t="s">
        <v>220</v>
      </c>
      <c r="C54" s="90"/>
      <c r="D54" s="91" t="n">
        <v>0</v>
      </c>
      <c r="E54" s="60"/>
    </row>
    <row r="55" s="55" customFormat="true" ht="12" hidden="false" customHeight="true" outlineLevel="0" collapsed="false">
      <c r="A55" s="61" t="s">
        <v>221</v>
      </c>
      <c r="B55" s="62" t="s">
        <v>222</v>
      </c>
      <c r="C55" s="86" t="n">
        <v>14330264</v>
      </c>
      <c r="D55" s="87" t="n">
        <v>5487333</v>
      </c>
      <c r="E55" s="64" t="n">
        <v>5003093</v>
      </c>
    </row>
    <row r="56" s="55" customFormat="true" ht="12" hidden="false" customHeight="true" outlineLevel="0" collapsed="false">
      <c r="A56" s="61" t="s">
        <v>223</v>
      </c>
      <c r="B56" s="62" t="s">
        <v>224</v>
      </c>
      <c r="C56" s="86"/>
      <c r="D56" s="87" t="n">
        <v>0</v>
      </c>
      <c r="E56" s="64"/>
    </row>
    <row r="57" s="55" customFormat="true" ht="12" hidden="false" customHeight="true" outlineLevel="0" collapsed="false">
      <c r="A57" s="61" t="s">
        <v>225</v>
      </c>
      <c r="B57" s="62" t="s">
        <v>226</v>
      </c>
      <c r="C57" s="86"/>
      <c r="D57" s="87" t="n">
        <v>0</v>
      </c>
      <c r="E57" s="64"/>
    </row>
    <row r="58" s="55" customFormat="true" ht="12" hidden="false" customHeight="true" outlineLevel="0" collapsed="false">
      <c r="A58" s="66" t="s">
        <v>227</v>
      </c>
      <c r="B58" s="67" t="s">
        <v>228</v>
      </c>
      <c r="C58" s="88"/>
      <c r="D58" s="89" t="n">
        <v>0</v>
      </c>
      <c r="E58" s="69"/>
    </row>
    <row r="59" s="55" customFormat="true" ht="12" hidden="false" customHeight="true" outlineLevel="0" collapsed="false">
      <c r="A59" s="50" t="n">
        <v>49</v>
      </c>
      <c r="B59" s="51" t="s">
        <v>229</v>
      </c>
      <c r="C59" s="52" t="n">
        <f aca="false">SUM(C60:C62)</f>
        <v>0</v>
      </c>
      <c r="D59" s="53" t="n">
        <v>1179972</v>
      </c>
      <c r="E59" s="54" t="n">
        <f aca="false">SUM(E60:E62)</f>
        <v>1179972</v>
      </c>
    </row>
    <row r="60" s="55" customFormat="true" ht="12" hidden="false" customHeight="true" outlineLevel="0" collapsed="false">
      <c r="A60" s="56" t="s">
        <v>230</v>
      </c>
      <c r="B60" s="57" t="s">
        <v>231</v>
      </c>
      <c r="C60" s="58"/>
      <c r="D60" s="59" t="n">
        <v>0</v>
      </c>
      <c r="E60" s="77"/>
    </row>
    <row r="61" s="55" customFormat="true" ht="12" hidden="false" customHeight="true" outlineLevel="0" collapsed="false">
      <c r="A61" s="61" t="s">
        <v>232</v>
      </c>
      <c r="B61" s="62" t="s">
        <v>233</v>
      </c>
      <c r="C61" s="78"/>
      <c r="D61" s="63" t="n">
        <v>0</v>
      </c>
      <c r="E61" s="79"/>
    </row>
    <row r="62" s="55" customFormat="true" ht="12" hidden="false" customHeight="true" outlineLevel="0" collapsed="false">
      <c r="A62" s="61" t="s">
        <v>234</v>
      </c>
      <c r="B62" s="62" t="s">
        <v>235</v>
      </c>
      <c r="C62" s="78"/>
      <c r="D62" s="63" t="n">
        <v>1179972</v>
      </c>
      <c r="E62" s="79" t="n">
        <v>1179972</v>
      </c>
    </row>
    <row r="63" s="55" customFormat="true" ht="12" hidden="false" customHeight="true" outlineLevel="0" collapsed="false">
      <c r="A63" s="66" t="s">
        <v>236</v>
      </c>
      <c r="B63" s="67" t="s">
        <v>237</v>
      </c>
      <c r="C63" s="85"/>
      <c r="D63" s="68" t="n">
        <v>0</v>
      </c>
      <c r="E63" s="81"/>
    </row>
    <row r="64" s="55" customFormat="true" ht="12" hidden="false" customHeight="true" outlineLevel="0" collapsed="false">
      <c r="A64" s="50" t="n">
        <v>54</v>
      </c>
      <c r="B64" s="92" t="s">
        <v>238</v>
      </c>
      <c r="C64" s="52" t="n">
        <f aca="false">SUM(C65:C67)</f>
        <v>0</v>
      </c>
      <c r="D64" s="53" t="n">
        <v>0</v>
      </c>
      <c r="E64" s="54" t="n">
        <f aca="false">SUM(E65:E67)</f>
        <v>0</v>
      </c>
    </row>
    <row r="65" s="55" customFormat="true" ht="12" hidden="false" customHeight="true" outlineLevel="0" collapsed="false">
      <c r="A65" s="56" t="s">
        <v>239</v>
      </c>
      <c r="B65" s="57" t="s">
        <v>240</v>
      </c>
      <c r="C65" s="86"/>
      <c r="D65" s="87" t="n">
        <v>0</v>
      </c>
      <c r="E65" s="64"/>
    </row>
    <row r="66" s="55" customFormat="true" ht="12" hidden="false" customHeight="true" outlineLevel="0" collapsed="false">
      <c r="A66" s="61" t="s">
        <v>241</v>
      </c>
      <c r="B66" s="62" t="s">
        <v>242</v>
      </c>
      <c r="C66" s="86"/>
      <c r="D66" s="87" t="n">
        <v>0</v>
      </c>
      <c r="E66" s="64"/>
    </row>
    <row r="67" s="55" customFormat="true" ht="12" hidden="false" customHeight="true" outlineLevel="0" collapsed="false">
      <c r="A67" s="61" t="s">
        <v>243</v>
      </c>
      <c r="B67" s="62" t="s">
        <v>244</v>
      </c>
      <c r="C67" s="86"/>
      <c r="D67" s="87" t="n">
        <v>0</v>
      </c>
      <c r="E67" s="64"/>
    </row>
    <row r="68" s="55" customFormat="true" ht="12" hidden="false" customHeight="true" outlineLevel="0" collapsed="false">
      <c r="A68" s="66" t="s">
        <v>245</v>
      </c>
      <c r="B68" s="67" t="s">
        <v>246</v>
      </c>
      <c r="C68" s="86"/>
      <c r="D68" s="87" t="n">
        <v>0</v>
      </c>
      <c r="E68" s="64"/>
    </row>
    <row r="69" s="55" customFormat="true" ht="12" hidden="false" customHeight="true" outlineLevel="0" collapsed="false">
      <c r="A69" s="50" t="n">
        <v>59</v>
      </c>
      <c r="B69" s="51" t="s">
        <v>247</v>
      </c>
      <c r="C69" s="82" t="n">
        <f aca="false">+C11+C26+C33+C41+C53+C59+C64</f>
        <v>1486222396</v>
      </c>
      <c r="D69" s="83" t="n">
        <v>1626632352</v>
      </c>
      <c r="E69" s="84" t="n">
        <f aca="false">+E11+E26+E33+E41+E53+E59+E64</f>
        <v>1626723977</v>
      </c>
    </row>
    <row r="70" s="55" customFormat="true" ht="12" hidden="false" customHeight="true" outlineLevel="0" collapsed="false">
      <c r="A70" s="93" t="n">
        <v>60</v>
      </c>
      <c r="B70" s="92" t="s">
        <v>248</v>
      </c>
      <c r="C70" s="52" t="n">
        <f aca="false">SUM(C71:C73)</f>
        <v>0</v>
      </c>
      <c r="D70" s="53" t="n">
        <v>0</v>
      </c>
      <c r="E70" s="54" t="n">
        <f aca="false">SUM(E71:E73)</f>
        <v>0</v>
      </c>
    </row>
    <row r="71" s="55" customFormat="true" ht="12" hidden="false" customHeight="true" outlineLevel="0" collapsed="false">
      <c r="A71" s="56" t="s">
        <v>249</v>
      </c>
      <c r="B71" s="57" t="s">
        <v>250</v>
      </c>
      <c r="C71" s="86"/>
      <c r="D71" s="87" t="n">
        <v>0</v>
      </c>
      <c r="E71" s="64"/>
    </row>
    <row r="72" s="55" customFormat="true" ht="12" hidden="false" customHeight="true" outlineLevel="0" collapsed="false">
      <c r="A72" s="61" t="s">
        <v>251</v>
      </c>
      <c r="B72" s="62" t="s">
        <v>252</v>
      </c>
      <c r="C72" s="86"/>
      <c r="D72" s="87" t="n">
        <v>0</v>
      </c>
      <c r="E72" s="64"/>
    </row>
    <row r="73" s="55" customFormat="true" ht="12" hidden="false" customHeight="true" outlineLevel="0" collapsed="false">
      <c r="A73" s="66" t="s">
        <v>253</v>
      </c>
      <c r="B73" s="94" t="s">
        <v>254</v>
      </c>
      <c r="C73" s="86"/>
      <c r="D73" s="87" t="n">
        <v>0</v>
      </c>
      <c r="E73" s="64"/>
    </row>
    <row r="74" s="55" customFormat="true" ht="12" hidden="false" customHeight="true" outlineLevel="0" collapsed="false">
      <c r="A74" s="93" t="n">
        <v>64</v>
      </c>
      <c r="B74" s="92" t="s">
        <v>255</v>
      </c>
      <c r="C74" s="52" t="n">
        <f aca="false">SUM(C75:C78)</f>
        <v>0</v>
      </c>
      <c r="D74" s="53" t="n">
        <v>0</v>
      </c>
      <c r="E74" s="54" t="n">
        <f aca="false">SUM(E75:E78)</f>
        <v>0</v>
      </c>
    </row>
    <row r="75" s="55" customFormat="true" ht="12" hidden="false" customHeight="true" outlineLevel="0" collapsed="false">
      <c r="A75" s="56" t="s">
        <v>256</v>
      </c>
      <c r="B75" s="95" t="s">
        <v>257</v>
      </c>
      <c r="C75" s="86"/>
      <c r="D75" s="87" t="n">
        <v>0</v>
      </c>
      <c r="E75" s="64"/>
    </row>
    <row r="76" s="55" customFormat="true" ht="12" hidden="false" customHeight="true" outlineLevel="0" collapsed="false">
      <c r="A76" s="61" t="s">
        <v>258</v>
      </c>
      <c r="B76" s="95" t="s">
        <v>259</v>
      </c>
      <c r="C76" s="86"/>
      <c r="D76" s="87" t="n">
        <v>0</v>
      </c>
      <c r="E76" s="64"/>
    </row>
    <row r="77" s="55" customFormat="true" ht="12" hidden="false" customHeight="true" outlineLevel="0" collapsed="false">
      <c r="A77" s="61" t="s">
        <v>260</v>
      </c>
      <c r="B77" s="95" t="s">
        <v>261</v>
      </c>
      <c r="C77" s="88"/>
      <c r="D77" s="87" t="n">
        <v>0</v>
      </c>
      <c r="E77" s="64"/>
    </row>
    <row r="78" s="55" customFormat="true" ht="12" hidden="false" customHeight="true" outlineLevel="0" collapsed="false">
      <c r="A78" s="66" t="s">
        <v>262</v>
      </c>
      <c r="B78" s="96" t="s">
        <v>263</v>
      </c>
      <c r="C78" s="97"/>
      <c r="D78" s="87" t="n">
        <v>0</v>
      </c>
      <c r="E78" s="64"/>
    </row>
    <row r="79" s="55" customFormat="true" ht="12" hidden="false" customHeight="true" outlineLevel="0" collapsed="false">
      <c r="A79" s="93" t="n">
        <v>69</v>
      </c>
      <c r="B79" s="92" t="s">
        <v>264</v>
      </c>
      <c r="C79" s="52" t="n">
        <f aca="false">SUM(C80:C81)</f>
        <v>784196835</v>
      </c>
      <c r="D79" s="53" t="n">
        <v>784196835</v>
      </c>
      <c r="E79" s="54" t="n">
        <f aca="false">SUM(E80:E81)</f>
        <v>784196835</v>
      </c>
    </row>
    <row r="80" s="55" customFormat="true" ht="12" hidden="false" customHeight="true" outlineLevel="0" collapsed="false">
      <c r="A80" s="56" t="s">
        <v>265</v>
      </c>
      <c r="B80" s="57" t="s">
        <v>266</v>
      </c>
      <c r="C80" s="98" t="n">
        <v>784196835</v>
      </c>
      <c r="D80" s="87" t="n">
        <v>784196835</v>
      </c>
      <c r="E80" s="64" t="n">
        <v>784196835</v>
      </c>
    </row>
    <row r="81" s="55" customFormat="true" ht="12" hidden="false" customHeight="true" outlineLevel="0" collapsed="false">
      <c r="A81" s="66" t="s">
        <v>267</v>
      </c>
      <c r="B81" s="67" t="s">
        <v>268</v>
      </c>
      <c r="C81" s="97"/>
      <c r="D81" s="87" t="n">
        <v>0</v>
      </c>
      <c r="E81" s="64"/>
    </row>
    <row r="82" s="55" customFormat="true" ht="12" hidden="false" customHeight="true" outlineLevel="0" collapsed="false">
      <c r="A82" s="93" t="n">
        <v>72</v>
      </c>
      <c r="B82" s="92" t="s">
        <v>269</v>
      </c>
      <c r="C82" s="52" t="n">
        <f aca="false">SUM(C83:C85)</f>
        <v>0</v>
      </c>
      <c r="D82" s="53" t="n">
        <v>31088602</v>
      </c>
      <c r="E82" s="54" t="n">
        <f aca="false">SUM(E83:E85)</f>
        <v>31088602</v>
      </c>
    </row>
    <row r="83" s="55" customFormat="true" ht="12" hidden="false" customHeight="true" outlineLevel="0" collapsed="false">
      <c r="A83" s="56" t="s">
        <v>270</v>
      </c>
      <c r="B83" s="57" t="s">
        <v>271</v>
      </c>
      <c r="C83" s="86"/>
      <c r="D83" s="87" t="n">
        <v>31088602</v>
      </c>
      <c r="E83" s="64" t="n">
        <v>31088602</v>
      </c>
    </row>
    <row r="84" s="55" customFormat="true" ht="12" hidden="false" customHeight="true" outlineLevel="0" collapsed="false">
      <c r="A84" s="61" t="s">
        <v>272</v>
      </c>
      <c r="B84" s="62" t="s">
        <v>273</v>
      </c>
      <c r="C84" s="86"/>
      <c r="D84" s="87" t="n">
        <v>0</v>
      </c>
      <c r="E84" s="64"/>
    </row>
    <row r="85" s="55" customFormat="true" ht="12" hidden="false" customHeight="true" outlineLevel="0" collapsed="false">
      <c r="A85" s="66" t="s">
        <v>274</v>
      </c>
      <c r="B85" s="67" t="s">
        <v>275</v>
      </c>
      <c r="C85" s="97"/>
      <c r="D85" s="87" t="n">
        <v>0</v>
      </c>
      <c r="E85" s="64"/>
    </row>
    <row r="86" s="55" customFormat="true" ht="12" hidden="false" customHeight="true" outlineLevel="0" collapsed="false">
      <c r="A86" s="93" t="s">
        <v>276</v>
      </c>
      <c r="B86" s="92" t="s">
        <v>277</v>
      </c>
      <c r="C86" s="52" t="n">
        <f aca="false">SUM(C87:C90)</f>
        <v>0</v>
      </c>
      <c r="D86" s="53" t="n">
        <v>0</v>
      </c>
      <c r="E86" s="54" t="n">
        <f aca="false">SUM(E87:E90)</f>
        <v>0</v>
      </c>
    </row>
    <row r="87" s="55" customFormat="true" ht="12" hidden="false" customHeight="true" outlineLevel="0" collapsed="false">
      <c r="A87" s="99" t="s">
        <v>278</v>
      </c>
      <c r="B87" s="57" t="s">
        <v>279</v>
      </c>
      <c r="C87" s="86"/>
      <c r="D87" s="87" t="n">
        <v>0</v>
      </c>
      <c r="E87" s="64"/>
    </row>
    <row r="88" s="55" customFormat="true" ht="12" hidden="false" customHeight="true" outlineLevel="0" collapsed="false">
      <c r="A88" s="100" t="s">
        <v>280</v>
      </c>
      <c r="B88" s="62" t="s">
        <v>281</v>
      </c>
      <c r="C88" s="86"/>
      <c r="D88" s="87" t="n">
        <v>0</v>
      </c>
      <c r="E88" s="64"/>
    </row>
    <row r="89" s="55" customFormat="true" ht="12" hidden="false" customHeight="true" outlineLevel="0" collapsed="false">
      <c r="A89" s="100" t="s">
        <v>282</v>
      </c>
      <c r="B89" s="62" t="s">
        <v>283</v>
      </c>
      <c r="C89" s="86"/>
      <c r="D89" s="87" t="n">
        <v>0</v>
      </c>
      <c r="E89" s="64"/>
    </row>
    <row r="90" s="55" customFormat="true" ht="12" hidden="false" customHeight="true" outlineLevel="0" collapsed="false">
      <c r="A90" s="101" t="s">
        <v>284</v>
      </c>
      <c r="B90" s="67" t="s">
        <v>285</v>
      </c>
      <c r="C90" s="86"/>
      <c r="D90" s="87" t="n">
        <v>0</v>
      </c>
      <c r="E90" s="64"/>
    </row>
    <row r="91" s="55" customFormat="true" ht="12" hidden="false" customHeight="true" outlineLevel="0" collapsed="false">
      <c r="A91" s="93" t="s">
        <v>286</v>
      </c>
      <c r="B91" s="92" t="s">
        <v>287</v>
      </c>
      <c r="C91" s="102"/>
      <c r="D91" s="103" t="n">
        <v>0</v>
      </c>
      <c r="E91" s="104"/>
    </row>
    <row r="92" s="55" customFormat="true" ht="13.5" hidden="false" customHeight="true" outlineLevel="0" collapsed="false">
      <c r="A92" s="93" t="s">
        <v>288</v>
      </c>
      <c r="B92" s="92" t="s">
        <v>289</v>
      </c>
      <c r="C92" s="102"/>
      <c r="D92" s="103" t="n">
        <v>0</v>
      </c>
      <c r="E92" s="104"/>
    </row>
    <row r="93" s="55" customFormat="true" ht="15.75" hidden="false" customHeight="true" outlineLevel="0" collapsed="false">
      <c r="A93" s="93" t="s">
        <v>290</v>
      </c>
      <c r="B93" s="105" t="s">
        <v>291</v>
      </c>
      <c r="C93" s="82" t="n">
        <f aca="false">+C70+C74+C79+C82+C86+C91+C92</f>
        <v>784196835</v>
      </c>
      <c r="D93" s="84" t="n">
        <f aca="false">+D70+D74+D79+D82+D86+D92+D91</f>
        <v>815285437</v>
      </c>
      <c r="E93" s="84" t="n">
        <f aca="false">+E70+E74+E79+E82+E86+E92+E91</f>
        <v>815285437</v>
      </c>
    </row>
    <row r="94" s="55" customFormat="true" ht="25.5" hidden="false" customHeight="true" outlineLevel="0" collapsed="false">
      <c r="A94" s="106" t="s">
        <v>292</v>
      </c>
      <c r="B94" s="107" t="s">
        <v>293</v>
      </c>
      <c r="C94" s="82" t="n">
        <f aca="false">+C69+C93</f>
        <v>2270419231</v>
      </c>
      <c r="D94" s="83" t="n">
        <f aca="false">+D69+D93</f>
        <v>2441917789</v>
      </c>
      <c r="E94" s="84" t="n">
        <f aca="false">+E69+E93</f>
        <v>2442009414</v>
      </c>
    </row>
    <row r="95" s="55" customFormat="true" ht="15.2" hidden="false" customHeight="true" outlineLevel="0" collapsed="false">
      <c r="A95" s="108"/>
      <c r="B95" s="109"/>
      <c r="C95" s="110"/>
    </row>
    <row r="96" customFormat="false" ht="16.5" hidden="false" customHeight="true" outlineLevel="0" collapsed="false">
      <c r="A96" s="111" t="s">
        <v>294</v>
      </c>
      <c r="B96" s="111"/>
      <c r="C96" s="111"/>
      <c r="D96" s="111"/>
      <c r="E96" s="111"/>
    </row>
    <row r="97" s="114" customFormat="true" ht="16.5" hidden="false" customHeight="true" outlineLevel="0" collapsed="false">
      <c r="A97" s="112"/>
      <c r="B97" s="112"/>
      <c r="C97" s="113"/>
      <c r="E97" s="113" t="str">
        <f aca="false">E7</f>
        <v> Forintban</v>
      </c>
    </row>
    <row r="98" customFormat="false" ht="15.75" hidden="false" customHeight="true" outlineLevel="0" collapsed="false">
      <c r="A98" s="40" t="s">
        <v>129</v>
      </c>
      <c r="B98" s="41" t="s">
        <v>295</v>
      </c>
      <c r="C98" s="42" t="str">
        <f aca="false">+CONCATENATE(LEFT(Z_ÖSSZEFÜGGÉSEK!A6,4),". évi")</f>
        <v>2024. évi</v>
      </c>
      <c r="D98" s="42"/>
      <c r="E98" s="42"/>
    </row>
    <row r="99" customFormat="false" ht="24.75" hidden="false" customHeight="false" outlineLevel="0" collapsed="false">
      <c r="A99" s="40"/>
      <c r="B99" s="41"/>
      <c r="C99" s="43" t="s">
        <v>131</v>
      </c>
      <c r="D99" s="44" t="s">
        <v>132</v>
      </c>
      <c r="E99" s="45" t="str">
        <f aca="false">CONCATENATE(E9)</f>
        <v>2024. XII. 31.
teljesítés</v>
      </c>
    </row>
    <row r="100" s="49" customFormat="true" ht="12" hidden="false" customHeight="true" outlineLevel="0" collapsed="false">
      <c r="A100" s="50" t="s">
        <v>133</v>
      </c>
      <c r="B100" s="115" t="s">
        <v>134</v>
      </c>
      <c r="C100" s="115" t="s">
        <v>135</v>
      </c>
      <c r="D100" s="115" t="s">
        <v>136</v>
      </c>
      <c r="E100" s="116" t="s">
        <v>137</v>
      </c>
    </row>
    <row r="101" customFormat="false" ht="12" hidden="false" customHeight="true" outlineLevel="0" collapsed="false">
      <c r="A101" s="46" t="n">
        <v>1</v>
      </c>
      <c r="B101" s="117" t="s">
        <v>296</v>
      </c>
      <c r="C101" s="118" t="n">
        <f aca="false">C102+C103+C104+C105+C106</f>
        <v>1587575239</v>
      </c>
      <c r="D101" s="119" t="n">
        <f aca="false">D102+D103+D104+D105+D106</f>
        <v>1746902571</v>
      </c>
      <c r="E101" s="120" t="n">
        <f aca="false">E102+E103+E104+E105+E106+E119</f>
        <v>1615753499</v>
      </c>
    </row>
    <row r="102" customFormat="false" ht="12" hidden="false" customHeight="true" outlineLevel="0" collapsed="false">
      <c r="A102" s="121" t="s">
        <v>139</v>
      </c>
      <c r="B102" s="122" t="s">
        <v>297</v>
      </c>
      <c r="C102" s="123" t="n">
        <v>236589545</v>
      </c>
      <c r="D102" s="124" t="n">
        <v>252855454</v>
      </c>
      <c r="E102" s="125" t="n">
        <v>247344539</v>
      </c>
    </row>
    <row r="103" customFormat="false" ht="12" hidden="false" customHeight="true" outlineLevel="0" collapsed="false">
      <c r="A103" s="61" t="s">
        <v>141</v>
      </c>
      <c r="B103" s="126" t="s">
        <v>298</v>
      </c>
      <c r="C103" s="78" t="n">
        <v>31349206</v>
      </c>
      <c r="D103" s="127" t="n">
        <v>34261556</v>
      </c>
      <c r="E103" s="79" t="n">
        <v>33584974</v>
      </c>
    </row>
    <row r="104" customFormat="false" ht="12" hidden="false" customHeight="true" outlineLevel="0" collapsed="false">
      <c r="A104" s="61" t="s">
        <v>143</v>
      </c>
      <c r="B104" s="126" t="s">
        <v>299</v>
      </c>
      <c r="C104" s="85" t="n">
        <v>229341717</v>
      </c>
      <c r="D104" s="128" t="n">
        <v>256288866</v>
      </c>
      <c r="E104" s="81" t="n">
        <v>236747648</v>
      </c>
    </row>
    <row r="105" customFormat="false" ht="12" hidden="false" customHeight="true" outlineLevel="0" collapsed="false">
      <c r="A105" s="61" t="s">
        <v>145</v>
      </c>
      <c r="B105" s="129" t="s">
        <v>300</v>
      </c>
      <c r="C105" s="85" t="n">
        <v>15710000</v>
      </c>
      <c r="D105" s="128" t="n">
        <v>20257875</v>
      </c>
      <c r="E105" s="81" t="n">
        <v>16449805</v>
      </c>
    </row>
    <row r="106" customFormat="false" ht="12" hidden="false" customHeight="true" outlineLevel="0" collapsed="false">
      <c r="A106" s="61" t="s">
        <v>147</v>
      </c>
      <c r="B106" s="130" t="s">
        <v>301</v>
      </c>
      <c r="C106" s="85" t="n">
        <f aca="false">SUM(C107:C119)</f>
        <v>1074584771</v>
      </c>
      <c r="D106" s="131" t="n">
        <f aca="false">SUM(D107:D119)</f>
        <v>1183238820</v>
      </c>
      <c r="E106" s="132" t="n">
        <f aca="false">SUM(E107:E119)</f>
        <v>1081626533</v>
      </c>
    </row>
    <row r="107" customFormat="false" ht="12" hidden="false" customHeight="true" outlineLevel="0" collapsed="false">
      <c r="A107" s="61" t="s">
        <v>149</v>
      </c>
      <c r="B107" s="126" t="s">
        <v>302</v>
      </c>
      <c r="C107" s="133" t="n">
        <v>2870687</v>
      </c>
      <c r="D107" s="128" t="n">
        <v>3141331</v>
      </c>
      <c r="E107" s="81" t="n">
        <v>3141331</v>
      </c>
    </row>
    <row r="108" customFormat="false" ht="12" hidden="false" customHeight="true" outlineLevel="0" collapsed="false">
      <c r="A108" s="61" t="s">
        <v>151</v>
      </c>
      <c r="B108" s="134" t="s">
        <v>303</v>
      </c>
      <c r="C108" s="85" t="n">
        <v>40628908</v>
      </c>
      <c r="D108" s="128" t="n">
        <v>40628908</v>
      </c>
      <c r="E108" s="81" t="n">
        <v>40628908</v>
      </c>
    </row>
    <row r="109" customFormat="false" ht="12" hidden="false" customHeight="true" outlineLevel="0" collapsed="false">
      <c r="A109" s="61" t="s">
        <v>153</v>
      </c>
      <c r="B109" s="134" t="s">
        <v>304</v>
      </c>
      <c r="C109" s="85"/>
      <c r="D109" s="128" t="n">
        <v>0</v>
      </c>
      <c r="E109" s="81"/>
    </row>
    <row r="110" customFormat="false" ht="12" hidden="false" customHeight="true" outlineLevel="0" collapsed="false">
      <c r="A110" s="61" t="s">
        <v>155</v>
      </c>
      <c r="B110" s="135" t="s">
        <v>305</v>
      </c>
      <c r="C110" s="85"/>
      <c r="D110" s="128" t="n">
        <v>0</v>
      </c>
      <c r="E110" s="81"/>
    </row>
    <row r="111" customFormat="false" ht="12" hidden="false" customHeight="true" outlineLevel="0" collapsed="false">
      <c r="A111" s="61" t="s">
        <v>157</v>
      </c>
      <c r="B111" s="136" t="s">
        <v>306</v>
      </c>
      <c r="C111" s="85"/>
      <c r="D111" s="128" t="n">
        <v>0</v>
      </c>
      <c r="E111" s="81"/>
    </row>
    <row r="112" customFormat="false" ht="12" hidden="false" customHeight="true" outlineLevel="0" collapsed="false">
      <c r="A112" s="61" t="s">
        <v>159</v>
      </c>
      <c r="B112" s="136" t="s">
        <v>307</v>
      </c>
      <c r="C112" s="85"/>
      <c r="D112" s="128" t="n">
        <v>0</v>
      </c>
      <c r="E112" s="81"/>
    </row>
    <row r="113" customFormat="false" ht="12" hidden="false" customHeight="true" outlineLevel="0" collapsed="false">
      <c r="A113" s="61" t="s">
        <v>161</v>
      </c>
      <c r="B113" s="135" t="s">
        <v>308</v>
      </c>
      <c r="C113" s="85" t="n">
        <v>691461527</v>
      </c>
      <c r="D113" s="128" t="n">
        <v>712997615</v>
      </c>
      <c r="E113" s="81" t="n">
        <v>712771636</v>
      </c>
    </row>
    <row r="114" customFormat="false" ht="12" hidden="false" customHeight="true" outlineLevel="0" collapsed="false">
      <c r="A114" s="61" t="s">
        <v>163</v>
      </c>
      <c r="B114" s="135" t="s">
        <v>309</v>
      </c>
      <c r="C114" s="85"/>
      <c r="D114" s="128" t="n">
        <v>0</v>
      </c>
      <c r="E114" s="81"/>
    </row>
    <row r="115" customFormat="false" ht="12" hidden="false" customHeight="true" outlineLevel="0" collapsed="false">
      <c r="A115" s="61" t="s">
        <v>165</v>
      </c>
      <c r="B115" s="136" t="s">
        <v>310</v>
      </c>
      <c r="C115" s="85"/>
      <c r="D115" s="128" t="n">
        <v>0</v>
      </c>
      <c r="E115" s="81"/>
    </row>
    <row r="116" customFormat="false" ht="12" hidden="false" customHeight="true" outlineLevel="0" collapsed="false">
      <c r="A116" s="137" t="s">
        <v>311</v>
      </c>
      <c r="B116" s="134" t="s">
        <v>312</v>
      </c>
      <c r="C116" s="85"/>
      <c r="D116" s="128" t="n">
        <v>0</v>
      </c>
      <c r="E116" s="81"/>
    </row>
    <row r="117" customFormat="false" ht="12" hidden="false" customHeight="true" outlineLevel="0" collapsed="false">
      <c r="A117" s="61" t="s">
        <v>168</v>
      </c>
      <c r="B117" s="134" t="s">
        <v>313</v>
      </c>
      <c r="C117" s="85"/>
      <c r="D117" s="128" t="n">
        <v>0</v>
      </c>
      <c r="E117" s="81"/>
    </row>
    <row r="118" customFormat="false" ht="12" hidden="false" customHeight="true" outlineLevel="0" collapsed="false">
      <c r="A118" s="66" t="s">
        <v>170</v>
      </c>
      <c r="B118" s="134" t="s">
        <v>314</v>
      </c>
      <c r="C118" s="85" t="n">
        <v>280794688</v>
      </c>
      <c r="D118" s="128" t="n">
        <v>325669658</v>
      </c>
      <c r="E118" s="81" t="n">
        <v>325084658</v>
      </c>
    </row>
    <row r="119" customFormat="false" ht="12" hidden="false" customHeight="true" outlineLevel="0" collapsed="false">
      <c r="A119" s="61" t="s">
        <v>172</v>
      </c>
      <c r="B119" s="129" t="s">
        <v>315</v>
      </c>
      <c r="C119" s="78" t="n">
        <f aca="false">SUM(C120:C121)</f>
        <v>58828961</v>
      </c>
      <c r="D119" s="127" t="n">
        <f aca="false">SUM(D120:D121)</f>
        <v>100801308</v>
      </c>
      <c r="E119" s="79"/>
    </row>
    <row r="120" customFormat="false" ht="12" hidden="false" customHeight="true" outlineLevel="0" collapsed="false">
      <c r="A120" s="61" t="s">
        <v>174</v>
      </c>
      <c r="B120" s="126" t="s">
        <v>316</v>
      </c>
      <c r="C120" s="78" t="n">
        <v>10000000</v>
      </c>
      <c r="D120" s="127" t="n">
        <v>14900690</v>
      </c>
      <c r="E120" s="79"/>
    </row>
    <row r="121" customFormat="false" ht="12" hidden="false" customHeight="true" outlineLevel="0" collapsed="false">
      <c r="A121" s="138" t="s">
        <v>176</v>
      </c>
      <c r="B121" s="139" t="s">
        <v>317</v>
      </c>
      <c r="C121" s="140" t="n">
        <v>48828961</v>
      </c>
      <c r="D121" s="141" t="n">
        <v>85900618</v>
      </c>
      <c r="E121" s="142"/>
    </row>
    <row r="122" customFormat="false" ht="12" hidden="false" customHeight="true" outlineLevel="0" collapsed="false">
      <c r="A122" s="143" t="s">
        <v>178</v>
      </c>
      <c r="B122" s="144" t="s">
        <v>318</v>
      </c>
      <c r="C122" s="145" t="n">
        <f aca="false">+C123+C125+C127</f>
        <v>654023880</v>
      </c>
      <c r="D122" s="146" t="n">
        <v>666194706</v>
      </c>
      <c r="E122" s="147" t="n">
        <f aca="false">+E123+E125+E127</f>
        <v>90706779</v>
      </c>
    </row>
    <row r="123" customFormat="false" ht="12" hidden="false" customHeight="true" outlineLevel="0" collapsed="false">
      <c r="A123" s="56" t="n">
        <v>23</v>
      </c>
      <c r="B123" s="126" t="s">
        <v>319</v>
      </c>
      <c r="C123" s="58" t="n">
        <v>613357880</v>
      </c>
      <c r="D123" s="148" t="n">
        <v>624693873</v>
      </c>
      <c r="E123" s="77" t="n">
        <v>49506995</v>
      </c>
    </row>
    <row r="124" customFormat="false" ht="12" hidden="false" customHeight="true" outlineLevel="0" collapsed="false">
      <c r="A124" s="56" t="s">
        <v>181</v>
      </c>
      <c r="B124" s="149" t="s">
        <v>320</v>
      </c>
      <c r="C124" s="58" t="n">
        <v>571000000</v>
      </c>
      <c r="D124" s="148" t="n">
        <v>571000000</v>
      </c>
      <c r="E124" s="77"/>
    </row>
    <row r="125" customFormat="false" ht="12" hidden="false" customHeight="true" outlineLevel="0" collapsed="false">
      <c r="A125" s="56" t="s">
        <v>183</v>
      </c>
      <c r="B125" s="149" t="s">
        <v>321</v>
      </c>
      <c r="C125" s="78" t="n">
        <v>37616000</v>
      </c>
      <c r="D125" s="150" t="n">
        <v>37220106</v>
      </c>
      <c r="E125" s="79" t="n">
        <v>36919057</v>
      </c>
    </row>
    <row r="126" customFormat="false" ht="12" hidden="false" customHeight="true" outlineLevel="0" collapsed="false">
      <c r="A126" s="56" t="s">
        <v>185</v>
      </c>
      <c r="B126" s="149" t="s">
        <v>322</v>
      </c>
      <c r="C126" s="78"/>
      <c r="D126" s="150" t="n">
        <v>0</v>
      </c>
      <c r="E126" s="79"/>
    </row>
    <row r="127" customFormat="false" ht="12" hidden="false" customHeight="true" outlineLevel="0" collapsed="false">
      <c r="A127" s="56" t="s">
        <v>187</v>
      </c>
      <c r="B127" s="67" t="s">
        <v>323</v>
      </c>
      <c r="C127" s="78" t="n">
        <f aca="false">SUM(C128:C135)</f>
        <v>3050000</v>
      </c>
      <c r="D127" s="150" t="n">
        <v>4280727</v>
      </c>
      <c r="E127" s="79" t="n">
        <v>4280727</v>
      </c>
    </row>
    <row r="128" customFormat="false" ht="12" hidden="false" customHeight="true" outlineLevel="0" collapsed="false">
      <c r="A128" s="56" t="s">
        <v>189</v>
      </c>
      <c r="B128" s="65" t="s">
        <v>324</v>
      </c>
      <c r="C128" s="78"/>
      <c r="D128" s="150" t="n">
        <v>0</v>
      </c>
      <c r="E128" s="79"/>
    </row>
    <row r="129" customFormat="false" ht="12" hidden="false" customHeight="true" outlineLevel="0" collapsed="false">
      <c r="A129" s="56" t="s">
        <v>191</v>
      </c>
      <c r="B129" s="151" t="s">
        <v>325</v>
      </c>
      <c r="C129" s="78"/>
      <c r="D129" s="150" t="n">
        <v>0</v>
      </c>
      <c r="E129" s="79"/>
    </row>
    <row r="130" customFormat="false" ht="15.75" hidden="false" customHeight="false" outlineLevel="0" collapsed="false">
      <c r="A130" s="56" t="s">
        <v>193</v>
      </c>
      <c r="B130" s="136" t="s">
        <v>307</v>
      </c>
      <c r="C130" s="78"/>
      <c r="D130" s="150" t="n">
        <v>0</v>
      </c>
      <c r="E130" s="79"/>
    </row>
    <row r="131" customFormat="false" ht="12" hidden="false" customHeight="true" outlineLevel="0" collapsed="false">
      <c r="A131" s="56" t="s">
        <v>326</v>
      </c>
      <c r="B131" s="136" t="s">
        <v>327</v>
      </c>
      <c r="C131" s="78"/>
      <c r="D131" s="150" t="n">
        <v>4280727</v>
      </c>
      <c r="E131" s="79" t="n">
        <v>4280727</v>
      </c>
    </row>
    <row r="132" customFormat="false" ht="12" hidden="false" customHeight="true" outlineLevel="0" collapsed="false">
      <c r="A132" s="56" t="s">
        <v>196</v>
      </c>
      <c r="B132" s="136" t="s">
        <v>328</v>
      </c>
      <c r="C132" s="78"/>
      <c r="D132" s="150" t="n">
        <v>0</v>
      </c>
      <c r="E132" s="79"/>
    </row>
    <row r="133" customFormat="false" ht="12" hidden="false" customHeight="true" outlineLevel="0" collapsed="false">
      <c r="A133" s="56" t="s">
        <v>198</v>
      </c>
      <c r="B133" s="136" t="s">
        <v>310</v>
      </c>
      <c r="C133" s="78"/>
      <c r="D133" s="150" t="n">
        <v>0</v>
      </c>
      <c r="E133" s="79"/>
    </row>
    <row r="134" customFormat="false" ht="12" hidden="false" customHeight="true" outlineLevel="0" collapsed="false">
      <c r="A134" s="56" t="s">
        <v>200</v>
      </c>
      <c r="B134" s="136" t="s">
        <v>329</v>
      </c>
      <c r="C134" s="78"/>
      <c r="D134" s="150" t="n">
        <v>0</v>
      </c>
      <c r="E134" s="79"/>
    </row>
    <row r="135" customFormat="false" ht="16.5" hidden="false" customHeight="false" outlineLevel="0" collapsed="false">
      <c r="A135" s="137" t="n">
        <v>35</v>
      </c>
      <c r="B135" s="136" t="s">
        <v>330</v>
      </c>
      <c r="C135" s="85" t="n">
        <v>3050000</v>
      </c>
      <c r="D135" s="152"/>
      <c r="E135" s="81"/>
    </row>
    <row r="136" customFormat="false" ht="12" hidden="false" customHeight="true" outlineLevel="0" collapsed="false">
      <c r="A136" s="50" t="n">
        <v>36</v>
      </c>
      <c r="B136" s="153" t="s">
        <v>331</v>
      </c>
      <c r="C136" s="52" t="n">
        <f aca="false">+C101+C122</f>
        <v>2241599119</v>
      </c>
      <c r="D136" s="154" t="n">
        <f aca="false">+D101+D122</f>
        <v>2413097277</v>
      </c>
      <c r="E136" s="54" t="n">
        <f aca="false">+E101+E122</f>
        <v>1706460278</v>
      </c>
    </row>
    <row r="137" customFormat="false" ht="12" hidden="false" customHeight="true" outlineLevel="0" collapsed="false">
      <c r="A137" s="50" t="n">
        <v>37</v>
      </c>
      <c r="B137" s="153" t="s">
        <v>332</v>
      </c>
      <c r="C137" s="52" t="n">
        <f aca="false">+C138+C139+C140</f>
        <v>0</v>
      </c>
      <c r="D137" s="155" t="n">
        <v>0</v>
      </c>
      <c r="E137" s="54" t="n">
        <f aca="false">+E138+E139+E140</f>
        <v>0</v>
      </c>
    </row>
    <row r="138" customFormat="false" ht="12" hidden="false" customHeight="true" outlineLevel="0" collapsed="false">
      <c r="A138" s="56" t="n">
        <v>38</v>
      </c>
      <c r="B138" s="149" t="s">
        <v>333</v>
      </c>
      <c r="C138" s="78"/>
      <c r="D138" s="150" t="n">
        <v>0</v>
      </c>
      <c r="E138" s="79"/>
    </row>
    <row r="139" customFormat="false" ht="12" hidden="false" customHeight="true" outlineLevel="0" collapsed="false">
      <c r="A139" s="56" t="s">
        <v>210</v>
      </c>
      <c r="B139" s="149" t="s">
        <v>334</v>
      </c>
      <c r="C139" s="78"/>
      <c r="D139" s="150" t="n">
        <v>0</v>
      </c>
      <c r="E139" s="79"/>
    </row>
    <row r="140" customFormat="false" ht="12" hidden="false" customHeight="true" outlineLevel="0" collapsed="false">
      <c r="A140" s="137" t="s">
        <v>212</v>
      </c>
      <c r="B140" s="149" t="s">
        <v>335</v>
      </c>
      <c r="C140" s="78"/>
      <c r="D140" s="150" t="n">
        <v>0</v>
      </c>
      <c r="E140" s="79"/>
    </row>
    <row r="141" customFormat="false" ht="12" hidden="false" customHeight="true" outlineLevel="0" collapsed="false">
      <c r="A141" s="50" t="n">
        <v>41</v>
      </c>
      <c r="B141" s="153" t="s">
        <v>336</v>
      </c>
      <c r="C141" s="52" t="n">
        <f aca="false">SUM(C142:C147)</f>
        <v>0</v>
      </c>
      <c r="D141" s="155" t="n">
        <v>0</v>
      </c>
      <c r="E141" s="54" t="n">
        <f aca="false">SUM(E142:E147)</f>
        <v>0</v>
      </c>
      <c r="F141" s="156"/>
    </row>
    <row r="142" customFormat="false" ht="12" hidden="false" customHeight="true" outlineLevel="0" collapsed="false">
      <c r="A142" s="56" t="n">
        <v>42</v>
      </c>
      <c r="B142" s="157" t="s">
        <v>337</v>
      </c>
      <c r="C142" s="78"/>
      <c r="D142" s="158" t="n">
        <v>0</v>
      </c>
      <c r="E142" s="79"/>
    </row>
    <row r="143" customFormat="false" ht="12" hidden="false" customHeight="true" outlineLevel="0" collapsed="false">
      <c r="A143" s="56" t="n">
        <v>43</v>
      </c>
      <c r="B143" s="157" t="s">
        <v>338</v>
      </c>
      <c r="C143" s="78"/>
      <c r="D143" s="159" t="n">
        <v>0</v>
      </c>
      <c r="E143" s="79"/>
    </row>
    <row r="144" customFormat="false" ht="12" hidden="false" customHeight="true" outlineLevel="0" collapsed="false">
      <c r="A144" s="56" t="s">
        <v>219</v>
      </c>
      <c r="B144" s="157" t="s">
        <v>339</v>
      </c>
      <c r="C144" s="78"/>
      <c r="D144" s="159" t="n">
        <v>0</v>
      </c>
      <c r="E144" s="79"/>
    </row>
    <row r="145" customFormat="false" ht="12" hidden="false" customHeight="true" outlineLevel="0" collapsed="false">
      <c r="A145" s="56" t="s">
        <v>221</v>
      </c>
      <c r="B145" s="157" t="s">
        <v>340</v>
      </c>
      <c r="C145" s="78"/>
      <c r="D145" s="159" t="n">
        <v>0</v>
      </c>
      <c r="E145" s="79"/>
    </row>
    <row r="146" customFormat="false" ht="12" hidden="false" customHeight="true" outlineLevel="0" collapsed="false">
      <c r="A146" s="56" t="s">
        <v>223</v>
      </c>
      <c r="B146" s="157" t="s">
        <v>341</v>
      </c>
      <c r="C146" s="85"/>
      <c r="D146" s="159" t="n">
        <v>0</v>
      </c>
      <c r="E146" s="79"/>
    </row>
    <row r="147" customFormat="false" ht="12" hidden="false" customHeight="true" outlineLevel="0" collapsed="false">
      <c r="A147" s="138" t="n">
        <v>47</v>
      </c>
      <c r="B147" s="160" t="s">
        <v>342</v>
      </c>
      <c r="C147" s="140"/>
      <c r="D147" s="161" t="n">
        <v>0</v>
      </c>
      <c r="E147" s="79"/>
    </row>
    <row r="148" customFormat="false" ht="12" hidden="false" customHeight="true" outlineLevel="0" collapsed="false">
      <c r="A148" s="50" t="n">
        <v>48</v>
      </c>
      <c r="B148" s="153" t="s">
        <v>343</v>
      </c>
      <c r="C148" s="82" t="n">
        <f aca="false">C149+C150+C151+C152+C153</f>
        <v>28820112</v>
      </c>
      <c r="D148" s="162" t="n">
        <v>28820512</v>
      </c>
      <c r="E148" s="84" t="n">
        <f aca="false">+E149+E150+E151+E152</f>
        <v>28820512</v>
      </c>
    </row>
    <row r="149" customFormat="false" ht="12" hidden="false" customHeight="true" outlineLevel="0" collapsed="false">
      <c r="A149" s="56" t="n">
        <v>49</v>
      </c>
      <c r="B149" s="157" t="s">
        <v>344</v>
      </c>
      <c r="C149" s="78"/>
      <c r="D149" s="150" t="n">
        <v>0</v>
      </c>
      <c r="E149" s="79"/>
    </row>
    <row r="150" customFormat="false" ht="12" hidden="false" customHeight="true" outlineLevel="0" collapsed="false">
      <c r="A150" s="56" t="s">
        <v>230</v>
      </c>
      <c r="B150" s="157" t="s">
        <v>345</v>
      </c>
      <c r="C150" s="78" t="n">
        <v>28499482</v>
      </c>
      <c r="D150" s="150" t="n">
        <v>28499882</v>
      </c>
      <c r="E150" s="79" t="n">
        <v>28499882</v>
      </c>
    </row>
    <row r="151" customFormat="false" ht="12" hidden="false" customHeight="true" outlineLevel="0" collapsed="false">
      <c r="A151" s="56" t="s">
        <v>232</v>
      </c>
      <c r="B151" s="157" t="s">
        <v>346</v>
      </c>
      <c r="C151" s="85"/>
      <c r="D151" s="150" t="n">
        <v>0</v>
      </c>
      <c r="E151" s="79"/>
    </row>
    <row r="152" customFormat="false" ht="12" hidden="false" customHeight="true" outlineLevel="0" collapsed="false">
      <c r="A152" s="137" t="n">
        <v>52</v>
      </c>
      <c r="B152" s="163" t="s">
        <v>347</v>
      </c>
      <c r="C152" s="140" t="n">
        <v>320630</v>
      </c>
      <c r="D152" s="150" t="n">
        <v>320630</v>
      </c>
      <c r="E152" s="79" t="n">
        <v>320630</v>
      </c>
    </row>
    <row r="153" customFormat="false" ht="12" hidden="false" customHeight="true" outlineLevel="0" collapsed="false">
      <c r="A153" s="50" t="n">
        <v>53</v>
      </c>
      <c r="B153" s="153" t="s">
        <v>348</v>
      </c>
      <c r="C153" s="164" t="n">
        <f aca="false">SUM(C154:C158)</f>
        <v>0</v>
      </c>
      <c r="D153" s="165" t="n">
        <v>0</v>
      </c>
      <c r="E153" s="166" t="n">
        <f aca="false">SUM(E154:E158)</f>
        <v>0</v>
      </c>
    </row>
    <row r="154" customFormat="false" ht="12" hidden="false" customHeight="true" outlineLevel="0" collapsed="false">
      <c r="A154" s="56" t="n">
        <v>54</v>
      </c>
      <c r="B154" s="157" t="s">
        <v>349</v>
      </c>
      <c r="C154" s="78"/>
      <c r="D154" s="150" t="n">
        <v>0</v>
      </c>
      <c r="E154" s="79"/>
    </row>
    <row r="155" customFormat="false" ht="12" hidden="false" customHeight="true" outlineLevel="0" collapsed="false">
      <c r="A155" s="56" t="n">
        <v>55</v>
      </c>
      <c r="B155" s="157" t="s">
        <v>350</v>
      </c>
      <c r="C155" s="78"/>
      <c r="D155" s="150" t="n">
        <v>0</v>
      </c>
      <c r="E155" s="79"/>
    </row>
    <row r="156" customFormat="false" ht="12" hidden="false" customHeight="true" outlineLevel="0" collapsed="false">
      <c r="A156" s="56" t="s">
        <v>241</v>
      </c>
      <c r="B156" s="157" t="s">
        <v>351</v>
      </c>
      <c r="C156" s="78"/>
      <c r="D156" s="150" t="n">
        <v>0</v>
      </c>
      <c r="E156" s="79"/>
    </row>
    <row r="157" customFormat="false" ht="12" hidden="false" customHeight="true" outlineLevel="0" collapsed="false">
      <c r="A157" s="56" t="s">
        <v>243</v>
      </c>
      <c r="B157" s="157" t="s">
        <v>352</v>
      </c>
      <c r="C157" s="78"/>
      <c r="D157" s="150" t="n">
        <v>0</v>
      </c>
      <c r="E157" s="79"/>
    </row>
    <row r="158" customFormat="false" ht="12" hidden="false" customHeight="true" outlineLevel="0" collapsed="false">
      <c r="A158" s="56" t="s">
        <v>245</v>
      </c>
      <c r="B158" s="157" t="s">
        <v>353</v>
      </c>
      <c r="C158" s="78"/>
      <c r="D158" s="150" t="n">
        <v>0</v>
      </c>
      <c r="E158" s="79"/>
    </row>
    <row r="159" customFormat="false" ht="12" hidden="false" customHeight="true" outlineLevel="0" collapsed="false">
      <c r="A159" s="50" t="n">
        <v>59</v>
      </c>
      <c r="B159" s="153" t="s">
        <v>354</v>
      </c>
      <c r="C159" s="167"/>
      <c r="D159" s="168" t="n">
        <v>0</v>
      </c>
      <c r="E159" s="169"/>
    </row>
    <row r="160" customFormat="false" ht="12" hidden="false" customHeight="true" outlineLevel="0" collapsed="false">
      <c r="A160" s="50" t="n">
        <v>60</v>
      </c>
      <c r="B160" s="153" t="s">
        <v>355</v>
      </c>
      <c r="C160" s="167"/>
      <c r="D160" s="168" t="n">
        <v>0</v>
      </c>
      <c r="E160" s="169"/>
    </row>
    <row r="161" customFormat="false" ht="15.2" hidden="false" customHeight="true" outlineLevel="0" collapsed="false">
      <c r="A161" s="50" t="n">
        <v>61</v>
      </c>
      <c r="B161" s="153" t="s">
        <v>356</v>
      </c>
      <c r="C161" s="164" t="n">
        <f aca="false">+C137+C141+C148+C153+C159+C160</f>
        <v>28820112</v>
      </c>
      <c r="D161" s="170" t="n">
        <v>28820512</v>
      </c>
      <c r="E161" s="171" t="n">
        <f aca="false">+E137+E141+E148+E153+E159+E160</f>
        <v>28820512</v>
      </c>
      <c r="F161" s="172"/>
      <c r="G161" s="173"/>
      <c r="H161" s="173"/>
    </row>
    <row r="162" s="55" customFormat="true" ht="12.95" hidden="false" customHeight="true" outlineLevel="0" collapsed="false">
      <c r="A162" s="106" t="n">
        <v>62</v>
      </c>
      <c r="B162" s="174" t="s">
        <v>357</v>
      </c>
      <c r="C162" s="164" t="n">
        <f aca="false">+C136+C161</f>
        <v>2270419231</v>
      </c>
      <c r="D162" s="175" t="n">
        <f aca="false">+D136+D161</f>
        <v>2441917789</v>
      </c>
      <c r="E162" s="171" t="n">
        <f aca="false">+E136+E161</f>
        <v>1735280790</v>
      </c>
    </row>
    <row r="163" customFormat="false" ht="15.75" hidden="false" customHeight="false" outlineLevel="0" collapsed="false">
      <c r="C163" s="176" t="n">
        <f aca="false">C94-C162</f>
        <v>0</v>
      </c>
      <c r="D163" s="176" t="n">
        <f aca="false">D94-D162</f>
        <v>0</v>
      </c>
    </row>
    <row r="164" customFormat="false" ht="15.75" hidden="false" customHeight="false" outlineLevel="0" collapsed="false">
      <c r="A164" s="177" t="s">
        <v>358</v>
      </c>
      <c r="B164" s="177"/>
      <c r="C164" s="177"/>
      <c r="D164" s="177"/>
      <c r="E164" s="177"/>
    </row>
    <row r="165" customFormat="false" ht="15.2" hidden="false" customHeight="true" outlineLevel="0" collapsed="false">
      <c r="A165" s="178"/>
      <c r="B165" s="178"/>
      <c r="C165" s="179"/>
      <c r="E165" s="179" t="str">
        <f aca="false">E97</f>
        <v> Forintban</v>
      </c>
    </row>
    <row r="166" customFormat="false" ht="25.5" hidden="false" customHeight="true" outlineLevel="0" collapsed="false">
      <c r="A166" s="50" t="n">
        <v>1</v>
      </c>
      <c r="B166" s="180" t="s">
        <v>359</v>
      </c>
      <c r="C166" s="53" t="n">
        <f aca="false">+C69-C136</f>
        <v>-755376723</v>
      </c>
      <c r="D166" s="146" t="n">
        <f aca="false">+D69-D136</f>
        <v>-786464925</v>
      </c>
      <c r="E166" s="181" t="n">
        <f aca="false">+E69-E136</f>
        <v>-79736301</v>
      </c>
    </row>
    <row r="167" customFormat="false" ht="32.45" hidden="false" customHeight="true" outlineLevel="0" collapsed="false">
      <c r="A167" s="50" t="n">
        <v>2</v>
      </c>
      <c r="B167" s="180" t="s">
        <v>360</v>
      </c>
      <c r="C167" s="146" t="n">
        <f aca="false">+C93-C161</f>
        <v>755376723</v>
      </c>
      <c r="D167" s="146" t="n">
        <f aca="false">+D93-D161</f>
        <v>786464925</v>
      </c>
      <c r="E167" s="181" t="n">
        <f aca="false">+E93-E161</f>
        <v>786464925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6:E96"/>
    <mergeCell ref="A97:B97"/>
    <mergeCell ref="A98:A99"/>
    <mergeCell ref="B98:B99"/>
    <mergeCell ref="C98:E98"/>
    <mergeCell ref="A164:E164"/>
    <mergeCell ref="A165:B165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7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9.49"/>
    <col collapsed="false" customWidth="true" hidden="false" outlineLevel="0" max="3" min="3" style="0" width="17.15"/>
    <col collapsed="false" customWidth="true" hidden="false" outlineLevel="0" max="4" min="4" style="0" width="17.99"/>
    <col collapsed="false" customWidth="true" hidden="false" outlineLevel="0" max="5" min="5" style="0" width="17.32"/>
  </cols>
  <sheetData>
    <row r="1" customFormat="false" ht="15" hidden="false" customHeight="false" outlineLevel="0" collapsed="false">
      <c r="D1" s="12" t="s">
        <v>1062</v>
      </c>
    </row>
    <row r="2" customFormat="false" ht="15" hidden="false" customHeight="false" outlineLevel="0" collapsed="false">
      <c r="D2" s="12"/>
    </row>
    <row r="3" customFormat="false" ht="15" hidden="false" customHeight="false" outlineLevel="0" collapsed="false">
      <c r="D3" s="12"/>
    </row>
    <row r="4" customFormat="false" ht="15" hidden="false" customHeight="false" outlineLevel="0" collapsed="false">
      <c r="D4" s="12"/>
    </row>
    <row r="5" customFormat="false" ht="15" hidden="false" customHeight="false" outlineLevel="0" collapsed="false">
      <c r="D5" s="12"/>
    </row>
    <row r="6" s="7" customFormat="true" ht="12.75" hidden="false" customHeight="false" outlineLevel="0" collapsed="false">
      <c r="A6" s="1055" t="s">
        <v>1063</v>
      </c>
      <c r="B6" s="1055"/>
      <c r="C6" s="1056"/>
      <c r="D6" s="1056"/>
      <c r="E6" s="1056" t="s">
        <v>560</v>
      </c>
    </row>
    <row r="7" s="7" customFormat="true" ht="25.5" hidden="false" customHeight="false" outlineLevel="0" collapsed="false">
      <c r="A7" s="1057" t="s">
        <v>814</v>
      </c>
      <c r="B7" s="1057" t="s">
        <v>364</v>
      </c>
      <c r="C7" s="1058" t="s">
        <v>1064</v>
      </c>
      <c r="D7" s="1058" t="s">
        <v>1065</v>
      </c>
      <c r="E7" s="1058" t="s">
        <v>1066</v>
      </c>
    </row>
    <row r="8" customFormat="false" ht="12.75" hidden="false" customHeight="false" outlineLevel="0" collapsed="false">
      <c r="A8" s="1059" t="n">
        <v>1</v>
      </c>
      <c r="B8" s="1060" t="s">
        <v>1067</v>
      </c>
      <c r="C8" s="1061" t="n">
        <v>5000000</v>
      </c>
      <c r="D8" s="1061" t="n">
        <v>5000000</v>
      </c>
      <c r="E8" s="1061" t="n">
        <v>3990590</v>
      </c>
    </row>
    <row r="9" customFormat="false" ht="22.5" hidden="false" customHeight="false" outlineLevel="0" collapsed="false">
      <c r="A9" s="1059" t="n">
        <v>2</v>
      </c>
      <c r="B9" s="1060" t="s">
        <v>1068</v>
      </c>
      <c r="C9" s="1061" t="n">
        <v>2500000</v>
      </c>
      <c r="D9" s="1061" t="n">
        <v>2900000</v>
      </c>
      <c r="E9" s="1061" t="n">
        <v>2576893</v>
      </c>
    </row>
    <row r="10" customFormat="false" ht="22.5" hidden="false" customHeight="false" outlineLevel="0" collapsed="false">
      <c r="A10" s="1059" t="n">
        <v>3</v>
      </c>
      <c r="B10" s="1060" t="s">
        <v>1069</v>
      </c>
      <c r="C10" s="1061" t="n">
        <v>3000000</v>
      </c>
      <c r="D10" s="1061" t="n">
        <v>4200000</v>
      </c>
      <c r="E10" s="1061" t="n">
        <v>3445110</v>
      </c>
    </row>
    <row r="11" customFormat="false" ht="12.75" hidden="false" customHeight="false" outlineLevel="0" collapsed="false">
      <c r="A11" s="1059" t="n">
        <v>4</v>
      </c>
      <c r="B11" s="1060" t="s">
        <v>1070</v>
      </c>
      <c r="C11" s="1061" t="n">
        <v>800000</v>
      </c>
      <c r="D11" s="1061" t="n">
        <v>800000</v>
      </c>
      <c r="E11" s="1061" t="n">
        <v>245000</v>
      </c>
    </row>
    <row r="12" customFormat="false" ht="12.75" hidden="false" customHeight="false" outlineLevel="0" collapsed="false">
      <c r="A12" s="1059" t="n">
        <v>5</v>
      </c>
      <c r="B12" s="1060" t="s">
        <v>1071</v>
      </c>
      <c r="C12" s="1061" t="n">
        <v>100000</v>
      </c>
      <c r="D12" s="1061" t="n">
        <v>100000</v>
      </c>
      <c r="E12" s="1061" t="n">
        <v>36621</v>
      </c>
    </row>
    <row r="13" customFormat="false" ht="12.75" hidden="false" customHeight="false" outlineLevel="0" collapsed="false">
      <c r="A13" s="1059" t="n">
        <v>6</v>
      </c>
      <c r="B13" s="1060" t="s">
        <v>1072</v>
      </c>
      <c r="C13" s="1061" t="n">
        <v>300000</v>
      </c>
      <c r="D13" s="1061" t="n">
        <v>600000</v>
      </c>
      <c r="E13" s="1061" t="n">
        <v>389830</v>
      </c>
    </row>
    <row r="14" customFormat="false" ht="12.75" hidden="false" customHeight="false" outlineLevel="0" collapsed="false">
      <c r="A14" s="1059" t="n">
        <v>7</v>
      </c>
      <c r="B14" s="1062" t="s">
        <v>1073</v>
      </c>
      <c r="C14" s="1063" t="n">
        <f aca="false">SUM(C8:C13)</f>
        <v>11700000</v>
      </c>
      <c r="D14" s="1063" t="n">
        <v>13600000</v>
      </c>
      <c r="E14" s="1063" t="n">
        <v>10684044</v>
      </c>
    </row>
    <row r="15" customFormat="false" ht="12.75" hidden="false" customHeight="false" outlineLevel="0" collapsed="false">
      <c r="A15" s="1059" t="n">
        <v>8</v>
      </c>
      <c r="B15" s="1060" t="s">
        <v>1074</v>
      </c>
      <c r="C15" s="1061" t="n">
        <v>1000000</v>
      </c>
      <c r="D15" s="1061" t="n">
        <v>1000000</v>
      </c>
      <c r="E15" s="1061" t="n">
        <v>740000</v>
      </c>
    </row>
    <row r="16" customFormat="false" ht="12.75" hidden="false" customHeight="false" outlineLevel="0" collapsed="false">
      <c r="A16" s="1059" t="n">
        <v>9</v>
      </c>
      <c r="B16" s="1060" t="s">
        <v>1075</v>
      </c>
      <c r="C16" s="1061" t="n">
        <v>300000</v>
      </c>
      <c r="D16" s="1061" t="n">
        <v>2100000</v>
      </c>
      <c r="E16" s="1061" t="n">
        <v>1560000</v>
      </c>
    </row>
    <row r="17" customFormat="false" ht="12.75" hidden="false" customHeight="false" outlineLevel="0" collapsed="false">
      <c r="A17" s="1059" t="n">
        <v>10</v>
      </c>
      <c r="B17" s="1060" t="s">
        <v>1076</v>
      </c>
      <c r="C17" s="1061" t="n">
        <v>200000</v>
      </c>
      <c r="D17" s="1061" t="n">
        <v>200000</v>
      </c>
      <c r="E17" s="1061" t="n">
        <v>156200</v>
      </c>
    </row>
    <row r="18" customFormat="false" ht="22.5" hidden="false" customHeight="false" outlineLevel="0" collapsed="false">
      <c r="A18" s="1059" t="n">
        <v>11</v>
      </c>
      <c r="B18" s="1060" t="s">
        <v>1077</v>
      </c>
      <c r="C18" s="1061" t="n">
        <v>100000</v>
      </c>
      <c r="D18" s="1061" t="n">
        <v>100000</v>
      </c>
      <c r="E18" s="1061" t="n">
        <v>0</v>
      </c>
    </row>
    <row r="19" customFormat="false" ht="22.5" hidden="false" customHeight="false" outlineLevel="0" collapsed="false">
      <c r="A19" s="1059" t="n">
        <v>12</v>
      </c>
      <c r="B19" s="1060" t="s">
        <v>1078</v>
      </c>
      <c r="C19" s="1061" t="n">
        <v>700000</v>
      </c>
      <c r="D19" s="1061" t="n">
        <v>700000</v>
      </c>
      <c r="E19" s="1061" t="n">
        <v>602061</v>
      </c>
    </row>
    <row r="20" customFormat="false" ht="22.5" hidden="false" customHeight="false" outlineLevel="0" collapsed="false">
      <c r="A20" s="1059" t="n">
        <v>13</v>
      </c>
      <c r="B20" s="1060" t="s">
        <v>1079</v>
      </c>
      <c r="C20" s="1061" t="n">
        <v>1710000</v>
      </c>
      <c r="D20" s="1061" t="n">
        <v>2557875</v>
      </c>
      <c r="E20" s="1061" t="n">
        <v>2707500</v>
      </c>
    </row>
    <row r="21" customFormat="false" ht="12.75" hidden="false" customHeight="false" outlineLevel="0" collapsed="false">
      <c r="A21" s="1059" t="n">
        <v>14</v>
      </c>
      <c r="B21" s="1062" t="s">
        <v>1080</v>
      </c>
      <c r="C21" s="1063" t="n">
        <f aca="false">SUM(C15:C20)</f>
        <v>4010000</v>
      </c>
      <c r="D21" s="1063" t="n">
        <f aca="false">SUM(D15:D20)</f>
        <v>6657875</v>
      </c>
      <c r="E21" s="1063" t="n">
        <f aca="false">SUM(E15:E20)</f>
        <v>5765761</v>
      </c>
    </row>
    <row r="22" customFormat="false" ht="12.75" hidden="false" customHeight="false" outlineLevel="0" collapsed="false">
      <c r="A22" s="1059" t="n">
        <v>15</v>
      </c>
      <c r="B22" s="1064" t="s">
        <v>1081</v>
      </c>
      <c r="C22" s="1063" t="n">
        <f aca="false">C14+C21</f>
        <v>15710000</v>
      </c>
      <c r="D22" s="1063" t="n">
        <f aca="false">D14+D21</f>
        <v>20257875</v>
      </c>
      <c r="E22" s="1063" t="n">
        <f aca="false">E14+E21</f>
        <v>16449805</v>
      </c>
    </row>
    <row r="23" customFormat="false" ht="12.75" hidden="false" customHeight="false" outlineLevel="0" collapsed="false">
      <c r="A23" s="1059" t="n">
        <v>16</v>
      </c>
      <c r="B23" s="1065" t="s">
        <v>1082</v>
      </c>
      <c r="C23" s="1061" t="n">
        <v>4500000</v>
      </c>
      <c r="D23" s="1061" t="n">
        <v>1500000</v>
      </c>
      <c r="E23" s="1061" t="n">
        <v>1133475</v>
      </c>
    </row>
    <row r="24" customFormat="false" ht="22.5" hidden="false" customHeight="false" outlineLevel="0" collapsed="false">
      <c r="A24" s="1059" t="n">
        <v>17</v>
      </c>
      <c r="B24" s="1060" t="s">
        <v>1083</v>
      </c>
      <c r="C24" s="1061" t="n">
        <v>2000000</v>
      </c>
      <c r="D24" s="1061" t="n">
        <v>2000000</v>
      </c>
      <c r="E24" s="1061" t="n">
        <v>1957060</v>
      </c>
    </row>
    <row r="25" customFormat="false" ht="22.5" hidden="false" customHeight="false" outlineLevel="0" collapsed="false">
      <c r="A25" s="1059" t="n">
        <v>18</v>
      </c>
      <c r="B25" s="1060" t="s">
        <v>1084</v>
      </c>
      <c r="C25" s="1061" t="n">
        <v>1000000</v>
      </c>
      <c r="D25" s="1061" t="n">
        <v>2596045</v>
      </c>
      <c r="E25" s="1061" t="n">
        <v>2531357</v>
      </c>
    </row>
    <row r="26" customFormat="false" ht="22.5" hidden="false" customHeight="false" outlineLevel="0" collapsed="false">
      <c r="A26" s="1059" t="n">
        <v>19</v>
      </c>
      <c r="B26" s="1060" t="s">
        <v>1085</v>
      </c>
      <c r="C26" s="1061" t="n">
        <v>3000000</v>
      </c>
      <c r="D26" s="1061" t="n">
        <v>3000000</v>
      </c>
      <c r="E26" s="1061" t="n">
        <v>608790</v>
      </c>
    </row>
    <row r="27" customFormat="false" ht="12.75" hidden="false" customHeight="false" outlineLevel="0" collapsed="false">
      <c r="A27" s="1059" t="n">
        <v>20</v>
      </c>
      <c r="B27" s="1060" t="s">
        <v>1086</v>
      </c>
      <c r="C27" s="1061" t="n">
        <v>900000</v>
      </c>
      <c r="D27" s="1061" t="n">
        <v>900000</v>
      </c>
      <c r="E27" s="1061" t="n">
        <v>693260</v>
      </c>
    </row>
    <row r="28" customFormat="false" ht="22.5" hidden="false" customHeight="false" outlineLevel="0" collapsed="false">
      <c r="A28" s="1059" t="n">
        <v>21</v>
      </c>
      <c r="B28" s="1066" t="s">
        <v>1087</v>
      </c>
      <c r="C28" s="1061" t="n">
        <v>400000</v>
      </c>
      <c r="D28" s="1061" t="n">
        <v>400000</v>
      </c>
      <c r="E28" s="1061" t="n">
        <v>392727</v>
      </c>
    </row>
    <row r="29" customFormat="false" ht="12.75" hidden="false" customHeight="false" outlineLevel="0" collapsed="false">
      <c r="A29" s="1059" t="n">
        <v>22</v>
      </c>
      <c r="B29" s="1064" t="s">
        <v>1088</v>
      </c>
      <c r="C29" s="1063" t="n">
        <f aca="false">SUM(C23:C28)</f>
        <v>11800000</v>
      </c>
      <c r="D29" s="1063" t="n">
        <f aca="false">SUM(D23:D28)</f>
        <v>10396045</v>
      </c>
      <c r="E29" s="1063" t="n">
        <f aca="false">SUM(E23:E28)</f>
        <v>7316669</v>
      </c>
    </row>
    <row r="30" customFormat="false" ht="12.75" hidden="false" customHeight="false" outlineLevel="0" collapsed="false">
      <c r="A30" s="1059" t="n">
        <v>23</v>
      </c>
      <c r="B30" s="1064" t="s">
        <v>1089</v>
      </c>
      <c r="C30" s="1063" t="n">
        <f aca="false">C22+C29</f>
        <v>27510000</v>
      </c>
      <c r="D30" s="1063" t="n">
        <f aca="false">D22+D29</f>
        <v>30653920</v>
      </c>
      <c r="E30" s="1063" t="n">
        <f aca="false">E22+E29</f>
        <v>23766474</v>
      </c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3.99"/>
    <col collapsed="false" customWidth="true" hidden="false" outlineLevel="0" max="3" min="3" style="0" width="17.49"/>
    <col collapsed="false" customWidth="true" hidden="false" outlineLevel="0" max="4" min="4" style="0" width="23.32"/>
    <col collapsed="false" customWidth="true" hidden="false" outlineLevel="0" max="5" min="5" style="0" width="20.99"/>
    <col collapsed="false" customWidth="true" hidden="false" outlineLevel="0" max="6" min="6" style="0" width="14.65"/>
    <col collapsed="false" customWidth="true" hidden="false" outlineLevel="0" max="7" min="7" style="0" width="16.65"/>
    <col collapsed="false" customWidth="true" hidden="false" outlineLevel="0" max="8" min="8" style="0" width="18.15"/>
    <col collapsed="false" customWidth="true" hidden="false" outlineLevel="0" max="9" min="9" style="0" width="22.99"/>
  </cols>
  <sheetData>
    <row r="2" customFormat="false" ht="15" hidden="false" customHeight="false" outlineLevel="0" collapsed="false">
      <c r="G2" s="12" t="s">
        <v>1090</v>
      </c>
    </row>
    <row r="3" s="1068" customFormat="true" ht="15.75" hidden="false" customHeight="true" outlineLevel="0" collapsed="false">
      <c r="A3" s="1067" t="s">
        <v>1091</v>
      </c>
      <c r="B3" s="1067"/>
      <c r="C3" s="1067"/>
      <c r="D3" s="1067"/>
      <c r="E3" s="1067"/>
      <c r="F3" s="1067"/>
      <c r="G3" s="1067"/>
      <c r="H3" s="1067"/>
      <c r="I3" s="1067"/>
    </row>
    <row r="4" s="1068" customFormat="true" ht="15.75" hidden="false" customHeight="true" outlineLevel="0" collapsed="false">
      <c r="A4" s="1067" t="s">
        <v>1092</v>
      </c>
      <c r="B4" s="1067"/>
      <c r="C4" s="1067"/>
      <c r="D4" s="1067"/>
      <c r="E4" s="1067"/>
      <c r="F4" s="1067"/>
      <c r="G4" s="1067"/>
      <c r="H4" s="1067"/>
      <c r="I4" s="1067"/>
    </row>
    <row r="7" customFormat="false" ht="63" hidden="false" customHeight="false" outlineLevel="0" collapsed="false">
      <c r="A7" s="1069"/>
      <c r="B7" s="1069" t="s">
        <v>364</v>
      </c>
      <c r="C7" s="1069" t="s">
        <v>1093</v>
      </c>
      <c r="D7" s="1069" t="s">
        <v>1094</v>
      </c>
      <c r="E7" s="1069" t="s">
        <v>1095</v>
      </c>
      <c r="F7" s="1069" t="s">
        <v>1096</v>
      </c>
      <c r="G7" s="1069" t="s">
        <v>1097</v>
      </c>
      <c r="H7" s="1069" t="s">
        <v>1098</v>
      </c>
      <c r="I7" s="1069" t="s">
        <v>1099</v>
      </c>
    </row>
    <row r="8" customFormat="false" ht="15.75" hidden="false" customHeight="false" outlineLevel="0" collapsed="false">
      <c r="A8" s="1069" t="n">
        <v>1</v>
      </c>
      <c r="B8" s="1069" t="n">
        <v>2</v>
      </c>
      <c r="C8" s="1069" t="n">
        <v>3</v>
      </c>
      <c r="D8" s="1069" t="n">
        <v>4</v>
      </c>
      <c r="E8" s="1069" t="n">
        <v>5</v>
      </c>
      <c r="F8" s="1069" t="n">
        <v>6</v>
      </c>
      <c r="G8" s="1069" t="n">
        <v>7</v>
      </c>
      <c r="H8" s="1069" t="n">
        <v>8</v>
      </c>
      <c r="I8" s="1069" t="n">
        <v>9</v>
      </c>
    </row>
    <row r="9" customFormat="false" ht="12.75" hidden="false" customHeight="false" outlineLevel="0" collapsed="false">
      <c r="A9" s="956" t="n">
        <v>1</v>
      </c>
      <c r="B9" s="957" t="s">
        <v>1100</v>
      </c>
      <c r="C9" s="958" t="n">
        <v>38820565</v>
      </c>
      <c r="D9" s="958" t="n">
        <v>4815908693</v>
      </c>
      <c r="E9" s="958" t="n">
        <v>415772709</v>
      </c>
      <c r="F9" s="958" t="n">
        <v>0</v>
      </c>
      <c r="G9" s="958" t="n">
        <v>10500000</v>
      </c>
      <c r="H9" s="958" t="n">
        <v>0</v>
      </c>
      <c r="I9" s="958" t="n">
        <v>5281001967</v>
      </c>
    </row>
    <row r="10" customFormat="false" ht="25.5" hidden="false" customHeight="false" outlineLevel="0" collapsed="false">
      <c r="A10" s="956" t="n">
        <v>2</v>
      </c>
      <c r="B10" s="954" t="s">
        <v>1101</v>
      </c>
      <c r="C10" s="955" t="n">
        <v>0</v>
      </c>
      <c r="D10" s="955" t="n">
        <v>0</v>
      </c>
      <c r="E10" s="955" t="n">
        <v>0</v>
      </c>
      <c r="F10" s="955" t="n">
        <v>0</v>
      </c>
      <c r="G10" s="955" t="n">
        <v>74986312</v>
      </c>
      <c r="H10" s="955" t="n">
        <v>0</v>
      </c>
      <c r="I10" s="955" t="n">
        <v>74986312</v>
      </c>
    </row>
    <row r="11" customFormat="false" ht="12.75" hidden="false" customHeight="false" outlineLevel="0" collapsed="false">
      <c r="A11" s="956" t="n">
        <v>3</v>
      </c>
      <c r="B11" s="954" t="s">
        <v>1102</v>
      </c>
      <c r="C11" s="955" t="n">
        <v>0</v>
      </c>
      <c r="D11" s="955" t="n">
        <v>0</v>
      </c>
      <c r="E11" s="955" t="n">
        <v>0</v>
      </c>
      <c r="F11" s="955" t="n">
        <v>0</v>
      </c>
      <c r="G11" s="955" t="n">
        <v>34526648</v>
      </c>
      <c r="H11" s="955" t="n">
        <v>0</v>
      </c>
      <c r="I11" s="955" t="n">
        <v>34526648</v>
      </c>
    </row>
    <row r="12" customFormat="false" ht="12.75" hidden="false" customHeight="false" outlineLevel="0" collapsed="false">
      <c r="A12" s="956" t="n">
        <v>4</v>
      </c>
      <c r="B12" s="954" t="s">
        <v>1103</v>
      </c>
      <c r="C12" s="955" t="n">
        <v>0</v>
      </c>
      <c r="D12" s="955" t="n">
        <v>80925564</v>
      </c>
      <c r="E12" s="955" t="n">
        <v>13796196</v>
      </c>
      <c r="F12" s="955" t="n">
        <v>0</v>
      </c>
      <c r="G12" s="955" t="n">
        <v>0</v>
      </c>
      <c r="H12" s="955" t="n">
        <v>0</v>
      </c>
      <c r="I12" s="955" t="n">
        <v>94721760</v>
      </c>
    </row>
    <row r="13" customFormat="false" ht="12.75" hidden="false" customHeight="false" outlineLevel="0" collapsed="false">
      <c r="A13" s="956" t="n">
        <v>5</v>
      </c>
      <c r="B13" s="954" t="s">
        <v>1104</v>
      </c>
      <c r="C13" s="955" t="n">
        <v>0</v>
      </c>
      <c r="D13" s="955" t="n">
        <v>5305644</v>
      </c>
      <c r="E13" s="955" t="n">
        <v>10227430</v>
      </c>
      <c r="F13" s="955" t="n">
        <v>0</v>
      </c>
      <c r="G13" s="955" t="n">
        <v>0</v>
      </c>
      <c r="H13" s="955" t="n">
        <v>0</v>
      </c>
      <c r="I13" s="955" t="n">
        <v>15533074</v>
      </c>
    </row>
    <row r="14" customFormat="false" ht="12.75" hidden="false" customHeight="false" outlineLevel="0" collapsed="false">
      <c r="A14" s="956" t="n">
        <v>6</v>
      </c>
      <c r="B14" s="957" t="s">
        <v>1105</v>
      </c>
      <c r="C14" s="958" t="n">
        <v>0</v>
      </c>
      <c r="D14" s="958" t="n">
        <v>86231208</v>
      </c>
      <c r="E14" s="958" t="n">
        <v>24023626</v>
      </c>
      <c r="F14" s="958" t="n">
        <v>0</v>
      </c>
      <c r="G14" s="958" t="n">
        <v>109512960</v>
      </c>
      <c r="H14" s="958" t="n">
        <v>0</v>
      </c>
      <c r="I14" s="958" t="n">
        <v>219767794</v>
      </c>
    </row>
    <row r="15" customFormat="false" ht="12.75" hidden="false" customHeight="false" outlineLevel="0" collapsed="false">
      <c r="A15" s="956" t="n">
        <v>7</v>
      </c>
      <c r="B15" s="954" t="s">
        <v>1106</v>
      </c>
      <c r="C15" s="955" t="n">
        <v>0</v>
      </c>
      <c r="D15" s="955" t="n">
        <v>528368</v>
      </c>
      <c r="E15" s="955" t="n">
        <v>0</v>
      </c>
      <c r="F15" s="955" t="n">
        <v>0</v>
      </c>
      <c r="G15" s="955" t="n">
        <v>0</v>
      </c>
      <c r="H15" s="955" t="n">
        <v>0</v>
      </c>
      <c r="I15" s="955" t="n">
        <v>528368</v>
      </c>
    </row>
    <row r="16" customFormat="false" ht="12.75" hidden="false" customHeight="false" outlineLevel="0" collapsed="false">
      <c r="A16" s="956" t="n">
        <v>8</v>
      </c>
      <c r="B16" s="954" t="s">
        <v>1107</v>
      </c>
      <c r="C16" s="955" t="n">
        <v>5275440</v>
      </c>
      <c r="D16" s="955" t="n">
        <v>0</v>
      </c>
      <c r="E16" s="955" t="n">
        <v>28396258</v>
      </c>
      <c r="F16" s="955" t="n">
        <v>0</v>
      </c>
      <c r="G16" s="955" t="n">
        <v>0</v>
      </c>
      <c r="H16" s="955" t="n">
        <v>0</v>
      </c>
      <c r="I16" s="955" t="n">
        <v>33671698</v>
      </c>
    </row>
    <row r="17" customFormat="false" ht="12.75" hidden="false" customHeight="false" outlineLevel="0" collapsed="false">
      <c r="A17" s="956" t="n">
        <v>9</v>
      </c>
      <c r="B17" s="954" t="s">
        <v>1108</v>
      </c>
      <c r="C17" s="955" t="n">
        <v>2059900</v>
      </c>
      <c r="D17" s="955" t="n">
        <v>0</v>
      </c>
      <c r="E17" s="955" t="n">
        <v>39930455</v>
      </c>
      <c r="F17" s="955" t="n">
        <v>0</v>
      </c>
      <c r="G17" s="955" t="n">
        <v>0</v>
      </c>
      <c r="H17" s="955" t="n">
        <v>0</v>
      </c>
      <c r="I17" s="955" t="n">
        <v>41990355</v>
      </c>
    </row>
    <row r="18" customFormat="false" ht="12.75" hidden="false" customHeight="false" outlineLevel="0" collapsed="false">
      <c r="A18" s="956" t="n">
        <v>10</v>
      </c>
      <c r="B18" s="954" t="s">
        <v>1109</v>
      </c>
      <c r="C18" s="955" t="n">
        <v>0</v>
      </c>
      <c r="D18" s="955" t="n">
        <v>11755644</v>
      </c>
      <c r="E18" s="955" t="n">
        <v>89892140</v>
      </c>
      <c r="F18" s="955" t="n">
        <v>0</v>
      </c>
      <c r="G18" s="955" t="n">
        <v>95092960</v>
      </c>
      <c r="H18" s="955" t="n">
        <v>0</v>
      </c>
      <c r="I18" s="955" t="n">
        <v>196740744</v>
      </c>
    </row>
    <row r="19" customFormat="false" ht="12.75" hidden="false" customHeight="false" outlineLevel="0" collapsed="false">
      <c r="A19" s="956" t="n">
        <v>11</v>
      </c>
      <c r="B19" s="957" t="s">
        <v>1110</v>
      </c>
      <c r="C19" s="958" t="n">
        <v>7335340</v>
      </c>
      <c r="D19" s="958" t="n">
        <v>12284012</v>
      </c>
      <c r="E19" s="958" t="n">
        <v>158218853</v>
      </c>
      <c r="F19" s="958" t="n">
        <v>0</v>
      </c>
      <c r="G19" s="958" t="n">
        <v>95092960</v>
      </c>
      <c r="H19" s="958" t="n">
        <v>0</v>
      </c>
      <c r="I19" s="958" t="n">
        <v>272931165</v>
      </c>
    </row>
    <row r="20" customFormat="false" ht="12.75" hidden="false" customHeight="false" outlineLevel="0" collapsed="false">
      <c r="A20" s="956" t="n">
        <v>12</v>
      </c>
      <c r="B20" s="957" t="s">
        <v>1111</v>
      </c>
      <c r="C20" s="958" t="n">
        <v>31485225</v>
      </c>
      <c r="D20" s="958" t="n">
        <v>4889855889</v>
      </c>
      <c r="E20" s="958" t="n">
        <v>281577482</v>
      </c>
      <c r="F20" s="958" t="n">
        <v>0</v>
      </c>
      <c r="G20" s="958" t="n">
        <v>24920000</v>
      </c>
      <c r="H20" s="958" t="n">
        <v>0</v>
      </c>
      <c r="I20" s="958" t="n">
        <v>5227838596</v>
      </c>
    </row>
    <row r="21" customFormat="false" ht="12.75" hidden="false" customHeight="false" outlineLevel="0" collapsed="false">
      <c r="A21" s="956" t="n">
        <v>13</v>
      </c>
      <c r="B21" s="957" t="s">
        <v>1112</v>
      </c>
      <c r="C21" s="958" t="n">
        <v>38624000</v>
      </c>
      <c r="D21" s="958" t="n">
        <v>1290204541</v>
      </c>
      <c r="E21" s="958" t="n">
        <v>375085195</v>
      </c>
      <c r="F21" s="958" t="n">
        <v>0</v>
      </c>
      <c r="G21" s="958" t="n">
        <v>0</v>
      </c>
      <c r="H21" s="958" t="n">
        <v>0</v>
      </c>
      <c r="I21" s="958" t="n">
        <v>1703913736</v>
      </c>
    </row>
    <row r="22" customFormat="false" ht="12.75" hidden="false" customHeight="false" outlineLevel="0" collapsed="false">
      <c r="A22" s="956" t="n">
        <v>14</v>
      </c>
      <c r="B22" s="954" t="s">
        <v>1113</v>
      </c>
      <c r="C22" s="955" t="n">
        <v>44098</v>
      </c>
      <c r="D22" s="955" t="n">
        <v>115981576</v>
      </c>
      <c r="E22" s="955" t="n">
        <v>21013722</v>
      </c>
      <c r="F22" s="955" t="n">
        <v>0</v>
      </c>
      <c r="G22" s="955" t="n">
        <v>0</v>
      </c>
      <c r="H22" s="955" t="n">
        <v>0</v>
      </c>
      <c r="I22" s="955" t="n">
        <v>137039396</v>
      </c>
    </row>
    <row r="23" customFormat="false" ht="12.75" hidden="false" customHeight="false" outlineLevel="0" collapsed="false">
      <c r="A23" s="956" t="n">
        <v>15</v>
      </c>
      <c r="B23" s="954" t="s">
        <v>1114</v>
      </c>
      <c r="C23" s="955" t="n">
        <v>7335340</v>
      </c>
      <c r="D23" s="955" t="n">
        <v>0</v>
      </c>
      <c r="E23" s="955" t="n">
        <v>145376861</v>
      </c>
      <c r="F23" s="955" t="n">
        <v>0</v>
      </c>
      <c r="G23" s="955" t="n">
        <v>0</v>
      </c>
      <c r="H23" s="955" t="n">
        <v>0</v>
      </c>
      <c r="I23" s="955" t="n">
        <v>152712201</v>
      </c>
    </row>
    <row r="24" customFormat="false" ht="25.5" hidden="false" customHeight="false" outlineLevel="0" collapsed="false">
      <c r="A24" s="956" t="n">
        <v>16</v>
      </c>
      <c r="B24" s="957" t="s">
        <v>1115</v>
      </c>
      <c r="C24" s="958" t="n">
        <v>31332758</v>
      </c>
      <c r="D24" s="958" t="n">
        <v>1406186117</v>
      </c>
      <c r="E24" s="958" t="n">
        <v>250722056</v>
      </c>
      <c r="F24" s="958" t="n">
        <v>0</v>
      </c>
      <c r="G24" s="958" t="n">
        <v>0</v>
      </c>
      <c r="H24" s="958" t="n">
        <v>0</v>
      </c>
      <c r="I24" s="958" t="n">
        <v>1688240931</v>
      </c>
    </row>
    <row r="25" customFormat="false" ht="12.75" hidden="false" customHeight="false" outlineLevel="0" collapsed="false">
      <c r="A25" s="956" t="n">
        <v>17</v>
      </c>
      <c r="B25" s="957" t="s">
        <v>1116</v>
      </c>
      <c r="C25" s="958" t="n">
        <v>31332758</v>
      </c>
      <c r="D25" s="958" t="n">
        <v>1406186117</v>
      </c>
      <c r="E25" s="958" t="n">
        <v>250722056</v>
      </c>
      <c r="F25" s="958" t="n">
        <v>0</v>
      </c>
      <c r="G25" s="958" t="n">
        <v>0</v>
      </c>
      <c r="H25" s="958" t="n">
        <v>0</v>
      </c>
      <c r="I25" s="958" t="n">
        <v>1688240931</v>
      </c>
    </row>
    <row r="26" customFormat="false" ht="12.75" hidden="false" customHeight="false" outlineLevel="0" collapsed="false">
      <c r="A26" s="956" t="n">
        <v>18</v>
      </c>
      <c r="B26" s="957" t="s">
        <v>1117</v>
      </c>
      <c r="C26" s="958" t="n">
        <v>152467</v>
      </c>
      <c r="D26" s="958" t="n">
        <v>3483669772</v>
      </c>
      <c r="E26" s="958" t="n">
        <v>30855426</v>
      </c>
      <c r="F26" s="958" t="n">
        <v>0</v>
      </c>
      <c r="G26" s="958" t="n">
        <v>24920000</v>
      </c>
      <c r="H26" s="958" t="n">
        <v>0</v>
      </c>
      <c r="I26" s="958" t="n">
        <v>3539597665</v>
      </c>
    </row>
    <row r="27" customFormat="false" ht="12.75" hidden="false" customHeight="false" outlineLevel="0" collapsed="false">
      <c r="A27" s="956" t="n">
        <v>19</v>
      </c>
      <c r="B27" s="957" t="s">
        <v>1118</v>
      </c>
      <c r="C27" s="958" t="n">
        <v>30715290</v>
      </c>
      <c r="D27" s="958" t="n">
        <v>6615036</v>
      </c>
      <c r="E27" s="958" t="n">
        <v>158885974</v>
      </c>
      <c r="F27" s="958" t="n">
        <v>0</v>
      </c>
      <c r="G27" s="958" t="n">
        <v>0</v>
      </c>
      <c r="H27" s="958" t="n">
        <v>0</v>
      </c>
      <c r="I27" s="958" t="n">
        <v>196216300</v>
      </c>
    </row>
  </sheetData>
  <mergeCells count="2"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55.82"/>
    <col collapsed="false" customWidth="true" hidden="false" outlineLevel="0" max="3" min="3" style="0" width="16.99"/>
    <col collapsed="false" customWidth="true" hidden="false" outlineLevel="0" max="5" min="4" style="0" width="13.99"/>
  </cols>
  <sheetData>
    <row r="1" customFormat="false" ht="15" hidden="false" customHeight="false" outlineLevel="0" collapsed="false">
      <c r="B1" s="1070"/>
      <c r="C1" s="1070"/>
      <c r="D1" s="12" t="s">
        <v>1119</v>
      </c>
    </row>
    <row r="2" customFormat="false" ht="12.75" hidden="false" customHeight="true" outlineLevel="0" collapsed="false">
      <c r="B2" s="1070"/>
      <c r="C2" s="1070"/>
    </row>
    <row r="3" customFormat="false" ht="15.75" hidden="false" customHeight="false" outlineLevel="0" collapsed="false">
      <c r="A3" s="1071"/>
      <c r="B3" s="1072"/>
      <c r="C3" s="1072"/>
      <c r="E3" s="13" t="s">
        <v>560</v>
      </c>
    </row>
    <row r="4" customFormat="false" ht="45.75" hidden="false" customHeight="true" outlineLevel="0" collapsed="false">
      <c r="A4" s="1073"/>
      <c r="B4" s="1074" t="s">
        <v>1120</v>
      </c>
      <c r="C4" s="1075" t="s">
        <v>1121</v>
      </c>
      <c r="D4" s="1076" t="s">
        <v>1122</v>
      </c>
      <c r="E4" s="1076" t="s">
        <v>1066</v>
      </c>
    </row>
    <row r="5" customFormat="false" ht="12.75" hidden="false" customHeight="false" outlineLevel="0" collapsed="false">
      <c r="A5" s="1077" t="n">
        <v>1</v>
      </c>
      <c r="B5" s="1078" t="n">
        <v>2</v>
      </c>
      <c r="C5" s="1079" t="n">
        <v>3</v>
      </c>
      <c r="D5" s="1080" t="n">
        <v>4</v>
      </c>
      <c r="E5" s="1080" t="n">
        <v>5</v>
      </c>
    </row>
    <row r="6" customFormat="false" ht="12.75" hidden="false" customHeight="false" outlineLevel="0" collapsed="false">
      <c r="A6" s="1081" t="s">
        <v>404</v>
      </c>
      <c r="B6" s="1082" t="s">
        <v>1123</v>
      </c>
      <c r="C6" s="1083" t="n">
        <f aca="false">C7+C9+C11+C14+C19+C23</f>
        <v>126409054</v>
      </c>
      <c r="D6" s="1083" t="n">
        <f aca="false">D7+D9+D11+D14+D19+D23</f>
        <v>205164504</v>
      </c>
      <c r="E6" s="1083" t="n">
        <f aca="false">E7+E9+E11+E14+E19+E23</f>
        <v>204096167</v>
      </c>
    </row>
    <row r="7" customFormat="false" ht="12.75" hidden="false" customHeight="false" outlineLevel="0" collapsed="false">
      <c r="A7" s="1081" t="s">
        <v>139</v>
      </c>
      <c r="B7" s="1084" t="s">
        <v>1124</v>
      </c>
      <c r="C7" s="1085" t="n">
        <f aca="false">C8</f>
        <v>22000000</v>
      </c>
      <c r="D7" s="1085" t="n">
        <f aca="false">D8</f>
        <v>22399100</v>
      </c>
      <c r="E7" s="1085" t="n">
        <f aca="false">E8</f>
        <v>22399100</v>
      </c>
    </row>
    <row r="8" customFormat="false" ht="12.75" hidden="false" customHeight="false" outlineLevel="0" collapsed="false">
      <c r="A8" s="1081" t="s">
        <v>141</v>
      </c>
      <c r="B8" s="1086" t="s">
        <v>1125</v>
      </c>
      <c r="C8" s="1087" t="n">
        <v>22000000</v>
      </c>
      <c r="D8" s="1088" t="n">
        <v>22399100</v>
      </c>
      <c r="E8" s="1088" t="n">
        <v>22399100</v>
      </c>
    </row>
    <row r="9" customFormat="false" ht="12.75" hidden="false" customHeight="false" outlineLevel="0" collapsed="false">
      <c r="A9" s="1081" t="s">
        <v>143</v>
      </c>
      <c r="B9" s="1084" t="s">
        <v>1126</v>
      </c>
      <c r="C9" s="1085" t="n">
        <f aca="false">SUM(C10:C10)</f>
        <v>0</v>
      </c>
      <c r="D9" s="1089" t="n">
        <v>0</v>
      </c>
      <c r="E9" s="1089"/>
    </row>
    <row r="10" customFormat="false" ht="12.75" hidden="false" customHeight="false" outlineLevel="0" collapsed="false">
      <c r="A10" s="1081" t="s">
        <v>145</v>
      </c>
      <c r="B10" s="1090"/>
      <c r="C10" s="1091"/>
      <c r="D10" s="1092"/>
      <c r="E10" s="1092"/>
    </row>
    <row r="11" customFormat="false" ht="12.75" hidden="false" customHeight="false" outlineLevel="0" collapsed="false">
      <c r="A11" s="1081" t="s">
        <v>147</v>
      </c>
      <c r="B11" s="1084" t="s">
        <v>1127</v>
      </c>
      <c r="C11" s="1085" t="n">
        <f aca="false">C12</f>
        <v>1800000</v>
      </c>
      <c r="D11" s="1085" t="n">
        <f aca="false">SUM(D12:D13)</f>
        <v>13757550</v>
      </c>
      <c r="E11" s="1085" t="n">
        <f aca="false">SUM(E12:E13)</f>
        <v>12689215</v>
      </c>
    </row>
    <row r="12" customFormat="false" ht="12.75" hidden="false" customHeight="false" outlineLevel="0" collapsed="false">
      <c r="A12" s="1081" t="s">
        <v>149</v>
      </c>
      <c r="B12" s="1093" t="s">
        <v>1128</v>
      </c>
      <c r="C12" s="1087" t="n">
        <v>1800000</v>
      </c>
      <c r="D12" s="1088" t="n">
        <v>9755550</v>
      </c>
      <c r="E12" s="1088" t="n">
        <v>8990399</v>
      </c>
    </row>
    <row r="13" customFormat="false" ht="12.75" hidden="false" customHeight="false" outlineLevel="0" collapsed="false">
      <c r="A13" s="1081" t="s">
        <v>151</v>
      </c>
      <c r="B13" s="1093" t="s">
        <v>1129</v>
      </c>
      <c r="C13" s="1087"/>
      <c r="D13" s="1088" t="n">
        <v>4002000</v>
      </c>
      <c r="E13" s="1088" t="n">
        <v>3698816</v>
      </c>
    </row>
    <row r="14" customFormat="false" ht="12.75" hidden="false" customHeight="false" outlineLevel="0" collapsed="false">
      <c r="A14" s="1081" t="s">
        <v>153</v>
      </c>
      <c r="B14" s="1084" t="s">
        <v>1130</v>
      </c>
      <c r="C14" s="1085" t="n">
        <f aca="false">C15</f>
        <v>80075000</v>
      </c>
      <c r="D14" s="1085" t="n">
        <f aca="false">SUM(D15:D18)</f>
        <v>97753544</v>
      </c>
      <c r="E14" s="1085" t="n">
        <f aca="false">SUM(E15:E18)</f>
        <v>97753544</v>
      </c>
    </row>
    <row r="15" customFormat="false" ht="12.75" hidden="false" customHeight="false" outlineLevel="0" collapsed="false">
      <c r="A15" s="1081" t="s">
        <v>155</v>
      </c>
      <c r="B15" s="1086" t="s">
        <v>1131</v>
      </c>
      <c r="C15" s="1091" t="n">
        <v>80075000</v>
      </c>
      <c r="D15" s="1092" t="n">
        <v>80075000</v>
      </c>
      <c r="E15" s="1092" t="n">
        <v>80075000</v>
      </c>
    </row>
    <row r="16" customFormat="false" ht="12.75" hidden="false" customHeight="false" outlineLevel="0" collapsed="false">
      <c r="A16" s="1081" t="s">
        <v>157</v>
      </c>
      <c r="B16" s="1086" t="s">
        <v>1132</v>
      </c>
      <c r="C16" s="1091"/>
      <c r="D16" s="1092" t="n">
        <v>16029559</v>
      </c>
      <c r="E16" s="1092" t="n">
        <v>16029559</v>
      </c>
    </row>
    <row r="17" customFormat="false" ht="12.75" hidden="false" customHeight="false" outlineLevel="0" collapsed="false">
      <c r="A17" s="1081" t="s">
        <v>159</v>
      </c>
      <c r="B17" s="1086" t="s">
        <v>1133</v>
      </c>
      <c r="C17" s="1091"/>
      <c r="D17" s="1092" t="n">
        <v>199132</v>
      </c>
      <c r="E17" s="1092" t="n">
        <v>199132</v>
      </c>
    </row>
    <row r="18" customFormat="false" ht="12.75" hidden="false" customHeight="false" outlineLevel="0" collapsed="false">
      <c r="A18" s="1081" t="s">
        <v>161</v>
      </c>
      <c r="B18" s="1086" t="s">
        <v>1134</v>
      </c>
      <c r="C18" s="1091"/>
      <c r="D18" s="1092" t="n">
        <v>1449853</v>
      </c>
      <c r="E18" s="1092" t="n">
        <v>1449853</v>
      </c>
    </row>
    <row r="19" customFormat="false" ht="12.75" hidden="false" customHeight="false" outlineLevel="0" collapsed="false">
      <c r="A19" s="1081" t="s">
        <v>163</v>
      </c>
      <c r="B19" s="1094" t="s">
        <v>1135</v>
      </c>
      <c r="C19" s="1095" t="n">
        <f aca="false">SUM(C20)</f>
        <v>0</v>
      </c>
      <c r="D19" s="1096" t="n">
        <f aca="false">SUM(D20:D22)</f>
        <v>48720256</v>
      </c>
      <c r="E19" s="1096" t="n">
        <f aca="false">SUM(E20:E22)</f>
        <v>48720256</v>
      </c>
    </row>
    <row r="20" customFormat="false" ht="12.75" hidden="false" customHeight="false" outlineLevel="0" collapsed="false">
      <c r="A20" s="1081" t="s">
        <v>165</v>
      </c>
      <c r="B20" s="1086" t="s">
        <v>1136</v>
      </c>
      <c r="C20" s="1091"/>
      <c r="D20" s="1092" t="n">
        <v>7287007</v>
      </c>
      <c r="E20" s="1092" t="n">
        <v>7287007</v>
      </c>
    </row>
    <row r="21" customFormat="false" ht="12.75" hidden="false" customHeight="false" outlineLevel="0" collapsed="false">
      <c r="A21" s="1081" t="s">
        <v>311</v>
      </c>
      <c r="B21" s="1086" t="s">
        <v>1137</v>
      </c>
      <c r="C21" s="1091"/>
      <c r="D21" s="1092" t="n">
        <v>1433249</v>
      </c>
      <c r="E21" s="1092" t="n">
        <v>1433249</v>
      </c>
    </row>
    <row r="22" customFormat="false" ht="12.75" hidden="false" customHeight="false" outlineLevel="0" collapsed="false">
      <c r="A22" s="1081" t="s">
        <v>168</v>
      </c>
      <c r="B22" s="1086" t="s">
        <v>1138</v>
      </c>
      <c r="C22" s="1091"/>
      <c r="D22" s="1092" t="n">
        <v>40000000</v>
      </c>
      <c r="E22" s="1092" t="n">
        <v>40000000</v>
      </c>
    </row>
    <row r="23" customFormat="false" ht="12.75" hidden="false" customHeight="false" outlineLevel="0" collapsed="false">
      <c r="A23" s="1081" t="s">
        <v>170</v>
      </c>
      <c r="B23" s="1094" t="s">
        <v>1139</v>
      </c>
      <c r="C23" s="1095" t="n">
        <f aca="false">SUM(C24:C28)</f>
        <v>22534054</v>
      </c>
      <c r="D23" s="1095" t="n">
        <f aca="false">SUM(D24:D28)</f>
        <v>22534054</v>
      </c>
      <c r="E23" s="1095" t="n">
        <f aca="false">SUM(E24:E28)</f>
        <v>22534052</v>
      </c>
    </row>
    <row r="24" customFormat="false" ht="12.75" hidden="false" customHeight="false" outlineLevel="0" collapsed="false">
      <c r="A24" s="1081" t="s">
        <v>172</v>
      </c>
      <c r="B24" s="1093" t="s">
        <v>1140</v>
      </c>
      <c r="C24" s="1097" t="n">
        <v>7280991</v>
      </c>
      <c r="D24" s="1098" t="n">
        <v>7280991</v>
      </c>
      <c r="E24" s="1098" t="n">
        <v>7280989</v>
      </c>
    </row>
    <row r="25" customFormat="false" ht="12.75" hidden="false" customHeight="false" outlineLevel="0" collapsed="false">
      <c r="A25" s="1081" t="s">
        <v>174</v>
      </c>
      <c r="B25" s="1093" t="s">
        <v>1141</v>
      </c>
      <c r="C25" s="1097" t="n">
        <v>6753063</v>
      </c>
      <c r="D25" s="1098" t="n">
        <v>6753063</v>
      </c>
      <c r="E25" s="1098" t="n">
        <v>6753063</v>
      </c>
    </row>
    <row r="26" customFormat="false" ht="12.75" hidden="false" customHeight="false" outlineLevel="0" collapsed="false">
      <c r="A26" s="1081" t="s">
        <v>176</v>
      </c>
      <c r="B26" s="1093" t="s">
        <v>1142</v>
      </c>
      <c r="C26" s="1097" t="n">
        <v>3000000</v>
      </c>
      <c r="D26" s="1098" t="n">
        <v>3000000</v>
      </c>
      <c r="E26" s="1098" t="n">
        <v>3000000</v>
      </c>
    </row>
    <row r="27" customFormat="false" ht="12.75" hidden="false" customHeight="false" outlineLevel="0" collapsed="false">
      <c r="A27" s="1081" t="s">
        <v>178</v>
      </c>
      <c r="B27" s="1093" t="s">
        <v>1143</v>
      </c>
      <c r="C27" s="1097" t="n">
        <v>3000000</v>
      </c>
      <c r="D27" s="1098" t="n">
        <v>3000000</v>
      </c>
      <c r="E27" s="1098" t="n">
        <v>3000000</v>
      </c>
    </row>
    <row r="28" customFormat="false" ht="12.75" hidden="false" customHeight="false" outlineLevel="0" collapsed="false">
      <c r="A28" s="1081" t="s">
        <v>393</v>
      </c>
      <c r="B28" s="1093" t="s">
        <v>1144</v>
      </c>
      <c r="C28" s="1097" t="n">
        <v>2500000</v>
      </c>
      <c r="D28" s="1098" t="n">
        <v>2500000</v>
      </c>
      <c r="E28" s="1098" t="n">
        <v>2500000</v>
      </c>
    </row>
    <row r="29" customFormat="false" ht="12.75" hidden="false" customHeight="false" outlineLevel="0" collapsed="false">
      <c r="A29" s="1081" t="s">
        <v>181</v>
      </c>
      <c r="B29" s="1099" t="s">
        <v>1145</v>
      </c>
      <c r="C29" s="1100" t="n">
        <f aca="false">C31+C32+C30</f>
        <v>18831116</v>
      </c>
      <c r="D29" s="1100" t="n">
        <f aca="false">SUM(D30:D33)</f>
        <v>21231116</v>
      </c>
      <c r="E29" s="1100" t="n">
        <f aca="false">SUM(E30:E33)</f>
        <v>8625000</v>
      </c>
    </row>
    <row r="30" customFormat="false" ht="12.75" hidden="false" customHeight="false" outlineLevel="0" collapsed="false">
      <c r="A30" s="1081" t="s">
        <v>183</v>
      </c>
      <c r="B30" s="1101" t="s">
        <v>1146</v>
      </c>
      <c r="C30" s="1091" t="n">
        <v>6225000</v>
      </c>
      <c r="D30" s="1092" t="n">
        <v>6225000</v>
      </c>
      <c r="E30" s="1092" t="n">
        <v>6225000</v>
      </c>
    </row>
    <row r="31" customFormat="false" ht="12.75" hidden="false" customHeight="false" outlineLevel="0" collapsed="false">
      <c r="A31" s="1081" t="s">
        <v>185</v>
      </c>
      <c r="B31" s="1090" t="s">
        <v>1147</v>
      </c>
      <c r="C31" s="1091" t="n">
        <v>9806116</v>
      </c>
      <c r="D31" s="1092" t="n">
        <v>9806116</v>
      </c>
      <c r="E31" s="1092"/>
    </row>
    <row r="32" customFormat="false" ht="12.75" hidden="false" customHeight="false" outlineLevel="0" collapsed="false">
      <c r="A32" s="1081" t="s">
        <v>187</v>
      </c>
      <c r="B32" s="1090" t="s">
        <v>1148</v>
      </c>
      <c r="C32" s="1091" t="n">
        <v>2800000</v>
      </c>
      <c r="D32" s="1092" t="n">
        <v>2800000</v>
      </c>
      <c r="E32" s="1092"/>
    </row>
    <row r="33" customFormat="false" ht="12.75" hidden="false" customHeight="false" outlineLevel="0" collapsed="false">
      <c r="A33" s="1081" t="s">
        <v>189</v>
      </c>
      <c r="B33" s="1090" t="s">
        <v>1149</v>
      </c>
      <c r="C33" s="1091"/>
      <c r="D33" s="1092" t="n">
        <v>2400000</v>
      </c>
      <c r="E33" s="1092" t="n">
        <v>2400000</v>
      </c>
    </row>
    <row r="34" customFormat="false" ht="12.75" hidden="false" customHeight="false" outlineLevel="0" collapsed="false">
      <c r="A34" s="1081" t="s">
        <v>191</v>
      </c>
      <c r="B34" s="1102" t="s">
        <v>1150</v>
      </c>
      <c r="C34" s="1083" t="n">
        <f aca="false">SUM(C35:C35)</f>
        <v>0</v>
      </c>
      <c r="D34" s="1103" t="n">
        <f aca="false">SUM(D35:D37)</f>
        <v>1179972</v>
      </c>
      <c r="E34" s="1103" t="n">
        <f aca="false">SUM(E35:E37)</f>
        <v>1179972</v>
      </c>
    </row>
    <row r="35" customFormat="false" ht="12.75" hidden="false" customHeight="false" outlineLevel="0" collapsed="false">
      <c r="A35" s="1081" t="s">
        <v>193</v>
      </c>
      <c r="B35" s="1093" t="s">
        <v>1151</v>
      </c>
      <c r="C35" s="1087"/>
      <c r="D35" s="1088" t="n">
        <v>710000</v>
      </c>
      <c r="E35" s="1088" t="n">
        <v>710000</v>
      </c>
    </row>
    <row r="36" customFormat="false" ht="12.75" hidden="false" customHeight="false" outlineLevel="0" collapsed="false">
      <c r="A36" s="1081" t="s">
        <v>326</v>
      </c>
      <c r="B36" s="1093" t="s">
        <v>1152</v>
      </c>
      <c r="C36" s="1087"/>
      <c r="D36" s="1088" t="n">
        <v>371540</v>
      </c>
      <c r="E36" s="1088" t="n">
        <v>371540</v>
      </c>
    </row>
    <row r="37" customFormat="false" ht="12.75" hidden="false" customHeight="false" outlineLevel="0" collapsed="false">
      <c r="A37" s="1081" t="s">
        <v>196</v>
      </c>
      <c r="B37" s="1093" t="s">
        <v>1153</v>
      </c>
      <c r="C37" s="1087"/>
      <c r="D37" s="1088" t="n">
        <v>98432</v>
      </c>
      <c r="E37" s="1088" t="n">
        <v>98432</v>
      </c>
    </row>
    <row r="38" customFormat="false" ht="12.75" hidden="false" customHeight="false" outlineLevel="0" collapsed="false">
      <c r="A38" s="1081" t="s">
        <v>198</v>
      </c>
      <c r="B38" s="1102" t="s">
        <v>1154</v>
      </c>
      <c r="C38" s="1083" t="n">
        <f aca="false">SUM(C39:C39)</f>
        <v>0</v>
      </c>
      <c r="D38" s="1103" t="n">
        <v>0</v>
      </c>
      <c r="E38" s="1103"/>
    </row>
    <row r="39" customFormat="false" ht="13.5" hidden="false" customHeight="false" outlineLevel="0" collapsed="false">
      <c r="A39" s="1081" t="s">
        <v>200</v>
      </c>
      <c r="B39" s="1104"/>
      <c r="C39" s="1105"/>
      <c r="D39" s="1106"/>
      <c r="E39" s="1106"/>
    </row>
    <row r="40" customFormat="false" ht="13.5" hidden="false" customHeight="false" outlineLevel="0" collapsed="false">
      <c r="A40" s="1107"/>
      <c r="B40" s="1108" t="s">
        <v>1155</v>
      </c>
      <c r="C40" s="1109" t="n">
        <f aca="false">C6+C29+C34+C38</f>
        <v>145240170</v>
      </c>
      <c r="D40" s="1109" t="n">
        <f aca="false">D6+D29+D34+D38</f>
        <v>227575592</v>
      </c>
      <c r="E40" s="1109" t="n">
        <f aca="false">E6+E29+E34+E38</f>
        <v>213901139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98" colorId="64" zoomScale="120" zoomScaleNormal="120" zoomScalePageLayoutView="100" workbookViewId="0">
      <selection pane="topLeft" activeCell="I128" activeCellId="0" sqref="I12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65.82"/>
    <col collapsed="false" customWidth="true" hidden="false" outlineLevel="0" max="3" min="3" style="30" width="17.82"/>
    <col collapsed="false" customWidth="true" hidden="false" outlineLevel="0" max="5" min="4" style="31" width="17.82"/>
    <col collapsed="false" customWidth="false" hidden="false" outlineLevel="0" max="257" min="6" style="31" width="9.32"/>
  </cols>
  <sheetData>
    <row r="1" customFormat="false" ht="15.75" hidden="true" customHeight="false" outlineLevel="0" collapsed="false">
      <c r="A1" s="32"/>
      <c r="B1" s="33" t="str">
        <f aca="false">CONCATENATE("1.2. melléklet ",Z_ALAPADATOK!A7," ",Z_ALAPADATOK!B7," ",Z_ALAPADATOK!C7," ",Z_ALAPADATOK!D7," ",Z_ALAPADATOK!E7," ",Z_ALAPADATOK!F7," ",Z_ALAPADATOK!G7," ",Z_ALAPADATOK!H7)</f>
        <v>1.2. melléklet a …. / 2025. ( … ) önkormányzati rendelethez</v>
      </c>
      <c r="C1" s="33"/>
      <c r="D1" s="33"/>
      <c r="E1" s="33"/>
    </row>
    <row r="2" customFormat="false" ht="15.75" hidden="false" customHeight="true" outlineLevel="0" collapsed="false">
      <c r="A2" s="34" t="str">
        <f aca="false">CONCATENATE(Z_ALAPADATOK!A3)</f>
        <v>Bátaszék Város Önkormányzata</v>
      </c>
      <c r="B2" s="34"/>
      <c r="C2" s="34"/>
      <c r="D2" s="34"/>
      <c r="E2" s="34"/>
    </row>
    <row r="3" customFormat="false" ht="12" hidden="false" customHeight="true" outlineLevel="0" collapsed="false">
      <c r="A3" s="34"/>
      <c r="B3" s="34"/>
      <c r="C3" s="34"/>
      <c r="D3" s="34"/>
      <c r="E3" s="34"/>
    </row>
    <row r="4" customFormat="false" ht="15" hidden="false" customHeight="true" outlineLevel="0" collapsed="false">
      <c r="A4" s="34" t="str">
        <f aca="false">CONCATENATE(LEFT(Z_ALAPADATOK!D7,4)-1,". ÉVI ZÁRSZÁMADÁS KÖTELEZŐ FELADATAINAK PÉNZÜGYI MÉRLEGE")</f>
        <v>2024. ÉVI ZÁRSZÁMADÁS KÖTELEZŐ FELADATAINAK PÉNZÜGYI MÉRLEGE</v>
      </c>
      <c r="B4" s="34"/>
      <c r="C4" s="34"/>
      <c r="D4" s="34"/>
      <c r="E4" s="34"/>
    </row>
    <row r="5" customFormat="false" ht="15.75" hidden="false" customHeight="false" outlineLevel="0" collapsed="false">
      <c r="A5" s="32"/>
      <c r="B5" s="32"/>
      <c r="C5" s="35"/>
      <c r="D5" s="36"/>
      <c r="E5" s="36"/>
    </row>
    <row r="6" customFormat="false" ht="15.95" hidden="false" customHeight="true" outlineLevel="0" collapsed="false">
      <c r="A6" s="37" t="s">
        <v>127</v>
      </c>
      <c r="B6" s="37"/>
      <c r="C6" s="37"/>
      <c r="D6" s="37"/>
      <c r="E6" s="37"/>
    </row>
    <row r="7" customFormat="false" ht="15.95" hidden="false" customHeight="true" outlineLevel="0" collapsed="false">
      <c r="A7" s="38"/>
      <c r="B7" s="38"/>
      <c r="C7" s="39"/>
      <c r="D7" s="36"/>
      <c r="E7" s="39" t="str">
        <f aca="false">CONCATENATE('Z_1.1.sz.mell.'!E7)</f>
        <v> Forintban</v>
      </c>
    </row>
    <row r="8" customFormat="false" ht="15.75" hidden="false" customHeight="true" outlineLevel="0" collapsed="false">
      <c r="A8" s="40" t="s">
        <v>129</v>
      </c>
      <c r="B8" s="41" t="s">
        <v>130</v>
      </c>
      <c r="C8" s="42" t="str">
        <f aca="false">+CONCATENATE(LEFT(Z_ÖSSZEFÜGGÉSEK!A6,4),". évi")</f>
        <v>2024. évi</v>
      </c>
      <c r="D8" s="42"/>
      <c r="E8" s="42"/>
    </row>
    <row r="9" customFormat="false" ht="24.75" hidden="false" customHeight="false" outlineLevel="0" collapsed="false">
      <c r="A9" s="40"/>
      <c r="B9" s="41"/>
      <c r="C9" s="43" t="s">
        <v>131</v>
      </c>
      <c r="D9" s="44" t="s">
        <v>132</v>
      </c>
      <c r="E9" s="45" t="str">
        <f aca="false">CONCATENATE('Z_1.1.sz.mell.'!E9)</f>
        <v>2024. XII. 31.
teljesítés</v>
      </c>
    </row>
    <row r="10" s="49" customFormat="true" ht="12" hidden="false" customHeight="true" outlineLevel="0" collapsed="false">
      <c r="A10" s="46" t="s">
        <v>133</v>
      </c>
      <c r="B10" s="47" t="s">
        <v>134</v>
      </c>
      <c r="C10" s="47" t="s">
        <v>135</v>
      </c>
      <c r="D10" s="47" t="s">
        <v>136</v>
      </c>
      <c r="E10" s="48" t="s">
        <v>137</v>
      </c>
    </row>
    <row r="11" s="55" customFormat="true" ht="12" hidden="false" customHeight="true" outlineLevel="0" collapsed="false">
      <c r="A11" s="182" t="n">
        <f aca="false">'Z_1.1.sz.mell.'!A11</f>
        <v>1</v>
      </c>
      <c r="B11" s="51" t="str">
        <f aca="false">'Z_1.1.sz.mell.'!B11</f>
        <v>Működési célú támogatások államháztartáson belülről (10+…+11+…+14)</v>
      </c>
      <c r="C11" s="52" t="n">
        <f aca="false">C20+C21+C22+C23+C24</f>
        <v>914540280</v>
      </c>
      <c r="D11" s="146" t="n">
        <v>1018633237</v>
      </c>
      <c r="E11" s="181" t="n">
        <f aca="false">E20+E21+E22+E23+E24</f>
        <v>1040098954</v>
      </c>
    </row>
    <row r="12" s="55" customFormat="true" ht="12" hidden="false" customHeight="true" outlineLevel="0" collapsed="false">
      <c r="A12" s="183" t="str">
        <f aca="false">'Z_1.1.sz.mell.'!A12</f>
        <v>2</v>
      </c>
      <c r="B12" s="57" t="str">
        <f aca="false">'Z_1.1.sz.mell.'!B12</f>
        <v>Helyi önkormányzatok működésének általános támogatása</v>
      </c>
      <c r="C12" s="58" t="n">
        <v>232331548</v>
      </c>
      <c r="D12" s="184" t="n">
        <v>232331548</v>
      </c>
      <c r="E12" s="148" t="n">
        <v>232331548</v>
      </c>
    </row>
    <row r="13" s="55" customFormat="true" ht="12" hidden="false" customHeight="true" outlineLevel="0" collapsed="false">
      <c r="A13" s="185" t="str">
        <f aca="false">'Z_1.1.sz.mell.'!A13</f>
        <v>3</v>
      </c>
      <c r="B13" s="62" t="str">
        <f aca="false">'Z_1.1.sz.mell.'!B13</f>
        <v>Önkormányzatok egyes köznevelési feladatainak támogatása</v>
      </c>
      <c r="C13" s="58" t="n">
        <v>348088510</v>
      </c>
      <c r="D13" s="127" t="n">
        <v>353745210</v>
      </c>
      <c r="E13" s="150" t="n">
        <v>351726062</v>
      </c>
    </row>
    <row r="14" s="55" customFormat="true" ht="12" hidden="false" customHeight="true" outlineLevel="0" collapsed="false">
      <c r="A14" s="185" t="str">
        <f aca="false">'Z_1.1.sz.mell.'!A14</f>
        <v>4</v>
      </c>
      <c r="B14" s="62" t="str">
        <f aca="false">'Z_1.1.sz.mell.'!B14</f>
        <v>Önkormányzatok szociális és gyermekjóléti feladatainak támogatása</v>
      </c>
      <c r="C14" s="58" t="n">
        <v>125297160</v>
      </c>
      <c r="D14" s="127" t="n">
        <v>138218502</v>
      </c>
      <c r="E14" s="150" t="n">
        <v>140815660</v>
      </c>
    </row>
    <row r="15" s="55" customFormat="true" ht="12" hidden="false" customHeight="true" outlineLevel="0" collapsed="false">
      <c r="A15" s="185" t="str">
        <f aca="false">'Z_1.1.sz.mell.'!A15</f>
        <v>5</v>
      </c>
      <c r="B15" s="62" t="str">
        <f aca="false">'Z_1.1.sz.mell.'!B15</f>
        <v>Önkormányzatok gyermekétkeztetési feladatainak támogatása</v>
      </c>
      <c r="C15" s="58" t="n">
        <v>127035522</v>
      </c>
      <c r="D15" s="127" t="n">
        <v>128302817</v>
      </c>
      <c r="E15" s="150" t="n">
        <v>133796755</v>
      </c>
    </row>
    <row r="16" s="55" customFormat="true" ht="12" hidden="false" customHeight="true" outlineLevel="0" collapsed="false">
      <c r="A16" s="185" t="str">
        <f aca="false">'Z_1.1.sz.mell.'!A16</f>
        <v>6</v>
      </c>
      <c r="B16" s="65" t="str">
        <f aca="false">'Z_1.1.sz.mell.'!B16</f>
        <v>Önkormányzatok kulturális feladatainak támogatása</v>
      </c>
      <c r="C16" s="58" t="n">
        <f aca="false">13939687+4047853</f>
        <v>17987540</v>
      </c>
      <c r="D16" s="127" t="n">
        <v>24522488</v>
      </c>
      <c r="E16" s="150" t="n">
        <v>18450540</v>
      </c>
    </row>
    <row r="17" s="55" customFormat="true" ht="12" hidden="false" customHeight="true" outlineLevel="0" collapsed="false">
      <c r="A17" s="186" t="str">
        <f aca="false">'Z_1.1.sz.mell.'!A17</f>
        <v>7</v>
      </c>
      <c r="B17" s="67" t="str">
        <f aca="false">'Z_1.1.sz.mell.'!B17</f>
        <v>Működési célú kvi támogatások és kiegészítő támogatások </v>
      </c>
      <c r="C17" s="58"/>
      <c r="D17" s="128" t="n">
        <v>5620622</v>
      </c>
      <c r="E17" s="152" t="n">
        <v>7677478</v>
      </c>
    </row>
    <row r="18" s="55" customFormat="true" ht="12" hidden="false" customHeight="true" outlineLevel="0" collapsed="false">
      <c r="A18" s="187" t="str">
        <f aca="false">'Z_1.1.sz.mell.'!A18</f>
        <v>8</v>
      </c>
      <c r="B18" s="65" t="str">
        <f aca="false">'Z_1.1.sz.mell.'!B18</f>
        <v>Elszámolásból származó bevételek</v>
      </c>
      <c r="C18" s="58"/>
      <c r="D18" s="127" t="n">
        <v>2056856</v>
      </c>
      <c r="E18" s="150" t="n">
        <v>0</v>
      </c>
    </row>
    <row r="19" s="55" customFormat="true" ht="12" hidden="false" customHeight="true" outlineLevel="0" collapsed="false">
      <c r="A19" s="183" t="str">
        <f aca="false">'Z_1.1.sz.mell.'!A19</f>
        <v>9</v>
      </c>
      <c r="B19" s="57" t="str">
        <f aca="false">'Z_1.1.sz.mell.'!B19</f>
        <v>Elvonások és befizetések bevételei</v>
      </c>
      <c r="C19" s="71"/>
      <c r="D19" s="184" t="n">
        <v>0</v>
      </c>
      <c r="E19" s="148" t="n">
        <v>0</v>
      </c>
    </row>
    <row r="20" s="55" customFormat="true" ht="12" hidden="false" customHeight="true" outlineLevel="0" collapsed="false">
      <c r="A20" s="183" t="str">
        <f aca="false">'Z_1.1.sz.mell.'!A20</f>
        <v>10</v>
      </c>
      <c r="B20" s="72" t="str">
        <f aca="false">'Z_1.1.sz.mell.'!B20</f>
        <v>Önkormányzat működési támogatásai (2+…+.9)</v>
      </c>
      <c r="C20" s="73" t="n">
        <f aca="false">SUM(C12:C19)</f>
        <v>850740280</v>
      </c>
      <c r="D20" s="188" t="n">
        <v>880167233</v>
      </c>
      <c r="E20" s="189" t="n">
        <v>884798043</v>
      </c>
    </row>
    <row r="21" s="55" customFormat="true" ht="12" hidden="false" customHeight="true" outlineLevel="0" collapsed="false">
      <c r="A21" s="185" t="str">
        <f aca="false">'Z_1.1.sz.mell.'!A21</f>
        <v>11</v>
      </c>
      <c r="B21" s="62" t="str">
        <f aca="false">'Z_1.1.sz.mell.'!B21</f>
        <v>Működési célú garancia- és kezességvállalásból megtérülések </v>
      </c>
      <c r="C21" s="58"/>
      <c r="D21" s="184" t="n">
        <v>4630810</v>
      </c>
      <c r="E21" s="190"/>
    </row>
    <row r="22" s="55" customFormat="true" ht="12" hidden="false" customHeight="true" outlineLevel="0" collapsed="false">
      <c r="A22" s="185" t="str">
        <f aca="false">'Z_1.1.sz.mell.'!A22</f>
        <v>12</v>
      </c>
      <c r="B22" s="62" t="str">
        <f aca="false">'Z_1.1.sz.mell.'!B22</f>
        <v>Működési célú visszatérítendő támogatások, kölcsönök visszatérülése </v>
      </c>
      <c r="C22" s="58"/>
      <c r="D22" s="184" t="n">
        <v>0</v>
      </c>
      <c r="E22" s="190"/>
    </row>
    <row r="23" s="55" customFormat="true" ht="12" hidden="false" customHeight="true" outlineLevel="0" collapsed="false">
      <c r="A23" s="185" t="str">
        <f aca="false">'Z_1.1.sz.mell.'!A23</f>
        <v>13</v>
      </c>
      <c r="B23" s="62" t="str">
        <f aca="false">'Z_1.1.sz.mell.'!B23</f>
        <v>Működési célú visszatérítendő támogatások, kölcsönök igénybevétele</v>
      </c>
      <c r="C23" s="58"/>
      <c r="D23" s="184" t="n">
        <v>0</v>
      </c>
      <c r="E23" s="190"/>
    </row>
    <row r="24" s="55" customFormat="true" ht="12" hidden="false" customHeight="true" outlineLevel="0" collapsed="false">
      <c r="A24" s="185" t="str">
        <f aca="false">'Z_1.1.sz.mell.'!A24</f>
        <v>14</v>
      </c>
      <c r="B24" s="62" t="str">
        <f aca="false">'Z_1.1.sz.mell.'!B24</f>
        <v>Egyéb működési célú támogatások bevételei </v>
      </c>
      <c r="C24" s="58" t="n">
        <v>63800000</v>
      </c>
      <c r="D24" s="184" t="n">
        <v>133835194</v>
      </c>
      <c r="E24" s="190" t="n">
        <v>155300911</v>
      </c>
    </row>
    <row r="25" s="55" customFormat="true" ht="12" hidden="false" customHeight="true" outlineLevel="0" collapsed="false">
      <c r="A25" s="186" t="str">
        <f aca="false">'Z_1.1.sz.mell.'!A25</f>
        <v>15</v>
      </c>
      <c r="B25" s="67" t="str">
        <f aca="false">'Z_1.1.sz.mell.'!B25</f>
        <v>14-ből EU-s támogatás</v>
      </c>
      <c r="C25" s="58"/>
      <c r="D25" s="128" t="n">
        <v>0</v>
      </c>
      <c r="E25" s="190"/>
    </row>
    <row r="26" s="55" customFormat="true" ht="12" hidden="false" customHeight="true" outlineLevel="0" collapsed="false">
      <c r="A26" s="182" t="n">
        <f aca="false">'Z_1.1.sz.mell.'!A26</f>
        <v>16</v>
      </c>
      <c r="B26" s="51" t="str">
        <f aca="false">'Z_1.1.sz.mell.'!B26</f>
        <v>Felhalmozási célú támogatások államháztartáson belülről (17+…+21)</v>
      </c>
      <c r="C26" s="52" t="n">
        <f aca="false">+C27+C28+C29+C30+C31</f>
        <v>6225000</v>
      </c>
      <c r="D26" s="146" t="n">
        <v>6225000</v>
      </c>
      <c r="E26" s="181" t="n">
        <f aca="false">+E27+E28+E29+E30+E31</f>
        <v>6225000</v>
      </c>
    </row>
    <row r="27" s="55" customFormat="true" ht="12" hidden="false" customHeight="true" outlineLevel="0" collapsed="false">
      <c r="A27" s="183" t="str">
        <f aca="false">'Z_1.1.sz.mell.'!A27</f>
        <v>17</v>
      </c>
      <c r="B27" s="57" t="str">
        <f aca="false">'Z_1.1.sz.mell.'!B27</f>
        <v>Felhalmozási célú önkormányzati támogatások</v>
      </c>
      <c r="C27" s="58" t="n">
        <v>6225000</v>
      </c>
      <c r="D27" s="184" t="n">
        <v>6225000</v>
      </c>
      <c r="E27" s="190" t="n">
        <v>6225000</v>
      </c>
    </row>
    <row r="28" s="55" customFormat="true" ht="12" hidden="false" customHeight="true" outlineLevel="0" collapsed="false">
      <c r="A28" s="185" t="str">
        <f aca="false">'Z_1.1.sz.mell.'!A28</f>
        <v>18</v>
      </c>
      <c r="B28" s="62" t="str">
        <f aca="false">'Z_1.1.sz.mell.'!B28</f>
        <v>Felhalmozási célú garancia- és kezességvállalásból megtérülések</v>
      </c>
      <c r="C28" s="78"/>
      <c r="D28" s="127" t="n">
        <v>0</v>
      </c>
      <c r="E28" s="191"/>
    </row>
    <row r="29" s="55" customFormat="true" ht="12" hidden="false" customHeight="true" outlineLevel="0" collapsed="false">
      <c r="A29" s="185" t="str">
        <f aca="false">'Z_1.1.sz.mell.'!A29</f>
        <v>19</v>
      </c>
      <c r="B29" s="62" t="str">
        <f aca="false">'Z_1.1.sz.mell.'!B29</f>
        <v>Felhalmozási célú visszatérítendő támogatások, kölcsönök visszatérülése</v>
      </c>
      <c r="C29" s="78"/>
      <c r="D29" s="127" t="n">
        <v>0</v>
      </c>
      <c r="E29" s="191"/>
    </row>
    <row r="30" s="55" customFormat="true" ht="12" hidden="false" customHeight="true" outlineLevel="0" collapsed="false">
      <c r="A30" s="185" t="str">
        <f aca="false">'Z_1.1.sz.mell.'!A30</f>
        <v>20</v>
      </c>
      <c r="B30" s="62" t="str">
        <f aca="false">'Z_1.1.sz.mell.'!B30</f>
        <v>Felhalmozási célú visszatérítendő támogatások, kölcsönök igénybevétele</v>
      </c>
      <c r="C30" s="78"/>
      <c r="D30" s="127" t="n">
        <v>0</v>
      </c>
      <c r="E30" s="191"/>
    </row>
    <row r="31" s="55" customFormat="true" ht="12" hidden="false" customHeight="true" outlineLevel="0" collapsed="false">
      <c r="A31" s="185" t="str">
        <f aca="false">'Z_1.1.sz.mell.'!A31</f>
        <v>21</v>
      </c>
      <c r="B31" s="62" t="str">
        <f aca="false">'Z_1.1.sz.mell.'!B31</f>
        <v>Egyéb felhalmozási célú támogatások bevételei</v>
      </c>
      <c r="C31" s="78"/>
      <c r="D31" s="127" t="n">
        <v>0</v>
      </c>
      <c r="E31" s="191"/>
    </row>
    <row r="32" s="55" customFormat="true" ht="12" hidden="false" customHeight="true" outlineLevel="0" collapsed="false">
      <c r="A32" s="186" t="str">
        <f aca="false">'Z_1.1.sz.mell.'!A32</f>
        <v>22</v>
      </c>
      <c r="B32" s="80" t="str">
        <f aca="false">'Z_1.1.sz.mell.'!B32</f>
        <v>   21-ből EU-s támogatás</v>
      </c>
      <c r="C32" s="78"/>
      <c r="D32" s="128" t="n">
        <v>0</v>
      </c>
      <c r="E32" s="192"/>
    </row>
    <row r="33" s="55" customFormat="true" ht="12" hidden="false" customHeight="true" outlineLevel="0" collapsed="false">
      <c r="A33" s="182" t="n">
        <f aca="false">'Z_1.1.sz.mell.'!A33</f>
        <v>23</v>
      </c>
      <c r="B33" s="51" t="str">
        <f aca="false">'Z_1.1.sz.mell.'!B33</f>
        <v>Közhatalmi bevételek (24+…+30)</v>
      </c>
      <c r="C33" s="82" t="n">
        <f aca="false">SUM(C34:C40)</f>
        <v>0</v>
      </c>
      <c r="D33" s="193" t="n">
        <v>0</v>
      </c>
      <c r="E33" s="194" t="n">
        <f aca="false">SUM(E34:E40)</f>
        <v>0</v>
      </c>
    </row>
    <row r="34" s="55" customFormat="true" ht="12" hidden="false" customHeight="true" outlineLevel="0" collapsed="false">
      <c r="A34" s="183" t="str">
        <f aca="false">'Z_1.1.sz.mell.'!A34</f>
        <v>24</v>
      </c>
      <c r="B34" s="57" t="str">
        <f aca="false">'Z_1.1.sz.mell.'!B34</f>
        <v>Építményadó</v>
      </c>
      <c r="C34" s="58"/>
      <c r="D34" s="184" t="n">
        <v>0</v>
      </c>
      <c r="E34" s="190"/>
    </row>
    <row r="35" s="55" customFormat="true" ht="12" hidden="false" customHeight="true" outlineLevel="0" collapsed="false">
      <c r="A35" s="185" t="str">
        <f aca="false">'Z_1.1.sz.mell.'!A35</f>
        <v>25</v>
      </c>
      <c r="B35" s="57" t="str">
        <f aca="false">'Z_1.1.sz.mell.'!B35</f>
        <v>Magánszemélyek kommunális adója</v>
      </c>
      <c r="C35" s="78"/>
      <c r="D35" s="127" t="n">
        <v>0</v>
      </c>
      <c r="E35" s="191"/>
    </row>
    <row r="36" s="55" customFormat="true" ht="12" hidden="false" customHeight="true" outlineLevel="0" collapsed="false">
      <c r="A36" s="185" t="str">
        <f aca="false">'Z_1.1.sz.mell.'!A36</f>
        <v>26</v>
      </c>
      <c r="B36" s="57" t="str">
        <f aca="false">'Z_1.1.sz.mell.'!B36</f>
        <v>Iparűzési adó</v>
      </c>
      <c r="C36" s="78"/>
      <c r="D36" s="127" t="n">
        <v>0</v>
      </c>
      <c r="E36" s="191"/>
    </row>
    <row r="37" s="55" customFormat="true" ht="12" hidden="false" customHeight="true" outlineLevel="0" collapsed="false">
      <c r="A37" s="185" t="str">
        <f aca="false">'Z_1.1.sz.mell.'!A37</f>
        <v>27</v>
      </c>
      <c r="B37" s="57" t="str">
        <f aca="false">'Z_1.1.sz.mell.'!B37</f>
        <v>Talajterhelési díj </v>
      </c>
      <c r="C37" s="78"/>
      <c r="D37" s="127" t="n">
        <v>0</v>
      </c>
      <c r="E37" s="191"/>
    </row>
    <row r="38" s="55" customFormat="true" ht="12" hidden="false" customHeight="true" outlineLevel="0" collapsed="false">
      <c r="A38" s="185" t="str">
        <f aca="false">'Z_1.1.sz.mell.'!A38</f>
        <v>28</v>
      </c>
      <c r="B38" s="57" t="str">
        <f aca="false">'Z_1.1.sz.mell.'!B38</f>
        <v>Gépjárműadó</v>
      </c>
      <c r="C38" s="78"/>
      <c r="D38" s="127" t="n">
        <v>0</v>
      </c>
      <c r="E38" s="191"/>
    </row>
    <row r="39" s="55" customFormat="true" ht="12" hidden="false" customHeight="true" outlineLevel="0" collapsed="false">
      <c r="A39" s="185" t="str">
        <f aca="false">'Z_1.1.sz.mell.'!A39</f>
        <v>29</v>
      </c>
      <c r="B39" s="57" t="str">
        <f aca="false">'Z_1.1.sz.mell.'!B39</f>
        <v>Telekadó</v>
      </c>
      <c r="C39" s="78"/>
      <c r="D39" s="127" t="n">
        <v>0</v>
      </c>
      <c r="E39" s="191"/>
    </row>
    <row r="40" s="55" customFormat="true" ht="12" hidden="false" customHeight="true" outlineLevel="0" collapsed="false">
      <c r="A40" s="186" t="str">
        <f aca="false">'Z_1.1.sz.mell.'!A40</f>
        <v>30</v>
      </c>
      <c r="B40" s="57" t="str">
        <f aca="false">'Z_1.1.sz.mell.'!B40</f>
        <v>Egyéb közhatalmi bevétel</v>
      </c>
      <c r="C40" s="85"/>
      <c r="D40" s="128" t="n">
        <v>0</v>
      </c>
      <c r="E40" s="192"/>
    </row>
    <row r="41" s="55" customFormat="true" ht="12" hidden="false" customHeight="true" outlineLevel="0" collapsed="false">
      <c r="A41" s="182" t="n">
        <f aca="false">'Z_1.1.sz.mell.'!A41</f>
        <v>31</v>
      </c>
      <c r="B41" s="51" t="str">
        <f aca="false">'Z_1.1.sz.mell.'!B41</f>
        <v>Működési bevételek (32+…+ 42)</v>
      </c>
      <c r="C41" s="52" t="n">
        <f aca="false">SUM(C42:C52)</f>
        <v>9040000</v>
      </c>
      <c r="D41" s="146" t="n">
        <v>9502402</v>
      </c>
      <c r="E41" s="181" t="n">
        <f aca="false">SUM(E42:E52)</f>
        <v>11307138</v>
      </c>
    </row>
    <row r="42" s="55" customFormat="true" ht="12" hidden="false" customHeight="true" outlineLevel="0" collapsed="false">
      <c r="A42" s="183" t="str">
        <f aca="false">'Z_1.1.sz.mell.'!A42</f>
        <v>32</v>
      </c>
      <c r="B42" s="57" t="str">
        <f aca="false">'Z_1.1.sz.mell.'!B42</f>
        <v>Készletértékesítés ellenértéke</v>
      </c>
      <c r="C42" s="58"/>
      <c r="D42" s="184" t="n">
        <v>0</v>
      </c>
      <c r="E42" s="190"/>
    </row>
    <row r="43" s="55" customFormat="true" ht="12" hidden="false" customHeight="true" outlineLevel="0" collapsed="false">
      <c r="A43" s="185" t="str">
        <f aca="false">'Z_1.1.sz.mell.'!A43</f>
        <v>33</v>
      </c>
      <c r="B43" s="62" t="str">
        <f aca="false">'Z_1.1.sz.mell.'!B43</f>
        <v>Szolgáltatások ellenértéke</v>
      </c>
      <c r="C43" s="78"/>
      <c r="D43" s="127" t="n">
        <v>392200</v>
      </c>
      <c r="E43" s="191" t="n">
        <v>176600</v>
      </c>
    </row>
    <row r="44" s="55" customFormat="true" ht="12" hidden="false" customHeight="true" outlineLevel="0" collapsed="false">
      <c r="A44" s="185" t="str">
        <f aca="false">'Z_1.1.sz.mell.'!A44</f>
        <v>34</v>
      </c>
      <c r="B44" s="62" t="str">
        <f aca="false">'Z_1.1.sz.mell.'!B44</f>
        <v>Közvetített szolgáltatások értéke</v>
      </c>
      <c r="C44" s="78"/>
      <c r="D44" s="127" t="n">
        <v>58152</v>
      </c>
      <c r="E44" s="191" t="n">
        <v>1468152</v>
      </c>
    </row>
    <row r="45" s="55" customFormat="true" ht="12" hidden="false" customHeight="true" outlineLevel="0" collapsed="false">
      <c r="A45" s="185" t="str">
        <f aca="false">'Z_1.1.sz.mell.'!A45</f>
        <v>35</v>
      </c>
      <c r="B45" s="62" t="str">
        <f aca="false">'Z_1.1.sz.mell.'!B45</f>
        <v>Tulajdonosi bevételek</v>
      </c>
      <c r="C45" s="78" t="n">
        <v>8940000</v>
      </c>
      <c r="D45" s="127" t="n">
        <v>8940000</v>
      </c>
      <c r="E45" s="191" t="n">
        <v>8740632</v>
      </c>
    </row>
    <row r="46" s="55" customFormat="true" ht="12" hidden="false" customHeight="true" outlineLevel="0" collapsed="false">
      <c r="A46" s="185" t="str">
        <f aca="false">'Z_1.1.sz.mell.'!A46</f>
        <v>36</v>
      </c>
      <c r="B46" s="62" t="str">
        <f aca="false">'Z_1.1.sz.mell.'!B46</f>
        <v>Ellátási díjak</v>
      </c>
      <c r="C46" s="78"/>
      <c r="D46" s="127" t="n">
        <v>0</v>
      </c>
      <c r="E46" s="191"/>
    </row>
    <row r="47" s="55" customFormat="true" ht="12" hidden="false" customHeight="true" outlineLevel="0" collapsed="false">
      <c r="A47" s="185" t="str">
        <f aca="false">'Z_1.1.sz.mell.'!A47</f>
        <v>37</v>
      </c>
      <c r="B47" s="62" t="str">
        <f aca="false">'Z_1.1.sz.mell.'!B47</f>
        <v>Kiszámlázott általános forgalmi adó </v>
      </c>
      <c r="C47" s="78"/>
      <c r="D47" s="127" t="n">
        <v>22876</v>
      </c>
      <c r="E47" s="191"/>
    </row>
    <row r="48" s="55" customFormat="true" ht="12" hidden="false" customHeight="true" outlineLevel="0" collapsed="false">
      <c r="A48" s="185" t="str">
        <f aca="false">'Z_1.1.sz.mell.'!A48</f>
        <v>38</v>
      </c>
      <c r="B48" s="62" t="str">
        <f aca="false">'Z_1.1.sz.mell.'!B48</f>
        <v>Általános forgalmi adó visszatérítése</v>
      </c>
      <c r="C48" s="78"/>
      <c r="D48" s="127" t="n">
        <v>0</v>
      </c>
      <c r="E48" s="191" t="n">
        <v>444076</v>
      </c>
    </row>
    <row r="49" s="55" customFormat="true" ht="12" hidden="false" customHeight="true" outlineLevel="0" collapsed="false">
      <c r="A49" s="185" t="str">
        <f aca="false">'Z_1.1.sz.mell.'!A49</f>
        <v>39</v>
      </c>
      <c r="B49" s="62" t="str">
        <f aca="false">'Z_1.1.sz.mell.'!B49</f>
        <v>Kamatbevételek és más nyereségjellegű bevételek</v>
      </c>
      <c r="C49" s="78"/>
      <c r="D49" s="127" t="n">
        <v>0</v>
      </c>
      <c r="E49" s="191" t="n">
        <v>388482</v>
      </c>
    </row>
    <row r="50" s="55" customFormat="true" ht="12" hidden="false" customHeight="true" outlineLevel="0" collapsed="false">
      <c r="A50" s="185" t="str">
        <f aca="false">'Z_1.1.sz.mell.'!A50</f>
        <v>40</v>
      </c>
      <c r="B50" s="62" t="str">
        <f aca="false">'Z_1.1.sz.mell.'!B50</f>
        <v>Egyéb pénzügyi műveletek bevételei</v>
      </c>
      <c r="C50" s="86"/>
      <c r="D50" s="195" t="n">
        <v>0</v>
      </c>
      <c r="E50" s="196" t="n">
        <v>22</v>
      </c>
    </row>
    <row r="51" s="55" customFormat="true" ht="12" hidden="false" customHeight="true" outlineLevel="0" collapsed="false">
      <c r="A51" s="186" t="str">
        <f aca="false">'Z_1.1.sz.mell.'!A51</f>
        <v>41</v>
      </c>
      <c r="B51" s="80" t="str">
        <f aca="false">'Z_1.1.sz.mell.'!B51</f>
        <v>Biztosító által fizetett kártérítés</v>
      </c>
      <c r="C51" s="88"/>
      <c r="D51" s="197" t="n">
        <v>0</v>
      </c>
      <c r="E51" s="198"/>
    </row>
    <row r="52" s="55" customFormat="true" ht="12" hidden="false" customHeight="true" outlineLevel="0" collapsed="false">
      <c r="A52" s="186" t="str">
        <f aca="false">'Z_1.1.sz.mell.'!A52</f>
        <v>42</v>
      </c>
      <c r="B52" s="67" t="str">
        <f aca="false">'Z_1.1.sz.mell.'!B52</f>
        <v>Egyéb működési bevételek</v>
      </c>
      <c r="C52" s="88" t="n">
        <v>100000</v>
      </c>
      <c r="D52" s="197" t="n">
        <v>89174</v>
      </c>
      <c r="E52" s="198" t="n">
        <v>89174</v>
      </c>
    </row>
    <row r="53" s="55" customFormat="true" ht="12" hidden="false" customHeight="true" outlineLevel="0" collapsed="false">
      <c r="A53" s="182" t="n">
        <f aca="false">'Z_1.1.sz.mell.'!A53</f>
        <v>43</v>
      </c>
      <c r="B53" s="51" t="str">
        <f aca="false">'Z_1.1.sz.mell.'!B53</f>
        <v>Felhalmozási bevételek (44+…+48)</v>
      </c>
      <c r="C53" s="52" t="n">
        <f aca="false">SUM(C54:C58)</f>
        <v>0</v>
      </c>
      <c r="D53" s="146" t="n">
        <v>0</v>
      </c>
      <c r="E53" s="181"/>
    </row>
    <row r="54" s="55" customFormat="true" ht="12" hidden="false" customHeight="true" outlineLevel="0" collapsed="false">
      <c r="A54" s="183" t="str">
        <f aca="false">'Z_1.1.sz.mell.'!A54</f>
        <v>44</v>
      </c>
      <c r="B54" s="57" t="str">
        <f aca="false">'Z_1.1.sz.mell.'!B54</f>
        <v>Immateriális javak értékesítése</v>
      </c>
      <c r="C54" s="90"/>
      <c r="D54" s="199" t="n">
        <v>0</v>
      </c>
      <c r="E54" s="200"/>
    </row>
    <row r="55" s="55" customFormat="true" ht="12" hidden="false" customHeight="true" outlineLevel="0" collapsed="false">
      <c r="A55" s="185" t="str">
        <f aca="false">'Z_1.1.sz.mell.'!A55</f>
        <v>45</v>
      </c>
      <c r="B55" s="62" t="str">
        <f aca="false">'Z_1.1.sz.mell.'!B55</f>
        <v>Ingatlanok értékesítése</v>
      </c>
      <c r="C55" s="86"/>
      <c r="D55" s="195" t="n">
        <v>0</v>
      </c>
      <c r="E55" s="196"/>
    </row>
    <row r="56" s="55" customFormat="true" ht="12" hidden="false" customHeight="true" outlineLevel="0" collapsed="false">
      <c r="A56" s="185" t="str">
        <f aca="false">'Z_1.1.sz.mell.'!A56</f>
        <v>46</v>
      </c>
      <c r="B56" s="62" t="str">
        <f aca="false">'Z_1.1.sz.mell.'!B56</f>
        <v>Egyéb tárgyi eszközök értékesítése</v>
      </c>
      <c r="C56" s="86"/>
      <c r="D56" s="195" t="n">
        <v>0</v>
      </c>
      <c r="E56" s="196"/>
    </row>
    <row r="57" s="55" customFormat="true" ht="12" hidden="false" customHeight="true" outlineLevel="0" collapsed="false">
      <c r="A57" s="185" t="str">
        <f aca="false">'Z_1.1.sz.mell.'!A57</f>
        <v>47</v>
      </c>
      <c r="B57" s="62" t="str">
        <f aca="false">'Z_1.1.sz.mell.'!B57</f>
        <v>Részesedések értékesítése</v>
      </c>
      <c r="C57" s="86"/>
      <c r="D57" s="195" t="n">
        <v>0</v>
      </c>
      <c r="E57" s="196"/>
    </row>
    <row r="58" s="55" customFormat="true" ht="12" hidden="false" customHeight="true" outlineLevel="0" collapsed="false">
      <c r="A58" s="186" t="str">
        <f aca="false">'Z_1.1.sz.mell.'!A58</f>
        <v>48</v>
      </c>
      <c r="B58" s="67" t="str">
        <f aca="false">'Z_1.1.sz.mell.'!B58</f>
        <v>Részesedések megszűnéséhez kapcsolódó bevételek</v>
      </c>
      <c r="C58" s="88"/>
      <c r="D58" s="197" t="n">
        <v>0</v>
      </c>
      <c r="E58" s="198"/>
    </row>
    <row r="59" s="55" customFormat="true" ht="12" hidden="false" customHeight="true" outlineLevel="0" collapsed="false">
      <c r="A59" s="182" t="n">
        <f aca="false">'Z_1.1.sz.mell.'!A59</f>
        <v>49</v>
      </c>
      <c r="B59" s="51" t="str">
        <f aca="false">'Z_1.1.sz.mell.'!B59</f>
        <v>Működési célú átvett pénzeszközök (50+ … + 52)</v>
      </c>
      <c r="C59" s="52" t="n">
        <f aca="false">SUM(C60:C62)</f>
        <v>0</v>
      </c>
      <c r="D59" s="146" t="n">
        <v>0</v>
      </c>
      <c r="E59" s="181" t="n">
        <f aca="false">SUM(E60:E62)</f>
        <v>0</v>
      </c>
    </row>
    <row r="60" s="55" customFormat="true" ht="12" hidden="false" customHeight="true" outlineLevel="0" collapsed="false">
      <c r="A60" s="183" t="str">
        <f aca="false">'Z_1.1.sz.mell.'!A60</f>
        <v>50</v>
      </c>
      <c r="B60" s="57" t="str">
        <f aca="false">'Z_1.1.sz.mell.'!B60</f>
        <v>Működési célú garancia- és kezességvállalásból megtérülések ÁH-n kívülről</v>
      </c>
      <c r="C60" s="58"/>
      <c r="D60" s="184" t="n">
        <v>0</v>
      </c>
      <c r="E60" s="190"/>
    </row>
    <row r="61" s="55" customFormat="true" ht="12" hidden="false" customHeight="true" outlineLevel="0" collapsed="false">
      <c r="A61" s="185" t="str">
        <f aca="false">'Z_1.1.sz.mell.'!A61</f>
        <v>51</v>
      </c>
      <c r="B61" s="62" t="str">
        <f aca="false">'Z_1.1.sz.mell.'!B61</f>
        <v>Működési célú visszatérítendő támogatások, kölcsönök visszatér. ÁH-n kívülről</v>
      </c>
      <c r="C61" s="78"/>
      <c r="D61" s="127" t="n">
        <v>0</v>
      </c>
      <c r="E61" s="191"/>
    </row>
    <row r="62" s="55" customFormat="true" ht="12" hidden="false" customHeight="true" outlineLevel="0" collapsed="false">
      <c r="A62" s="185" t="str">
        <f aca="false">'Z_1.1.sz.mell.'!A62</f>
        <v>52</v>
      </c>
      <c r="B62" s="62" t="str">
        <f aca="false">'Z_1.1.sz.mell.'!B62</f>
        <v>Egyéb működési célú átvett pénzeszköz</v>
      </c>
      <c r="C62" s="78"/>
      <c r="D62" s="127" t="n">
        <v>0</v>
      </c>
      <c r="E62" s="191"/>
    </row>
    <row r="63" s="55" customFormat="true" ht="12" hidden="false" customHeight="true" outlineLevel="0" collapsed="false">
      <c r="A63" s="186" t="str">
        <f aca="false">'Z_1.1.sz.mell.'!A63</f>
        <v>53</v>
      </c>
      <c r="B63" s="67" t="str">
        <f aca="false">'Z_1.1.sz.mell.'!B63</f>
        <v>  52-ből EU-s támogatás (közvetlen)</v>
      </c>
      <c r="C63" s="85"/>
      <c r="D63" s="128" t="n">
        <v>0</v>
      </c>
      <c r="E63" s="192"/>
    </row>
    <row r="64" s="55" customFormat="true" ht="12" hidden="false" customHeight="true" outlineLevel="0" collapsed="false">
      <c r="A64" s="182" t="n">
        <f aca="false">'Z_1.1.sz.mell.'!A64</f>
        <v>54</v>
      </c>
      <c r="B64" s="92" t="str">
        <f aca="false">'Z_1.1.sz.mell.'!B64</f>
        <v>Felhalmozási célú átvett pénzeszközök (55+…+57)</v>
      </c>
      <c r="C64" s="52" t="n">
        <f aca="false">SUM(C65:C67)</f>
        <v>0</v>
      </c>
      <c r="D64" s="146" t="n">
        <v>0</v>
      </c>
      <c r="E64" s="181" t="n">
        <f aca="false">SUM(E65:E67)</f>
        <v>0</v>
      </c>
    </row>
    <row r="65" s="55" customFormat="true" ht="12" hidden="false" customHeight="true" outlineLevel="0" collapsed="false">
      <c r="A65" s="183" t="str">
        <f aca="false">'Z_1.1.sz.mell.'!A65</f>
        <v>55</v>
      </c>
      <c r="B65" s="57" t="str">
        <f aca="false">'Z_1.1.sz.mell.'!B65</f>
        <v>Felhalm. célú garancia- és kezességvállalásból megtérülések ÁH-n kívülről</v>
      </c>
      <c r="C65" s="86"/>
      <c r="D65" s="195" t="n">
        <v>0</v>
      </c>
      <c r="E65" s="196"/>
    </row>
    <row r="66" s="55" customFormat="true" ht="12" hidden="false" customHeight="true" outlineLevel="0" collapsed="false">
      <c r="A66" s="185" t="str">
        <f aca="false">'Z_1.1.sz.mell.'!A66</f>
        <v>56</v>
      </c>
      <c r="B66" s="62" t="str">
        <f aca="false">'Z_1.1.sz.mell.'!B66</f>
        <v>Felhalm. célú visszatérítendő támogatások, kölcsönök visszatér. ÁH-n kívülről</v>
      </c>
      <c r="C66" s="86"/>
      <c r="D66" s="195" t="n">
        <v>0</v>
      </c>
      <c r="E66" s="196"/>
    </row>
    <row r="67" s="55" customFormat="true" ht="12" hidden="false" customHeight="true" outlineLevel="0" collapsed="false">
      <c r="A67" s="185" t="str">
        <f aca="false">'Z_1.1.sz.mell.'!A67</f>
        <v>57</v>
      </c>
      <c r="B67" s="62" t="str">
        <f aca="false">'Z_1.1.sz.mell.'!B67</f>
        <v>Egyéb felhalmozási célú átvett pénzeszköz</v>
      </c>
      <c r="C67" s="86"/>
      <c r="D67" s="195" t="n">
        <v>0</v>
      </c>
      <c r="E67" s="196"/>
    </row>
    <row r="68" s="55" customFormat="true" ht="12" hidden="false" customHeight="true" outlineLevel="0" collapsed="false">
      <c r="A68" s="186" t="str">
        <f aca="false">'Z_1.1.sz.mell.'!A68</f>
        <v>58</v>
      </c>
      <c r="B68" s="67" t="str">
        <f aca="false">'Z_1.1.sz.mell.'!B68</f>
        <v>  57-ből EU-s támogatás (közvetlen)</v>
      </c>
      <c r="C68" s="86"/>
      <c r="D68" s="195" t="n">
        <v>0</v>
      </c>
      <c r="E68" s="196"/>
    </row>
    <row r="69" s="55" customFormat="true" ht="12" hidden="false" customHeight="true" outlineLevel="0" collapsed="false">
      <c r="A69" s="201" t="n">
        <f aca="false">'Z_1.1.sz.mell.'!A69</f>
        <v>59</v>
      </c>
      <c r="B69" s="51" t="str">
        <f aca="false">'Z_1.1.sz.mell.'!B69</f>
        <v>KÖLTSÉGVETÉSI BEVÉTELEK ÖSSZESEN: (1+16+23+31+43+49+54)</v>
      </c>
      <c r="C69" s="82" t="n">
        <f aca="false">+C11+C26+C33+C41+C53+C59+C64</f>
        <v>929805280</v>
      </c>
      <c r="D69" s="193" t="n">
        <v>1034360639</v>
      </c>
      <c r="E69" s="194" t="n">
        <f aca="false">+E11+E26+E33+E41+E53+E59+E64</f>
        <v>1057631092</v>
      </c>
    </row>
    <row r="70" s="55" customFormat="true" ht="12" hidden="false" customHeight="true" outlineLevel="0" collapsed="false">
      <c r="A70" s="202" t="n">
        <f aca="false">'Z_1.1.sz.mell.'!A70</f>
        <v>60</v>
      </c>
      <c r="B70" s="92" t="str">
        <f aca="false">'Z_1.1.sz.mell.'!B70</f>
        <v>Hitel-, kölcsönfelvétel államháztartáson kívülről  (61+…+63)</v>
      </c>
      <c r="C70" s="52" t="n">
        <f aca="false">SUM(C71:C73)</f>
        <v>0</v>
      </c>
      <c r="D70" s="146" t="n">
        <v>0</v>
      </c>
      <c r="E70" s="181" t="n">
        <f aca="false">SUM(E71:E73)</f>
        <v>0</v>
      </c>
    </row>
    <row r="71" s="55" customFormat="true" ht="12" hidden="false" customHeight="true" outlineLevel="0" collapsed="false">
      <c r="A71" s="183" t="str">
        <f aca="false">'Z_1.1.sz.mell.'!A71</f>
        <v>61</v>
      </c>
      <c r="B71" s="57" t="str">
        <f aca="false">'Z_1.1.sz.mell.'!B71</f>
        <v>Hosszú lejáratú  hitelek, kölcsönök felvétele</v>
      </c>
      <c r="C71" s="86"/>
      <c r="D71" s="195" t="n">
        <v>0</v>
      </c>
      <c r="E71" s="196"/>
    </row>
    <row r="72" s="55" customFormat="true" ht="12" hidden="false" customHeight="true" outlineLevel="0" collapsed="false">
      <c r="A72" s="185" t="str">
        <f aca="false">'Z_1.1.sz.mell.'!A72</f>
        <v>62</v>
      </c>
      <c r="B72" s="62" t="str">
        <f aca="false">'Z_1.1.sz.mell.'!B72</f>
        <v>Likviditási célú  hitelek, kölcsönök felvétele pénzügyi vállalkozástól</v>
      </c>
      <c r="C72" s="86"/>
      <c r="D72" s="195" t="n">
        <v>0</v>
      </c>
      <c r="E72" s="196"/>
    </row>
    <row r="73" s="55" customFormat="true" ht="12" hidden="false" customHeight="true" outlineLevel="0" collapsed="false">
      <c r="A73" s="186" t="str">
        <f aca="false">'Z_1.1.sz.mell.'!A73</f>
        <v>63</v>
      </c>
      <c r="B73" s="94" t="str">
        <f aca="false">'Z_1.1.sz.mell.'!B73</f>
        <v>Rövid lejáratú  hitelek, kölcsönök felvétele pénzügyi vállalkozástól</v>
      </c>
      <c r="C73" s="86"/>
      <c r="D73" s="195" t="n">
        <v>0</v>
      </c>
      <c r="E73" s="203"/>
    </row>
    <row r="74" s="55" customFormat="true" ht="12" hidden="false" customHeight="true" outlineLevel="0" collapsed="false">
      <c r="A74" s="202" t="n">
        <f aca="false">'Z_1.1.sz.mell.'!A74</f>
        <v>64</v>
      </c>
      <c r="B74" s="92" t="str">
        <f aca="false">'Z_1.1.sz.mell.'!B74</f>
        <v>Belföldi értékpapírok bevételei (65 +…+ 68)</v>
      </c>
      <c r="C74" s="52" t="n">
        <f aca="false">SUM(C75:C78)</f>
        <v>0</v>
      </c>
      <c r="D74" s="146" t="n">
        <v>0</v>
      </c>
      <c r="E74" s="181" t="n">
        <f aca="false">SUM(E75:E78)</f>
        <v>0</v>
      </c>
    </row>
    <row r="75" s="55" customFormat="true" ht="12" hidden="false" customHeight="true" outlineLevel="0" collapsed="false">
      <c r="A75" s="183" t="str">
        <f aca="false">'Z_1.1.sz.mell.'!A75</f>
        <v>65</v>
      </c>
      <c r="B75" s="95" t="str">
        <f aca="false">'Z_1.1.sz.mell.'!B75</f>
        <v>Forgatási célú belföldi értékpapírok beváltása,  értékesítése</v>
      </c>
      <c r="C75" s="86"/>
      <c r="D75" s="195" t="n">
        <v>0</v>
      </c>
      <c r="E75" s="196"/>
    </row>
    <row r="76" s="55" customFormat="true" ht="12" hidden="false" customHeight="true" outlineLevel="0" collapsed="false">
      <c r="A76" s="185" t="str">
        <f aca="false">'Z_1.1.sz.mell.'!A76</f>
        <v>66</v>
      </c>
      <c r="B76" s="95" t="str">
        <f aca="false">'Z_1.1.sz.mell.'!B76</f>
        <v>Éven belüli lejáratú belföldi értékpapírok kibocsátása</v>
      </c>
      <c r="C76" s="86"/>
      <c r="D76" s="195" t="n">
        <v>0</v>
      </c>
      <c r="E76" s="196"/>
    </row>
    <row r="77" s="55" customFormat="true" ht="12" hidden="false" customHeight="true" outlineLevel="0" collapsed="false">
      <c r="A77" s="185" t="str">
        <f aca="false">'Z_1.1.sz.mell.'!A77</f>
        <v>67</v>
      </c>
      <c r="B77" s="95" t="str">
        <f aca="false">'Z_1.1.sz.mell.'!B77</f>
        <v>Befektetési célú belföldi értékpapírok beváltása,  értékesítése</v>
      </c>
      <c r="C77" s="88"/>
      <c r="D77" s="195" t="n">
        <v>0</v>
      </c>
      <c r="E77" s="196"/>
    </row>
    <row r="78" s="55" customFormat="true" ht="12" hidden="false" customHeight="true" outlineLevel="0" collapsed="false">
      <c r="A78" s="186" t="str">
        <f aca="false">'Z_1.1.sz.mell.'!A78</f>
        <v>68</v>
      </c>
      <c r="B78" s="96" t="str">
        <f aca="false">'Z_1.1.sz.mell.'!B78</f>
        <v>Éven túli lejáratú belföldi értékpapírok kibocsátása</v>
      </c>
      <c r="C78" s="97"/>
      <c r="D78" s="195" t="n">
        <v>0</v>
      </c>
      <c r="E78" s="196"/>
    </row>
    <row r="79" s="55" customFormat="true" ht="12" hidden="false" customHeight="true" outlineLevel="0" collapsed="false">
      <c r="A79" s="202" t="n">
        <f aca="false">'Z_1.1.sz.mell.'!A79</f>
        <v>69</v>
      </c>
      <c r="B79" s="92" t="str">
        <f aca="false">'Z_1.1.sz.mell.'!B79</f>
        <v>Maradvány igénybevétele (70 + 71)</v>
      </c>
      <c r="C79" s="52" t="n">
        <f aca="false">SUM(C80:C81)</f>
        <v>191746551</v>
      </c>
      <c r="D79" s="146" t="n">
        <v>191746551</v>
      </c>
      <c r="E79" s="181" t="n">
        <f aca="false">SUM(E80:E81)</f>
        <v>214519797</v>
      </c>
    </row>
    <row r="80" s="55" customFormat="true" ht="12" hidden="false" customHeight="true" outlineLevel="0" collapsed="false">
      <c r="A80" s="183" t="str">
        <f aca="false">'Z_1.1.sz.mell.'!A80</f>
        <v>70</v>
      </c>
      <c r="B80" s="57" t="str">
        <f aca="false">'Z_1.1.sz.mell.'!B80</f>
        <v>Előző év költségvetési maradványának igénybevétele</v>
      </c>
      <c r="C80" s="98" t="n">
        <v>191746551</v>
      </c>
      <c r="D80" s="195" t="n">
        <v>191746551</v>
      </c>
      <c r="E80" s="196" t="n">
        <v>214519797</v>
      </c>
    </row>
    <row r="81" s="55" customFormat="true" ht="12" hidden="false" customHeight="true" outlineLevel="0" collapsed="false">
      <c r="A81" s="186" t="str">
        <f aca="false">'Z_1.1.sz.mell.'!A81</f>
        <v>71</v>
      </c>
      <c r="B81" s="67" t="str">
        <f aca="false">'Z_1.1.sz.mell.'!B81</f>
        <v>Előző év vállalkozási maradványának igénybevétele</v>
      </c>
      <c r="C81" s="97"/>
      <c r="D81" s="195" t="n">
        <v>0</v>
      </c>
      <c r="E81" s="196"/>
    </row>
    <row r="82" s="55" customFormat="true" ht="12" hidden="false" customHeight="true" outlineLevel="0" collapsed="false">
      <c r="A82" s="202" t="n">
        <f aca="false">'Z_1.1.sz.mell.'!A82</f>
        <v>72</v>
      </c>
      <c r="B82" s="92" t="str">
        <f aca="false">'Z_1.1.sz.mell.'!B82</f>
        <v>Belföldi finanszírozás bevételei (73 + … + 75)</v>
      </c>
      <c r="C82" s="52" t="n">
        <f aca="false">SUM(C83:C85)</f>
        <v>0</v>
      </c>
      <c r="D82" s="146" t="n">
        <v>31088602</v>
      </c>
      <c r="E82" s="181" t="n">
        <f aca="false">SUM(E83:E85)</f>
        <v>31088602</v>
      </c>
    </row>
    <row r="83" s="55" customFormat="true" ht="12" hidden="false" customHeight="true" outlineLevel="0" collapsed="false">
      <c r="A83" s="183" t="str">
        <f aca="false">'Z_1.1.sz.mell.'!A83</f>
        <v>73</v>
      </c>
      <c r="B83" s="57" t="str">
        <f aca="false">'Z_1.1.sz.mell.'!B83</f>
        <v>Államháztartáson belüli megelőlegezések</v>
      </c>
      <c r="C83" s="86"/>
      <c r="D83" s="195" t="n">
        <v>31088602</v>
      </c>
      <c r="E83" s="196" t="n">
        <v>31088602</v>
      </c>
    </row>
    <row r="84" s="55" customFormat="true" ht="12" hidden="false" customHeight="true" outlineLevel="0" collapsed="false">
      <c r="A84" s="185" t="str">
        <f aca="false">'Z_1.1.sz.mell.'!A84</f>
        <v>74</v>
      </c>
      <c r="B84" s="62" t="str">
        <f aca="false">'Z_1.1.sz.mell.'!B84</f>
        <v>Államháztartáson belüli megelőlegezések törlesztése</v>
      </c>
      <c r="C84" s="86"/>
      <c r="D84" s="195" t="n">
        <v>0</v>
      </c>
      <c r="E84" s="196"/>
    </row>
    <row r="85" s="55" customFormat="true" ht="12" hidden="false" customHeight="true" outlineLevel="0" collapsed="false">
      <c r="A85" s="186" t="str">
        <f aca="false">'Z_1.1.sz.mell.'!A85</f>
        <v>75</v>
      </c>
      <c r="B85" s="67" t="str">
        <f aca="false">'Z_1.1.sz.mell.'!B85</f>
        <v>Lekötött betétek megszüntetése</v>
      </c>
      <c r="C85" s="97"/>
      <c r="D85" s="195" t="n">
        <v>0</v>
      </c>
      <c r="E85" s="196"/>
    </row>
    <row r="86" s="55" customFormat="true" ht="12" hidden="false" customHeight="true" outlineLevel="0" collapsed="false">
      <c r="A86" s="202" t="str">
        <f aca="false">'Z_1.1.sz.mell.'!A86</f>
        <v>76</v>
      </c>
      <c r="B86" s="92" t="str">
        <f aca="false">'Z_1.1.sz.mell.'!B86</f>
        <v>Külföldi finanszírozás bevételei (77+…+80)</v>
      </c>
      <c r="C86" s="52" t="n">
        <f aca="false">SUM(C87:C90)</f>
        <v>0</v>
      </c>
      <c r="D86" s="146" t="n">
        <v>0</v>
      </c>
      <c r="E86" s="181" t="n">
        <f aca="false">SUM(E87:E90)</f>
        <v>0</v>
      </c>
    </row>
    <row r="87" s="55" customFormat="true" ht="12" hidden="false" customHeight="true" outlineLevel="0" collapsed="false">
      <c r="A87" s="204" t="str">
        <f aca="false">'Z_1.1.sz.mell.'!A87</f>
        <v>77</v>
      </c>
      <c r="B87" s="57" t="str">
        <f aca="false">'Z_1.1.sz.mell.'!B87</f>
        <v>Forgatási célú külföldi értékpapírok beváltása,  értékesítése</v>
      </c>
      <c r="C87" s="86"/>
      <c r="D87" s="195" t="n">
        <v>0</v>
      </c>
      <c r="E87" s="196"/>
    </row>
    <row r="88" s="55" customFormat="true" ht="12" hidden="false" customHeight="true" outlineLevel="0" collapsed="false">
      <c r="A88" s="205" t="str">
        <f aca="false">'Z_1.1.sz.mell.'!A88</f>
        <v>78</v>
      </c>
      <c r="B88" s="62" t="str">
        <f aca="false">'Z_1.1.sz.mell.'!B88</f>
        <v>Befektetési célú külföldi értékpapírok beváltása,  értékesítése</v>
      </c>
      <c r="C88" s="86"/>
      <c r="D88" s="195" t="n">
        <v>0</v>
      </c>
      <c r="E88" s="196"/>
    </row>
    <row r="89" s="55" customFormat="true" ht="12" hidden="false" customHeight="true" outlineLevel="0" collapsed="false">
      <c r="A89" s="205" t="str">
        <f aca="false">'Z_1.1.sz.mell.'!A89</f>
        <v>79</v>
      </c>
      <c r="B89" s="62" t="str">
        <f aca="false">'Z_1.1.sz.mell.'!B89</f>
        <v>Külföldi értékpapírok kibocsátása</v>
      </c>
      <c r="C89" s="86"/>
      <c r="D89" s="195" t="n">
        <v>0</v>
      </c>
      <c r="E89" s="196"/>
    </row>
    <row r="90" s="55" customFormat="true" ht="12" hidden="false" customHeight="true" outlineLevel="0" collapsed="false">
      <c r="A90" s="206" t="str">
        <f aca="false">'Z_1.1.sz.mell.'!A90</f>
        <v>80</v>
      </c>
      <c r="B90" s="67" t="str">
        <f aca="false">'Z_1.1.sz.mell.'!B90</f>
        <v>Külföldi hitelek, kölcsönök felvétele</v>
      </c>
      <c r="C90" s="86"/>
      <c r="D90" s="195" t="n">
        <v>0</v>
      </c>
      <c r="E90" s="196"/>
    </row>
    <row r="91" s="55" customFormat="true" ht="12" hidden="false" customHeight="true" outlineLevel="0" collapsed="false">
      <c r="A91" s="202" t="str">
        <f aca="false">'Z_1.1.sz.mell.'!A91</f>
        <v>81</v>
      </c>
      <c r="B91" s="92" t="str">
        <f aca="false">'Z_1.1.sz.mell.'!B91</f>
        <v>Váltóbevételek</v>
      </c>
      <c r="C91" s="102"/>
      <c r="D91" s="207" t="n">
        <v>0</v>
      </c>
      <c r="E91" s="208"/>
    </row>
    <row r="92" s="55" customFormat="true" ht="13.5" hidden="false" customHeight="true" outlineLevel="0" collapsed="false">
      <c r="A92" s="202" t="str">
        <f aca="false">'Z_1.1.sz.mell.'!A92</f>
        <v>82</v>
      </c>
      <c r="B92" s="92" t="str">
        <f aca="false">'Z_1.1.sz.mell.'!B92</f>
        <v>Adóssághoz nem kapcsolódó származékos ügyletek bevételei</v>
      </c>
      <c r="C92" s="102"/>
      <c r="D92" s="207" t="n">
        <v>0</v>
      </c>
      <c r="E92" s="208"/>
    </row>
    <row r="93" s="55" customFormat="true" ht="15.75" hidden="false" customHeight="true" outlineLevel="0" collapsed="false">
      <c r="A93" s="202" t="str">
        <f aca="false">'Z_1.1.sz.mell.'!A93</f>
        <v>83</v>
      </c>
      <c r="B93" s="105" t="str">
        <f aca="false">'Z_1.1.sz.mell.'!B93</f>
        <v>FINANSZÍROZÁSI BEVÉTELEK ÖSSZESEN: (60 + 64+69+72+76+81+82)</v>
      </c>
      <c r="C93" s="82" t="n">
        <f aca="false">+C70+C74+C79+C82+C86+C91+C92</f>
        <v>191746551</v>
      </c>
      <c r="D93" s="193" t="n">
        <v>222835153</v>
      </c>
      <c r="E93" s="194" t="n">
        <f aca="false">+E70+E74+E79+E82+E86+E92+E91</f>
        <v>245608399</v>
      </c>
    </row>
    <row r="94" s="55" customFormat="true" ht="25.5" hidden="false" customHeight="true" outlineLevel="0" collapsed="false">
      <c r="A94" s="209" t="str">
        <f aca="false">'Z_1.1.sz.mell.'!A94</f>
        <v>84</v>
      </c>
      <c r="B94" s="107" t="str">
        <f aca="false">'Z_1.1.sz.mell.'!B94</f>
        <v>KÖLTSÉGVETÉSI ÉS FINANSZÍROZÁSI BEVÉTELEK ÖSSZESEN: (59+83)</v>
      </c>
      <c r="C94" s="82" t="n">
        <f aca="false">+C69+C93</f>
        <v>1121551831</v>
      </c>
      <c r="D94" s="193" t="n">
        <v>1257195792</v>
      </c>
      <c r="E94" s="194" t="n">
        <f aca="false">+E69+E93</f>
        <v>1303239491</v>
      </c>
    </row>
    <row r="95" s="55" customFormat="true" ht="15.2" hidden="false" customHeight="true" outlineLevel="0" collapsed="false">
      <c r="A95" s="108"/>
      <c r="B95" s="109"/>
      <c r="C95" s="110"/>
    </row>
    <row r="96" customFormat="false" ht="16.5" hidden="false" customHeight="true" outlineLevel="0" collapsed="false">
      <c r="A96" s="111" t="s">
        <v>294</v>
      </c>
      <c r="B96" s="111"/>
      <c r="C96" s="111"/>
      <c r="D96" s="111"/>
      <c r="E96" s="111"/>
    </row>
    <row r="97" s="114" customFormat="true" ht="16.5" hidden="false" customHeight="true" outlineLevel="0" collapsed="false">
      <c r="A97" s="112"/>
      <c r="B97" s="112"/>
      <c r="C97" s="113"/>
      <c r="E97" s="113" t="str">
        <f aca="false">E7</f>
        <v> Forintban</v>
      </c>
    </row>
    <row r="98" customFormat="false" ht="15.75" hidden="false" customHeight="true" outlineLevel="0" collapsed="false">
      <c r="A98" s="40" t="s">
        <v>129</v>
      </c>
      <c r="B98" s="41" t="s">
        <v>295</v>
      </c>
      <c r="C98" s="42" t="str">
        <f aca="false">+CONCATENATE(LEFT(Z_ÖSSZEFÜGGÉSEK!A6,4),". évi")</f>
        <v>2024. évi</v>
      </c>
      <c r="D98" s="42"/>
      <c r="E98" s="42"/>
    </row>
    <row r="99" customFormat="false" ht="24.75" hidden="false" customHeight="false" outlineLevel="0" collapsed="false">
      <c r="A99" s="40"/>
      <c r="B99" s="41"/>
      <c r="C99" s="43" t="s">
        <v>131</v>
      </c>
      <c r="D99" s="44" t="s">
        <v>132</v>
      </c>
      <c r="E99" s="45" t="str">
        <f aca="false">CONCATENATE(E9)</f>
        <v>2024. XII. 31.
teljesítés</v>
      </c>
    </row>
    <row r="100" s="49" customFormat="true" ht="12" hidden="false" customHeight="true" outlineLevel="0" collapsed="false">
      <c r="A100" s="50" t="s">
        <v>133</v>
      </c>
      <c r="B100" s="115" t="s">
        <v>134</v>
      </c>
      <c r="C100" s="115" t="s">
        <v>135</v>
      </c>
      <c r="D100" s="115" t="s">
        <v>136</v>
      </c>
      <c r="E100" s="210" t="s">
        <v>137</v>
      </c>
    </row>
    <row r="101" customFormat="false" ht="12" hidden="false" customHeight="true" outlineLevel="0" collapsed="false">
      <c r="A101" s="211" t="n">
        <f aca="false">'Z_1.1.sz.mell.'!A101</f>
        <v>1</v>
      </c>
      <c r="B101" s="117" t="str">
        <f aca="false">'Z_1.1.sz.mell.'!B101</f>
        <v>   Működési költségvetés kiadásai (2+…+6)</v>
      </c>
      <c r="C101" s="118" t="n">
        <f aca="false">C102+C103+C104+C105+C106</f>
        <v>1320031608</v>
      </c>
      <c r="D101" s="212" t="n">
        <v>1400754253</v>
      </c>
      <c r="E101" s="213" t="n">
        <v>1073051709</v>
      </c>
    </row>
    <row r="102" customFormat="false" ht="12" hidden="false" customHeight="true" outlineLevel="0" collapsed="false">
      <c r="A102" s="214" t="str">
        <f aca="false">'Z_1.1.sz.mell.'!A102</f>
        <v>2</v>
      </c>
      <c r="B102" s="122" t="str">
        <f aca="false">'Z_1.1.sz.mell.'!B102</f>
        <v>Személyi  juttatások</v>
      </c>
      <c r="C102" s="123" t="n">
        <v>230325255</v>
      </c>
      <c r="D102" s="124" t="n">
        <v>237559205</v>
      </c>
      <c r="E102" s="215" t="n">
        <v>236314794</v>
      </c>
    </row>
    <row r="103" customFormat="false" ht="12" hidden="false" customHeight="true" outlineLevel="0" collapsed="false">
      <c r="A103" s="185" t="str">
        <f aca="false">'Z_1.1.sz.mell.'!A103</f>
        <v>3</v>
      </c>
      <c r="B103" s="126" t="str">
        <f aca="false">'Z_1.1.sz.mell.'!B103</f>
        <v>Munkaadókat terhelő járulékok és szociális hozzájárulási adó</v>
      </c>
      <c r="C103" s="78" t="n">
        <v>29997760</v>
      </c>
      <c r="D103" s="127" t="n">
        <v>31426670</v>
      </c>
      <c r="E103" s="191" t="n">
        <v>31302020</v>
      </c>
    </row>
    <row r="104" customFormat="false" ht="12" hidden="false" customHeight="true" outlineLevel="0" collapsed="false">
      <c r="A104" s="185" t="str">
        <f aca="false">'Z_1.1.sz.mell.'!A104</f>
        <v>4</v>
      </c>
      <c r="B104" s="126" t="str">
        <f aca="false">'Z_1.1.sz.mell.'!B104</f>
        <v>Dologi  kiadások</v>
      </c>
      <c r="C104" s="85" t="n">
        <v>107322272</v>
      </c>
      <c r="D104" s="128" t="n">
        <v>109108158</v>
      </c>
      <c r="E104" s="192" t="n">
        <v>107576657</v>
      </c>
    </row>
    <row r="105" customFormat="false" ht="12" hidden="false" customHeight="true" outlineLevel="0" collapsed="false">
      <c r="A105" s="185" t="str">
        <f aca="false">'Z_1.1.sz.mell.'!A105</f>
        <v>5</v>
      </c>
      <c r="B105" s="129" t="str">
        <f aca="false">'Z_1.1.sz.mell.'!B105</f>
        <v>Ellátottak pénzbeli juttatásai</v>
      </c>
      <c r="C105" s="85" t="n">
        <v>11700000</v>
      </c>
      <c r="D105" s="128" t="n">
        <v>14447875</v>
      </c>
      <c r="E105" s="192" t="n">
        <v>13391544</v>
      </c>
    </row>
    <row r="106" customFormat="false" ht="12" hidden="false" customHeight="true" outlineLevel="0" collapsed="false">
      <c r="A106" s="185" t="str">
        <f aca="false">'Z_1.1.sz.mell.'!A106</f>
        <v>6</v>
      </c>
      <c r="B106" s="130" t="str">
        <f aca="false">'Z_1.1.sz.mell.'!B106</f>
        <v>Egyéb működési célú kiadások</v>
      </c>
      <c r="C106" s="85" t="n">
        <f aca="false">SUM(C107:C119)</f>
        <v>940686321</v>
      </c>
      <c r="D106" s="128" t="n">
        <v>1008212345</v>
      </c>
      <c r="E106" s="192" t="n">
        <v>941762027</v>
      </c>
    </row>
    <row r="107" customFormat="false" ht="12" hidden="false" customHeight="true" outlineLevel="0" collapsed="false">
      <c r="A107" s="185" t="str">
        <f aca="false">'Z_1.1.sz.mell.'!A107</f>
        <v>7</v>
      </c>
      <c r="B107" s="126" t="str">
        <f aca="false">'Z_1.1.sz.mell.'!B107</f>
        <v>   - a 6-ból:       - Előző évi elszámolásból származó befizetések</v>
      </c>
      <c r="C107" s="133" t="n">
        <v>2870687</v>
      </c>
      <c r="D107" s="128" t="n">
        <v>3141331</v>
      </c>
      <c r="E107" s="192" t="n">
        <v>3141331</v>
      </c>
    </row>
    <row r="108" customFormat="false" ht="12" hidden="false" customHeight="true" outlineLevel="0" collapsed="false">
      <c r="A108" s="185" t="str">
        <f aca="false">'Z_1.1.sz.mell.'!A108</f>
        <v>8</v>
      </c>
      <c r="B108" s="134" t="str">
        <f aca="false">'Z_1.1.sz.mell.'!B108</f>
        <v>   - Törvényi előíráson alapuló befizetések</v>
      </c>
      <c r="C108" s="85" t="n">
        <v>40628908</v>
      </c>
      <c r="D108" s="128" t="n">
        <v>40628908</v>
      </c>
      <c r="E108" s="192" t="n">
        <v>40628908</v>
      </c>
    </row>
    <row r="109" customFormat="false" ht="12" hidden="false" customHeight="true" outlineLevel="0" collapsed="false">
      <c r="A109" s="185" t="str">
        <f aca="false">'Z_1.1.sz.mell.'!A109</f>
        <v>9</v>
      </c>
      <c r="B109" s="134" t="str">
        <f aca="false">'Z_1.1.sz.mell.'!B109</f>
        <v>   - Egyéb elvonások, befizetések</v>
      </c>
      <c r="C109" s="85"/>
      <c r="D109" s="128" t="n">
        <v>0</v>
      </c>
      <c r="E109" s="192"/>
    </row>
    <row r="110" customFormat="false" ht="12" hidden="false" customHeight="true" outlineLevel="0" collapsed="false">
      <c r="A110" s="185" t="str">
        <f aca="false">'Z_1.1.sz.mell.'!A110</f>
        <v>10</v>
      </c>
      <c r="B110" s="135" t="str">
        <f aca="false">'Z_1.1.sz.mell.'!B110</f>
        <v>   - Garancia- és kezességvállalásból kifizetés ÁH-n belülre</v>
      </c>
      <c r="C110" s="85"/>
      <c r="D110" s="128" t="n">
        <v>0</v>
      </c>
      <c r="E110" s="192"/>
    </row>
    <row r="111" customFormat="false" ht="12" hidden="false" customHeight="true" outlineLevel="0" collapsed="false">
      <c r="A111" s="185" t="str">
        <f aca="false">'Z_1.1.sz.mell.'!A111</f>
        <v>11</v>
      </c>
      <c r="B111" s="136" t="str">
        <f aca="false">'Z_1.1.sz.mell.'!B111</f>
        <v>   -Visszatérítendő támogatások, kölcsönök nyújtása ÁH-n belülre</v>
      </c>
      <c r="C111" s="85"/>
      <c r="D111" s="128" t="n">
        <v>0</v>
      </c>
      <c r="E111" s="192"/>
    </row>
    <row r="112" customFormat="false" ht="12" hidden="false" customHeight="true" outlineLevel="0" collapsed="false">
      <c r="A112" s="185" t="str">
        <f aca="false">'Z_1.1.sz.mell.'!A112</f>
        <v>12</v>
      </c>
      <c r="B112" s="136" t="str">
        <f aca="false">'Z_1.1.sz.mell.'!B112</f>
        <v>   - Visszatérítendő támogatások, kölcsönök törlesztése ÁH-n belülre</v>
      </c>
      <c r="C112" s="85"/>
      <c r="D112" s="128" t="n">
        <v>0</v>
      </c>
      <c r="E112" s="192"/>
    </row>
    <row r="113" customFormat="false" ht="12" hidden="false" customHeight="true" outlineLevel="0" collapsed="false">
      <c r="A113" s="185" t="str">
        <f aca="false">'Z_1.1.sz.mell.'!A113</f>
        <v>13</v>
      </c>
      <c r="B113" s="135" t="str">
        <f aca="false">'Z_1.1.sz.mell.'!B113</f>
        <v>   - Egyéb működési célú támogatások ÁH-n belülre</v>
      </c>
      <c r="C113" s="85" t="n">
        <v>687861527</v>
      </c>
      <c r="D113" s="128" t="n">
        <v>709397615</v>
      </c>
      <c r="E113" s="192" t="n">
        <v>688633403</v>
      </c>
    </row>
    <row r="114" customFormat="false" ht="12" hidden="false" customHeight="true" outlineLevel="0" collapsed="false">
      <c r="A114" s="185" t="str">
        <f aca="false">'Z_1.1.sz.mell.'!A114</f>
        <v>14</v>
      </c>
      <c r="B114" s="135" t="str">
        <f aca="false">'Z_1.1.sz.mell.'!B114</f>
        <v>   - Garancia és kezességvállalásból kifizetés ÁH-n kívülre</v>
      </c>
      <c r="C114" s="85"/>
      <c r="D114" s="128" t="n">
        <v>0</v>
      </c>
      <c r="E114" s="192"/>
    </row>
    <row r="115" customFormat="false" ht="12" hidden="false" customHeight="true" outlineLevel="0" collapsed="false">
      <c r="A115" s="185" t="str">
        <f aca="false">'Z_1.1.sz.mell.'!A115</f>
        <v>15</v>
      </c>
      <c r="B115" s="136" t="str">
        <f aca="false">'Z_1.1.sz.mell.'!B115</f>
        <v>   - Visszatérítendő támogatások, kölcsönök nyújtása ÁH-n kívülre</v>
      </c>
      <c r="C115" s="85"/>
      <c r="D115" s="128" t="n">
        <v>0</v>
      </c>
      <c r="E115" s="192"/>
    </row>
    <row r="116" customFormat="false" ht="12" hidden="false" customHeight="true" outlineLevel="0" collapsed="false">
      <c r="A116" s="216" t="str">
        <f aca="false">'Z_1.1.sz.mell.'!A116</f>
        <v>16</v>
      </c>
      <c r="B116" s="134" t="str">
        <f aca="false">'Z_1.1.sz.mell.'!B116</f>
        <v>   - Árkiegészítések, ártámogatások</v>
      </c>
      <c r="C116" s="85"/>
      <c r="D116" s="128" t="n">
        <v>0</v>
      </c>
      <c r="E116" s="192"/>
    </row>
    <row r="117" customFormat="false" ht="12" hidden="false" customHeight="true" outlineLevel="0" collapsed="false">
      <c r="A117" s="185" t="str">
        <f aca="false">'Z_1.1.sz.mell.'!A117</f>
        <v>17</v>
      </c>
      <c r="B117" s="134" t="str">
        <f aca="false">'Z_1.1.sz.mell.'!B117</f>
        <v>   - Kamattámogatások</v>
      </c>
      <c r="C117" s="85"/>
      <c r="D117" s="128" t="n">
        <v>0</v>
      </c>
      <c r="E117" s="192"/>
    </row>
    <row r="118" customFormat="false" ht="12" hidden="false" customHeight="true" outlineLevel="0" collapsed="false">
      <c r="A118" s="186" t="str">
        <f aca="false">'Z_1.1.sz.mell.'!A118</f>
        <v>18</v>
      </c>
      <c r="B118" s="134" t="str">
        <f aca="false">'Z_1.1.sz.mell.'!B118</f>
        <v>   - Egyéb működési célú támogatások államháztartáson kívülre</v>
      </c>
      <c r="C118" s="85" t="n">
        <v>176242238</v>
      </c>
      <c r="D118" s="128" t="n">
        <v>210808238</v>
      </c>
      <c r="E118" s="192" t="n">
        <v>210808238</v>
      </c>
    </row>
    <row r="119" customFormat="false" ht="12" hidden="false" customHeight="true" outlineLevel="0" collapsed="false">
      <c r="A119" s="185" t="str">
        <f aca="false">'Z_1.1.sz.mell.'!A119</f>
        <v>19</v>
      </c>
      <c r="B119" s="129" t="str">
        <f aca="false">'Z_1.1.sz.mell.'!B119</f>
        <v>   - Tartalékok</v>
      </c>
      <c r="C119" s="78" t="n">
        <f aca="false">SUM(C120:C121)</f>
        <v>33082961</v>
      </c>
      <c r="D119" s="127" t="n">
        <v>44236253</v>
      </c>
      <c r="E119" s="191"/>
    </row>
    <row r="120" customFormat="false" ht="12" hidden="false" customHeight="true" outlineLevel="0" collapsed="false">
      <c r="A120" s="185" t="str">
        <f aca="false">'Z_1.1.sz.mell.'!A120</f>
        <v>20</v>
      </c>
      <c r="B120" s="126" t="str">
        <f aca="false">'Z_1.1.sz.mell.'!B120</f>
        <v>         - a 19-ből:             - Általános tartalék</v>
      </c>
      <c r="C120" s="78" t="n">
        <v>10000000</v>
      </c>
      <c r="D120" s="127" t="n">
        <v>14900690</v>
      </c>
      <c r="E120" s="191"/>
    </row>
    <row r="121" customFormat="false" ht="12" hidden="false" customHeight="true" outlineLevel="0" collapsed="false">
      <c r="A121" s="217" t="str">
        <f aca="false">'Z_1.1.sz.mell.'!A121</f>
        <v>21</v>
      </c>
      <c r="B121" s="139" t="str">
        <f aca="false">'Z_1.1.sz.mell.'!B121</f>
        <v>                                       - Céltartalék</v>
      </c>
      <c r="C121" s="140" t="n">
        <v>23082961</v>
      </c>
      <c r="D121" s="141" t="n">
        <v>29335563</v>
      </c>
      <c r="E121" s="218"/>
    </row>
    <row r="122" customFormat="false" ht="12" hidden="false" customHeight="true" outlineLevel="0" collapsed="false">
      <c r="A122" s="219" t="str">
        <f aca="false">'Z_1.1.sz.mell.'!A122</f>
        <v>22</v>
      </c>
      <c r="B122" s="144" t="str">
        <f aca="false">'Z_1.1.sz.mell.'!B122</f>
        <v>   Felhalmozási költségvetés kiadásai (23+25+27)</v>
      </c>
      <c r="C122" s="145" t="n">
        <f aca="false">+C123+C125+C127</f>
        <v>32389700</v>
      </c>
      <c r="D122" s="146" t="n">
        <v>37644964</v>
      </c>
      <c r="E122" s="220" t="n">
        <v>32780771</v>
      </c>
    </row>
    <row r="123" customFormat="false" ht="12" hidden="false" customHeight="true" outlineLevel="0" collapsed="false">
      <c r="A123" s="183" t="n">
        <f aca="false">'Z_1.1.sz.mell.'!A123</f>
        <v>23</v>
      </c>
      <c r="B123" s="126" t="str">
        <f aca="false">'Z_1.1.sz.mell.'!B123</f>
        <v>Beruházások</v>
      </c>
      <c r="C123" s="58" t="n">
        <v>12039700</v>
      </c>
      <c r="D123" s="148" t="n">
        <v>16426266</v>
      </c>
      <c r="E123" s="190" t="n">
        <v>14636388</v>
      </c>
    </row>
    <row r="124" customFormat="false" ht="12" hidden="false" customHeight="true" outlineLevel="0" collapsed="false">
      <c r="A124" s="183" t="str">
        <f aca="false">'Z_1.1.sz.mell.'!A124</f>
        <v>24</v>
      </c>
      <c r="B124" s="149" t="str">
        <f aca="false">'Z_1.1.sz.mell.'!B124</f>
        <v>23-ból EU-s forrásból megvalósuló beruházás</v>
      </c>
      <c r="C124" s="58"/>
      <c r="D124" s="148" t="n">
        <v>0</v>
      </c>
      <c r="E124" s="190"/>
    </row>
    <row r="125" customFormat="false" ht="12" hidden="false" customHeight="true" outlineLevel="0" collapsed="false">
      <c r="A125" s="183" t="str">
        <f aca="false">'Z_1.1.sz.mell.'!A125</f>
        <v>25</v>
      </c>
      <c r="B125" s="149" t="str">
        <f aca="false">'Z_1.1.sz.mell.'!B125</f>
        <v>Felújítások</v>
      </c>
      <c r="C125" s="78" t="n">
        <v>17300000</v>
      </c>
      <c r="D125" s="150" t="n">
        <v>17911759</v>
      </c>
      <c r="E125" s="191" t="n">
        <v>17610709</v>
      </c>
    </row>
    <row r="126" customFormat="false" ht="12" hidden="false" customHeight="true" outlineLevel="0" collapsed="false">
      <c r="A126" s="183" t="str">
        <f aca="false">'Z_1.1.sz.mell.'!A126</f>
        <v>26</v>
      </c>
      <c r="B126" s="149" t="str">
        <f aca="false">'Z_1.1.sz.mell.'!B126</f>
        <v>25-ből EU-s forrásból megvalósuló felújítás</v>
      </c>
      <c r="C126" s="78"/>
      <c r="D126" s="150" t="n">
        <v>0</v>
      </c>
      <c r="E126" s="191"/>
    </row>
    <row r="127" customFormat="false" ht="12" hidden="false" customHeight="true" outlineLevel="0" collapsed="false">
      <c r="A127" s="183" t="str">
        <f aca="false">'Z_1.1.sz.mell.'!A127</f>
        <v>27</v>
      </c>
      <c r="B127" s="67" t="str">
        <f aca="false">'Z_1.1.sz.mell.'!B127</f>
        <v>Egyéb felhalmozási célú kiadások</v>
      </c>
      <c r="C127" s="78" t="n">
        <f aca="false">SUM(C128:C135)</f>
        <v>3050000</v>
      </c>
      <c r="D127" s="150" t="n">
        <v>3306939</v>
      </c>
      <c r="E127" s="191" t="n">
        <v>3306939</v>
      </c>
    </row>
    <row r="128" customFormat="false" ht="12" hidden="false" customHeight="true" outlineLevel="0" collapsed="false">
      <c r="A128" s="183" t="str">
        <f aca="false">'Z_1.1.sz.mell.'!A128</f>
        <v>28</v>
      </c>
      <c r="B128" s="65" t="str">
        <f aca="false">'Z_1.1.sz.mell.'!B128</f>
        <v>27-ből           - Garancia- és kezességvállalásból kifizetés ÁH-n belülre</v>
      </c>
      <c r="C128" s="78"/>
      <c r="D128" s="150" t="n">
        <v>0</v>
      </c>
      <c r="E128" s="191"/>
    </row>
    <row r="129" customFormat="false" ht="12" hidden="false" customHeight="true" outlineLevel="0" collapsed="false">
      <c r="A129" s="183" t="str">
        <f aca="false">'Z_1.1.sz.mell.'!A129</f>
        <v>29</v>
      </c>
      <c r="B129" s="151" t="str">
        <f aca="false">'Z_1.1.sz.mell.'!B129</f>
        <v>   - Visszatérítendő támogatások, kölcsönök nyújtása ÁH-n belülre</v>
      </c>
      <c r="C129" s="78"/>
      <c r="D129" s="150" t="n">
        <v>0</v>
      </c>
      <c r="E129" s="191"/>
    </row>
    <row r="130" customFormat="false" ht="15.75" hidden="false" customHeight="false" outlineLevel="0" collapsed="false">
      <c r="A130" s="183" t="str">
        <f aca="false">'Z_1.1.sz.mell.'!A130</f>
        <v>30</v>
      </c>
      <c r="B130" s="136" t="str">
        <f aca="false">'Z_1.1.sz.mell.'!B130</f>
        <v>   - Visszatérítendő támogatások, kölcsönök törlesztése ÁH-n belülre</v>
      </c>
      <c r="C130" s="78"/>
      <c r="D130" s="150" t="n">
        <v>0</v>
      </c>
      <c r="E130" s="191"/>
    </row>
    <row r="131" customFormat="false" ht="12" hidden="false" customHeight="true" outlineLevel="0" collapsed="false">
      <c r="A131" s="183" t="str">
        <f aca="false">'Z_1.1.sz.mell.'!A131</f>
        <v>31</v>
      </c>
      <c r="B131" s="136" t="str">
        <f aca="false">'Z_1.1.sz.mell.'!B131</f>
        <v>   - Egyéb felhalmozási célú támogatások ÁH-n belülre</v>
      </c>
      <c r="C131" s="78"/>
      <c r="D131" s="150" t="n">
        <v>0</v>
      </c>
      <c r="E131" s="191" t="n">
        <v>3306939</v>
      </c>
    </row>
    <row r="132" customFormat="false" ht="12" hidden="false" customHeight="true" outlineLevel="0" collapsed="false">
      <c r="A132" s="183" t="str">
        <f aca="false">'Z_1.1.sz.mell.'!A132</f>
        <v>32</v>
      </c>
      <c r="B132" s="136" t="str">
        <f aca="false">'Z_1.1.sz.mell.'!B132</f>
        <v>   - Garancia- és kezességvállalásból kifizetés ÁH-n kívülre</v>
      </c>
      <c r="C132" s="78"/>
      <c r="D132" s="150" t="n">
        <v>0</v>
      </c>
      <c r="E132" s="191"/>
    </row>
    <row r="133" customFormat="false" ht="12" hidden="false" customHeight="true" outlineLevel="0" collapsed="false">
      <c r="A133" s="183" t="str">
        <f aca="false">'Z_1.1.sz.mell.'!A133</f>
        <v>33</v>
      </c>
      <c r="B133" s="136" t="str">
        <f aca="false">'Z_1.1.sz.mell.'!B133</f>
        <v>   - Visszatérítendő támogatások, kölcsönök nyújtása ÁH-n kívülre</v>
      </c>
      <c r="C133" s="78"/>
      <c r="D133" s="150" t="n">
        <v>0</v>
      </c>
      <c r="E133" s="191"/>
    </row>
    <row r="134" customFormat="false" ht="12" hidden="false" customHeight="true" outlineLevel="0" collapsed="false">
      <c r="A134" s="183" t="str">
        <f aca="false">'Z_1.1.sz.mell.'!A134</f>
        <v>34</v>
      </c>
      <c r="B134" s="136" t="str">
        <f aca="false">'Z_1.1.sz.mell.'!B134</f>
        <v>   - Lakástámogatás</v>
      </c>
      <c r="C134" s="78"/>
      <c r="D134" s="150" t="n">
        <v>0</v>
      </c>
      <c r="E134" s="191"/>
    </row>
    <row r="135" customFormat="false" ht="16.5" hidden="false" customHeight="false" outlineLevel="0" collapsed="false">
      <c r="A135" s="216" t="n">
        <f aca="false">'Z_1.1.sz.mell.'!A135</f>
        <v>35</v>
      </c>
      <c r="B135" s="136" t="str">
        <f aca="false">'Z_1.1.sz.mell.'!B135</f>
        <v>   - Egyéb felhalmozási célú támogatások államháztartáson kívülre</v>
      </c>
      <c r="C135" s="85" t="n">
        <v>3050000</v>
      </c>
      <c r="D135" s="152" t="n">
        <v>3306939</v>
      </c>
      <c r="E135" s="192"/>
    </row>
    <row r="136" customFormat="false" ht="12" hidden="false" customHeight="true" outlineLevel="0" collapsed="false">
      <c r="A136" s="182" t="n">
        <f aca="false">'Z_1.1.sz.mell.'!A136</f>
        <v>36</v>
      </c>
      <c r="B136" s="153" t="str">
        <f aca="false">'Z_1.1.sz.mell.'!B136</f>
        <v>KÖLTSÉGVETÉSI KIADÁSOK ÖSSZESEN (1+22)</v>
      </c>
      <c r="C136" s="52" t="n">
        <f aca="false">+C101+C122</f>
        <v>1352421308</v>
      </c>
      <c r="D136" s="155" t="n">
        <v>1438399217</v>
      </c>
      <c r="E136" s="181" t="n">
        <v>1105832480</v>
      </c>
    </row>
    <row r="137" customFormat="false" ht="12" hidden="false" customHeight="true" outlineLevel="0" collapsed="false">
      <c r="A137" s="182" t="n">
        <f aca="false">'Z_1.1.sz.mell.'!A137</f>
        <v>37</v>
      </c>
      <c r="B137" s="153" t="str">
        <f aca="false">'Z_1.1.sz.mell.'!B137</f>
        <v>Hitel-, kölcsöntörlesztés államháztartáson kívülre (38+ … + 40)</v>
      </c>
      <c r="C137" s="52" t="n">
        <f aca="false">+C138+C139+C140</f>
        <v>0</v>
      </c>
      <c r="D137" s="155" t="n">
        <v>0</v>
      </c>
      <c r="E137" s="181" t="n">
        <v>0</v>
      </c>
    </row>
    <row r="138" customFormat="false" ht="12" hidden="false" customHeight="true" outlineLevel="0" collapsed="false">
      <c r="A138" s="183" t="n">
        <f aca="false">'Z_1.1.sz.mell.'!A138</f>
        <v>38</v>
      </c>
      <c r="B138" s="149" t="str">
        <f aca="false">'Z_1.1.sz.mell.'!B138</f>
        <v>Hosszú lejáratú hitelek, kölcsönök törlesztése pénzügyi vállalkozásnak</v>
      </c>
      <c r="C138" s="78"/>
      <c r="D138" s="150" t="n">
        <v>0</v>
      </c>
      <c r="E138" s="191"/>
    </row>
    <row r="139" customFormat="false" ht="12" hidden="false" customHeight="true" outlineLevel="0" collapsed="false">
      <c r="A139" s="183" t="str">
        <f aca="false">'Z_1.1.sz.mell.'!A139</f>
        <v>39</v>
      </c>
      <c r="B139" s="149" t="str">
        <f aca="false">'Z_1.1.sz.mell.'!B139</f>
        <v>Likviditási célú hitelek, kölcsönök törlesztése pénzügyi vállalkozásnak</v>
      </c>
      <c r="C139" s="78"/>
      <c r="D139" s="150" t="n">
        <v>0</v>
      </c>
      <c r="E139" s="191"/>
    </row>
    <row r="140" customFormat="false" ht="12" hidden="false" customHeight="true" outlineLevel="0" collapsed="false">
      <c r="A140" s="216" t="str">
        <f aca="false">'Z_1.1.sz.mell.'!A140</f>
        <v>40</v>
      </c>
      <c r="B140" s="149" t="str">
        <f aca="false">'Z_1.1.sz.mell.'!B140</f>
        <v>Rövid lejáratú hitelek, kölcsönök törlesztése pénzügyi vállalkozásnak</v>
      </c>
      <c r="C140" s="78"/>
      <c r="D140" s="150" t="n">
        <v>0</v>
      </c>
      <c r="E140" s="191"/>
    </row>
    <row r="141" customFormat="false" ht="12" hidden="false" customHeight="true" outlineLevel="0" collapsed="false">
      <c r="A141" s="182" t="n">
        <f aca="false">'Z_1.1.sz.mell.'!A141</f>
        <v>41</v>
      </c>
      <c r="B141" s="153" t="str">
        <f aca="false">'Z_1.1.sz.mell.'!B141</f>
        <v>Belföldi értékpapírok kiadásai (42+ … + 47)</v>
      </c>
      <c r="C141" s="52" t="n">
        <f aca="false">SUM(C142:C147)</f>
        <v>0</v>
      </c>
      <c r="D141" s="155" t="n">
        <v>0</v>
      </c>
      <c r="E141" s="181" t="n">
        <v>0</v>
      </c>
    </row>
    <row r="142" customFormat="false" ht="12" hidden="false" customHeight="true" outlineLevel="0" collapsed="false">
      <c r="A142" s="183" t="n">
        <f aca="false">'Z_1.1.sz.mell.'!A142</f>
        <v>42</v>
      </c>
      <c r="B142" s="157" t="str">
        <f aca="false">'Z_1.1.sz.mell.'!B142</f>
        <v>Forgatási célú belföldi értékpapírok vásárlása</v>
      </c>
      <c r="C142" s="78"/>
      <c r="D142" s="158" t="n">
        <v>0</v>
      </c>
      <c r="E142" s="191"/>
    </row>
    <row r="143" customFormat="false" ht="12" hidden="false" customHeight="true" outlineLevel="0" collapsed="false">
      <c r="A143" s="183" t="n">
        <f aca="false">'Z_1.1.sz.mell.'!A143</f>
        <v>43</v>
      </c>
      <c r="B143" s="157" t="str">
        <f aca="false">'Z_1.1.sz.mell.'!B143</f>
        <v>Befektetési célú belföldi értékpapírok vásárlása</v>
      </c>
      <c r="C143" s="78"/>
      <c r="D143" s="159" t="n">
        <v>0</v>
      </c>
      <c r="E143" s="191"/>
    </row>
    <row r="144" customFormat="false" ht="12" hidden="false" customHeight="true" outlineLevel="0" collapsed="false">
      <c r="A144" s="183" t="str">
        <f aca="false">'Z_1.1.sz.mell.'!A144</f>
        <v>44</v>
      </c>
      <c r="B144" s="157" t="str">
        <f aca="false">'Z_1.1.sz.mell.'!B144</f>
        <v>Kincstárjegyek beváltása</v>
      </c>
      <c r="C144" s="78"/>
      <c r="D144" s="159" t="n">
        <v>0</v>
      </c>
      <c r="E144" s="191"/>
    </row>
    <row r="145" customFormat="false" ht="12" hidden="false" customHeight="true" outlineLevel="0" collapsed="false">
      <c r="A145" s="183" t="str">
        <f aca="false">'Z_1.1.sz.mell.'!A145</f>
        <v>45</v>
      </c>
      <c r="B145" s="157" t="str">
        <f aca="false">'Z_1.1.sz.mell.'!B145</f>
        <v>Éven belüli lejáratú belföldi értékpapírok beváltása</v>
      </c>
      <c r="C145" s="78"/>
      <c r="D145" s="159" t="n">
        <v>0</v>
      </c>
      <c r="E145" s="191"/>
    </row>
    <row r="146" customFormat="false" ht="12" hidden="false" customHeight="true" outlineLevel="0" collapsed="false">
      <c r="A146" s="183" t="str">
        <f aca="false">'Z_1.1.sz.mell.'!A146</f>
        <v>46</v>
      </c>
      <c r="B146" s="157" t="str">
        <f aca="false">'Z_1.1.sz.mell.'!B146</f>
        <v>Belföldi kötvények beváltása</v>
      </c>
      <c r="C146" s="85"/>
      <c r="D146" s="159" t="n">
        <v>0</v>
      </c>
      <c r="E146" s="191"/>
    </row>
    <row r="147" customFormat="false" ht="12" hidden="false" customHeight="true" outlineLevel="0" collapsed="false">
      <c r="A147" s="217" t="n">
        <f aca="false">'Z_1.1.sz.mell.'!A147</f>
        <v>47</v>
      </c>
      <c r="B147" s="160" t="str">
        <f aca="false">'Z_1.1.sz.mell.'!B147</f>
        <v>Éven túli lejáratú belföldi értékpapírok beváltása</v>
      </c>
      <c r="C147" s="140"/>
      <c r="D147" s="161" t="n">
        <v>0</v>
      </c>
      <c r="E147" s="218"/>
    </row>
    <row r="148" customFormat="false" ht="12" hidden="false" customHeight="true" outlineLevel="0" collapsed="false">
      <c r="A148" s="182" t="n">
        <f aca="false">'Z_1.1.sz.mell.'!A148</f>
        <v>48</v>
      </c>
      <c r="B148" s="153" t="str">
        <f aca="false">'Z_1.1.sz.mell.'!B148</f>
        <v>Belföldi finanszírozás kiadásai (49+ … + 52)</v>
      </c>
      <c r="C148" s="82" t="n">
        <f aca="false">C149+C150+C151+C152+C153</f>
        <v>28499482</v>
      </c>
      <c r="D148" s="162" t="n">
        <v>28499882</v>
      </c>
      <c r="E148" s="194" t="n">
        <f aca="false">+E149+E150+E151+E152</f>
        <v>28499882</v>
      </c>
    </row>
    <row r="149" customFormat="false" ht="12" hidden="false" customHeight="true" outlineLevel="0" collapsed="false">
      <c r="A149" s="183" t="n">
        <f aca="false">'Z_1.1.sz.mell.'!A149</f>
        <v>49</v>
      </c>
      <c r="B149" s="157" t="str">
        <f aca="false">'Z_1.1.sz.mell.'!B149</f>
        <v>Államháztartáson belüli megelőlegezések folyósítása</v>
      </c>
      <c r="C149" s="78"/>
      <c r="D149" s="150" t="n">
        <v>0</v>
      </c>
      <c r="E149" s="191"/>
    </row>
    <row r="150" customFormat="false" ht="12" hidden="false" customHeight="true" outlineLevel="0" collapsed="false">
      <c r="A150" s="183" t="str">
        <f aca="false">'Z_1.1.sz.mell.'!A150</f>
        <v>50</v>
      </c>
      <c r="B150" s="157" t="str">
        <f aca="false">'Z_1.1.sz.mell.'!B150</f>
        <v>Államháztartáson belüli megelőlegezések visszafizetése</v>
      </c>
      <c r="C150" s="78" t="n">
        <v>28499482</v>
      </c>
      <c r="D150" s="150" t="n">
        <v>28499882</v>
      </c>
      <c r="E150" s="191" t="n">
        <v>28499882</v>
      </c>
    </row>
    <row r="151" customFormat="false" ht="12" hidden="false" customHeight="true" outlineLevel="0" collapsed="false">
      <c r="A151" s="183" t="str">
        <f aca="false">'Z_1.1.sz.mell.'!A151</f>
        <v>51</v>
      </c>
      <c r="B151" s="157" t="str">
        <f aca="false">'Z_1.1.sz.mell.'!B151</f>
        <v>Pénzeszközök lekötött betétként elhelyezése</v>
      </c>
      <c r="C151" s="85"/>
      <c r="D151" s="150" t="n">
        <v>0</v>
      </c>
      <c r="E151" s="191"/>
    </row>
    <row r="152" customFormat="false" ht="12" hidden="false" customHeight="true" outlineLevel="0" collapsed="false">
      <c r="A152" s="216" t="n">
        <f aca="false">'Z_1.1.sz.mell.'!A152</f>
        <v>52</v>
      </c>
      <c r="B152" s="163" t="str">
        <f aca="false">'Z_1.1.sz.mell.'!B152</f>
        <v>Pénzügyi lízing kiadásai</v>
      </c>
      <c r="C152" s="140"/>
      <c r="D152" s="150" t="n">
        <v>0</v>
      </c>
      <c r="E152" s="191"/>
    </row>
    <row r="153" customFormat="false" ht="12" hidden="false" customHeight="true" outlineLevel="0" collapsed="false">
      <c r="A153" s="182" t="n">
        <f aca="false">'Z_1.1.sz.mell.'!A153</f>
        <v>53</v>
      </c>
      <c r="B153" s="153" t="str">
        <f aca="false">'Z_1.1.sz.mell.'!B153</f>
        <v>Külföldi finanszírozás kiadásai (54+ … + 58)</v>
      </c>
      <c r="C153" s="164" t="n">
        <f aca="false">SUM(C154:C158)</f>
        <v>0</v>
      </c>
      <c r="D153" s="165" t="n">
        <v>0</v>
      </c>
      <c r="E153" s="221" t="n">
        <f aca="false">SUM(E154:E158)</f>
        <v>0</v>
      </c>
    </row>
    <row r="154" customFormat="false" ht="12" hidden="false" customHeight="true" outlineLevel="0" collapsed="false">
      <c r="A154" s="183" t="n">
        <f aca="false">'Z_1.1.sz.mell.'!A154</f>
        <v>54</v>
      </c>
      <c r="B154" s="157" t="str">
        <f aca="false">'Z_1.1.sz.mell.'!B154</f>
        <v>Forgatási célú külföldi értékpapírok vásárlása</v>
      </c>
      <c r="C154" s="78"/>
      <c r="D154" s="150" t="n">
        <v>0</v>
      </c>
      <c r="E154" s="191"/>
    </row>
    <row r="155" customFormat="false" ht="12" hidden="false" customHeight="true" outlineLevel="0" collapsed="false">
      <c r="A155" s="183" t="n">
        <f aca="false">'Z_1.1.sz.mell.'!A155</f>
        <v>55</v>
      </c>
      <c r="B155" s="157" t="str">
        <f aca="false">'Z_1.1.sz.mell.'!B155</f>
        <v>Befektetési célú külföldi értékpapírok vásárlása</v>
      </c>
      <c r="C155" s="78"/>
      <c r="D155" s="150" t="n">
        <v>0</v>
      </c>
      <c r="E155" s="191"/>
    </row>
    <row r="156" customFormat="false" ht="12" hidden="false" customHeight="true" outlineLevel="0" collapsed="false">
      <c r="A156" s="183" t="str">
        <f aca="false">'Z_1.1.sz.mell.'!A156</f>
        <v>56</v>
      </c>
      <c r="B156" s="157" t="str">
        <f aca="false">'Z_1.1.sz.mell.'!B156</f>
        <v>Külföldi értékpapírok beváltása</v>
      </c>
      <c r="C156" s="78"/>
      <c r="D156" s="150" t="n">
        <v>0</v>
      </c>
      <c r="E156" s="191"/>
    </row>
    <row r="157" customFormat="false" ht="12" hidden="false" customHeight="true" outlineLevel="0" collapsed="false">
      <c r="A157" s="183" t="str">
        <f aca="false">'Z_1.1.sz.mell.'!A157</f>
        <v>57</v>
      </c>
      <c r="B157" s="157" t="str">
        <f aca="false">'Z_1.1.sz.mell.'!B157</f>
        <v>Hitelek, kölcsönök törlesztése külföldi kormányoknak nemz. szervezeteknek</v>
      </c>
      <c r="C157" s="78"/>
      <c r="D157" s="150" t="n">
        <v>0</v>
      </c>
      <c r="E157" s="191"/>
    </row>
    <row r="158" customFormat="false" ht="12" hidden="false" customHeight="true" outlineLevel="0" collapsed="false">
      <c r="A158" s="183" t="str">
        <f aca="false">'Z_1.1.sz.mell.'!A158</f>
        <v>58</v>
      </c>
      <c r="B158" s="157" t="str">
        <f aca="false">'Z_1.1.sz.mell.'!B158</f>
        <v>Hitelek, kölcsönök törlesztése külföldi pénzintézeteknek</v>
      </c>
      <c r="C158" s="78"/>
      <c r="D158" s="150" t="n">
        <v>0</v>
      </c>
      <c r="E158" s="191"/>
    </row>
    <row r="159" customFormat="false" ht="12" hidden="false" customHeight="true" outlineLevel="0" collapsed="false">
      <c r="A159" s="182" t="n">
        <f aca="false">'Z_1.1.sz.mell.'!A159</f>
        <v>59</v>
      </c>
      <c r="B159" s="153" t="str">
        <f aca="false">'Z_1.1.sz.mell.'!B159</f>
        <v>Adóssághoz nem kapcsolódó származékos ügyletek</v>
      </c>
      <c r="C159" s="167"/>
      <c r="D159" s="168" t="n">
        <v>0</v>
      </c>
      <c r="E159" s="222"/>
    </row>
    <row r="160" customFormat="false" ht="12" hidden="false" customHeight="true" outlineLevel="0" collapsed="false">
      <c r="A160" s="182" t="n">
        <f aca="false">'Z_1.1.sz.mell.'!A160</f>
        <v>60</v>
      </c>
      <c r="B160" s="153" t="str">
        <f aca="false">'Z_1.1.sz.mell.'!B160</f>
        <v>Váltókiadások</v>
      </c>
      <c r="C160" s="167"/>
      <c r="D160" s="168" t="n">
        <v>0</v>
      </c>
      <c r="E160" s="222"/>
    </row>
    <row r="161" customFormat="false" ht="15.2" hidden="false" customHeight="true" outlineLevel="0" collapsed="false">
      <c r="A161" s="182" t="n">
        <f aca="false">'Z_1.1.sz.mell.'!A161</f>
        <v>61</v>
      </c>
      <c r="B161" s="153" t="str">
        <f aca="false">'Z_1.1.sz.mell.'!B161</f>
        <v>FINANSZÍROZÁSI KIADÁSOK ÖSSZESEN: (37+41+48+53+59+60)</v>
      </c>
      <c r="C161" s="164" t="n">
        <f aca="false">+C137+C141+C148+C153+C159+C160</f>
        <v>28499482</v>
      </c>
      <c r="D161" s="170" t="n">
        <v>28499882</v>
      </c>
      <c r="E161" s="223" t="n">
        <f aca="false">+E137+E141+E148+E153+E159+E160</f>
        <v>28499882</v>
      </c>
      <c r="F161" s="172"/>
    </row>
    <row r="162" s="55" customFormat="true" ht="12.95" hidden="false" customHeight="true" outlineLevel="0" collapsed="false">
      <c r="A162" s="224" t="n">
        <f aca="false">'Z_1.1.sz.mell.'!A162</f>
        <v>62</v>
      </c>
      <c r="B162" s="174" t="str">
        <f aca="false">'Z_1.1.sz.mell.'!B162</f>
        <v>KIADÁSOK ÖSSZESEN: (36.+61)</v>
      </c>
      <c r="C162" s="164" t="n">
        <f aca="false">+C136+C161</f>
        <v>1380920790</v>
      </c>
      <c r="D162" s="170" t="n">
        <v>1466899099</v>
      </c>
      <c r="E162" s="223" t="n">
        <f aca="false">+E136+E161</f>
        <v>1134332362</v>
      </c>
    </row>
    <row r="163" customFormat="false" ht="15.75" hidden="false" customHeight="false" outlineLevel="0" collapsed="false">
      <c r="C163" s="176" t="n">
        <f aca="false">C94-C162</f>
        <v>-259368959</v>
      </c>
      <c r="D163" s="176" t="n">
        <f aca="false">D94-D162</f>
        <v>-209703307</v>
      </c>
    </row>
    <row r="164" customFormat="false" ht="15.75" hidden="false" customHeight="false" outlineLevel="0" collapsed="false">
      <c r="A164" s="177" t="s">
        <v>358</v>
      </c>
      <c r="B164" s="177"/>
      <c r="C164" s="177"/>
      <c r="D164" s="177"/>
      <c r="E164" s="177"/>
    </row>
    <row r="165" customFormat="false" ht="15.2" hidden="false" customHeight="true" outlineLevel="0" collapsed="false">
      <c r="A165" s="178"/>
      <c r="B165" s="178"/>
      <c r="C165" s="179"/>
      <c r="E165" s="179" t="str">
        <f aca="false">E97</f>
        <v> Forintban</v>
      </c>
    </row>
    <row r="166" customFormat="false" ht="25.5" hidden="false" customHeight="true" outlineLevel="0" collapsed="false">
      <c r="A166" s="182" t="n">
        <f aca="false">'Z_1.1.sz.mell.'!A166</f>
        <v>1</v>
      </c>
      <c r="B166" s="180" t="str">
        <f aca="false">'Z_1.1.sz.mell.'!B166</f>
        <v>Költségvetési hiány, többlet ( költségvetési bevételek 59. sor - költségvetési kiadások 36. sor) (+/-)</v>
      </c>
      <c r="C166" s="53" t="n">
        <f aca="false">+C69-C136</f>
        <v>-422616028</v>
      </c>
      <c r="D166" s="146" t="n">
        <f aca="false">+D69-D136</f>
        <v>-404038578</v>
      </c>
      <c r="E166" s="181" t="n">
        <f aca="false">+E69-E136</f>
        <v>-48201388</v>
      </c>
    </row>
    <row r="167" customFormat="false" ht="32.45" hidden="false" customHeight="true" outlineLevel="0" collapsed="false">
      <c r="A167" s="182" t="n">
        <f aca="false">'Z_1.1.sz.mell.'!A167</f>
        <v>2</v>
      </c>
      <c r="B167" s="180" t="str">
        <f aca="false">'Z_1.1.sz.mell.'!B167</f>
        <v>Finanszírozási bevételek, kiadások egyenlege (finanszírozási bevételek 83. sor - finanszírozási kiadások 61. sor)
 (+/-)</v>
      </c>
      <c r="C167" s="146" t="n">
        <f aca="false">+C93-C161</f>
        <v>163247069</v>
      </c>
      <c r="D167" s="146" t="n">
        <f aca="false">+D93-D161</f>
        <v>194335271</v>
      </c>
      <c r="E167" s="181" t="n">
        <f aca="false">+E93-E161</f>
        <v>217108517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6:E96"/>
    <mergeCell ref="A97:B97"/>
    <mergeCell ref="A98:A99"/>
    <mergeCell ref="B98:B99"/>
    <mergeCell ref="C98:E98"/>
    <mergeCell ref="A164:E164"/>
    <mergeCell ref="A165:B165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29" colorId="64" zoomScale="120" zoomScaleNormal="120" zoomScalePageLayoutView="100" workbookViewId="0">
      <selection pane="topLeft" activeCell="E53" activeCellId="0" sqref="E5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65.82"/>
    <col collapsed="false" customWidth="true" hidden="false" outlineLevel="0" max="3" min="3" style="30" width="17.82"/>
    <col collapsed="false" customWidth="true" hidden="false" outlineLevel="0" max="5" min="4" style="31" width="17.82"/>
    <col collapsed="false" customWidth="false" hidden="false" outlineLevel="0" max="257" min="6" style="31" width="9.32"/>
  </cols>
  <sheetData>
    <row r="1" customFormat="false" ht="15.75" hidden="true" customHeight="false" outlineLevel="0" collapsed="false">
      <c r="A1" s="32"/>
      <c r="B1" s="33" t="str">
        <f aca="false">CONCATENATE("1.3. melléklet ",Z_ALAPADATOK!A7," ",Z_ALAPADATOK!B7," ",Z_ALAPADATOK!C7," ",Z_ALAPADATOK!D7," ",Z_ALAPADATOK!E7," ",Z_ALAPADATOK!F7," ",Z_ALAPADATOK!G7," ",Z_ALAPADATOK!H7)</f>
        <v>1.3. melléklet a …. / 2025. ( … ) önkormányzati rendelethez</v>
      </c>
      <c r="C1" s="33"/>
      <c r="D1" s="33"/>
      <c r="E1" s="33"/>
    </row>
    <row r="2" customFormat="false" ht="15.75" hidden="false" customHeight="true" outlineLevel="0" collapsed="false">
      <c r="A2" s="34" t="str">
        <f aca="false">CONCATENATE(Z_ALAPADATOK!A3)</f>
        <v>Bátaszék Város Önkormányzata</v>
      </c>
      <c r="B2" s="34"/>
      <c r="C2" s="34"/>
      <c r="D2" s="34"/>
      <c r="E2" s="34"/>
    </row>
    <row r="3" customFormat="false" ht="15.75" hidden="false" customHeight="false" outlineLevel="0" collapsed="false">
      <c r="A3" s="34"/>
      <c r="B3" s="34"/>
      <c r="C3" s="34"/>
      <c r="D3" s="34"/>
      <c r="E3" s="34"/>
    </row>
    <row r="4" customFormat="false" ht="15" hidden="false" customHeight="true" outlineLevel="0" collapsed="false">
      <c r="A4" s="34" t="str">
        <f aca="false">CONCATENATE(LEFT(Z_ALAPADATOK!D7,4)-1,". ÉVI ZÁRSZÁMADÁS ÖNKÉNT VÁLLALT FELADATAINAK PÉNZÜGYI MÉRLEGE")</f>
        <v>2024. ÉVI ZÁRSZÁMADÁS ÖNKÉNT VÁLLALT FELADATAINAK PÉNZÜGYI MÉRLEGE</v>
      </c>
      <c r="B4" s="34"/>
      <c r="C4" s="34"/>
      <c r="D4" s="34"/>
      <c r="E4" s="34"/>
    </row>
    <row r="5" customFormat="false" ht="15.75" hidden="false" customHeight="false" outlineLevel="0" collapsed="false">
      <c r="A5" s="32"/>
      <c r="B5" s="32"/>
      <c r="C5" s="35"/>
      <c r="D5" s="36"/>
      <c r="E5" s="36"/>
    </row>
    <row r="6" customFormat="false" ht="15.95" hidden="false" customHeight="true" outlineLevel="0" collapsed="false">
      <c r="A6" s="37" t="s">
        <v>127</v>
      </c>
      <c r="B6" s="37"/>
      <c r="C6" s="37"/>
      <c r="D6" s="37"/>
      <c r="E6" s="37"/>
    </row>
    <row r="7" customFormat="false" ht="15.95" hidden="false" customHeight="true" outlineLevel="0" collapsed="false">
      <c r="A7" s="38"/>
      <c r="B7" s="38"/>
      <c r="C7" s="39"/>
      <c r="D7" s="36"/>
      <c r="E7" s="39" t="str">
        <f aca="false">CONCATENATE('Z_1.2.sz.mell.'!E7)</f>
        <v> Forintban</v>
      </c>
    </row>
    <row r="8" customFormat="false" ht="15.75" hidden="false" customHeight="true" outlineLevel="0" collapsed="false">
      <c r="A8" s="40" t="s">
        <v>129</v>
      </c>
      <c r="B8" s="41" t="s">
        <v>130</v>
      </c>
      <c r="C8" s="42" t="str">
        <f aca="false">+CONCATENATE(LEFT(Z_ÖSSZEFÜGGÉSEK!A6,4),". évi")</f>
        <v>2024. évi</v>
      </c>
      <c r="D8" s="42"/>
      <c r="E8" s="42"/>
    </row>
    <row r="9" customFormat="false" ht="24.75" hidden="false" customHeight="false" outlineLevel="0" collapsed="false">
      <c r="A9" s="40"/>
      <c r="B9" s="41"/>
      <c r="C9" s="43" t="s">
        <v>131</v>
      </c>
      <c r="D9" s="44" t="s">
        <v>132</v>
      </c>
      <c r="E9" s="45" t="str">
        <f aca="false">CONCATENATE('Z_1.2.sz.mell.'!E9)</f>
        <v>2024. XII. 31.
teljesítés</v>
      </c>
    </row>
    <row r="10" s="49" customFormat="true" ht="12" hidden="false" customHeight="true" outlineLevel="0" collapsed="false">
      <c r="A10" s="46" t="s">
        <v>133</v>
      </c>
      <c r="B10" s="47" t="s">
        <v>134</v>
      </c>
      <c r="C10" s="47" t="s">
        <v>135</v>
      </c>
      <c r="D10" s="47" t="s">
        <v>136</v>
      </c>
      <c r="E10" s="48" t="s">
        <v>137</v>
      </c>
    </row>
    <row r="11" s="55" customFormat="true" ht="12" hidden="false" customHeight="true" outlineLevel="0" collapsed="false">
      <c r="A11" s="182" t="n">
        <f aca="false">'Z_1.1.sz.mell.'!A11</f>
        <v>1</v>
      </c>
      <c r="B11" s="51" t="str">
        <f aca="false">'Z_1.1.sz.mell.'!B11</f>
        <v>Működési célú támogatások államháztartáson belülről (10+…+11+…+14)</v>
      </c>
      <c r="C11" s="52" t="n">
        <f aca="false">C20+C21+C22+C23+C24</f>
        <v>62609054</v>
      </c>
      <c r="D11" s="146" t="n">
        <v>62609054</v>
      </c>
      <c r="E11" s="181" t="n">
        <f aca="false">E20+E21+E22+E23+E24</f>
        <v>40075000</v>
      </c>
    </row>
    <row r="12" s="55" customFormat="true" ht="12" hidden="false" customHeight="true" outlineLevel="0" collapsed="false">
      <c r="A12" s="183" t="str">
        <f aca="false">'Z_1.1.sz.mell.'!A12</f>
        <v>2</v>
      </c>
      <c r="B12" s="57" t="str">
        <f aca="false">'Z_1.1.sz.mell.'!B12</f>
        <v>Helyi önkormányzatok működésének általános támogatása</v>
      </c>
      <c r="C12" s="58"/>
      <c r="D12" s="184" t="n">
        <v>0</v>
      </c>
      <c r="E12" s="190"/>
    </row>
    <row r="13" s="55" customFormat="true" ht="12" hidden="false" customHeight="true" outlineLevel="0" collapsed="false">
      <c r="A13" s="185" t="str">
        <f aca="false">'Z_1.1.sz.mell.'!A13</f>
        <v>3</v>
      </c>
      <c r="B13" s="62" t="str">
        <f aca="false">'Z_1.1.sz.mell.'!B13</f>
        <v>Önkormányzatok egyes köznevelési feladatainak támogatása</v>
      </c>
      <c r="C13" s="58"/>
      <c r="D13" s="127" t="n">
        <v>0</v>
      </c>
      <c r="E13" s="191"/>
    </row>
    <row r="14" s="55" customFormat="true" ht="12" hidden="false" customHeight="true" outlineLevel="0" collapsed="false">
      <c r="A14" s="185" t="str">
        <f aca="false">'Z_1.1.sz.mell.'!A14</f>
        <v>4</v>
      </c>
      <c r="B14" s="62" t="str">
        <f aca="false">'Z_1.1.sz.mell.'!B14</f>
        <v>Önkormányzatok szociális és gyermekjóléti feladatainak támogatása</v>
      </c>
      <c r="C14" s="58"/>
      <c r="D14" s="127" t="n">
        <v>0</v>
      </c>
      <c r="E14" s="191"/>
    </row>
    <row r="15" s="55" customFormat="true" ht="12" hidden="false" customHeight="true" outlineLevel="0" collapsed="false">
      <c r="A15" s="185" t="str">
        <f aca="false">'Z_1.1.sz.mell.'!A15</f>
        <v>5</v>
      </c>
      <c r="B15" s="62" t="str">
        <f aca="false">'Z_1.1.sz.mell.'!B15</f>
        <v>Önkormányzatok gyermekétkeztetési feladatainak támogatása</v>
      </c>
      <c r="C15" s="58"/>
      <c r="D15" s="127" t="n">
        <v>0</v>
      </c>
      <c r="E15" s="191"/>
    </row>
    <row r="16" s="55" customFormat="true" ht="12" hidden="false" customHeight="true" outlineLevel="0" collapsed="false">
      <c r="A16" s="185" t="str">
        <f aca="false">'Z_1.1.sz.mell.'!A16</f>
        <v>6</v>
      </c>
      <c r="B16" s="65" t="str">
        <f aca="false">'Z_1.1.sz.mell.'!B16</f>
        <v>Önkormányzatok kulturális feladatainak támogatása</v>
      </c>
      <c r="C16" s="58"/>
      <c r="D16" s="127" t="n">
        <v>0</v>
      </c>
      <c r="E16" s="191"/>
    </row>
    <row r="17" s="55" customFormat="true" ht="12" hidden="false" customHeight="true" outlineLevel="0" collapsed="false">
      <c r="A17" s="186" t="str">
        <f aca="false">'Z_1.1.sz.mell.'!A17</f>
        <v>7</v>
      </c>
      <c r="B17" s="67" t="str">
        <f aca="false">'Z_1.1.sz.mell.'!B17</f>
        <v>Működési célú kvi támogatások és kiegészítő támogatások </v>
      </c>
      <c r="C17" s="58"/>
      <c r="D17" s="128" t="n">
        <v>0</v>
      </c>
      <c r="E17" s="192"/>
    </row>
    <row r="18" s="55" customFormat="true" ht="12" hidden="false" customHeight="true" outlineLevel="0" collapsed="false">
      <c r="A18" s="187" t="str">
        <f aca="false">'Z_1.1.sz.mell.'!A18</f>
        <v>8</v>
      </c>
      <c r="B18" s="65" t="str">
        <f aca="false">'Z_1.1.sz.mell.'!B18</f>
        <v>Elszámolásból származó bevételek</v>
      </c>
      <c r="C18" s="58"/>
      <c r="D18" s="127" t="n">
        <v>0</v>
      </c>
      <c r="E18" s="191"/>
    </row>
    <row r="19" s="55" customFormat="true" ht="12" hidden="false" customHeight="true" outlineLevel="0" collapsed="false">
      <c r="A19" s="183" t="str">
        <f aca="false">'Z_1.1.sz.mell.'!A19</f>
        <v>9</v>
      </c>
      <c r="B19" s="57" t="str">
        <f aca="false">'Z_1.1.sz.mell.'!B19</f>
        <v>Elvonások és befizetések bevételei</v>
      </c>
      <c r="C19" s="71"/>
      <c r="D19" s="184" t="n">
        <v>0</v>
      </c>
      <c r="E19" s="190"/>
    </row>
    <row r="20" s="55" customFormat="true" ht="12" hidden="false" customHeight="true" outlineLevel="0" collapsed="false">
      <c r="A20" s="183" t="str">
        <f aca="false">'Z_1.1.sz.mell.'!A20</f>
        <v>10</v>
      </c>
      <c r="B20" s="72" t="str">
        <f aca="false">'Z_1.1.sz.mell.'!B20</f>
        <v>Önkormányzat működési támogatásai (2+…+.9)</v>
      </c>
      <c r="C20" s="73" t="n">
        <f aca="false">SUM(C12:C19)</f>
        <v>0</v>
      </c>
      <c r="D20" s="188" t="n">
        <v>0</v>
      </c>
      <c r="E20" s="225"/>
    </row>
    <row r="21" s="55" customFormat="true" ht="12" hidden="false" customHeight="true" outlineLevel="0" collapsed="false">
      <c r="A21" s="185" t="str">
        <f aca="false">'Z_1.1.sz.mell.'!A21</f>
        <v>11</v>
      </c>
      <c r="B21" s="62" t="str">
        <f aca="false">'Z_1.1.sz.mell.'!B21</f>
        <v>Működési célú garancia- és kezességvállalásból megtérülések </v>
      </c>
      <c r="C21" s="58"/>
      <c r="D21" s="184" t="n">
        <v>0</v>
      </c>
      <c r="E21" s="190"/>
    </row>
    <row r="22" s="55" customFormat="true" ht="12" hidden="false" customHeight="true" outlineLevel="0" collapsed="false">
      <c r="A22" s="185" t="str">
        <f aca="false">'Z_1.1.sz.mell.'!A22</f>
        <v>12</v>
      </c>
      <c r="B22" s="62" t="str">
        <f aca="false">'Z_1.1.sz.mell.'!B22</f>
        <v>Működési célú visszatérítendő támogatások, kölcsönök visszatérülése </v>
      </c>
      <c r="C22" s="58"/>
      <c r="D22" s="184" t="n">
        <v>0</v>
      </c>
      <c r="E22" s="190"/>
    </row>
    <row r="23" s="55" customFormat="true" ht="12" hidden="false" customHeight="true" outlineLevel="0" collapsed="false">
      <c r="A23" s="185" t="str">
        <f aca="false">'Z_1.1.sz.mell.'!A23</f>
        <v>13</v>
      </c>
      <c r="B23" s="62" t="str">
        <f aca="false">'Z_1.1.sz.mell.'!B23</f>
        <v>Működési célú visszatérítendő támogatások, kölcsönök igénybevétele</v>
      </c>
      <c r="C23" s="58"/>
      <c r="D23" s="184" t="n">
        <v>0</v>
      </c>
      <c r="E23" s="190"/>
    </row>
    <row r="24" s="55" customFormat="true" ht="12" hidden="false" customHeight="true" outlineLevel="0" collapsed="false">
      <c r="A24" s="185" t="str">
        <f aca="false">'Z_1.1.sz.mell.'!A24</f>
        <v>14</v>
      </c>
      <c r="B24" s="62" t="str">
        <f aca="false">'Z_1.1.sz.mell.'!B24</f>
        <v>Egyéb működési célú támogatások bevételei </v>
      </c>
      <c r="C24" s="58" t="n">
        <v>62609054</v>
      </c>
      <c r="D24" s="184" t="n">
        <v>62609054</v>
      </c>
      <c r="E24" s="190" t="n">
        <v>40075000</v>
      </c>
    </row>
    <row r="25" s="55" customFormat="true" ht="12" hidden="false" customHeight="true" outlineLevel="0" collapsed="false">
      <c r="A25" s="186" t="str">
        <f aca="false">'Z_1.1.sz.mell.'!A25</f>
        <v>15</v>
      </c>
      <c r="B25" s="67" t="str">
        <f aca="false">'Z_1.1.sz.mell.'!B25</f>
        <v>14-ből EU-s támogatás</v>
      </c>
      <c r="C25" s="58"/>
      <c r="D25" s="128" t="n">
        <v>0</v>
      </c>
      <c r="E25" s="190"/>
    </row>
    <row r="26" s="55" customFormat="true" ht="12" hidden="false" customHeight="true" outlineLevel="0" collapsed="false">
      <c r="A26" s="182" t="n">
        <f aca="false">'Z_1.1.sz.mell.'!A26</f>
        <v>16</v>
      </c>
      <c r="B26" s="51" t="str">
        <f aca="false">'Z_1.1.sz.mell.'!B26</f>
        <v>Felhalmozási célú támogatások államháztartáson belülről (17+…+21)</v>
      </c>
      <c r="C26" s="52" t="n">
        <f aca="false">+C27+C28+C29+C30+C31</f>
        <v>12606116</v>
      </c>
      <c r="D26" s="146" t="n">
        <v>15006116</v>
      </c>
      <c r="E26" s="181" t="n">
        <f aca="false">+E27+E28+E29+E30+E31</f>
        <v>2400000</v>
      </c>
    </row>
    <row r="27" s="55" customFormat="true" ht="12" hidden="false" customHeight="true" outlineLevel="0" collapsed="false">
      <c r="A27" s="183" t="str">
        <f aca="false">'Z_1.1.sz.mell.'!A27</f>
        <v>17</v>
      </c>
      <c r="B27" s="57" t="str">
        <f aca="false">'Z_1.1.sz.mell.'!B27</f>
        <v>Felhalmozási célú önkormányzati támogatások</v>
      </c>
      <c r="C27" s="58"/>
      <c r="D27" s="184" t="n">
        <v>0</v>
      </c>
      <c r="E27" s="190"/>
    </row>
    <row r="28" s="55" customFormat="true" ht="12" hidden="false" customHeight="true" outlineLevel="0" collapsed="false">
      <c r="A28" s="185" t="str">
        <f aca="false">'Z_1.1.sz.mell.'!A28</f>
        <v>18</v>
      </c>
      <c r="B28" s="62" t="str">
        <f aca="false">'Z_1.1.sz.mell.'!B28</f>
        <v>Felhalmozási célú garancia- és kezességvállalásból megtérülések</v>
      </c>
      <c r="C28" s="78"/>
      <c r="D28" s="127" t="n">
        <v>0</v>
      </c>
      <c r="E28" s="191"/>
    </row>
    <row r="29" s="55" customFormat="true" ht="12" hidden="false" customHeight="true" outlineLevel="0" collapsed="false">
      <c r="A29" s="185" t="str">
        <f aca="false">'Z_1.1.sz.mell.'!A29</f>
        <v>19</v>
      </c>
      <c r="B29" s="62" t="str">
        <f aca="false">'Z_1.1.sz.mell.'!B29</f>
        <v>Felhalmozási célú visszatérítendő támogatások, kölcsönök visszatérülése</v>
      </c>
      <c r="C29" s="78"/>
      <c r="D29" s="127" t="n">
        <v>0</v>
      </c>
      <c r="E29" s="191"/>
    </row>
    <row r="30" s="55" customFormat="true" ht="12" hidden="false" customHeight="true" outlineLevel="0" collapsed="false">
      <c r="A30" s="185" t="str">
        <f aca="false">'Z_1.1.sz.mell.'!A30</f>
        <v>20</v>
      </c>
      <c r="B30" s="62" t="str">
        <f aca="false">'Z_1.1.sz.mell.'!B30</f>
        <v>Felhalmozási célú visszatérítendő támogatások, kölcsönök igénybevétele</v>
      </c>
      <c r="C30" s="78"/>
      <c r="D30" s="127" t="n">
        <v>0</v>
      </c>
      <c r="E30" s="191"/>
    </row>
    <row r="31" s="55" customFormat="true" ht="12" hidden="false" customHeight="true" outlineLevel="0" collapsed="false">
      <c r="A31" s="185" t="str">
        <f aca="false">'Z_1.1.sz.mell.'!A31</f>
        <v>21</v>
      </c>
      <c r="B31" s="62" t="str">
        <f aca="false">'Z_1.1.sz.mell.'!B31</f>
        <v>Egyéb felhalmozási célú támogatások bevételei</v>
      </c>
      <c r="C31" s="78" t="n">
        <v>12606116</v>
      </c>
      <c r="D31" s="127" t="n">
        <v>15006116</v>
      </c>
      <c r="E31" s="191" t="n">
        <v>2400000</v>
      </c>
    </row>
    <row r="32" s="55" customFormat="true" ht="12" hidden="false" customHeight="true" outlineLevel="0" collapsed="false">
      <c r="A32" s="186" t="str">
        <f aca="false">'Z_1.1.sz.mell.'!A32</f>
        <v>22</v>
      </c>
      <c r="B32" s="80" t="str">
        <f aca="false">'Z_1.1.sz.mell.'!B32</f>
        <v>   21-ből EU-s támogatás</v>
      </c>
      <c r="C32" s="78" t="n">
        <v>9806116</v>
      </c>
      <c r="D32" s="128" t="n">
        <v>9806116</v>
      </c>
      <c r="E32" s="192"/>
    </row>
    <row r="33" s="55" customFormat="true" ht="12" hidden="false" customHeight="true" outlineLevel="0" collapsed="false">
      <c r="A33" s="182" t="n">
        <f aca="false">'Z_1.1.sz.mell.'!A33</f>
        <v>23</v>
      </c>
      <c r="B33" s="51" t="str">
        <f aca="false">'Z_1.1.sz.mell.'!B33</f>
        <v>Közhatalmi bevételek (24+…+30)</v>
      </c>
      <c r="C33" s="82" t="n">
        <f aca="false">SUM(C34:C40)</f>
        <v>435000000</v>
      </c>
      <c r="D33" s="193" t="n">
        <v>450000000</v>
      </c>
      <c r="E33" s="194" t="n">
        <f aca="false">SUM(E34:E40)</f>
        <v>459633324</v>
      </c>
    </row>
    <row r="34" s="55" customFormat="true" ht="12" hidden="false" customHeight="true" outlineLevel="0" collapsed="false">
      <c r="A34" s="183" t="str">
        <f aca="false">'Z_1.1.sz.mell.'!A34</f>
        <v>24</v>
      </c>
      <c r="B34" s="57" t="str">
        <f aca="false">'Z_1.1.sz.mell.'!B34</f>
        <v>Építményadó</v>
      </c>
      <c r="C34" s="58"/>
      <c r="D34" s="184" t="n">
        <v>0</v>
      </c>
      <c r="E34" s="190"/>
    </row>
    <row r="35" s="55" customFormat="true" ht="12" hidden="false" customHeight="true" outlineLevel="0" collapsed="false">
      <c r="A35" s="185" t="str">
        <f aca="false">'Z_1.1.sz.mell.'!A35</f>
        <v>25</v>
      </c>
      <c r="B35" s="57" t="str">
        <f aca="false">'Z_1.1.sz.mell.'!B35</f>
        <v>Magánszemélyek kommunális adója</v>
      </c>
      <c r="C35" s="78" t="n">
        <v>32000000</v>
      </c>
      <c r="D35" s="127" t="n">
        <v>32000000</v>
      </c>
      <c r="E35" s="191" t="n">
        <v>31628313</v>
      </c>
    </row>
    <row r="36" s="55" customFormat="true" ht="12" hidden="false" customHeight="true" outlineLevel="0" collapsed="false">
      <c r="A36" s="185" t="str">
        <f aca="false">'Z_1.1.sz.mell.'!A36</f>
        <v>26</v>
      </c>
      <c r="B36" s="57" t="str">
        <f aca="false">'Z_1.1.sz.mell.'!B36</f>
        <v>Iparűzési adó</v>
      </c>
      <c r="C36" s="78" t="n">
        <v>400000000</v>
      </c>
      <c r="D36" s="127" t="n">
        <v>415000000</v>
      </c>
      <c r="E36" s="191" t="n">
        <v>425323009</v>
      </c>
    </row>
    <row r="37" s="55" customFormat="true" ht="12" hidden="false" customHeight="true" outlineLevel="0" collapsed="false">
      <c r="A37" s="185" t="str">
        <f aca="false">'Z_1.1.sz.mell.'!A37</f>
        <v>27</v>
      </c>
      <c r="B37" s="57" t="str">
        <f aca="false">'Z_1.1.sz.mell.'!B37</f>
        <v>Talajterhelési díj </v>
      </c>
      <c r="C37" s="78" t="n">
        <v>500000</v>
      </c>
      <c r="D37" s="127" t="n">
        <v>500000</v>
      </c>
      <c r="E37" s="191" t="n">
        <v>189600</v>
      </c>
    </row>
    <row r="38" s="55" customFormat="true" ht="12" hidden="false" customHeight="true" outlineLevel="0" collapsed="false">
      <c r="A38" s="185" t="str">
        <f aca="false">'Z_1.1.sz.mell.'!A38</f>
        <v>28</v>
      </c>
      <c r="B38" s="57" t="str">
        <f aca="false">'Z_1.1.sz.mell.'!B38</f>
        <v>Gépjárműadó</v>
      </c>
      <c r="C38" s="78"/>
      <c r="D38" s="127" t="n">
        <v>0</v>
      </c>
      <c r="E38" s="191"/>
    </row>
    <row r="39" s="55" customFormat="true" ht="12" hidden="false" customHeight="true" outlineLevel="0" collapsed="false">
      <c r="A39" s="185" t="str">
        <f aca="false">'Z_1.1.sz.mell.'!A39</f>
        <v>29</v>
      </c>
      <c r="B39" s="57" t="str">
        <f aca="false">'Z_1.1.sz.mell.'!B39</f>
        <v>Telekadó</v>
      </c>
      <c r="C39" s="78"/>
      <c r="D39" s="127" t="n">
        <v>0</v>
      </c>
      <c r="E39" s="191"/>
    </row>
    <row r="40" s="55" customFormat="true" ht="12" hidden="false" customHeight="true" outlineLevel="0" collapsed="false">
      <c r="A40" s="186" t="str">
        <f aca="false">'Z_1.1.sz.mell.'!A40</f>
        <v>30</v>
      </c>
      <c r="B40" s="57" t="str">
        <f aca="false">'Z_1.1.sz.mell.'!B40</f>
        <v>Egyéb közhatalmi bevétel</v>
      </c>
      <c r="C40" s="85" t="n">
        <v>2500000</v>
      </c>
      <c r="D40" s="128" t="n">
        <v>2500000</v>
      </c>
      <c r="E40" s="192" t="n">
        <v>2492402</v>
      </c>
    </row>
    <row r="41" s="55" customFormat="true" ht="12" hidden="false" customHeight="true" outlineLevel="0" collapsed="false">
      <c r="A41" s="182" t="n">
        <f aca="false">'Z_1.1.sz.mell.'!A41</f>
        <v>31</v>
      </c>
      <c r="B41" s="51" t="str">
        <f aca="false">'Z_1.1.sz.mell.'!B41</f>
        <v>Működési bevételek (32+…+ 42)</v>
      </c>
      <c r="C41" s="52" t="n">
        <f aca="false">SUM(C42:C52)</f>
        <v>31871682</v>
      </c>
      <c r="D41" s="146" t="n">
        <v>49268982</v>
      </c>
      <c r="E41" s="181" t="n">
        <f aca="false">SUM(E42:E52)</f>
        <v>51364936</v>
      </c>
    </row>
    <row r="42" s="55" customFormat="true" ht="12" hidden="false" customHeight="true" outlineLevel="0" collapsed="false">
      <c r="A42" s="183" t="str">
        <f aca="false">'Z_1.1.sz.mell.'!A42</f>
        <v>32</v>
      </c>
      <c r="B42" s="57" t="str">
        <f aca="false">'Z_1.1.sz.mell.'!B42</f>
        <v>Készletértékesítés ellenértéke</v>
      </c>
      <c r="C42" s="58"/>
      <c r="D42" s="184" t="n">
        <v>0</v>
      </c>
      <c r="E42" s="190"/>
    </row>
    <row r="43" s="55" customFormat="true" ht="12" hidden="false" customHeight="true" outlineLevel="0" collapsed="false">
      <c r="A43" s="185" t="str">
        <f aca="false">'Z_1.1.sz.mell.'!A43</f>
        <v>33</v>
      </c>
      <c r="B43" s="62" t="str">
        <f aca="false">'Z_1.1.sz.mell.'!B43</f>
        <v>Szolgáltatások ellenértéke</v>
      </c>
      <c r="C43" s="78" t="n">
        <v>5100000</v>
      </c>
      <c r="D43" s="127" t="n">
        <v>3300000</v>
      </c>
      <c r="E43" s="191" t="n">
        <v>2758555</v>
      </c>
    </row>
    <row r="44" s="55" customFormat="true" ht="12" hidden="false" customHeight="true" outlineLevel="0" collapsed="false">
      <c r="A44" s="185" t="str">
        <f aca="false">'Z_1.1.sz.mell.'!A44</f>
        <v>34</v>
      </c>
      <c r="B44" s="62" t="str">
        <f aca="false">'Z_1.1.sz.mell.'!B44</f>
        <v>Közvetített szolgáltatások értéke</v>
      </c>
      <c r="C44" s="78" t="n">
        <v>3410000</v>
      </c>
      <c r="D44" s="127" t="n">
        <v>16947480</v>
      </c>
      <c r="E44" s="191" t="n">
        <v>15970524</v>
      </c>
    </row>
    <row r="45" s="55" customFormat="true" ht="12" hidden="false" customHeight="true" outlineLevel="0" collapsed="false">
      <c r="A45" s="185" t="str">
        <f aca="false">'Z_1.1.sz.mell.'!A45</f>
        <v>35</v>
      </c>
      <c r="B45" s="62" t="str">
        <f aca="false">'Z_1.1.sz.mell.'!B45</f>
        <v>Tulajdonosi bevételek</v>
      </c>
      <c r="C45" s="78" t="n">
        <v>13800000</v>
      </c>
      <c r="D45" s="127" t="n">
        <v>13800000</v>
      </c>
      <c r="E45" s="191" t="n">
        <v>12734373</v>
      </c>
    </row>
    <row r="46" s="55" customFormat="true" ht="12" hidden="false" customHeight="true" outlineLevel="0" collapsed="false">
      <c r="A46" s="185" t="str">
        <f aca="false">'Z_1.1.sz.mell.'!A46</f>
        <v>36</v>
      </c>
      <c r="B46" s="62" t="str">
        <f aca="false">'Z_1.1.sz.mell.'!B46</f>
        <v>Ellátási díjak</v>
      </c>
      <c r="C46" s="78"/>
      <c r="D46" s="127" t="n">
        <v>0</v>
      </c>
      <c r="E46" s="191"/>
    </row>
    <row r="47" s="55" customFormat="true" ht="12" hidden="false" customHeight="true" outlineLevel="0" collapsed="false">
      <c r="A47" s="185" t="str">
        <f aca="false">'Z_1.1.sz.mell.'!A47</f>
        <v>37</v>
      </c>
      <c r="B47" s="62" t="str">
        <f aca="false">'Z_1.1.sz.mell.'!B47</f>
        <v>Kiszámlázott általános forgalmi adó </v>
      </c>
      <c r="C47" s="78" t="n">
        <v>4163200</v>
      </c>
      <c r="D47" s="127" t="n">
        <v>7463900</v>
      </c>
      <c r="E47" s="191" t="n">
        <v>9143628</v>
      </c>
    </row>
    <row r="48" s="55" customFormat="true" ht="12" hidden="false" customHeight="true" outlineLevel="0" collapsed="false">
      <c r="A48" s="185" t="str">
        <f aca="false">'Z_1.1.sz.mell.'!A48</f>
        <v>38</v>
      </c>
      <c r="B48" s="62" t="str">
        <f aca="false">'Z_1.1.sz.mell.'!B48</f>
        <v>Általános forgalmi adó visszatérítése</v>
      </c>
      <c r="C48" s="78" t="n">
        <v>5398482</v>
      </c>
      <c r="D48" s="127" t="n">
        <v>7757602</v>
      </c>
      <c r="E48" s="191" t="n">
        <v>6670392</v>
      </c>
    </row>
    <row r="49" s="55" customFormat="true" ht="12" hidden="false" customHeight="true" outlineLevel="0" collapsed="false">
      <c r="A49" s="185" t="str">
        <f aca="false">'Z_1.1.sz.mell.'!A49</f>
        <v>39</v>
      </c>
      <c r="B49" s="62" t="str">
        <f aca="false">'Z_1.1.sz.mell.'!B49</f>
        <v>Kamatbevételek és más nyereségjellegű bevételek</v>
      </c>
      <c r="C49" s="78"/>
      <c r="D49" s="127" t="n">
        <v>0</v>
      </c>
      <c r="E49" s="191" t="n">
        <v>162</v>
      </c>
    </row>
    <row r="50" s="55" customFormat="true" ht="12" hidden="false" customHeight="true" outlineLevel="0" collapsed="false">
      <c r="A50" s="185" t="str">
        <f aca="false">'Z_1.1.sz.mell.'!A50</f>
        <v>40</v>
      </c>
      <c r="B50" s="62" t="str">
        <f aca="false">'Z_1.1.sz.mell.'!B50</f>
        <v>Egyéb pénzügyi műveletek bevételei</v>
      </c>
      <c r="C50" s="86"/>
      <c r="D50" s="195" t="n">
        <v>0</v>
      </c>
      <c r="E50" s="196" t="n">
        <v>1079070</v>
      </c>
    </row>
    <row r="51" s="55" customFormat="true" ht="12" hidden="false" customHeight="true" outlineLevel="0" collapsed="false">
      <c r="A51" s="186" t="str">
        <f aca="false">'Z_1.1.sz.mell.'!A51</f>
        <v>41</v>
      </c>
      <c r="B51" s="80" t="str">
        <f aca="false">'Z_1.1.sz.mell.'!B51</f>
        <v>Biztosító által fizetett kártérítés</v>
      </c>
      <c r="C51" s="88"/>
      <c r="D51" s="197" t="n">
        <v>0</v>
      </c>
      <c r="E51" s="198" t="n">
        <v>547706</v>
      </c>
    </row>
    <row r="52" s="55" customFormat="true" ht="12" hidden="false" customHeight="true" outlineLevel="0" collapsed="false">
      <c r="A52" s="186" t="str">
        <f aca="false">'Z_1.1.sz.mell.'!A52</f>
        <v>42</v>
      </c>
      <c r="B52" s="67" t="str">
        <f aca="false">'Z_1.1.sz.mell.'!B52</f>
        <v>Egyéb működési bevételek</v>
      </c>
      <c r="C52" s="88"/>
      <c r="D52" s="197" t="n">
        <v>0</v>
      </c>
      <c r="E52" s="198" t="n">
        <v>2460526</v>
      </c>
    </row>
    <row r="53" s="55" customFormat="true" ht="12" hidden="false" customHeight="true" outlineLevel="0" collapsed="false">
      <c r="A53" s="182" t="n">
        <f aca="false">'Z_1.1.sz.mell.'!A53</f>
        <v>43</v>
      </c>
      <c r="B53" s="51" t="str">
        <f aca="false">'Z_1.1.sz.mell.'!B53</f>
        <v>Felhalmozási bevételek (44+…+48)</v>
      </c>
      <c r="C53" s="52" t="n">
        <f aca="false">SUM(C54:C58)</f>
        <v>14330264</v>
      </c>
      <c r="D53" s="146" t="n">
        <v>5487333</v>
      </c>
      <c r="E53" s="181" t="n">
        <f aca="false">SUM(E54:E58)</f>
        <v>5003093</v>
      </c>
    </row>
    <row r="54" s="55" customFormat="true" ht="12" hidden="false" customHeight="true" outlineLevel="0" collapsed="false">
      <c r="A54" s="183" t="str">
        <f aca="false">'Z_1.1.sz.mell.'!A54</f>
        <v>44</v>
      </c>
      <c r="B54" s="57" t="str">
        <f aca="false">'Z_1.1.sz.mell.'!B54</f>
        <v>Immateriális javak értékesítése</v>
      </c>
      <c r="C54" s="90"/>
      <c r="D54" s="199" t="n">
        <v>0</v>
      </c>
      <c r="E54" s="200"/>
    </row>
    <row r="55" s="55" customFormat="true" ht="12" hidden="false" customHeight="true" outlineLevel="0" collapsed="false">
      <c r="A55" s="185" t="str">
        <f aca="false">'Z_1.1.sz.mell.'!A55</f>
        <v>45</v>
      </c>
      <c r="B55" s="62" t="str">
        <f aca="false">'Z_1.1.sz.mell.'!B55</f>
        <v>Ingatlanok értékesítése</v>
      </c>
      <c r="C55" s="86" t="n">
        <v>14330264</v>
      </c>
      <c r="D55" s="195" t="n">
        <v>5487333</v>
      </c>
      <c r="E55" s="196" t="n">
        <v>5003093</v>
      </c>
    </row>
    <row r="56" s="55" customFormat="true" ht="12" hidden="false" customHeight="true" outlineLevel="0" collapsed="false">
      <c r="A56" s="185" t="str">
        <f aca="false">'Z_1.1.sz.mell.'!A56</f>
        <v>46</v>
      </c>
      <c r="B56" s="62" t="str">
        <f aca="false">'Z_1.1.sz.mell.'!B56</f>
        <v>Egyéb tárgyi eszközök értékesítése</v>
      </c>
      <c r="C56" s="86"/>
      <c r="D56" s="195" t="n">
        <v>0</v>
      </c>
      <c r="E56" s="196"/>
    </row>
    <row r="57" s="55" customFormat="true" ht="12" hidden="false" customHeight="true" outlineLevel="0" collapsed="false">
      <c r="A57" s="185" t="str">
        <f aca="false">'Z_1.1.sz.mell.'!A57</f>
        <v>47</v>
      </c>
      <c r="B57" s="62" t="str">
        <f aca="false">'Z_1.1.sz.mell.'!B57</f>
        <v>Részesedések értékesítése</v>
      </c>
      <c r="C57" s="86"/>
      <c r="D57" s="195" t="n">
        <v>0</v>
      </c>
      <c r="E57" s="196"/>
    </row>
    <row r="58" s="55" customFormat="true" ht="12" hidden="false" customHeight="true" outlineLevel="0" collapsed="false">
      <c r="A58" s="186" t="str">
        <f aca="false">'Z_1.1.sz.mell.'!A58</f>
        <v>48</v>
      </c>
      <c r="B58" s="67" t="str">
        <f aca="false">'Z_1.1.sz.mell.'!B58</f>
        <v>Részesedések megszűnéséhez kapcsolódó bevételek</v>
      </c>
      <c r="C58" s="88"/>
      <c r="D58" s="197" t="n">
        <v>0</v>
      </c>
      <c r="E58" s="198"/>
    </row>
    <row r="59" s="55" customFormat="true" ht="12" hidden="false" customHeight="true" outlineLevel="0" collapsed="false">
      <c r="A59" s="182" t="n">
        <f aca="false">'Z_1.1.sz.mell.'!A59</f>
        <v>49</v>
      </c>
      <c r="B59" s="51" t="str">
        <f aca="false">'Z_1.1.sz.mell.'!B59</f>
        <v>Működési célú átvett pénzeszközök (50+ … + 52)</v>
      </c>
      <c r="C59" s="52" t="n">
        <f aca="false">SUM(C60:C62)</f>
        <v>0</v>
      </c>
      <c r="D59" s="146" t="n">
        <v>1179972</v>
      </c>
      <c r="E59" s="181" t="n">
        <f aca="false">SUM(E60:E62)</f>
        <v>1179972</v>
      </c>
    </row>
    <row r="60" s="55" customFormat="true" ht="12" hidden="false" customHeight="true" outlineLevel="0" collapsed="false">
      <c r="A60" s="183" t="str">
        <f aca="false">'Z_1.1.sz.mell.'!A60</f>
        <v>50</v>
      </c>
      <c r="B60" s="57" t="str">
        <f aca="false">'Z_1.1.sz.mell.'!B60</f>
        <v>Működési célú garancia- és kezességvállalásból megtérülések ÁH-n kívülről</v>
      </c>
      <c r="C60" s="58"/>
      <c r="D60" s="184" t="n">
        <v>0</v>
      </c>
      <c r="E60" s="190"/>
    </row>
    <row r="61" s="55" customFormat="true" ht="12" hidden="false" customHeight="true" outlineLevel="0" collapsed="false">
      <c r="A61" s="185" t="str">
        <f aca="false">'Z_1.1.sz.mell.'!A61</f>
        <v>51</v>
      </c>
      <c r="B61" s="62" t="str">
        <f aca="false">'Z_1.1.sz.mell.'!B61</f>
        <v>Működési célú visszatérítendő támogatások, kölcsönök visszatér. ÁH-n kívülről</v>
      </c>
      <c r="C61" s="78"/>
      <c r="D61" s="127" t="n">
        <v>0</v>
      </c>
      <c r="E61" s="191"/>
    </row>
    <row r="62" s="55" customFormat="true" ht="12" hidden="false" customHeight="true" outlineLevel="0" collapsed="false">
      <c r="A62" s="185" t="str">
        <f aca="false">'Z_1.1.sz.mell.'!A62</f>
        <v>52</v>
      </c>
      <c r="B62" s="62" t="str">
        <f aca="false">'Z_1.1.sz.mell.'!B62</f>
        <v>Egyéb működési célú átvett pénzeszköz</v>
      </c>
      <c r="C62" s="78"/>
      <c r="D62" s="127" t="n">
        <v>1179972</v>
      </c>
      <c r="E62" s="191" t="n">
        <v>1179972</v>
      </c>
    </row>
    <row r="63" s="55" customFormat="true" ht="12" hidden="false" customHeight="true" outlineLevel="0" collapsed="false">
      <c r="A63" s="186" t="str">
        <f aca="false">'Z_1.1.sz.mell.'!A63</f>
        <v>53</v>
      </c>
      <c r="B63" s="67" t="str">
        <f aca="false">'Z_1.1.sz.mell.'!B63</f>
        <v>  52-ből EU-s támogatás (közvetlen)</v>
      </c>
      <c r="C63" s="85"/>
      <c r="D63" s="128" t="n">
        <v>0</v>
      </c>
      <c r="E63" s="192"/>
    </row>
    <row r="64" s="55" customFormat="true" ht="12" hidden="false" customHeight="true" outlineLevel="0" collapsed="false">
      <c r="A64" s="182" t="n">
        <f aca="false">'Z_1.1.sz.mell.'!A64</f>
        <v>54</v>
      </c>
      <c r="B64" s="92" t="str">
        <f aca="false">'Z_1.1.sz.mell.'!B64</f>
        <v>Felhalmozási célú átvett pénzeszközök (55+…+57)</v>
      </c>
      <c r="C64" s="52" t="n">
        <f aca="false">SUM(C65:C67)</f>
        <v>0</v>
      </c>
      <c r="D64" s="146" t="n">
        <v>0</v>
      </c>
      <c r="E64" s="181" t="n">
        <f aca="false">SUM(E65:E67)</f>
        <v>0</v>
      </c>
    </row>
    <row r="65" s="55" customFormat="true" ht="12" hidden="false" customHeight="true" outlineLevel="0" collapsed="false">
      <c r="A65" s="183" t="str">
        <f aca="false">'Z_1.1.sz.mell.'!A65</f>
        <v>55</v>
      </c>
      <c r="B65" s="57" t="str">
        <f aca="false">'Z_1.1.sz.mell.'!B65</f>
        <v>Felhalm. célú garancia- és kezességvállalásból megtérülések ÁH-n kívülről</v>
      </c>
      <c r="C65" s="86"/>
      <c r="D65" s="195" t="n">
        <v>0</v>
      </c>
      <c r="E65" s="196"/>
    </row>
    <row r="66" s="55" customFormat="true" ht="12" hidden="false" customHeight="true" outlineLevel="0" collapsed="false">
      <c r="A66" s="185" t="str">
        <f aca="false">'Z_1.1.sz.mell.'!A66</f>
        <v>56</v>
      </c>
      <c r="B66" s="62" t="str">
        <f aca="false">'Z_1.1.sz.mell.'!B66</f>
        <v>Felhalm. célú visszatérítendő támogatások, kölcsönök visszatér. ÁH-n kívülről</v>
      </c>
      <c r="C66" s="86"/>
      <c r="D66" s="195" t="n">
        <v>0</v>
      </c>
      <c r="E66" s="196"/>
    </row>
    <row r="67" s="55" customFormat="true" ht="12" hidden="false" customHeight="true" outlineLevel="0" collapsed="false">
      <c r="A67" s="185" t="str">
        <f aca="false">'Z_1.1.sz.mell.'!A67</f>
        <v>57</v>
      </c>
      <c r="B67" s="62" t="str">
        <f aca="false">'Z_1.1.sz.mell.'!B67</f>
        <v>Egyéb felhalmozási célú átvett pénzeszköz</v>
      </c>
      <c r="C67" s="86"/>
      <c r="D67" s="195" t="n">
        <v>0</v>
      </c>
      <c r="E67" s="196"/>
    </row>
    <row r="68" s="55" customFormat="true" ht="12" hidden="false" customHeight="true" outlineLevel="0" collapsed="false">
      <c r="A68" s="186" t="str">
        <f aca="false">'Z_1.1.sz.mell.'!A68</f>
        <v>58</v>
      </c>
      <c r="B68" s="67" t="str">
        <f aca="false">'Z_1.1.sz.mell.'!B68</f>
        <v>  57-ből EU-s támogatás (közvetlen)</v>
      </c>
      <c r="C68" s="86"/>
      <c r="D68" s="195" t="n">
        <v>0</v>
      </c>
      <c r="E68" s="196"/>
    </row>
    <row r="69" s="55" customFormat="true" ht="12" hidden="false" customHeight="true" outlineLevel="0" collapsed="false">
      <c r="A69" s="201" t="n">
        <f aca="false">'Z_1.1.sz.mell.'!A69</f>
        <v>59</v>
      </c>
      <c r="B69" s="51" t="str">
        <f aca="false">'Z_1.1.sz.mell.'!B69</f>
        <v>KÖLTSÉGVETÉSI BEVÉTELEK ÖSSZESEN: (1+16+23+31+43+49+54)</v>
      </c>
      <c r="C69" s="82" t="n">
        <f aca="false">+C11+C26+C33+C41+C53+C59+C64</f>
        <v>556417116</v>
      </c>
      <c r="D69" s="193" t="n">
        <v>583551457</v>
      </c>
      <c r="E69" s="194" t="n">
        <f aca="false">+E11+E26+E33+E41+E53+E59+E64</f>
        <v>559656325</v>
      </c>
    </row>
    <row r="70" s="55" customFormat="true" ht="12" hidden="false" customHeight="true" outlineLevel="0" collapsed="false">
      <c r="A70" s="202" t="n">
        <f aca="false">'Z_1.1.sz.mell.'!A70</f>
        <v>60</v>
      </c>
      <c r="B70" s="92" t="str">
        <f aca="false">'Z_1.1.sz.mell.'!B70</f>
        <v>Hitel-, kölcsönfelvétel államháztartáson kívülről  (61+…+63)</v>
      </c>
      <c r="C70" s="52" t="n">
        <f aca="false">SUM(C71:C73)</f>
        <v>0</v>
      </c>
      <c r="D70" s="146" t="n">
        <v>0</v>
      </c>
      <c r="E70" s="181" t="n">
        <f aca="false">SUM(E71:E73)</f>
        <v>0</v>
      </c>
    </row>
    <row r="71" s="55" customFormat="true" ht="12" hidden="false" customHeight="true" outlineLevel="0" collapsed="false">
      <c r="A71" s="183" t="str">
        <f aca="false">'Z_1.1.sz.mell.'!A71</f>
        <v>61</v>
      </c>
      <c r="B71" s="57" t="str">
        <f aca="false">'Z_1.1.sz.mell.'!B71</f>
        <v>Hosszú lejáratú  hitelek, kölcsönök felvétele</v>
      </c>
      <c r="C71" s="86"/>
      <c r="D71" s="195" t="n">
        <v>0</v>
      </c>
      <c r="E71" s="196"/>
    </row>
    <row r="72" s="55" customFormat="true" ht="12" hidden="false" customHeight="true" outlineLevel="0" collapsed="false">
      <c r="A72" s="185" t="str">
        <f aca="false">'Z_1.1.sz.mell.'!A72</f>
        <v>62</v>
      </c>
      <c r="B72" s="62" t="str">
        <f aca="false">'Z_1.1.sz.mell.'!B72</f>
        <v>Likviditási célú  hitelek, kölcsönök felvétele pénzügyi vállalkozástól</v>
      </c>
      <c r="C72" s="86"/>
      <c r="D72" s="195" t="n">
        <v>0</v>
      </c>
      <c r="E72" s="196"/>
    </row>
    <row r="73" s="55" customFormat="true" ht="12" hidden="false" customHeight="true" outlineLevel="0" collapsed="false">
      <c r="A73" s="186" t="str">
        <f aca="false">'Z_1.1.sz.mell.'!A73</f>
        <v>63</v>
      </c>
      <c r="B73" s="94" t="str">
        <f aca="false">'Z_1.1.sz.mell.'!B73</f>
        <v>Rövid lejáratú  hitelek, kölcsönök felvétele pénzügyi vállalkozástól</v>
      </c>
      <c r="C73" s="86"/>
      <c r="D73" s="195" t="n">
        <v>0</v>
      </c>
      <c r="E73" s="196"/>
    </row>
    <row r="74" s="55" customFormat="true" ht="12" hidden="false" customHeight="true" outlineLevel="0" collapsed="false">
      <c r="A74" s="202" t="n">
        <f aca="false">'Z_1.1.sz.mell.'!A74</f>
        <v>64</v>
      </c>
      <c r="B74" s="92" t="str">
        <f aca="false">'Z_1.1.sz.mell.'!B74</f>
        <v>Belföldi értékpapírok bevételei (65 +…+ 68)</v>
      </c>
      <c r="C74" s="52" t="n">
        <f aca="false">SUM(C75:C78)</f>
        <v>0</v>
      </c>
      <c r="D74" s="146" t="n">
        <v>0</v>
      </c>
      <c r="E74" s="181" t="n">
        <f aca="false">SUM(E75:E78)</f>
        <v>0</v>
      </c>
    </row>
    <row r="75" s="55" customFormat="true" ht="12" hidden="false" customHeight="true" outlineLevel="0" collapsed="false">
      <c r="A75" s="183" t="str">
        <f aca="false">'Z_1.1.sz.mell.'!A75</f>
        <v>65</v>
      </c>
      <c r="B75" s="95" t="str">
        <f aca="false">'Z_1.1.sz.mell.'!B75</f>
        <v>Forgatási célú belföldi értékpapírok beváltása,  értékesítése</v>
      </c>
      <c r="C75" s="86"/>
      <c r="D75" s="195" t="n">
        <v>0</v>
      </c>
      <c r="E75" s="196"/>
    </row>
    <row r="76" s="55" customFormat="true" ht="12" hidden="false" customHeight="true" outlineLevel="0" collapsed="false">
      <c r="A76" s="185" t="str">
        <f aca="false">'Z_1.1.sz.mell.'!A76</f>
        <v>66</v>
      </c>
      <c r="B76" s="95" t="str">
        <f aca="false">'Z_1.1.sz.mell.'!B76</f>
        <v>Éven belüli lejáratú belföldi értékpapírok kibocsátása</v>
      </c>
      <c r="C76" s="86"/>
      <c r="D76" s="195" t="n">
        <v>0</v>
      </c>
      <c r="E76" s="196"/>
    </row>
    <row r="77" s="55" customFormat="true" ht="12" hidden="false" customHeight="true" outlineLevel="0" collapsed="false">
      <c r="A77" s="185" t="str">
        <f aca="false">'Z_1.1.sz.mell.'!A77</f>
        <v>67</v>
      </c>
      <c r="B77" s="95" t="str">
        <f aca="false">'Z_1.1.sz.mell.'!B77</f>
        <v>Befektetési célú belföldi értékpapírok beváltása,  értékesítése</v>
      </c>
      <c r="C77" s="88"/>
      <c r="D77" s="195" t="n">
        <v>0</v>
      </c>
      <c r="E77" s="196"/>
    </row>
    <row r="78" s="55" customFormat="true" ht="12" hidden="false" customHeight="true" outlineLevel="0" collapsed="false">
      <c r="A78" s="186" t="str">
        <f aca="false">'Z_1.1.sz.mell.'!A78</f>
        <v>68</v>
      </c>
      <c r="B78" s="96" t="str">
        <f aca="false">'Z_1.1.sz.mell.'!B78</f>
        <v>Éven túli lejáratú belföldi értékpapírok kibocsátása</v>
      </c>
      <c r="C78" s="97"/>
      <c r="D78" s="195" t="n">
        <v>0</v>
      </c>
      <c r="E78" s="196"/>
    </row>
    <row r="79" s="55" customFormat="true" ht="12" hidden="false" customHeight="true" outlineLevel="0" collapsed="false">
      <c r="A79" s="202" t="n">
        <f aca="false">'Z_1.1.sz.mell.'!A79</f>
        <v>69</v>
      </c>
      <c r="B79" s="92" t="str">
        <f aca="false">'Z_1.1.sz.mell.'!B79</f>
        <v>Maradvány igénybevétele (70 + 71)</v>
      </c>
      <c r="C79" s="52" t="n">
        <f aca="false">SUM(C80:C81)</f>
        <v>592450284</v>
      </c>
      <c r="D79" s="146" t="n">
        <v>592450284</v>
      </c>
      <c r="E79" s="181" t="n">
        <f aca="false">SUM(E80:E81)</f>
        <v>569677038</v>
      </c>
    </row>
    <row r="80" s="55" customFormat="true" ht="12" hidden="false" customHeight="true" outlineLevel="0" collapsed="false">
      <c r="A80" s="183" t="str">
        <f aca="false">'Z_1.1.sz.mell.'!A80</f>
        <v>70</v>
      </c>
      <c r="B80" s="57" t="str">
        <f aca="false">'Z_1.1.sz.mell.'!B80</f>
        <v>Előző év költségvetési maradványának igénybevétele</v>
      </c>
      <c r="C80" s="98" t="n">
        <v>592450284</v>
      </c>
      <c r="D80" s="195" t="n">
        <v>592450284</v>
      </c>
      <c r="E80" s="196" t="n">
        <v>569677038</v>
      </c>
    </row>
    <row r="81" s="55" customFormat="true" ht="12" hidden="false" customHeight="true" outlineLevel="0" collapsed="false">
      <c r="A81" s="186" t="str">
        <f aca="false">'Z_1.1.sz.mell.'!A81</f>
        <v>71</v>
      </c>
      <c r="B81" s="67" t="str">
        <f aca="false">'Z_1.1.sz.mell.'!B81</f>
        <v>Előző év vállalkozási maradványának igénybevétele</v>
      </c>
      <c r="C81" s="97"/>
      <c r="D81" s="195" t="n">
        <v>0</v>
      </c>
      <c r="E81" s="196"/>
    </row>
    <row r="82" s="55" customFormat="true" ht="12" hidden="false" customHeight="true" outlineLevel="0" collapsed="false">
      <c r="A82" s="202" t="n">
        <f aca="false">'Z_1.1.sz.mell.'!A82</f>
        <v>72</v>
      </c>
      <c r="B82" s="92" t="str">
        <f aca="false">'Z_1.1.sz.mell.'!B82</f>
        <v>Belföldi finanszírozás bevételei (73 + … + 75)</v>
      </c>
      <c r="C82" s="52" t="n">
        <f aca="false">SUM(C83:C85)</f>
        <v>0</v>
      </c>
      <c r="D82" s="146" t="n">
        <v>0</v>
      </c>
      <c r="E82" s="181" t="n">
        <f aca="false">SUM(E83:E85)</f>
        <v>0</v>
      </c>
    </row>
    <row r="83" s="55" customFormat="true" ht="12" hidden="false" customHeight="true" outlineLevel="0" collapsed="false">
      <c r="A83" s="183" t="str">
        <f aca="false">'Z_1.1.sz.mell.'!A83</f>
        <v>73</v>
      </c>
      <c r="B83" s="57" t="str">
        <f aca="false">'Z_1.1.sz.mell.'!B83</f>
        <v>Államháztartáson belüli megelőlegezések</v>
      </c>
      <c r="C83" s="86"/>
      <c r="D83" s="195" t="n">
        <v>0</v>
      </c>
      <c r="E83" s="196"/>
    </row>
    <row r="84" s="55" customFormat="true" ht="12" hidden="false" customHeight="true" outlineLevel="0" collapsed="false">
      <c r="A84" s="185" t="str">
        <f aca="false">'Z_1.1.sz.mell.'!A84</f>
        <v>74</v>
      </c>
      <c r="B84" s="62" t="str">
        <f aca="false">'Z_1.1.sz.mell.'!B84</f>
        <v>Államháztartáson belüli megelőlegezések törlesztése</v>
      </c>
      <c r="C84" s="86"/>
      <c r="D84" s="195" t="n">
        <v>0</v>
      </c>
      <c r="E84" s="196"/>
    </row>
    <row r="85" s="55" customFormat="true" ht="12" hidden="false" customHeight="true" outlineLevel="0" collapsed="false">
      <c r="A85" s="186" t="str">
        <f aca="false">'Z_1.1.sz.mell.'!A85</f>
        <v>75</v>
      </c>
      <c r="B85" s="67" t="str">
        <f aca="false">'Z_1.1.sz.mell.'!B85</f>
        <v>Lekötött betétek megszüntetése</v>
      </c>
      <c r="C85" s="97"/>
      <c r="D85" s="195" t="n">
        <v>0</v>
      </c>
      <c r="E85" s="196"/>
    </row>
    <row r="86" s="55" customFormat="true" ht="12" hidden="false" customHeight="true" outlineLevel="0" collapsed="false">
      <c r="A86" s="202" t="str">
        <f aca="false">'Z_1.1.sz.mell.'!A86</f>
        <v>76</v>
      </c>
      <c r="B86" s="92" t="str">
        <f aca="false">'Z_1.1.sz.mell.'!B86</f>
        <v>Külföldi finanszírozás bevételei (77+…+80)</v>
      </c>
      <c r="C86" s="52" t="n">
        <f aca="false">SUM(C87:C90)</f>
        <v>0</v>
      </c>
      <c r="D86" s="146" t="n">
        <v>0</v>
      </c>
      <c r="E86" s="181" t="n">
        <f aca="false">SUM(E87:E90)</f>
        <v>0</v>
      </c>
    </row>
    <row r="87" s="55" customFormat="true" ht="12" hidden="false" customHeight="true" outlineLevel="0" collapsed="false">
      <c r="A87" s="204" t="str">
        <f aca="false">'Z_1.1.sz.mell.'!A87</f>
        <v>77</v>
      </c>
      <c r="B87" s="57" t="str">
        <f aca="false">'Z_1.1.sz.mell.'!B87</f>
        <v>Forgatási célú külföldi értékpapírok beváltása,  értékesítése</v>
      </c>
      <c r="C87" s="86"/>
      <c r="D87" s="195" t="n">
        <v>0</v>
      </c>
      <c r="E87" s="196"/>
    </row>
    <row r="88" s="55" customFormat="true" ht="12" hidden="false" customHeight="true" outlineLevel="0" collapsed="false">
      <c r="A88" s="205" t="str">
        <f aca="false">'Z_1.1.sz.mell.'!A88</f>
        <v>78</v>
      </c>
      <c r="B88" s="62" t="str">
        <f aca="false">'Z_1.1.sz.mell.'!B88</f>
        <v>Befektetési célú külföldi értékpapírok beváltása,  értékesítése</v>
      </c>
      <c r="C88" s="86"/>
      <c r="D88" s="195" t="n">
        <v>0</v>
      </c>
      <c r="E88" s="196"/>
    </row>
    <row r="89" s="55" customFormat="true" ht="12" hidden="false" customHeight="true" outlineLevel="0" collapsed="false">
      <c r="A89" s="205" t="str">
        <f aca="false">'Z_1.1.sz.mell.'!A89</f>
        <v>79</v>
      </c>
      <c r="B89" s="62" t="str">
        <f aca="false">'Z_1.1.sz.mell.'!B89</f>
        <v>Külföldi értékpapírok kibocsátása</v>
      </c>
      <c r="C89" s="86"/>
      <c r="D89" s="195" t="n">
        <v>0</v>
      </c>
      <c r="E89" s="196"/>
    </row>
    <row r="90" s="55" customFormat="true" ht="12" hidden="false" customHeight="true" outlineLevel="0" collapsed="false">
      <c r="A90" s="206" t="str">
        <f aca="false">'Z_1.1.sz.mell.'!A90</f>
        <v>80</v>
      </c>
      <c r="B90" s="67" t="str">
        <f aca="false">'Z_1.1.sz.mell.'!B90</f>
        <v>Külföldi hitelek, kölcsönök felvétele</v>
      </c>
      <c r="C90" s="86"/>
      <c r="D90" s="195" t="n">
        <v>0</v>
      </c>
      <c r="E90" s="196"/>
    </row>
    <row r="91" s="55" customFormat="true" ht="12" hidden="false" customHeight="true" outlineLevel="0" collapsed="false">
      <c r="A91" s="202" t="str">
        <f aca="false">'Z_1.1.sz.mell.'!A91</f>
        <v>81</v>
      </c>
      <c r="B91" s="92" t="str">
        <f aca="false">'Z_1.1.sz.mell.'!B91</f>
        <v>Váltóbevételek</v>
      </c>
      <c r="C91" s="102"/>
      <c r="D91" s="207" t="n">
        <v>0</v>
      </c>
      <c r="E91" s="208"/>
    </row>
    <row r="92" s="55" customFormat="true" ht="13.5" hidden="false" customHeight="true" outlineLevel="0" collapsed="false">
      <c r="A92" s="202" t="str">
        <f aca="false">'Z_1.1.sz.mell.'!A92</f>
        <v>82</v>
      </c>
      <c r="B92" s="92" t="str">
        <f aca="false">'Z_1.1.sz.mell.'!B92</f>
        <v>Adóssághoz nem kapcsolódó származékos ügyletek bevételei</v>
      </c>
      <c r="C92" s="102"/>
      <c r="D92" s="207" t="n">
        <v>0</v>
      </c>
      <c r="E92" s="208"/>
    </row>
    <row r="93" s="55" customFormat="true" ht="15.75" hidden="false" customHeight="true" outlineLevel="0" collapsed="false">
      <c r="A93" s="202" t="str">
        <f aca="false">'Z_1.1.sz.mell.'!A93</f>
        <v>83</v>
      </c>
      <c r="B93" s="105" t="str">
        <f aca="false">'Z_1.1.sz.mell.'!B93</f>
        <v>FINANSZÍROZÁSI BEVÉTELEK ÖSSZESEN: (60 + 64+69+72+76+81+82)</v>
      </c>
      <c r="C93" s="82" t="n">
        <f aca="false">+C70+C74+C79+C82+C86+C91+C92</f>
        <v>592450284</v>
      </c>
      <c r="D93" s="193" t="n">
        <v>592450284</v>
      </c>
      <c r="E93" s="194" t="n">
        <f aca="false">+E70+E74+E79+E82+E86+E92+E91</f>
        <v>569677038</v>
      </c>
    </row>
    <row r="94" s="55" customFormat="true" ht="25.5" hidden="false" customHeight="true" outlineLevel="0" collapsed="false">
      <c r="A94" s="209" t="str">
        <f aca="false">'Z_1.1.sz.mell.'!A94</f>
        <v>84</v>
      </c>
      <c r="B94" s="107" t="str">
        <f aca="false">'Z_1.1.sz.mell.'!B94</f>
        <v>KÖLTSÉGVETÉSI ÉS FINANSZÍROZÁSI BEVÉTELEK ÖSSZESEN: (59+83)</v>
      </c>
      <c r="C94" s="82" t="n">
        <f aca="false">+C69+C93</f>
        <v>1148867400</v>
      </c>
      <c r="D94" s="193" t="n">
        <v>1176001741</v>
      </c>
      <c r="E94" s="194" t="n">
        <f aca="false">+E69+E93</f>
        <v>1129333363</v>
      </c>
    </row>
    <row r="95" s="55" customFormat="true" ht="15.2" hidden="false" customHeight="true" outlineLevel="0" collapsed="false">
      <c r="A95" s="108"/>
      <c r="B95" s="109"/>
      <c r="C95" s="110"/>
    </row>
    <row r="96" customFormat="false" ht="16.5" hidden="false" customHeight="true" outlineLevel="0" collapsed="false">
      <c r="A96" s="111" t="s">
        <v>294</v>
      </c>
      <c r="B96" s="111"/>
      <c r="C96" s="111"/>
      <c r="D96" s="111"/>
      <c r="E96" s="111"/>
    </row>
    <row r="97" s="114" customFormat="true" ht="16.5" hidden="false" customHeight="true" outlineLevel="0" collapsed="false">
      <c r="A97" s="112"/>
      <c r="B97" s="112"/>
      <c r="C97" s="113"/>
      <c r="E97" s="113" t="str">
        <f aca="false">E7</f>
        <v> Forintban</v>
      </c>
    </row>
    <row r="98" customFormat="false" ht="15.75" hidden="false" customHeight="true" outlineLevel="0" collapsed="false">
      <c r="A98" s="40" t="s">
        <v>129</v>
      </c>
      <c r="B98" s="41" t="s">
        <v>295</v>
      </c>
      <c r="C98" s="42" t="str">
        <f aca="false">+CONCATENATE(LEFT(Z_ÖSSZEFÜGGÉSEK!A6,4),". évi")</f>
        <v>2024. évi</v>
      </c>
      <c r="D98" s="42"/>
      <c r="E98" s="42"/>
    </row>
    <row r="99" customFormat="false" ht="24.75" hidden="false" customHeight="false" outlineLevel="0" collapsed="false">
      <c r="A99" s="40"/>
      <c r="B99" s="41"/>
      <c r="C99" s="43" t="s">
        <v>131</v>
      </c>
      <c r="D99" s="44" t="s">
        <v>132</v>
      </c>
      <c r="E99" s="45" t="str">
        <f aca="false">CONCATENATE(E9)</f>
        <v>2024. XII. 31.
teljesítés</v>
      </c>
    </row>
    <row r="100" s="49" customFormat="true" ht="12" hidden="false" customHeight="true" outlineLevel="0" collapsed="false">
      <c r="A100" s="50" t="s">
        <v>133</v>
      </c>
      <c r="B100" s="115" t="s">
        <v>134</v>
      </c>
      <c r="C100" s="115" t="s">
        <v>135</v>
      </c>
      <c r="D100" s="115" t="s">
        <v>136</v>
      </c>
      <c r="E100" s="210" t="s">
        <v>137</v>
      </c>
    </row>
    <row r="101" customFormat="false" ht="12" hidden="false" customHeight="true" outlineLevel="0" collapsed="false">
      <c r="A101" s="211" t="n">
        <f aca="false">'Z_1.1.sz.mell.'!A101</f>
        <v>1</v>
      </c>
      <c r="B101" s="117" t="str">
        <f aca="false">'Z_1.1.sz.mell.'!B101</f>
        <v>   Működési költségvetés kiadásai (2+…+6)</v>
      </c>
      <c r="C101" s="118" t="n">
        <f aca="false">C102+C103+C104+C105+C106</f>
        <v>267543631</v>
      </c>
      <c r="D101" s="212" t="n">
        <v>337899086</v>
      </c>
      <c r="E101" s="213" t="n">
        <f aca="false">+E102+E103+E104+E105+E106+E119</f>
        <v>275707772</v>
      </c>
    </row>
    <row r="102" customFormat="false" ht="12" hidden="false" customHeight="true" outlineLevel="0" collapsed="false">
      <c r="A102" s="214" t="str">
        <f aca="false">'Z_1.1.sz.mell.'!A102</f>
        <v>2</v>
      </c>
      <c r="B102" s="122" t="str">
        <f aca="false">'Z_1.1.sz.mell.'!B102</f>
        <v>Személyi  juttatások</v>
      </c>
      <c r="C102" s="123" t="n">
        <v>6264290</v>
      </c>
      <c r="D102" s="124" t="n">
        <v>9112165</v>
      </c>
      <c r="E102" s="215" t="n">
        <v>4845661</v>
      </c>
    </row>
    <row r="103" customFormat="false" ht="12" hidden="false" customHeight="true" outlineLevel="0" collapsed="false">
      <c r="A103" s="185" t="str">
        <f aca="false">'Z_1.1.sz.mell.'!A103</f>
        <v>3</v>
      </c>
      <c r="B103" s="126" t="str">
        <f aca="false">'Z_1.1.sz.mell.'!B103</f>
        <v>Munkaadókat terhelő járulékok és szociális hozzájárulási adó</v>
      </c>
      <c r="C103" s="78" t="n">
        <v>1351446</v>
      </c>
      <c r="D103" s="127" t="n">
        <v>1966446</v>
      </c>
      <c r="E103" s="191" t="n">
        <v>1414514</v>
      </c>
    </row>
    <row r="104" customFormat="false" ht="12" hidden="false" customHeight="true" outlineLevel="0" collapsed="false">
      <c r="A104" s="185" t="str">
        <f aca="false">'Z_1.1.sz.mell.'!A104</f>
        <v>4</v>
      </c>
      <c r="B104" s="126" t="str">
        <f aca="false">'Z_1.1.sz.mell.'!B104</f>
        <v>Dologi  kiadások</v>
      </c>
      <c r="C104" s="85" t="n">
        <v>122019445</v>
      </c>
      <c r="D104" s="128" t="n">
        <v>145984000</v>
      </c>
      <c r="E104" s="192" t="n">
        <v>127974683</v>
      </c>
    </row>
    <row r="105" customFormat="false" ht="12" hidden="false" customHeight="true" outlineLevel="0" collapsed="false">
      <c r="A105" s="185" t="str">
        <f aca="false">'Z_1.1.sz.mell.'!A105</f>
        <v>5</v>
      </c>
      <c r="B105" s="129" t="str">
        <f aca="false">'Z_1.1.sz.mell.'!B105</f>
        <v>Ellátottak pénzbeli juttatásai</v>
      </c>
      <c r="C105" s="85" t="n">
        <v>4010000</v>
      </c>
      <c r="D105" s="128" t="n">
        <v>5810000</v>
      </c>
      <c r="E105" s="192" t="n">
        <v>3058261</v>
      </c>
    </row>
    <row r="106" customFormat="false" ht="12" hidden="false" customHeight="true" outlineLevel="0" collapsed="false">
      <c r="A106" s="185" t="str">
        <f aca="false">'Z_1.1.sz.mell.'!A106</f>
        <v>6</v>
      </c>
      <c r="B106" s="130" t="str">
        <f aca="false">'Z_1.1.sz.mell.'!B106</f>
        <v>Egyéb működési célú kiadások</v>
      </c>
      <c r="C106" s="85" t="n">
        <f aca="false">SUM(C107:C119)</f>
        <v>133898450</v>
      </c>
      <c r="D106" s="128" t="n">
        <v>175026475</v>
      </c>
      <c r="E106" s="192" t="n">
        <f aca="false">SUM(E107:E118)</f>
        <v>138414653</v>
      </c>
    </row>
    <row r="107" customFormat="false" ht="12" hidden="false" customHeight="true" outlineLevel="0" collapsed="false">
      <c r="A107" s="185" t="str">
        <f aca="false">'Z_1.1.sz.mell.'!A107</f>
        <v>7</v>
      </c>
      <c r="B107" s="126" t="str">
        <f aca="false">'Z_1.1.sz.mell.'!B107</f>
        <v>   - a 6-ból:       - Előző évi elszámolásból származó befizetések</v>
      </c>
      <c r="C107" s="85"/>
      <c r="D107" s="128" t="n">
        <v>0</v>
      </c>
      <c r="E107" s="192"/>
    </row>
    <row r="108" customFormat="false" ht="12" hidden="false" customHeight="true" outlineLevel="0" collapsed="false">
      <c r="A108" s="185" t="str">
        <f aca="false">'Z_1.1.sz.mell.'!A108</f>
        <v>8</v>
      </c>
      <c r="B108" s="134" t="str">
        <f aca="false">'Z_1.1.sz.mell.'!B108</f>
        <v>   - Törvényi előíráson alapuló befizetések</v>
      </c>
      <c r="C108" s="85"/>
      <c r="D108" s="128" t="n">
        <v>0</v>
      </c>
      <c r="E108" s="192"/>
    </row>
    <row r="109" customFormat="false" ht="12" hidden="false" customHeight="true" outlineLevel="0" collapsed="false">
      <c r="A109" s="185" t="str">
        <f aca="false">'Z_1.1.sz.mell.'!A109</f>
        <v>9</v>
      </c>
      <c r="B109" s="134" t="str">
        <f aca="false">'Z_1.1.sz.mell.'!B109</f>
        <v>   - Egyéb elvonások, befizetések</v>
      </c>
      <c r="C109" s="85"/>
      <c r="D109" s="128" t="n">
        <v>0</v>
      </c>
      <c r="E109" s="192"/>
    </row>
    <row r="110" customFormat="false" ht="12" hidden="false" customHeight="true" outlineLevel="0" collapsed="false">
      <c r="A110" s="185" t="str">
        <f aca="false">'Z_1.1.sz.mell.'!A110</f>
        <v>10</v>
      </c>
      <c r="B110" s="135" t="str">
        <f aca="false">'Z_1.1.sz.mell.'!B110</f>
        <v>   - Garancia- és kezességvállalásból kifizetés ÁH-n belülre</v>
      </c>
      <c r="C110" s="85"/>
      <c r="D110" s="128" t="n">
        <v>0</v>
      </c>
      <c r="E110" s="192"/>
    </row>
    <row r="111" customFormat="false" ht="12" hidden="false" customHeight="true" outlineLevel="0" collapsed="false">
      <c r="A111" s="185" t="str">
        <f aca="false">'Z_1.1.sz.mell.'!A111</f>
        <v>11</v>
      </c>
      <c r="B111" s="136" t="str">
        <f aca="false">'Z_1.1.sz.mell.'!B111</f>
        <v>   -Visszatérítendő támogatások, kölcsönök nyújtása ÁH-n belülre</v>
      </c>
      <c r="C111" s="85"/>
      <c r="D111" s="128" t="n">
        <v>0</v>
      </c>
      <c r="E111" s="192"/>
    </row>
    <row r="112" customFormat="false" ht="12" hidden="false" customHeight="true" outlineLevel="0" collapsed="false">
      <c r="A112" s="185" t="str">
        <f aca="false">'Z_1.1.sz.mell.'!A112</f>
        <v>12</v>
      </c>
      <c r="B112" s="136" t="str">
        <f aca="false">'Z_1.1.sz.mell.'!B112</f>
        <v>   - Visszatérítendő támogatások, kölcsönök törlesztése ÁH-n belülre</v>
      </c>
      <c r="C112" s="85"/>
      <c r="D112" s="128" t="n">
        <v>0</v>
      </c>
      <c r="E112" s="192"/>
    </row>
    <row r="113" customFormat="false" ht="12" hidden="false" customHeight="true" outlineLevel="0" collapsed="false">
      <c r="A113" s="185" t="str">
        <f aca="false">'Z_1.1.sz.mell.'!A113</f>
        <v>13</v>
      </c>
      <c r="B113" s="135" t="str">
        <f aca="false">'Z_1.1.sz.mell.'!B113</f>
        <v>   - Egyéb működési célú támogatások ÁH-n belülre</v>
      </c>
      <c r="C113" s="85" t="n">
        <v>3600000</v>
      </c>
      <c r="D113" s="128" t="n">
        <v>3600000</v>
      </c>
      <c r="E113" s="192" t="n">
        <v>24138233</v>
      </c>
    </row>
    <row r="114" customFormat="false" ht="12" hidden="false" customHeight="true" outlineLevel="0" collapsed="false">
      <c r="A114" s="185" t="str">
        <f aca="false">'Z_1.1.sz.mell.'!A114</f>
        <v>14</v>
      </c>
      <c r="B114" s="135" t="str">
        <f aca="false">'Z_1.1.sz.mell.'!B114</f>
        <v>   - Garancia és kezességvállalásból kifizetés ÁH-n kívülre</v>
      </c>
      <c r="C114" s="85"/>
      <c r="D114" s="128" t="n">
        <v>0</v>
      </c>
      <c r="E114" s="192"/>
    </row>
    <row r="115" customFormat="false" ht="12" hidden="false" customHeight="true" outlineLevel="0" collapsed="false">
      <c r="A115" s="185" t="str">
        <f aca="false">'Z_1.1.sz.mell.'!A115</f>
        <v>15</v>
      </c>
      <c r="B115" s="136" t="str">
        <f aca="false">'Z_1.1.sz.mell.'!B115</f>
        <v>   - Visszatérítendő támogatások, kölcsönök nyújtása ÁH-n kívülre</v>
      </c>
      <c r="C115" s="85"/>
      <c r="D115" s="128" t="n">
        <v>0</v>
      </c>
      <c r="E115" s="192"/>
    </row>
    <row r="116" customFormat="false" ht="12" hidden="false" customHeight="true" outlineLevel="0" collapsed="false">
      <c r="A116" s="216" t="str">
        <f aca="false">'Z_1.1.sz.mell.'!A116</f>
        <v>16</v>
      </c>
      <c r="B116" s="134" t="str">
        <f aca="false">'Z_1.1.sz.mell.'!B116</f>
        <v>   - Árkiegészítések, ártámogatások</v>
      </c>
      <c r="C116" s="85"/>
      <c r="D116" s="128" t="n">
        <v>0</v>
      </c>
      <c r="E116" s="192"/>
    </row>
    <row r="117" customFormat="false" ht="12" hidden="false" customHeight="true" outlineLevel="0" collapsed="false">
      <c r="A117" s="185" t="str">
        <f aca="false">'Z_1.1.sz.mell.'!A117</f>
        <v>17</v>
      </c>
      <c r="B117" s="134" t="str">
        <f aca="false">'Z_1.1.sz.mell.'!B117</f>
        <v>   - Kamattámogatások</v>
      </c>
      <c r="C117" s="85"/>
      <c r="D117" s="128" t="n">
        <v>0</v>
      </c>
      <c r="E117" s="192"/>
    </row>
    <row r="118" customFormat="false" ht="12" hidden="false" customHeight="true" outlineLevel="0" collapsed="false">
      <c r="A118" s="186" t="str">
        <f aca="false">'Z_1.1.sz.mell.'!A118</f>
        <v>18</v>
      </c>
      <c r="B118" s="134" t="str">
        <f aca="false">'Z_1.1.sz.mell.'!B118</f>
        <v>   - Egyéb működési célú támogatások államháztartáson kívülre</v>
      </c>
      <c r="C118" s="85" t="n">
        <v>104552450</v>
      </c>
      <c r="D118" s="128" t="n">
        <v>114861420</v>
      </c>
      <c r="E118" s="191" t="n">
        <v>114276420</v>
      </c>
    </row>
    <row r="119" customFormat="false" ht="12" hidden="false" customHeight="true" outlineLevel="0" collapsed="false">
      <c r="A119" s="185" t="str">
        <f aca="false">'Z_1.1.sz.mell.'!A119</f>
        <v>19</v>
      </c>
      <c r="B119" s="129" t="str">
        <f aca="false">'Z_1.1.sz.mell.'!B119</f>
        <v>   - Tartalékok</v>
      </c>
      <c r="C119" s="78" t="n">
        <f aca="false">SUM(C120:C121)</f>
        <v>25746000</v>
      </c>
      <c r="D119" s="127" t="n">
        <v>56565055</v>
      </c>
      <c r="E119" s="191"/>
    </row>
    <row r="120" customFormat="false" ht="12" hidden="false" customHeight="true" outlineLevel="0" collapsed="false">
      <c r="A120" s="185" t="str">
        <f aca="false">'Z_1.1.sz.mell.'!A120</f>
        <v>20</v>
      </c>
      <c r="B120" s="126" t="str">
        <f aca="false">'Z_1.1.sz.mell.'!B120</f>
        <v>         - a 19-ből:             - Általános tartalék</v>
      </c>
      <c r="C120" s="78"/>
      <c r="D120" s="127" t="n">
        <v>0</v>
      </c>
      <c r="E120" s="192"/>
    </row>
    <row r="121" customFormat="false" ht="12" hidden="false" customHeight="true" outlineLevel="0" collapsed="false">
      <c r="A121" s="217" t="str">
        <f aca="false">'Z_1.1.sz.mell.'!A121</f>
        <v>21</v>
      </c>
      <c r="B121" s="139" t="str">
        <f aca="false">'Z_1.1.sz.mell.'!B121</f>
        <v>                                       - Céltartalék</v>
      </c>
      <c r="C121" s="140" t="n">
        <v>25746000</v>
      </c>
      <c r="D121" s="141" t="n">
        <v>56565055</v>
      </c>
      <c r="E121" s="218"/>
    </row>
    <row r="122" customFormat="false" ht="12" hidden="false" customHeight="true" outlineLevel="0" collapsed="false">
      <c r="A122" s="219" t="str">
        <f aca="false">'Z_1.1.sz.mell.'!A122</f>
        <v>22</v>
      </c>
      <c r="B122" s="144" t="str">
        <f aca="false">'Z_1.1.sz.mell.'!B122</f>
        <v>   Felhalmozási költségvetés kiadásai (23+25+27)</v>
      </c>
      <c r="C122" s="145" t="n">
        <f aca="false">+C123+C125+C127</f>
        <v>621634180</v>
      </c>
      <c r="D122" s="146" t="n">
        <v>628078318</v>
      </c>
      <c r="E122" s="181" t="n">
        <f aca="false">+E123+E125+E127</f>
        <v>54681319</v>
      </c>
    </row>
    <row r="123" customFormat="false" ht="12" hidden="false" customHeight="true" outlineLevel="0" collapsed="false">
      <c r="A123" s="183" t="n">
        <f aca="false">'Z_1.1.sz.mell.'!A123</f>
        <v>23</v>
      </c>
      <c r="B123" s="126" t="str">
        <f aca="false">'Z_1.1.sz.mell.'!B123</f>
        <v>Beruházások</v>
      </c>
      <c r="C123" s="58" t="n">
        <v>601318180</v>
      </c>
      <c r="D123" s="148" t="n">
        <v>607796183</v>
      </c>
      <c r="E123" s="190" t="n">
        <v>34399183</v>
      </c>
    </row>
    <row r="124" customFormat="false" ht="12" hidden="false" customHeight="true" outlineLevel="0" collapsed="false">
      <c r="A124" s="183" t="str">
        <f aca="false">'Z_1.1.sz.mell.'!A124</f>
        <v>24</v>
      </c>
      <c r="B124" s="149" t="str">
        <f aca="false">'Z_1.1.sz.mell.'!B124</f>
        <v>23-ból EU-s forrásból megvalósuló beruházás</v>
      </c>
      <c r="C124" s="58" t="n">
        <v>571000000</v>
      </c>
      <c r="D124" s="148" t="n">
        <v>571000000</v>
      </c>
      <c r="E124" s="190"/>
    </row>
    <row r="125" customFormat="false" ht="12" hidden="false" customHeight="true" outlineLevel="0" collapsed="false">
      <c r="A125" s="183" t="str">
        <f aca="false">'Z_1.1.sz.mell.'!A125</f>
        <v>25</v>
      </c>
      <c r="B125" s="149" t="str">
        <f aca="false">'Z_1.1.sz.mell.'!B125</f>
        <v>Felújítások</v>
      </c>
      <c r="C125" s="78" t="n">
        <v>20316000</v>
      </c>
      <c r="D125" s="150" t="n">
        <v>19308347</v>
      </c>
      <c r="E125" s="191" t="n">
        <v>19308348</v>
      </c>
    </row>
    <row r="126" customFormat="false" ht="12" hidden="false" customHeight="true" outlineLevel="0" collapsed="false">
      <c r="A126" s="183" t="str">
        <f aca="false">'Z_1.1.sz.mell.'!A126</f>
        <v>26</v>
      </c>
      <c r="B126" s="149" t="str">
        <f aca="false">'Z_1.1.sz.mell.'!B126</f>
        <v>25-ből EU-s forrásból megvalósuló felújítás</v>
      </c>
      <c r="C126" s="78"/>
      <c r="D126" s="150" t="n">
        <v>0</v>
      </c>
      <c r="E126" s="191"/>
    </row>
    <row r="127" customFormat="false" ht="12" hidden="false" customHeight="true" outlineLevel="0" collapsed="false">
      <c r="A127" s="183" t="str">
        <f aca="false">'Z_1.1.sz.mell.'!A127</f>
        <v>27</v>
      </c>
      <c r="B127" s="67" t="str">
        <f aca="false">'Z_1.1.sz.mell.'!B127</f>
        <v>Egyéb felhalmozási célú kiadások</v>
      </c>
      <c r="C127" s="78"/>
      <c r="D127" s="150" t="n">
        <v>973788</v>
      </c>
      <c r="E127" s="191" t="n">
        <v>973788</v>
      </c>
    </row>
    <row r="128" customFormat="false" ht="12" hidden="false" customHeight="true" outlineLevel="0" collapsed="false">
      <c r="A128" s="183" t="str">
        <f aca="false">'Z_1.1.sz.mell.'!A128</f>
        <v>28</v>
      </c>
      <c r="B128" s="65" t="str">
        <f aca="false">'Z_1.1.sz.mell.'!B128</f>
        <v>27-ből           - Garancia- és kezességvállalásból kifizetés ÁH-n belülre</v>
      </c>
      <c r="C128" s="78"/>
      <c r="D128" s="150" t="n">
        <v>0</v>
      </c>
      <c r="E128" s="191"/>
    </row>
    <row r="129" customFormat="false" ht="12" hidden="false" customHeight="true" outlineLevel="0" collapsed="false">
      <c r="A129" s="183" t="str">
        <f aca="false">'Z_1.1.sz.mell.'!A129</f>
        <v>29</v>
      </c>
      <c r="B129" s="151" t="str">
        <f aca="false">'Z_1.1.sz.mell.'!B129</f>
        <v>   - Visszatérítendő támogatások, kölcsönök nyújtása ÁH-n belülre</v>
      </c>
      <c r="C129" s="78"/>
      <c r="D129" s="150" t="n">
        <v>0</v>
      </c>
      <c r="E129" s="191"/>
    </row>
    <row r="130" customFormat="false" ht="15.75" hidden="false" customHeight="false" outlineLevel="0" collapsed="false">
      <c r="A130" s="183" t="str">
        <f aca="false">'Z_1.1.sz.mell.'!A130</f>
        <v>30</v>
      </c>
      <c r="B130" s="136" t="str">
        <f aca="false">'Z_1.1.sz.mell.'!B130</f>
        <v>   - Visszatérítendő támogatások, kölcsönök törlesztése ÁH-n belülre</v>
      </c>
      <c r="C130" s="78"/>
      <c r="D130" s="150" t="n">
        <v>0</v>
      </c>
      <c r="E130" s="191"/>
    </row>
    <row r="131" customFormat="false" ht="12" hidden="false" customHeight="true" outlineLevel="0" collapsed="false">
      <c r="A131" s="183" t="str">
        <f aca="false">'Z_1.1.sz.mell.'!A131</f>
        <v>31</v>
      </c>
      <c r="B131" s="136" t="str">
        <f aca="false">'Z_1.1.sz.mell.'!B131</f>
        <v>   - Egyéb felhalmozási célú támogatások ÁH-n belülre</v>
      </c>
      <c r="C131" s="78"/>
      <c r="D131" s="150" t="n">
        <v>973788</v>
      </c>
      <c r="E131" s="191" t="n">
        <v>973788</v>
      </c>
    </row>
    <row r="132" customFormat="false" ht="12" hidden="false" customHeight="true" outlineLevel="0" collapsed="false">
      <c r="A132" s="183" t="str">
        <f aca="false">'Z_1.1.sz.mell.'!A132</f>
        <v>32</v>
      </c>
      <c r="B132" s="136" t="str">
        <f aca="false">'Z_1.1.sz.mell.'!B132</f>
        <v>   - Garancia- és kezességvállalásból kifizetés ÁH-n kívülre</v>
      </c>
      <c r="C132" s="78"/>
      <c r="D132" s="150" t="n">
        <v>0</v>
      </c>
      <c r="E132" s="191"/>
    </row>
    <row r="133" customFormat="false" ht="12" hidden="false" customHeight="true" outlineLevel="0" collapsed="false">
      <c r="A133" s="183" t="str">
        <f aca="false">'Z_1.1.sz.mell.'!A133</f>
        <v>33</v>
      </c>
      <c r="B133" s="136" t="str">
        <f aca="false">'Z_1.1.sz.mell.'!B133</f>
        <v>   - Visszatérítendő támogatások, kölcsönök nyújtása ÁH-n kívülre</v>
      </c>
      <c r="C133" s="78"/>
      <c r="D133" s="150" t="n">
        <v>0</v>
      </c>
      <c r="E133" s="191"/>
    </row>
    <row r="134" customFormat="false" ht="12" hidden="false" customHeight="true" outlineLevel="0" collapsed="false">
      <c r="A134" s="183" t="str">
        <f aca="false">'Z_1.1.sz.mell.'!A134</f>
        <v>34</v>
      </c>
      <c r="B134" s="136" t="str">
        <f aca="false">'Z_1.1.sz.mell.'!B134</f>
        <v>   - Lakástámogatás</v>
      </c>
      <c r="C134" s="78"/>
      <c r="D134" s="150" t="n">
        <v>0</v>
      </c>
      <c r="E134" s="191"/>
    </row>
    <row r="135" customFormat="false" ht="16.5" hidden="false" customHeight="false" outlineLevel="0" collapsed="false">
      <c r="A135" s="216" t="n">
        <f aca="false">'Z_1.1.sz.mell.'!A135</f>
        <v>35</v>
      </c>
      <c r="B135" s="136" t="str">
        <f aca="false">'Z_1.1.sz.mell.'!B135</f>
        <v>   - Egyéb felhalmozási célú támogatások államháztartáson kívülre</v>
      </c>
      <c r="C135" s="85"/>
      <c r="D135" s="152" t="n">
        <v>0</v>
      </c>
      <c r="E135" s="192"/>
    </row>
    <row r="136" customFormat="false" ht="12" hidden="false" customHeight="true" outlineLevel="0" collapsed="false">
      <c r="A136" s="182" t="n">
        <f aca="false">'Z_1.1.sz.mell.'!A136</f>
        <v>36</v>
      </c>
      <c r="B136" s="153" t="str">
        <f aca="false">'Z_1.1.sz.mell.'!B136</f>
        <v>KÖLTSÉGVETÉSI KIADÁSOK ÖSSZESEN (1+22)</v>
      </c>
      <c r="C136" s="52" t="n">
        <f aca="false">+C101+C122</f>
        <v>889177811</v>
      </c>
      <c r="D136" s="155" t="n">
        <v>965977404</v>
      </c>
      <c r="E136" s="181" t="n">
        <f aca="false">+E101+E122</f>
        <v>330389091</v>
      </c>
    </row>
    <row r="137" customFormat="false" ht="12" hidden="false" customHeight="true" outlineLevel="0" collapsed="false">
      <c r="A137" s="182" t="n">
        <f aca="false">'Z_1.1.sz.mell.'!A137</f>
        <v>37</v>
      </c>
      <c r="B137" s="153" t="str">
        <f aca="false">'Z_1.1.sz.mell.'!B137</f>
        <v>Hitel-, kölcsöntörlesztés államháztartáson kívülre (38+ … + 40)</v>
      </c>
      <c r="C137" s="52" t="n">
        <f aca="false">+C138+C139+C140</f>
        <v>0</v>
      </c>
      <c r="D137" s="155" t="n">
        <v>0</v>
      </c>
      <c r="E137" s="181" t="n">
        <f aca="false">+E138+E139+E140</f>
        <v>0</v>
      </c>
    </row>
    <row r="138" customFormat="false" ht="12" hidden="false" customHeight="true" outlineLevel="0" collapsed="false">
      <c r="A138" s="183" t="n">
        <f aca="false">'Z_1.1.sz.mell.'!A138</f>
        <v>38</v>
      </c>
      <c r="B138" s="149" t="str">
        <f aca="false">'Z_1.1.sz.mell.'!B138</f>
        <v>Hosszú lejáratú hitelek, kölcsönök törlesztése pénzügyi vállalkozásnak</v>
      </c>
      <c r="C138" s="78"/>
      <c r="D138" s="150" t="n">
        <v>0</v>
      </c>
      <c r="E138" s="191"/>
    </row>
    <row r="139" customFormat="false" ht="12" hidden="false" customHeight="true" outlineLevel="0" collapsed="false">
      <c r="A139" s="183" t="str">
        <f aca="false">'Z_1.1.sz.mell.'!A139</f>
        <v>39</v>
      </c>
      <c r="B139" s="149" t="str">
        <f aca="false">'Z_1.1.sz.mell.'!B139</f>
        <v>Likviditási célú hitelek, kölcsönök törlesztése pénzügyi vállalkozásnak</v>
      </c>
      <c r="C139" s="78"/>
      <c r="D139" s="150" t="n">
        <v>0</v>
      </c>
      <c r="E139" s="191"/>
    </row>
    <row r="140" customFormat="false" ht="12" hidden="false" customHeight="true" outlineLevel="0" collapsed="false">
      <c r="A140" s="216" t="str">
        <f aca="false">'Z_1.1.sz.mell.'!A140</f>
        <v>40</v>
      </c>
      <c r="B140" s="149" t="str">
        <f aca="false">'Z_1.1.sz.mell.'!B140</f>
        <v>Rövid lejáratú hitelek, kölcsönök törlesztése pénzügyi vállalkozásnak</v>
      </c>
      <c r="C140" s="78"/>
      <c r="D140" s="150" t="n">
        <v>0</v>
      </c>
      <c r="E140" s="191"/>
    </row>
    <row r="141" customFormat="false" ht="12" hidden="false" customHeight="true" outlineLevel="0" collapsed="false">
      <c r="A141" s="182" t="n">
        <f aca="false">'Z_1.1.sz.mell.'!A141</f>
        <v>41</v>
      </c>
      <c r="B141" s="153" t="str">
        <f aca="false">'Z_1.1.sz.mell.'!B141</f>
        <v>Belföldi értékpapírok kiadásai (42+ … + 47)</v>
      </c>
      <c r="C141" s="52" t="n">
        <f aca="false">SUM(C142:C147)</f>
        <v>0</v>
      </c>
      <c r="D141" s="155" t="n">
        <v>0</v>
      </c>
      <c r="E141" s="181" t="n">
        <f aca="false">+E142+E143+E144+E145+E146+E147</f>
        <v>0</v>
      </c>
    </row>
    <row r="142" customFormat="false" ht="12" hidden="false" customHeight="true" outlineLevel="0" collapsed="false">
      <c r="A142" s="183" t="n">
        <f aca="false">'Z_1.1.sz.mell.'!A142</f>
        <v>42</v>
      </c>
      <c r="B142" s="157" t="str">
        <f aca="false">'Z_1.1.sz.mell.'!B142</f>
        <v>Forgatási célú belföldi értékpapírok vásárlása</v>
      </c>
      <c r="C142" s="78"/>
      <c r="D142" s="158" t="n">
        <v>0</v>
      </c>
      <c r="E142" s="191"/>
    </row>
    <row r="143" customFormat="false" ht="12" hidden="false" customHeight="true" outlineLevel="0" collapsed="false">
      <c r="A143" s="183" t="n">
        <f aca="false">'Z_1.1.sz.mell.'!A143</f>
        <v>43</v>
      </c>
      <c r="B143" s="157" t="str">
        <f aca="false">'Z_1.1.sz.mell.'!B143</f>
        <v>Befektetési célú belföldi értékpapírok vásárlása</v>
      </c>
      <c r="C143" s="78"/>
      <c r="D143" s="159" t="n">
        <v>0</v>
      </c>
      <c r="E143" s="191"/>
    </row>
    <row r="144" customFormat="false" ht="12" hidden="false" customHeight="true" outlineLevel="0" collapsed="false">
      <c r="A144" s="183" t="str">
        <f aca="false">'Z_1.1.sz.mell.'!A144</f>
        <v>44</v>
      </c>
      <c r="B144" s="157" t="str">
        <f aca="false">'Z_1.1.sz.mell.'!B144</f>
        <v>Kincstárjegyek beváltása</v>
      </c>
      <c r="C144" s="78"/>
      <c r="D144" s="159" t="n">
        <v>0</v>
      </c>
      <c r="E144" s="191"/>
    </row>
    <row r="145" customFormat="false" ht="12" hidden="false" customHeight="true" outlineLevel="0" collapsed="false">
      <c r="A145" s="183" t="str">
        <f aca="false">'Z_1.1.sz.mell.'!A145</f>
        <v>45</v>
      </c>
      <c r="B145" s="157" t="str">
        <f aca="false">'Z_1.1.sz.mell.'!B145</f>
        <v>Éven belüli lejáratú belföldi értékpapírok beváltása</v>
      </c>
      <c r="C145" s="78"/>
      <c r="D145" s="159" t="n">
        <v>0</v>
      </c>
      <c r="E145" s="191"/>
    </row>
    <row r="146" customFormat="false" ht="12" hidden="false" customHeight="true" outlineLevel="0" collapsed="false">
      <c r="A146" s="183" t="str">
        <f aca="false">'Z_1.1.sz.mell.'!A146</f>
        <v>46</v>
      </c>
      <c r="B146" s="157" t="str">
        <f aca="false">'Z_1.1.sz.mell.'!B146</f>
        <v>Belföldi kötvények beváltása</v>
      </c>
      <c r="C146" s="85"/>
      <c r="D146" s="159" t="n">
        <v>0</v>
      </c>
      <c r="E146" s="191"/>
    </row>
    <row r="147" customFormat="false" ht="12" hidden="false" customHeight="true" outlineLevel="0" collapsed="false">
      <c r="A147" s="217" t="n">
        <f aca="false">'Z_1.1.sz.mell.'!A147</f>
        <v>47</v>
      </c>
      <c r="B147" s="160" t="str">
        <f aca="false">'Z_1.1.sz.mell.'!B147</f>
        <v>Éven túli lejáratú belföldi értékpapírok beváltása</v>
      </c>
      <c r="C147" s="140"/>
      <c r="D147" s="161" t="n">
        <v>0</v>
      </c>
      <c r="E147" s="218"/>
    </row>
    <row r="148" customFormat="false" ht="12" hidden="false" customHeight="true" outlineLevel="0" collapsed="false">
      <c r="A148" s="182" t="n">
        <f aca="false">'Z_1.1.sz.mell.'!A148</f>
        <v>48</v>
      </c>
      <c r="B148" s="153" t="str">
        <f aca="false">'Z_1.1.sz.mell.'!B148</f>
        <v>Belföldi finanszírozás kiadásai (49+ … + 52)</v>
      </c>
      <c r="C148" s="82" t="n">
        <f aca="false">+C149+C150+C151+C152</f>
        <v>320630</v>
      </c>
      <c r="D148" s="162" t="n">
        <v>320630</v>
      </c>
      <c r="E148" s="194" t="n">
        <f aca="false">+E149+E150+E151+E152</f>
        <v>320630</v>
      </c>
    </row>
    <row r="149" customFormat="false" ht="12" hidden="false" customHeight="true" outlineLevel="0" collapsed="false">
      <c r="A149" s="183" t="n">
        <f aca="false">'Z_1.1.sz.mell.'!A149</f>
        <v>49</v>
      </c>
      <c r="B149" s="157" t="str">
        <f aca="false">'Z_1.1.sz.mell.'!B149</f>
        <v>Államháztartáson belüli megelőlegezések folyósítása</v>
      </c>
      <c r="C149" s="78"/>
      <c r="D149" s="150" t="n">
        <v>0</v>
      </c>
      <c r="E149" s="191"/>
    </row>
    <row r="150" customFormat="false" ht="12" hidden="false" customHeight="true" outlineLevel="0" collapsed="false">
      <c r="A150" s="183" t="str">
        <f aca="false">'Z_1.1.sz.mell.'!A150</f>
        <v>50</v>
      </c>
      <c r="B150" s="157" t="str">
        <f aca="false">'Z_1.1.sz.mell.'!B150</f>
        <v>Államháztartáson belüli megelőlegezések visszafizetése</v>
      </c>
      <c r="C150" s="78"/>
      <c r="D150" s="150" t="n">
        <v>0</v>
      </c>
      <c r="E150" s="191"/>
    </row>
    <row r="151" customFormat="false" ht="12" hidden="false" customHeight="true" outlineLevel="0" collapsed="false">
      <c r="A151" s="183" t="str">
        <f aca="false">'Z_1.1.sz.mell.'!A151</f>
        <v>51</v>
      </c>
      <c r="B151" s="157" t="str">
        <f aca="false">'Z_1.1.sz.mell.'!B151</f>
        <v>Pénzeszközök lekötött betétként elhelyezése</v>
      </c>
      <c r="C151" s="85"/>
      <c r="D151" s="150" t="n">
        <v>0</v>
      </c>
      <c r="E151" s="191"/>
    </row>
    <row r="152" customFormat="false" ht="12" hidden="false" customHeight="true" outlineLevel="0" collapsed="false">
      <c r="A152" s="216" t="n">
        <f aca="false">'Z_1.1.sz.mell.'!A152</f>
        <v>52</v>
      </c>
      <c r="B152" s="163" t="str">
        <f aca="false">'Z_1.1.sz.mell.'!B152</f>
        <v>Pénzügyi lízing kiadásai</v>
      </c>
      <c r="C152" s="140" t="n">
        <v>320630</v>
      </c>
      <c r="D152" s="150" t="n">
        <v>320630</v>
      </c>
      <c r="E152" s="191" t="n">
        <v>320630</v>
      </c>
    </row>
    <row r="153" customFormat="false" ht="12" hidden="false" customHeight="true" outlineLevel="0" collapsed="false">
      <c r="A153" s="182" t="n">
        <f aca="false">'Z_1.1.sz.mell.'!A153</f>
        <v>53</v>
      </c>
      <c r="B153" s="153" t="str">
        <f aca="false">'Z_1.1.sz.mell.'!B153</f>
        <v>Külföldi finanszírozás kiadásai (54+ … + 58)</v>
      </c>
      <c r="C153" s="164" t="n">
        <f aca="false">SUM(C154:C158)</f>
        <v>0</v>
      </c>
      <c r="D153" s="165" t="n">
        <v>0</v>
      </c>
      <c r="E153" s="221" t="n">
        <f aca="false">SUM(E154:E158)</f>
        <v>0</v>
      </c>
    </row>
    <row r="154" customFormat="false" ht="12" hidden="false" customHeight="true" outlineLevel="0" collapsed="false">
      <c r="A154" s="183" t="n">
        <f aca="false">'Z_1.1.sz.mell.'!A154</f>
        <v>54</v>
      </c>
      <c r="B154" s="157" t="str">
        <f aca="false">'Z_1.1.sz.mell.'!B154</f>
        <v>Forgatási célú külföldi értékpapírok vásárlása</v>
      </c>
      <c r="C154" s="78"/>
      <c r="D154" s="150" t="n">
        <v>0</v>
      </c>
      <c r="E154" s="191"/>
    </row>
    <row r="155" customFormat="false" ht="12" hidden="false" customHeight="true" outlineLevel="0" collapsed="false">
      <c r="A155" s="183" t="n">
        <f aca="false">'Z_1.1.sz.mell.'!A155</f>
        <v>55</v>
      </c>
      <c r="B155" s="157" t="str">
        <f aca="false">'Z_1.1.sz.mell.'!B155</f>
        <v>Befektetési célú külföldi értékpapírok vásárlása</v>
      </c>
      <c r="C155" s="78"/>
      <c r="D155" s="150" t="n">
        <v>0</v>
      </c>
      <c r="E155" s="191"/>
    </row>
    <row r="156" customFormat="false" ht="12" hidden="false" customHeight="true" outlineLevel="0" collapsed="false">
      <c r="A156" s="183" t="str">
        <f aca="false">'Z_1.1.sz.mell.'!A156</f>
        <v>56</v>
      </c>
      <c r="B156" s="157" t="str">
        <f aca="false">'Z_1.1.sz.mell.'!B156</f>
        <v>Külföldi értékpapírok beváltása</v>
      </c>
      <c r="C156" s="78"/>
      <c r="D156" s="150" t="n">
        <v>0</v>
      </c>
      <c r="E156" s="191"/>
    </row>
    <row r="157" customFormat="false" ht="12" hidden="false" customHeight="true" outlineLevel="0" collapsed="false">
      <c r="A157" s="183" t="str">
        <f aca="false">'Z_1.1.sz.mell.'!A157</f>
        <v>57</v>
      </c>
      <c r="B157" s="157" t="str">
        <f aca="false">'Z_1.1.sz.mell.'!B157</f>
        <v>Hitelek, kölcsönök törlesztése külföldi kormányoknak nemz. szervezeteknek</v>
      </c>
      <c r="C157" s="78"/>
      <c r="D157" s="150" t="n">
        <v>0</v>
      </c>
      <c r="E157" s="191"/>
    </row>
    <row r="158" customFormat="false" ht="12" hidden="false" customHeight="true" outlineLevel="0" collapsed="false">
      <c r="A158" s="183" t="str">
        <f aca="false">'Z_1.1.sz.mell.'!A158</f>
        <v>58</v>
      </c>
      <c r="B158" s="157" t="str">
        <f aca="false">'Z_1.1.sz.mell.'!B158</f>
        <v>Hitelek, kölcsönök törlesztése külföldi pénzintézeteknek</v>
      </c>
      <c r="C158" s="78"/>
      <c r="D158" s="150" t="n">
        <v>0</v>
      </c>
      <c r="E158" s="191"/>
    </row>
    <row r="159" customFormat="false" ht="12" hidden="false" customHeight="true" outlineLevel="0" collapsed="false">
      <c r="A159" s="182" t="n">
        <f aca="false">'Z_1.1.sz.mell.'!A159</f>
        <v>59</v>
      </c>
      <c r="B159" s="153" t="str">
        <f aca="false">'Z_1.1.sz.mell.'!B159</f>
        <v>Adóssághoz nem kapcsolódó származékos ügyletek</v>
      </c>
      <c r="C159" s="167"/>
      <c r="D159" s="168" t="n">
        <v>0</v>
      </c>
      <c r="E159" s="222"/>
    </row>
    <row r="160" customFormat="false" ht="12" hidden="false" customHeight="true" outlineLevel="0" collapsed="false">
      <c r="A160" s="182" t="n">
        <f aca="false">'Z_1.1.sz.mell.'!A160</f>
        <v>60</v>
      </c>
      <c r="B160" s="153" t="str">
        <f aca="false">'Z_1.1.sz.mell.'!B160</f>
        <v>Váltókiadások</v>
      </c>
      <c r="C160" s="167"/>
      <c r="D160" s="168" t="n">
        <v>0</v>
      </c>
      <c r="E160" s="222"/>
    </row>
    <row r="161" customFormat="false" ht="15.2" hidden="false" customHeight="true" outlineLevel="0" collapsed="false">
      <c r="A161" s="182" t="n">
        <f aca="false">'Z_1.1.sz.mell.'!A161</f>
        <v>61</v>
      </c>
      <c r="B161" s="153" t="str">
        <f aca="false">'Z_1.1.sz.mell.'!B161</f>
        <v>FINANSZÍROZÁSI KIADÁSOK ÖSSZESEN: (37+41+48+53+59+60)</v>
      </c>
      <c r="C161" s="164" t="n">
        <f aca="false">+C137+C141+C148+C153+C159+C160</f>
        <v>320630</v>
      </c>
      <c r="D161" s="170" t="n">
        <v>320630</v>
      </c>
      <c r="E161" s="223" t="n">
        <f aca="false">+E137+E141+E148+E153+E159+E160</f>
        <v>320630</v>
      </c>
      <c r="F161" s="172"/>
      <c r="G161" s="173"/>
      <c r="H161" s="173"/>
      <c r="I161" s="173"/>
    </row>
    <row r="162" s="55" customFormat="true" ht="12.95" hidden="false" customHeight="true" outlineLevel="0" collapsed="false">
      <c r="A162" s="224" t="n">
        <f aca="false">'Z_1.1.sz.mell.'!A162</f>
        <v>62</v>
      </c>
      <c r="B162" s="174" t="str">
        <f aca="false">'Z_1.1.sz.mell.'!B162</f>
        <v>KIADÁSOK ÖSSZESEN: (36.+61)</v>
      </c>
      <c r="C162" s="164" t="n">
        <f aca="false">+C136+C161</f>
        <v>889498441</v>
      </c>
      <c r="D162" s="170" t="n">
        <v>966298034</v>
      </c>
      <c r="E162" s="223" t="n">
        <f aca="false">+E136+E161</f>
        <v>330709721</v>
      </c>
    </row>
    <row r="163" customFormat="false" ht="15.75" hidden="false" customHeight="false" outlineLevel="0" collapsed="false">
      <c r="C163" s="176" t="n">
        <f aca="false">C94-C162</f>
        <v>259368959</v>
      </c>
      <c r="D163" s="176" t="n">
        <f aca="false">D94-D162</f>
        <v>209703707</v>
      </c>
    </row>
    <row r="164" customFormat="false" ht="15.75" hidden="false" customHeight="false" outlineLevel="0" collapsed="false">
      <c r="A164" s="177" t="s">
        <v>358</v>
      </c>
      <c r="B164" s="177"/>
      <c r="C164" s="177"/>
      <c r="D164" s="177"/>
      <c r="E164" s="177"/>
    </row>
    <row r="165" customFormat="false" ht="15.2" hidden="false" customHeight="true" outlineLevel="0" collapsed="false">
      <c r="A165" s="178"/>
      <c r="B165" s="178"/>
      <c r="C165" s="179"/>
      <c r="E165" s="179" t="str">
        <f aca="false">E97</f>
        <v> Forintban</v>
      </c>
    </row>
    <row r="166" customFormat="false" ht="25.5" hidden="false" customHeight="true" outlineLevel="0" collapsed="false">
      <c r="A166" s="182" t="n">
        <f aca="false">'Z_1.1.sz.mell.'!A166</f>
        <v>1</v>
      </c>
      <c r="B166" s="180" t="str">
        <f aca="false">'Z_1.1.sz.mell.'!B166</f>
        <v>Költségvetési hiány, többlet ( költségvetési bevételek 59. sor - költségvetési kiadások 36. sor) (+/-)</v>
      </c>
      <c r="C166" s="53" t="n">
        <f aca="false">+C69-C136</f>
        <v>-332760695</v>
      </c>
      <c r="D166" s="146" t="n">
        <f aca="false">+D69-D136</f>
        <v>-382425947</v>
      </c>
      <c r="E166" s="181" t="n">
        <f aca="false">+E69-E136</f>
        <v>229267234</v>
      </c>
    </row>
    <row r="167" customFormat="false" ht="32.45" hidden="false" customHeight="true" outlineLevel="0" collapsed="false">
      <c r="A167" s="182" t="n">
        <f aca="false">'Z_1.1.sz.mell.'!A167</f>
        <v>2</v>
      </c>
      <c r="B167" s="180" t="str">
        <f aca="false">'Z_1.1.sz.mell.'!B167</f>
        <v>Finanszírozási bevételek, kiadások egyenlege (finanszírozási bevételek 83. sor - finanszírozási kiadások 61. sor)
 (+/-)</v>
      </c>
      <c r="C167" s="146" t="n">
        <f aca="false">+C93-C161</f>
        <v>592129654</v>
      </c>
      <c r="D167" s="146" t="n">
        <f aca="false">+D93-D161</f>
        <v>592129654</v>
      </c>
      <c r="E167" s="181" t="n">
        <f aca="false">+E93-E161</f>
        <v>569356408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6:E96"/>
    <mergeCell ref="A97:B97"/>
    <mergeCell ref="A98:A99"/>
    <mergeCell ref="B98:B99"/>
    <mergeCell ref="C98:E98"/>
    <mergeCell ref="A164:E164"/>
    <mergeCell ref="A165:B165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28" colorId="64" zoomScale="120" zoomScaleNormal="120" zoomScalePageLayoutView="100" workbookViewId="0">
      <selection pane="topLeft" activeCell="E124" activeCellId="0" sqref="E1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65.82"/>
    <col collapsed="false" customWidth="true" hidden="false" outlineLevel="0" max="3" min="3" style="30" width="17.82"/>
    <col collapsed="false" customWidth="true" hidden="false" outlineLevel="0" max="5" min="4" style="31" width="17.82"/>
    <col collapsed="false" customWidth="false" hidden="false" outlineLevel="0" max="257" min="6" style="31" width="9.32"/>
  </cols>
  <sheetData>
    <row r="1" customFormat="false" ht="15.75" hidden="true" customHeight="false" outlineLevel="0" collapsed="false">
      <c r="A1" s="32"/>
      <c r="B1" s="33" t="str">
        <f aca="false">CONCATENATE("1.4. melléklet ",Z_ALAPADATOK!A7," ",Z_ALAPADATOK!B7," ",Z_ALAPADATOK!C7," ",Z_ALAPADATOK!D7," ",Z_ALAPADATOK!E7," ",Z_ALAPADATOK!F7," ",Z_ALAPADATOK!G7," ",Z_ALAPADATOK!H7)</f>
        <v>1.4. melléklet a …. / 2025. ( … ) önkormányzati rendelethez</v>
      </c>
      <c r="C1" s="33"/>
      <c r="D1" s="33"/>
      <c r="E1" s="33"/>
    </row>
    <row r="2" customFormat="false" ht="15.75" hidden="false" customHeight="true" outlineLevel="0" collapsed="false">
      <c r="A2" s="34" t="str">
        <f aca="false">CONCATENATE(Z_ALAPADATOK!A3)</f>
        <v>Bátaszék Város Önkormányzata</v>
      </c>
      <c r="B2" s="34"/>
      <c r="C2" s="34"/>
      <c r="D2" s="34"/>
      <c r="E2" s="34"/>
    </row>
    <row r="3" customFormat="false" ht="15.75" hidden="false" customHeight="false" outlineLevel="0" collapsed="false">
      <c r="A3" s="34"/>
      <c r="B3" s="34"/>
      <c r="C3" s="34"/>
      <c r="D3" s="34"/>
      <c r="E3" s="34"/>
    </row>
    <row r="4" customFormat="false" ht="15" hidden="false" customHeight="true" outlineLevel="0" collapsed="false">
      <c r="A4" s="226" t="str">
        <f aca="false">CONCATENATE(LEFT(Z_ALAPADATOK!D7,4)-1,". ÉVI ZÁRSZÁMADÁS ÁLLAMIGAZGATÁSI FELADATAINAK PÉNZÜGYI MÉRLEGE")</f>
        <v>2024. ÉVI ZÁRSZÁMADÁS ÁLLAMIGAZGATÁSI FELADATAINAK PÉNZÜGYI MÉRLEGE</v>
      </c>
      <c r="B4" s="226"/>
      <c r="C4" s="226"/>
      <c r="D4" s="226"/>
      <c r="E4" s="226"/>
    </row>
    <row r="5" customFormat="false" ht="15.75" hidden="false" customHeight="false" outlineLevel="0" collapsed="false">
      <c r="A5" s="32"/>
      <c r="B5" s="32"/>
      <c r="C5" s="35"/>
      <c r="D5" s="36"/>
      <c r="E5" s="36"/>
    </row>
    <row r="6" customFormat="false" ht="15.95" hidden="false" customHeight="true" outlineLevel="0" collapsed="false">
      <c r="A6" s="37" t="s">
        <v>127</v>
      </c>
      <c r="B6" s="37"/>
      <c r="C6" s="37"/>
      <c r="D6" s="37"/>
      <c r="E6" s="37"/>
    </row>
    <row r="7" customFormat="false" ht="15.95" hidden="false" customHeight="true" outlineLevel="0" collapsed="false">
      <c r="A7" s="38"/>
      <c r="B7" s="38"/>
      <c r="C7" s="39"/>
      <c r="D7" s="36"/>
      <c r="E7" s="39" t="str">
        <f aca="false">CONCATENATE('Z_1.3.sz.mell.'!E7)</f>
        <v> Forintban</v>
      </c>
    </row>
    <row r="8" customFormat="false" ht="15.75" hidden="false" customHeight="true" outlineLevel="0" collapsed="false">
      <c r="A8" s="40" t="s">
        <v>129</v>
      </c>
      <c r="B8" s="41" t="s">
        <v>130</v>
      </c>
      <c r="C8" s="42" t="str">
        <f aca="false">+CONCATENATE(LEFT(Z_ÖSSZEFÜGGÉSEK!A6,4),". évi")</f>
        <v>2024. évi</v>
      </c>
      <c r="D8" s="42"/>
      <c r="E8" s="42"/>
    </row>
    <row r="9" customFormat="false" ht="24.75" hidden="false" customHeight="false" outlineLevel="0" collapsed="false">
      <c r="A9" s="40"/>
      <c r="B9" s="41"/>
      <c r="C9" s="43" t="s">
        <v>131</v>
      </c>
      <c r="D9" s="44" t="s">
        <v>132</v>
      </c>
      <c r="E9" s="45" t="str">
        <f aca="false">CONCATENATE('Z_1.3.sz.mell.'!E9)</f>
        <v>2024. XII. 31.
teljesítés</v>
      </c>
    </row>
    <row r="10" s="49" customFormat="true" ht="12" hidden="false" customHeight="true" outlineLevel="0" collapsed="false">
      <c r="A10" s="46" t="s">
        <v>133</v>
      </c>
      <c r="B10" s="47" t="s">
        <v>134</v>
      </c>
      <c r="C10" s="47" t="s">
        <v>135</v>
      </c>
      <c r="D10" s="47" t="s">
        <v>136</v>
      </c>
      <c r="E10" s="48" t="s">
        <v>137</v>
      </c>
    </row>
    <row r="11" s="55" customFormat="true" ht="12" hidden="false" customHeight="true" outlineLevel="0" collapsed="false">
      <c r="A11" s="182" t="n">
        <f aca="false">'Z_1.1.sz.mell.'!A11</f>
        <v>1</v>
      </c>
      <c r="B11" s="51" t="str">
        <f aca="false">'Z_1.1.sz.mell.'!B11</f>
        <v>Működési célú támogatások államháztartáson belülről (10+…+11+…+14)</v>
      </c>
      <c r="C11" s="146" t="n">
        <f aca="false">C20+C21+C22+C23+C24</f>
        <v>0</v>
      </c>
      <c r="D11" s="146" t="n">
        <v>8720256</v>
      </c>
      <c r="E11" s="181" t="n">
        <f aca="false">E20+E21+E22+E23+E24</f>
        <v>8720256</v>
      </c>
    </row>
    <row r="12" s="55" customFormat="true" ht="12" hidden="false" customHeight="true" outlineLevel="0" collapsed="false">
      <c r="A12" s="183" t="str">
        <f aca="false">'Z_1.1.sz.mell.'!A12</f>
        <v>2</v>
      </c>
      <c r="B12" s="57" t="str">
        <f aca="false">'Z_1.1.sz.mell.'!B12</f>
        <v>Helyi önkormányzatok működésének általános támogatása</v>
      </c>
      <c r="C12" s="184"/>
      <c r="D12" s="184" t="n">
        <v>0</v>
      </c>
      <c r="E12" s="190"/>
    </row>
    <row r="13" s="55" customFormat="true" ht="12" hidden="false" customHeight="true" outlineLevel="0" collapsed="false">
      <c r="A13" s="185" t="str">
        <f aca="false">'Z_1.1.sz.mell.'!A13</f>
        <v>3</v>
      </c>
      <c r="B13" s="62" t="str">
        <f aca="false">'Z_1.1.sz.mell.'!B13</f>
        <v>Önkormányzatok egyes köznevelési feladatainak támogatása</v>
      </c>
      <c r="C13" s="127"/>
      <c r="D13" s="127" t="n">
        <v>0</v>
      </c>
      <c r="E13" s="191"/>
    </row>
    <row r="14" s="55" customFormat="true" ht="12" hidden="false" customHeight="true" outlineLevel="0" collapsed="false">
      <c r="A14" s="185" t="str">
        <f aca="false">'Z_1.1.sz.mell.'!A14</f>
        <v>4</v>
      </c>
      <c r="B14" s="62" t="str">
        <f aca="false">'Z_1.1.sz.mell.'!B14</f>
        <v>Önkormányzatok szociális és gyermekjóléti feladatainak támogatása</v>
      </c>
      <c r="C14" s="127"/>
      <c r="D14" s="127" t="n">
        <v>0</v>
      </c>
      <c r="E14" s="191"/>
    </row>
    <row r="15" s="55" customFormat="true" ht="12" hidden="false" customHeight="true" outlineLevel="0" collapsed="false">
      <c r="A15" s="185" t="str">
        <f aca="false">'Z_1.1.sz.mell.'!A15</f>
        <v>5</v>
      </c>
      <c r="B15" s="62" t="str">
        <f aca="false">'Z_1.1.sz.mell.'!B15</f>
        <v>Önkormányzatok gyermekétkeztetési feladatainak támogatása</v>
      </c>
      <c r="C15" s="127"/>
      <c r="D15" s="127" t="n">
        <v>0</v>
      </c>
      <c r="E15" s="191"/>
    </row>
    <row r="16" s="55" customFormat="true" ht="12" hidden="false" customHeight="true" outlineLevel="0" collapsed="false">
      <c r="A16" s="185" t="str">
        <f aca="false">'Z_1.1.sz.mell.'!A16</f>
        <v>6</v>
      </c>
      <c r="B16" s="65" t="str">
        <f aca="false">'Z_1.1.sz.mell.'!B16</f>
        <v>Önkormányzatok kulturális feladatainak támogatása</v>
      </c>
      <c r="C16" s="127"/>
      <c r="D16" s="127" t="n">
        <v>0</v>
      </c>
      <c r="E16" s="191"/>
    </row>
    <row r="17" s="55" customFormat="true" ht="12" hidden="false" customHeight="true" outlineLevel="0" collapsed="false">
      <c r="A17" s="186" t="str">
        <f aca="false">'Z_1.1.sz.mell.'!A17</f>
        <v>7</v>
      </c>
      <c r="B17" s="67" t="str">
        <f aca="false">'Z_1.1.sz.mell.'!B17</f>
        <v>Működési célú kvi támogatások és kiegészítő támogatások </v>
      </c>
      <c r="C17" s="128"/>
      <c r="D17" s="128" t="n">
        <v>0</v>
      </c>
      <c r="E17" s="192"/>
    </row>
    <row r="18" s="55" customFormat="true" ht="12" hidden="false" customHeight="true" outlineLevel="0" collapsed="false">
      <c r="A18" s="187" t="str">
        <f aca="false">'Z_1.1.sz.mell.'!A18</f>
        <v>8</v>
      </c>
      <c r="B18" s="65" t="str">
        <f aca="false">'Z_1.1.sz.mell.'!B18</f>
        <v>Elszámolásból származó bevételek</v>
      </c>
      <c r="C18" s="127"/>
      <c r="D18" s="127" t="n">
        <v>0</v>
      </c>
      <c r="E18" s="191"/>
    </row>
    <row r="19" s="55" customFormat="true" ht="12" hidden="false" customHeight="true" outlineLevel="0" collapsed="false">
      <c r="A19" s="183" t="str">
        <f aca="false">'Z_1.1.sz.mell.'!A19</f>
        <v>9</v>
      </c>
      <c r="B19" s="57" t="str">
        <f aca="false">'Z_1.1.sz.mell.'!B19</f>
        <v>Elvonások és befizetések bevételei</v>
      </c>
      <c r="C19" s="184"/>
      <c r="D19" s="184" t="n">
        <v>0</v>
      </c>
      <c r="E19" s="190"/>
    </row>
    <row r="20" s="55" customFormat="true" ht="12" hidden="false" customHeight="true" outlineLevel="0" collapsed="false">
      <c r="A20" s="183" t="str">
        <f aca="false">'Z_1.1.sz.mell.'!A20</f>
        <v>10</v>
      </c>
      <c r="B20" s="72" t="str">
        <f aca="false">'Z_1.1.sz.mell.'!B20</f>
        <v>Önkormányzat működési támogatásai (2+…+.9)</v>
      </c>
      <c r="C20" s="188" t="n">
        <f aca="false">SUM(C12:C19)</f>
        <v>0</v>
      </c>
      <c r="D20" s="188" t="n">
        <v>0</v>
      </c>
      <c r="E20" s="227" t="n">
        <f aca="false">SUM(E12:E19)</f>
        <v>0</v>
      </c>
    </row>
    <row r="21" s="55" customFormat="true" ht="12" hidden="false" customHeight="true" outlineLevel="0" collapsed="false">
      <c r="A21" s="185" t="str">
        <f aca="false">'Z_1.1.sz.mell.'!A21</f>
        <v>11</v>
      </c>
      <c r="B21" s="62" t="str">
        <f aca="false">'Z_1.1.sz.mell.'!B21</f>
        <v>Működési célú garancia- és kezességvállalásból megtérülések </v>
      </c>
      <c r="C21" s="184"/>
      <c r="D21" s="184" t="n">
        <v>0</v>
      </c>
      <c r="E21" s="190"/>
    </row>
    <row r="22" s="55" customFormat="true" ht="12" hidden="false" customHeight="true" outlineLevel="0" collapsed="false">
      <c r="A22" s="185" t="str">
        <f aca="false">'Z_1.1.sz.mell.'!A22</f>
        <v>12</v>
      </c>
      <c r="B22" s="62" t="str">
        <f aca="false">'Z_1.1.sz.mell.'!B22</f>
        <v>Működési célú visszatérítendő támogatások, kölcsönök visszatérülése </v>
      </c>
      <c r="C22" s="184"/>
      <c r="D22" s="184" t="n">
        <v>0</v>
      </c>
      <c r="E22" s="190"/>
    </row>
    <row r="23" s="55" customFormat="true" ht="12" hidden="false" customHeight="true" outlineLevel="0" collapsed="false">
      <c r="A23" s="185" t="str">
        <f aca="false">'Z_1.1.sz.mell.'!A23</f>
        <v>13</v>
      </c>
      <c r="B23" s="62" t="str">
        <f aca="false">'Z_1.1.sz.mell.'!B23</f>
        <v>Működési célú visszatérítendő támogatások, kölcsönök igénybevétele</v>
      </c>
      <c r="C23" s="184"/>
      <c r="D23" s="184" t="n">
        <v>0</v>
      </c>
      <c r="E23" s="190"/>
    </row>
    <row r="24" s="55" customFormat="true" ht="12" hidden="false" customHeight="true" outlineLevel="0" collapsed="false">
      <c r="A24" s="185" t="str">
        <f aca="false">'Z_1.1.sz.mell.'!A24</f>
        <v>14</v>
      </c>
      <c r="B24" s="62" t="str">
        <f aca="false">'Z_1.1.sz.mell.'!B24</f>
        <v>Egyéb működési célú támogatások bevételei </v>
      </c>
      <c r="C24" s="184"/>
      <c r="D24" s="184" t="n">
        <v>8720256</v>
      </c>
      <c r="E24" s="190" t="n">
        <v>8720256</v>
      </c>
    </row>
    <row r="25" s="55" customFormat="true" ht="12" hidden="false" customHeight="true" outlineLevel="0" collapsed="false">
      <c r="A25" s="186" t="str">
        <f aca="false">'Z_1.1.sz.mell.'!A25</f>
        <v>15</v>
      </c>
      <c r="B25" s="67" t="str">
        <f aca="false">'Z_1.1.sz.mell.'!B25</f>
        <v>14-ből EU-s támogatás</v>
      </c>
      <c r="C25" s="128"/>
      <c r="D25" s="128" t="n">
        <v>0</v>
      </c>
      <c r="E25" s="192"/>
    </row>
    <row r="26" s="55" customFormat="true" ht="12" hidden="false" customHeight="true" outlineLevel="0" collapsed="false">
      <c r="A26" s="182" t="n">
        <f aca="false">'Z_1.1.sz.mell.'!A26</f>
        <v>16</v>
      </c>
      <c r="B26" s="51" t="str">
        <f aca="false">'Z_1.1.sz.mell.'!B26</f>
        <v>Felhalmozási célú támogatások államháztartáson belülről (17+…+21)</v>
      </c>
      <c r="C26" s="146" t="n">
        <f aca="false">+C27+C28+C29+C30+C31</f>
        <v>0</v>
      </c>
      <c r="D26" s="146" t="n">
        <v>0</v>
      </c>
      <c r="E26" s="181" t="n">
        <f aca="false">+E27+E28+E29+E30+E31</f>
        <v>0</v>
      </c>
    </row>
    <row r="27" s="55" customFormat="true" ht="12" hidden="false" customHeight="true" outlineLevel="0" collapsed="false">
      <c r="A27" s="183" t="str">
        <f aca="false">'Z_1.1.sz.mell.'!A27</f>
        <v>17</v>
      </c>
      <c r="B27" s="57" t="str">
        <f aca="false">'Z_1.1.sz.mell.'!B27</f>
        <v>Felhalmozási célú önkormányzati támogatások</v>
      </c>
      <c r="C27" s="184"/>
      <c r="D27" s="184" t="n">
        <v>0</v>
      </c>
      <c r="E27" s="190"/>
    </row>
    <row r="28" s="55" customFormat="true" ht="12" hidden="false" customHeight="true" outlineLevel="0" collapsed="false">
      <c r="A28" s="185" t="str">
        <f aca="false">'Z_1.1.sz.mell.'!A28</f>
        <v>18</v>
      </c>
      <c r="B28" s="62" t="str">
        <f aca="false">'Z_1.1.sz.mell.'!B28</f>
        <v>Felhalmozási célú garancia- és kezességvállalásból megtérülések</v>
      </c>
      <c r="C28" s="127"/>
      <c r="D28" s="127" t="n">
        <v>0</v>
      </c>
      <c r="E28" s="191"/>
    </row>
    <row r="29" s="55" customFormat="true" ht="12" hidden="false" customHeight="true" outlineLevel="0" collapsed="false">
      <c r="A29" s="185" t="str">
        <f aca="false">'Z_1.1.sz.mell.'!A29</f>
        <v>19</v>
      </c>
      <c r="B29" s="62" t="str">
        <f aca="false">'Z_1.1.sz.mell.'!B29</f>
        <v>Felhalmozási célú visszatérítendő támogatások, kölcsönök visszatérülése</v>
      </c>
      <c r="C29" s="127"/>
      <c r="D29" s="127" t="n">
        <v>0</v>
      </c>
      <c r="E29" s="191"/>
    </row>
    <row r="30" s="55" customFormat="true" ht="12" hidden="false" customHeight="true" outlineLevel="0" collapsed="false">
      <c r="A30" s="185" t="str">
        <f aca="false">'Z_1.1.sz.mell.'!A30</f>
        <v>20</v>
      </c>
      <c r="B30" s="62" t="str">
        <f aca="false">'Z_1.1.sz.mell.'!B30</f>
        <v>Felhalmozási célú visszatérítendő támogatások, kölcsönök igénybevétele</v>
      </c>
      <c r="C30" s="127"/>
      <c r="D30" s="127" t="n">
        <v>0</v>
      </c>
      <c r="E30" s="191"/>
    </row>
    <row r="31" s="55" customFormat="true" ht="12" hidden="false" customHeight="true" outlineLevel="0" collapsed="false">
      <c r="A31" s="185" t="str">
        <f aca="false">'Z_1.1.sz.mell.'!A31</f>
        <v>21</v>
      </c>
      <c r="B31" s="62" t="str">
        <f aca="false">'Z_1.1.sz.mell.'!B31</f>
        <v>Egyéb felhalmozási célú támogatások bevételei</v>
      </c>
      <c r="C31" s="127"/>
      <c r="D31" s="127" t="n">
        <v>0</v>
      </c>
      <c r="E31" s="191"/>
    </row>
    <row r="32" s="55" customFormat="true" ht="12" hidden="false" customHeight="true" outlineLevel="0" collapsed="false">
      <c r="A32" s="186" t="str">
        <f aca="false">'Z_1.1.sz.mell.'!A32</f>
        <v>22</v>
      </c>
      <c r="B32" s="80" t="str">
        <f aca="false">'Z_1.1.sz.mell.'!B32</f>
        <v>   21-ből EU-s támogatás</v>
      </c>
      <c r="C32" s="128"/>
      <c r="D32" s="128" t="n">
        <v>0</v>
      </c>
      <c r="E32" s="192"/>
    </row>
    <row r="33" s="55" customFormat="true" ht="12" hidden="false" customHeight="true" outlineLevel="0" collapsed="false">
      <c r="A33" s="182" t="n">
        <f aca="false">'Z_1.1.sz.mell.'!A33</f>
        <v>23</v>
      </c>
      <c r="B33" s="51" t="str">
        <f aca="false">'Z_1.1.sz.mell.'!B33</f>
        <v>Közhatalmi bevételek (24+…+30)</v>
      </c>
      <c r="C33" s="193" t="n">
        <f aca="false">SUM(C34:C40)</f>
        <v>0</v>
      </c>
      <c r="D33" s="193" t="n">
        <v>0</v>
      </c>
      <c r="E33" s="194" t="n">
        <f aca="false">SUM(E34:E40)</f>
        <v>0</v>
      </c>
    </row>
    <row r="34" s="55" customFormat="true" ht="12" hidden="false" customHeight="true" outlineLevel="0" collapsed="false">
      <c r="A34" s="183" t="str">
        <f aca="false">'Z_1.1.sz.mell.'!A34</f>
        <v>24</v>
      </c>
      <c r="B34" s="57" t="str">
        <f aca="false">'Z_1.1.sz.mell.'!B34</f>
        <v>Építményadó</v>
      </c>
      <c r="C34" s="184"/>
      <c r="D34" s="184" t="n">
        <v>0</v>
      </c>
      <c r="E34" s="190"/>
    </row>
    <row r="35" s="55" customFormat="true" ht="12" hidden="false" customHeight="true" outlineLevel="0" collapsed="false">
      <c r="A35" s="185" t="str">
        <f aca="false">'Z_1.1.sz.mell.'!A35</f>
        <v>25</v>
      </c>
      <c r="B35" s="57" t="str">
        <f aca="false">'Z_1.1.sz.mell.'!B35</f>
        <v>Magánszemélyek kommunális adója</v>
      </c>
      <c r="C35" s="127"/>
      <c r="D35" s="127" t="n">
        <v>0</v>
      </c>
      <c r="E35" s="191"/>
    </row>
    <row r="36" s="55" customFormat="true" ht="12" hidden="false" customHeight="true" outlineLevel="0" collapsed="false">
      <c r="A36" s="185" t="str">
        <f aca="false">'Z_1.1.sz.mell.'!A36</f>
        <v>26</v>
      </c>
      <c r="B36" s="57" t="str">
        <f aca="false">'Z_1.1.sz.mell.'!B36</f>
        <v>Iparűzési adó</v>
      </c>
      <c r="C36" s="127"/>
      <c r="D36" s="127" t="n">
        <v>0</v>
      </c>
      <c r="E36" s="191"/>
    </row>
    <row r="37" s="55" customFormat="true" ht="12" hidden="false" customHeight="true" outlineLevel="0" collapsed="false">
      <c r="A37" s="185" t="str">
        <f aca="false">'Z_1.1.sz.mell.'!A37</f>
        <v>27</v>
      </c>
      <c r="B37" s="57" t="str">
        <f aca="false">'Z_1.1.sz.mell.'!B37</f>
        <v>Talajterhelési díj </v>
      </c>
      <c r="C37" s="127"/>
      <c r="D37" s="127" t="n">
        <v>0</v>
      </c>
      <c r="E37" s="191"/>
    </row>
    <row r="38" s="55" customFormat="true" ht="12" hidden="false" customHeight="true" outlineLevel="0" collapsed="false">
      <c r="A38" s="185" t="str">
        <f aca="false">'Z_1.1.sz.mell.'!A38</f>
        <v>28</v>
      </c>
      <c r="B38" s="57" t="str">
        <f aca="false">'Z_1.1.sz.mell.'!B38</f>
        <v>Gépjárműadó</v>
      </c>
      <c r="C38" s="127"/>
      <c r="D38" s="127" t="n">
        <v>0</v>
      </c>
      <c r="E38" s="191"/>
    </row>
    <row r="39" s="55" customFormat="true" ht="12" hidden="false" customHeight="true" outlineLevel="0" collapsed="false">
      <c r="A39" s="185" t="str">
        <f aca="false">'Z_1.1.sz.mell.'!A39</f>
        <v>29</v>
      </c>
      <c r="B39" s="57" t="str">
        <f aca="false">'Z_1.1.sz.mell.'!B39</f>
        <v>Telekadó</v>
      </c>
      <c r="C39" s="127"/>
      <c r="D39" s="127" t="n">
        <v>0</v>
      </c>
      <c r="E39" s="191"/>
    </row>
    <row r="40" s="55" customFormat="true" ht="12" hidden="false" customHeight="true" outlineLevel="0" collapsed="false">
      <c r="A40" s="186" t="str">
        <f aca="false">'Z_1.1.sz.mell.'!A40</f>
        <v>30</v>
      </c>
      <c r="B40" s="57" t="str">
        <f aca="false">'Z_1.1.sz.mell.'!B40</f>
        <v>Egyéb közhatalmi bevétel</v>
      </c>
      <c r="C40" s="128"/>
      <c r="D40" s="128" t="n">
        <v>0</v>
      </c>
      <c r="E40" s="192"/>
    </row>
    <row r="41" s="55" customFormat="true" ht="12" hidden="false" customHeight="true" outlineLevel="0" collapsed="false">
      <c r="A41" s="182" t="n">
        <f aca="false">'Z_1.1.sz.mell.'!A41</f>
        <v>31</v>
      </c>
      <c r="B41" s="51" t="str">
        <f aca="false">'Z_1.1.sz.mell.'!B41</f>
        <v>Működési bevételek (32+…+ 42)</v>
      </c>
      <c r="C41" s="146" t="n">
        <f aca="false">SUM(C42:C52)</f>
        <v>0</v>
      </c>
      <c r="D41" s="146" t="n">
        <v>0</v>
      </c>
      <c r="E41" s="181" t="n">
        <f aca="false">SUM(E42:E52)</f>
        <v>0</v>
      </c>
    </row>
    <row r="42" s="55" customFormat="true" ht="12" hidden="false" customHeight="true" outlineLevel="0" collapsed="false">
      <c r="A42" s="183" t="str">
        <f aca="false">'Z_1.1.sz.mell.'!A42</f>
        <v>32</v>
      </c>
      <c r="B42" s="57" t="str">
        <f aca="false">'Z_1.1.sz.mell.'!B42</f>
        <v>Készletértékesítés ellenértéke</v>
      </c>
      <c r="C42" s="184"/>
      <c r="D42" s="184" t="n">
        <v>0</v>
      </c>
      <c r="E42" s="190"/>
    </row>
    <row r="43" s="55" customFormat="true" ht="12" hidden="false" customHeight="true" outlineLevel="0" collapsed="false">
      <c r="A43" s="185" t="str">
        <f aca="false">'Z_1.1.sz.mell.'!A43</f>
        <v>33</v>
      </c>
      <c r="B43" s="62" t="str">
        <f aca="false">'Z_1.1.sz.mell.'!B43</f>
        <v>Szolgáltatások ellenértéke</v>
      </c>
      <c r="C43" s="127"/>
      <c r="D43" s="127" t="n">
        <v>0</v>
      </c>
      <c r="E43" s="191"/>
    </row>
    <row r="44" s="55" customFormat="true" ht="12" hidden="false" customHeight="true" outlineLevel="0" collapsed="false">
      <c r="A44" s="185" t="str">
        <f aca="false">'Z_1.1.sz.mell.'!A44</f>
        <v>34</v>
      </c>
      <c r="B44" s="62" t="str">
        <f aca="false">'Z_1.1.sz.mell.'!B44</f>
        <v>Közvetített szolgáltatások értéke</v>
      </c>
      <c r="C44" s="127"/>
      <c r="D44" s="127" t="n">
        <v>0</v>
      </c>
      <c r="E44" s="191"/>
    </row>
    <row r="45" s="55" customFormat="true" ht="12" hidden="false" customHeight="true" outlineLevel="0" collapsed="false">
      <c r="A45" s="185" t="str">
        <f aca="false">'Z_1.1.sz.mell.'!A45</f>
        <v>35</v>
      </c>
      <c r="B45" s="62" t="str">
        <f aca="false">'Z_1.1.sz.mell.'!B45</f>
        <v>Tulajdonosi bevételek</v>
      </c>
      <c r="C45" s="127"/>
      <c r="D45" s="127" t="n">
        <v>0</v>
      </c>
      <c r="E45" s="191"/>
    </row>
    <row r="46" s="55" customFormat="true" ht="12" hidden="false" customHeight="true" outlineLevel="0" collapsed="false">
      <c r="A46" s="185" t="str">
        <f aca="false">'Z_1.1.sz.mell.'!A46</f>
        <v>36</v>
      </c>
      <c r="B46" s="62" t="str">
        <f aca="false">'Z_1.1.sz.mell.'!B46</f>
        <v>Ellátási díjak</v>
      </c>
      <c r="C46" s="127"/>
      <c r="D46" s="127" t="n">
        <v>0</v>
      </c>
      <c r="E46" s="191"/>
    </row>
    <row r="47" s="55" customFormat="true" ht="12" hidden="false" customHeight="true" outlineLevel="0" collapsed="false">
      <c r="A47" s="185" t="str">
        <f aca="false">'Z_1.1.sz.mell.'!A47</f>
        <v>37</v>
      </c>
      <c r="B47" s="62" t="str">
        <f aca="false">'Z_1.1.sz.mell.'!B47</f>
        <v>Kiszámlázott általános forgalmi adó </v>
      </c>
      <c r="C47" s="127"/>
      <c r="D47" s="127" t="n">
        <v>0</v>
      </c>
      <c r="E47" s="191"/>
    </row>
    <row r="48" s="55" customFormat="true" ht="12" hidden="false" customHeight="true" outlineLevel="0" collapsed="false">
      <c r="A48" s="185" t="str">
        <f aca="false">'Z_1.1.sz.mell.'!A48</f>
        <v>38</v>
      </c>
      <c r="B48" s="62" t="str">
        <f aca="false">'Z_1.1.sz.mell.'!B48</f>
        <v>Általános forgalmi adó visszatérítése</v>
      </c>
      <c r="C48" s="127"/>
      <c r="D48" s="127" t="n">
        <v>0</v>
      </c>
      <c r="E48" s="191"/>
    </row>
    <row r="49" s="55" customFormat="true" ht="12" hidden="false" customHeight="true" outlineLevel="0" collapsed="false">
      <c r="A49" s="185" t="str">
        <f aca="false">'Z_1.1.sz.mell.'!A49</f>
        <v>39</v>
      </c>
      <c r="B49" s="62" t="str">
        <f aca="false">'Z_1.1.sz.mell.'!B49</f>
        <v>Kamatbevételek és más nyereségjellegű bevételek</v>
      </c>
      <c r="C49" s="127"/>
      <c r="D49" s="127" t="n">
        <v>0</v>
      </c>
      <c r="E49" s="191"/>
    </row>
    <row r="50" s="55" customFormat="true" ht="12" hidden="false" customHeight="true" outlineLevel="0" collapsed="false">
      <c r="A50" s="185" t="str">
        <f aca="false">'Z_1.1.sz.mell.'!A50</f>
        <v>40</v>
      </c>
      <c r="B50" s="62" t="str">
        <f aca="false">'Z_1.1.sz.mell.'!B50</f>
        <v>Egyéb pénzügyi műveletek bevételei</v>
      </c>
      <c r="C50" s="195"/>
      <c r="D50" s="195" t="n">
        <v>0</v>
      </c>
      <c r="E50" s="196"/>
    </row>
    <row r="51" s="55" customFormat="true" ht="12" hidden="false" customHeight="true" outlineLevel="0" collapsed="false">
      <c r="A51" s="186" t="str">
        <f aca="false">'Z_1.1.sz.mell.'!A51</f>
        <v>41</v>
      </c>
      <c r="B51" s="80" t="str">
        <f aca="false">'Z_1.1.sz.mell.'!B51</f>
        <v>Biztosító által fizetett kártérítés</v>
      </c>
      <c r="C51" s="197"/>
      <c r="D51" s="197" t="n">
        <v>0</v>
      </c>
      <c r="E51" s="198"/>
    </row>
    <row r="52" s="55" customFormat="true" ht="12" hidden="false" customHeight="true" outlineLevel="0" collapsed="false">
      <c r="A52" s="186" t="str">
        <f aca="false">'Z_1.1.sz.mell.'!A52</f>
        <v>42</v>
      </c>
      <c r="B52" s="67" t="str">
        <f aca="false">'Z_1.1.sz.mell.'!B52</f>
        <v>Egyéb működési bevételek</v>
      </c>
      <c r="C52" s="197"/>
      <c r="D52" s="197" t="n">
        <v>0</v>
      </c>
      <c r="E52" s="198"/>
    </row>
    <row r="53" s="55" customFormat="true" ht="12" hidden="false" customHeight="true" outlineLevel="0" collapsed="false">
      <c r="A53" s="182" t="n">
        <f aca="false">'Z_1.1.sz.mell.'!A53</f>
        <v>43</v>
      </c>
      <c r="B53" s="51" t="str">
        <f aca="false">'Z_1.1.sz.mell.'!B53</f>
        <v>Felhalmozási bevételek (44+…+48)</v>
      </c>
      <c r="C53" s="146" t="n">
        <f aca="false">SUM(C54:C58)</f>
        <v>0</v>
      </c>
      <c r="D53" s="146" t="n">
        <v>0</v>
      </c>
      <c r="E53" s="181" t="n">
        <f aca="false">SUM(E54:E58)</f>
        <v>0</v>
      </c>
    </row>
    <row r="54" s="55" customFormat="true" ht="12" hidden="false" customHeight="true" outlineLevel="0" collapsed="false">
      <c r="A54" s="183" t="str">
        <f aca="false">'Z_1.1.sz.mell.'!A54</f>
        <v>44</v>
      </c>
      <c r="B54" s="57" t="str">
        <f aca="false">'Z_1.1.sz.mell.'!B54</f>
        <v>Immateriális javak értékesítése</v>
      </c>
      <c r="C54" s="199"/>
      <c r="D54" s="199" t="n">
        <v>0</v>
      </c>
      <c r="E54" s="200"/>
    </row>
    <row r="55" s="55" customFormat="true" ht="12" hidden="false" customHeight="true" outlineLevel="0" collapsed="false">
      <c r="A55" s="185" t="str">
        <f aca="false">'Z_1.1.sz.mell.'!A55</f>
        <v>45</v>
      </c>
      <c r="B55" s="62" t="str">
        <f aca="false">'Z_1.1.sz.mell.'!B55</f>
        <v>Ingatlanok értékesítése</v>
      </c>
      <c r="C55" s="195"/>
      <c r="D55" s="195" t="n">
        <v>0</v>
      </c>
      <c r="E55" s="196"/>
    </row>
    <row r="56" s="55" customFormat="true" ht="12" hidden="false" customHeight="true" outlineLevel="0" collapsed="false">
      <c r="A56" s="185" t="str">
        <f aca="false">'Z_1.1.sz.mell.'!A56</f>
        <v>46</v>
      </c>
      <c r="B56" s="62" t="str">
        <f aca="false">'Z_1.1.sz.mell.'!B56</f>
        <v>Egyéb tárgyi eszközök értékesítése</v>
      </c>
      <c r="C56" s="195"/>
      <c r="D56" s="195" t="n">
        <v>0</v>
      </c>
      <c r="E56" s="196"/>
    </row>
    <row r="57" s="55" customFormat="true" ht="12" hidden="false" customHeight="true" outlineLevel="0" collapsed="false">
      <c r="A57" s="185" t="str">
        <f aca="false">'Z_1.1.sz.mell.'!A57</f>
        <v>47</v>
      </c>
      <c r="B57" s="62" t="str">
        <f aca="false">'Z_1.1.sz.mell.'!B57</f>
        <v>Részesedések értékesítése</v>
      </c>
      <c r="C57" s="195"/>
      <c r="D57" s="195" t="n">
        <v>0</v>
      </c>
      <c r="E57" s="196"/>
    </row>
    <row r="58" s="55" customFormat="true" ht="12" hidden="false" customHeight="true" outlineLevel="0" collapsed="false">
      <c r="A58" s="186" t="str">
        <f aca="false">'Z_1.1.sz.mell.'!A58</f>
        <v>48</v>
      </c>
      <c r="B58" s="67" t="str">
        <f aca="false">'Z_1.1.sz.mell.'!B58</f>
        <v>Részesedések megszűnéséhez kapcsolódó bevételek</v>
      </c>
      <c r="C58" s="197"/>
      <c r="D58" s="197" t="n">
        <v>0</v>
      </c>
      <c r="E58" s="198"/>
    </row>
    <row r="59" s="55" customFormat="true" ht="12" hidden="false" customHeight="true" outlineLevel="0" collapsed="false">
      <c r="A59" s="182" t="n">
        <f aca="false">'Z_1.1.sz.mell.'!A59</f>
        <v>49</v>
      </c>
      <c r="B59" s="51" t="str">
        <f aca="false">'Z_1.1.sz.mell.'!B59</f>
        <v>Működési célú átvett pénzeszközök (50+ … + 52)</v>
      </c>
      <c r="C59" s="146" t="n">
        <f aca="false">SUM(C60:C62)</f>
        <v>0</v>
      </c>
      <c r="D59" s="146" t="n">
        <v>0</v>
      </c>
      <c r="E59" s="181" t="n">
        <f aca="false">SUM(E60:E62)</f>
        <v>0</v>
      </c>
    </row>
    <row r="60" s="55" customFormat="true" ht="12" hidden="false" customHeight="true" outlineLevel="0" collapsed="false">
      <c r="A60" s="183" t="str">
        <f aca="false">'Z_1.1.sz.mell.'!A60</f>
        <v>50</v>
      </c>
      <c r="B60" s="57" t="str">
        <f aca="false">'Z_1.1.sz.mell.'!B60</f>
        <v>Működési célú garancia- és kezességvállalásból megtérülések ÁH-n kívülről</v>
      </c>
      <c r="C60" s="184"/>
      <c r="D60" s="184" t="n">
        <v>0</v>
      </c>
      <c r="E60" s="190"/>
    </row>
    <row r="61" s="55" customFormat="true" ht="12" hidden="false" customHeight="true" outlineLevel="0" collapsed="false">
      <c r="A61" s="185" t="str">
        <f aca="false">'Z_1.1.sz.mell.'!A61</f>
        <v>51</v>
      </c>
      <c r="B61" s="62" t="str">
        <f aca="false">'Z_1.1.sz.mell.'!B61</f>
        <v>Működési célú visszatérítendő támogatások, kölcsönök visszatér. ÁH-n kívülről</v>
      </c>
      <c r="C61" s="127"/>
      <c r="D61" s="127" t="n">
        <v>0</v>
      </c>
      <c r="E61" s="191"/>
    </row>
    <row r="62" s="55" customFormat="true" ht="12" hidden="false" customHeight="true" outlineLevel="0" collapsed="false">
      <c r="A62" s="185" t="str">
        <f aca="false">'Z_1.1.sz.mell.'!A62</f>
        <v>52</v>
      </c>
      <c r="B62" s="62" t="str">
        <f aca="false">'Z_1.1.sz.mell.'!B62</f>
        <v>Egyéb működési célú átvett pénzeszköz</v>
      </c>
      <c r="C62" s="127"/>
      <c r="D62" s="127" t="n">
        <v>0</v>
      </c>
      <c r="E62" s="191"/>
    </row>
    <row r="63" s="55" customFormat="true" ht="12" hidden="false" customHeight="true" outlineLevel="0" collapsed="false">
      <c r="A63" s="186" t="str">
        <f aca="false">'Z_1.1.sz.mell.'!A63</f>
        <v>53</v>
      </c>
      <c r="B63" s="67" t="str">
        <f aca="false">'Z_1.1.sz.mell.'!B63</f>
        <v>  52-ből EU-s támogatás (közvetlen)</v>
      </c>
      <c r="C63" s="128"/>
      <c r="D63" s="128" t="n">
        <v>0</v>
      </c>
      <c r="E63" s="192"/>
    </row>
    <row r="64" s="55" customFormat="true" ht="12" hidden="false" customHeight="true" outlineLevel="0" collapsed="false">
      <c r="A64" s="182" t="n">
        <f aca="false">'Z_1.1.sz.mell.'!A64</f>
        <v>54</v>
      </c>
      <c r="B64" s="92" t="str">
        <f aca="false">'Z_1.1.sz.mell.'!B64</f>
        <v>Felhalmozási célú átvett pénzeszközök (55+…+57)</v>
      </c>
      <c r="C64" s="146" t="n">
        <f aca="false">SUM(C65:C67)</f>
        <v>0</v>
      </c>
      <c r="D64" s="146" t="n">
        <v>0</v>
      </c>
      <c r="E64" s="181" t="n">
        <f aca="false">SUM(E65:E67)</f>
        <v>0</v>
      </c>
    </row>
    <row r="65" s="55" customFormat="true" ht="12" hidden="false" customHeight="true" outlineLevel="0" collapsed="false">
      <c r="A65" s="183" t="str">
        <f aca="false">'Z_1.1.sz.mell.'!A65</f>
        <v>55</v>
      </c>
      <c r="B65" s="57" t="str">
        <f aca="false">'Z_1.1.sz.mell.'!B65</f>
        <v>Felhalm. célú garancia- és kezességvállalásból megtérülések ÁH-n kívülről</v>
      </c>
      <c r="C65" s="195"/>
      <c r="D65" s="195" t="n">
        <v>0</v>
      </c>
      <c r="E65" s="196"/>
    </row>
    <row r="66" s="55" customFormat="true" ht="12" hidden="false" customHeight="true" outlineLevel="0" collapsed="false">
      <c r="A66" s="185" t="str">
        <f aca="false">'Z_1.1.sz.mell.'!A66</f>
        <v>56</v>
      </c>
      <c r="B66" s="62" t="str">
        <f aca="false">'Z_1.1.sz.mell.'!B66</f>
        <v>Felhalm. célú visszatérítendő támogatások, kölcsönök visszatér. ÁH-n kívülről</v>
      </c>
      <c r="C66" s="195"/>
      <c r="D66" s="195" t="n">
        <v>0</v>
      </c>
      <c r="E66" s="196"/>
    </row>
    <row r="67" s="55" customFormat="true" ht="12" hidden="false" customHeight="true" outlineLevel="0" collapsed="false">
      <c r="A67" s="185" t="str">
        <f aca="false">'Z_1.1.sz.mell.'!A67</f>
        <v>57</v>
      </c>
      <c r="B67" s="62" t="str">
        <f aca="false">'Z_1.1.sz.mell.'!B67</f>
        <v>Egyéb felhalmozási célú átvett pénzeszköz</v>
      </c>
      <c r="C67" s="195"/>
      <c r="D67" s="195" t="n">
        <v>0</v>
      </c>
      <c r="E67" s="196"/>
    </row>
    <row r="68" s="55" customFormat="true" ht="12" hidden="false" customHeight="true" outlineLevel="0" collapsed="false">
      <c r="A68" s="186" t="str">
        <f aca="false">'Z_1.1.sz.mell.'!A68</f>
        <v>58</v>
      </c>
      <c r="B68" s="67" t="str">
        <f aca="false">'Z_1.1.sz.mell.'!B68</f>
        <v>  57-ből EU-s támogatás (közvetlen)</v>
      </c>
      <c r="C68" s="195"/>
      <c r="D68" s="195" t="n">
        <v>0</v>
      </c>
      <c r="E68" s="196"/>
    </row>
    <row r="69" s="55" customFormat="true" ht="12" hidden="false" customHeight="true" outlineLevel="0" collapsed="false">
      <c r="A69" s="201" t="n">
        <f aca="false">'Z_1.1.sz.mell.'!A69</f>
        <v>59</v>
      </c>
      <c r="B69" s="51" t="str">
        <f aca="false">'Z_1.1.sz.mell.'!B69</f>
        <v>KÖLTSÉGVETÉSI BEVÉTELEK ÖSSZESEN: (1+16+23+31+43+49+54)</v>
      </c>
      <c r="C69" s="193" t="n">
        <f aca="false">+C11+C26+C33+C41+C53+C59+C64</f>
        <v>0</v>
      </c>
      <c r="D69" s="193" t="n">
        <v>8720256</v>
      </c>
      <c r="E69" s="194" t="n">
        <f aca="false">+E11+E26+E33+E41+E53+E59+E64</f>
        <v>8720256</v>
      </c>
    </row>
    <row r="70" s="55" customFormat="true" ht="12" hidden="false" customHeight="true" outlineLevel="0" collapsed="false">
      <c r="A70" s="202" t="n">
        <f aca="false">'Z_1.1.sz.mell.'!A70</f>
        <v>60</v>
      </c>
      <c r="B70" s="92" t="str">
        <f aca="false">'Z_1.1.sz.mell.'!B70</f>
        <v>Hitel-, kölcsönfelvétel államháztartáson kívülről  (61+…+63)</v>
      </c>
      <c r="C70" s="146" t="n">
        <f aca="false">SUM(C71:C73)</f>
        <v>0</v>
      </c>
      <c r="D70" s="146" t="n">
        <v>0</v>
      </c>
      <c r="E70" s="181" t="n">
        <f aca="false">SUM(E71:E73)</f>
        <v>0</v>
      </c>
    </row>
    <row r="71" s="55" customFormat="true" ht="12" hidden="false" customHeight="true" outlineLevel="0" collapsed="false">
      <c r="A71" s="183" t="str">
        <f aca="false">'Z_1.1.sz.mell.'!A71</f>
        <v>61</v>
      </c>
      <c r="B71" s="57" t="str">
        <f aca="false">'Z_1.1.sz.mell.'!B71</f>
        <v>Hosszú lejáratú  hitelek, kölcsönök felvétele</v>
      </c>
      <c r="C71" s="195"/>
      <c r="D71" s="195" t="n">
        <v>0</v>
      </c>
      <c r="E71" s="196"/>
    </row>
    <row r="72" s="55" customFormat="true" ht="12" hidden="false" customHeight="true" outlineLevel="0" collapsed="false">
      <c r="A72" s="185" t="str">
        <f aca="false">'Z_1.1.sz.mell.'!A72</f>
        <v>62</v>
      </c>
      <c r="B72" s="62" t="str">
        <f aca="false">'Z_1.1.sz.mell.'!B72</f>
        <v>Likviditási célú  hitelek, kölcsönök felvétele pénzügyi vállalkozástól</v>
      </c>
      <c r="C72" s="195"/>
      <c r="D72" s="195" t="n">
        <v>0</v>
      </c>
      <c r="E72" s="196"/>
    </row>
    <row r="73" s="55" customFormat="true" ht="12" hidden="false" customHeight="true" outlineLevel="0" collapsed="false">
      <c r="A73" s="186" t="str">
        <f aca="false">'Z_1.1.sz.mell.'!A73</f>
        <v>63</v>
      </c>
      <c r="B73" s="94" t="str">
        <f aca="false">'Z_1.1.sz.mell.'!B73</f>
        <v>Rövid lejáratú  hitelek, kölcsönök felvétele pénzügyi vállalkozástól</v>
      </c>
      <c r="C73" s="195"/>
      <c r="D73" s="195" t="n">
        <v>0</v>
      </c>
      <c r="E73" s="196"/>
    </row>
    <row r="74" s="55" customFormat="true" ht="12" hidden="false" customHeight="true" outlineLevel="0" collapsed="false">
      <c r="A74" s="202" t="n">
        <f aca="false">'Z_1.1.sz.mell.'!A74</f>
        <v>64</v>
      </c>
      <c r="B74" s="92" t="str">
        <f aca="false">'Z_1.1.sz.mell.'!B74</f>
        <v>Belföldi értékpapírok bevételei (65 +…+ 68)</v>
      </c>
      <c r="C74" s="146" t="n">
        <f aca="false">SUM(C75:C78)</f>
        <v>0</v>
      </c>
      <c r="D74" s="146" t="n">
        <v>0</v>
      </c>
      <c r="E74" s="181" t="n">
        <f aca="false">SUM(E75:E78)</f>
        <v>0</v>
      </c>
    </row>
    <row r="75" s="55" customFormat="true" ht="12" hidden="false" customHeight="true" outlineLevel="0" collapsed="false">
      <c r="A75" s="183" t="str">
        <f aca="false">'Z_1.1.sz.mell.'!A75</f>
        <v>65</v>
      </c>
      <c r="B75" s="95" t="str">
        <f aca="false">'Z_1.1.sz.mell.'!B75</f>
        <v>Forgatási célú belföldi értékpapírok beváltása,  értékesítése</v>
      </c>
      <c r="C75" s="195"/>
      <c r="D75" s="195" t="n">
        <v>0</v>
      </c>
      <c r="E75" s="196"/>
    </row>
    <row r="76" s="55" customFormat="true" ht="12" hidden="false" customHeight="true" outlineLevel="0" collapsed="false">
      <c r="A76" s="185" t="str">
        <f aca="false">'Z_1.1.sz.mell.'!A76</f>
        <v>66</v>
      </c>
      <c r="B76" s="95" t="str">
        <f aca="false">'Z_1.1.sz.mell.'!B76</f>
        <v>Éven belüli lejáratú belföldi értékpapírok kibocsátása</v>
      </c>
      <c r="C76" s="195"/>
      <c r="D76" s="195" t="n">
        <v>0</v>
      </c>
      <c r="E76" s="196"/>
    </row>
    <row r="77" s="55" customFormat="true" ht="12" hidden="false" customHeight="true" outlineLevel="0" collapsed="false">
      <c r="A77" s="185" t="str">
        <f aca="false">'Z_1.1.sz.mell.'!A77</f>
        <v>67</v>
      </c>
      <c r="B77" s="95" t="str">
        <f aca="false">'Z_1.1.sz.mell.'!B77</f>
        <v>Befektetési célú belföldi értékpapírok beváltása,  értékesítése</v>
      </c>
      <c r="C77" s="195"/>
      <c r="D77" s="195" t="n">
        <v>0</v>
      </c>
      <c r="E77" s="196"/>
    </row>
    <row r="78" s="55" customFormat="true" ht="12" hidden="false" customHeight="true" outlineLevel="0" collapsed="false">
      <c r="A78" s="186" t="str">
        <f aca="false">'Z_1.1.sz.mell.'!A78</f>
        <v>68</v>
      </c>
      <c r="B78" s="96" t="str">
        <f aca="false">'Z_1.1.sz.mell.'!B78</f>
        <v>Éven túli lejáratú belföldi értékpapírok kibocsátása</v>
      </c>
      <c r="C78" s="195"/>
      <c r="D78" s="195" t="n">
        <v>0</v>
      </c>
      <c r="E78" s="196"/>
    </row>
    <row r="79" s="55" customFormat="true" ht="12" hidden="false" customHeight="true" outlineLevel="0" collapsed="false">
      <c r="A79" s="202" t="n">
        <f aca="false">'Z_1.1.sz.mell.'!A79</f>
        <v>69</v>
      </c>
      <c r="B79" s="92" t="str">
        <f aca="false">'Z_1.1.sz.mell.'!B79</f>
        <v>Maradvány igénybevétele (70 + 71)</v>
      </c>
      <c r="C79" s="146" t="n">
        <f aca="false">SUM(C80:C81)</f>
        <v>0</v>
      </c>
      <c r="D79" s="146" t="n">
        <v>0</v>
      </c>
      <c r="E79" s="181" t="n">
        <f aca="false">SUM(E80:E81)</f>
        <v>0</v>
      </c>
    </row>
    <row r="80" s="55" customFormat="true" ht="12" hidden="false" customHeight="true" outlineLevel="0" collapsed="false">
      <c r="A80" s="183" t="str">
        <f aca="false">'Z_1.1.sz.mell.'!A80</f>
        <v>70</v>
      </c>
      <c r="B80" s="57" t="str">
        <f aca="false">'Z_1.1.sz.mell.'!B80</f>
        <v>Előző év költségvetési maradványának igénybevétele</v>
      </c>
      <c r="C80" s="195"/>
      <c r="D80" s="195" t="n">
        <v>0</v>
      </c>
      <c r="E80" s="196"/>
    </row>
    <row r="81" s="55" customFormat="true" ht="12" hidden="false" customHeight="true" outlineLevel="0" collapsed="false">
      <c r="A81" s="186" t="str">
        <f aca="false">'Z_1.1.sz.mell.'!A81</f>
        <v>71</v>
      </c>
      <c r="B81" s="67" t="str">
        <f aca="false">'Z_1.1.sz.mell.'!B81</f>
        <v>Előző év vállalkozási maradványának igénybevétele</v>
      </c>
      <c r="C81" s="195"/>
      <c r="D81" s="195" t="n">
        <v>0</v>
      </c>
      <c r="E81" s="196"/>
    </row>
    <row r="82" s="55" customFormat="true" ht="12" hidden="false" customHeight="true" outlineLevel="0" collapsed="false">
      <c r="A82" s="202" t="n">
        <f aca="false">'Z_1.1.sz.mell.'!A82</f>
        <v>72</v>
      </c>
      <c r="B82" s="92" t="str">
        <f aca="false">'Z_1.1.sz.mell.'!B82</f>
        <v>Belföldi finanszírozás bevételei (73 + … + 75)</v>
      </c>
      <c r="C82" s="146" t="n">
        <f aca="false">SUM(C83:C85)</f>
        <v>0</v>
      </c>
      <c r="D82" s="146" t="n">
        <v>0</v>
      </c>
      <c r="E82" s="181" t="n">
        <f aca="false">SUM(E83:E85)</f>
        <v>0</v>
      </c>
    </row>
    <row r="83" s="55" customFormat="true" ht="12" hidden="false" customHeight="true" outlineLevel="0" collapsed="false">
      <c r="A83" s="183" t="str">
        <f aca="false">'Z_1.1.sz.mell.'!A83</f>
        <v>73</v>
      </c>
      <c r="B83" s="57" t="str">
        <f aca="false">'Z_1.1.sz.mell.'!B83</f>
        <v>Államháztartáson belüli megelőlegezések</v>
      </c>
      <c r="C83" s="195"/>
      <c r="D83" s="195" t="n">
        <v>0</v>
      </c>
      <c r="E83" s="196"/>
    </row>
    <row r="84" s="55" customFormat="true" ht="12" hidden="false" customHeight="true" outlineLevel="0" collapsed="false">
      <c r="A84" s="185" t="str">
        <f aca="false">'Z_1.1.sz.mell.'!A84</f>
        <v>74</v>
      </c>
      <c r="B84" s="62" t="str">
        <f aca="false">'Z_1.1.sz.mell.'!B84</f>
        <v>Államháztartáson belüli megelőlegezések törlesztése</v>
      </c>
      <c r="C84" s="195"/>
      <c r="D84" s="195" t="n">
        <v>0</v>
      </c>
      <c r="E84" s="196"/>
    </row>
    <row r="85" s="55" customFormat="true" ht="12" hidden="false" customHeight="true" outlineLevel="0" collapsed="false">
      <c r="A85" s="186" t="str">
        <f aca="false">'Z_1.1.sz.mell.'!A85</f>
        <v>75</v>
      </c>
      <c r="B85" s="67" t="str">
        <f aca="false">'Z_1.1.sz.mell.'!B85</f>
        <v>Lekötött betétek megszüntetése</v>
      </c>
      <c r="C85" s="195"/>
      <c r="D85" s="195" t="n">
        <v>0</v>
      </c>
      <c r="E85" s="196"/>
    </row>
    <row r="86" s="55" customFormat="true" ht="12" hidden="false" customHeight="true" outlineLevel="0" collapsed="false">
      <c r="A86" s="202" t="str">
        <f aca="false">'Z_1.1.sz.mell.'!A86</f>
        <v>76</v>
      </c>
      <c r="B86" s="92" t="str">
        <f aca="false">'Z_1.1.sz.mell.'!B86</f>
        <v>Külföldi finanszírozás bevételei (77+…+80)</v>
      </c>
      <c r="C86" s="146" t="n">
        <f aca="false">SUM(C87:C90)</f>
        <v>0</v>
      </c>
      <c r="D86" s="146" t="n">
        <v>0</v>
      </c>
      <c r="E86" s="181" t="n">
        <f aca="false">SUM(E87:E90)</f>
        <v>0</v>
      </c>
    </row>
    <row r="87" s="55" customFormat="true" ht="12" hidden="false" customHeight="true" outlineLevel="0" collapsed="false">
      <c r="A87" s="204" t="str">
        <f aca="false">'Z_1.1.sz.mell.'!A87</f>
        <v>77</v>
      </c>
      <c r="B87" s="57" t="str">
        <f aca="false">'Z_1.1.sz.mell.'!B87</f>
        <v>Forgatási célú külföldi értékpapírok beváltása,  értékesítése</v>
      </c>
      <c r="C87" s="195"/>
      <c r="D87" s="195" t="n">
        <v>0</v>
      </c>
      <c r="E87" s="196"/>
    </row>
    <row r="88" s="55" customFormat="true" ht="12" hidden="false" customHeight="true" outlineLevel="0" collapsed="false">
      <c r="A88" s="205" t="str">
        <f aca="false">'Z_1.1.sz.mell.'!A88</f>
        <v>78</v>
      </c>
      <c r="B88" s="62" t="str">
        <f aca="false">'Z_1.1.sz.mell.'!B88</f>
        <v>Befektetési célú külföldi értékpapírok beváltása,  értékesítése</v>
      </c>
      <c r="C88" s="195"/>
      <c r="D88" s="195" t="n">
        <v>0</v>
      </c>
      <c r="E88" s="196"/>
    </row>
    <row r="89" s="55" customFormat="true" ht="12" hidden="false" customHeight="true" outlineLevel="0" collapsed="false">
      <c r="A89" s="205" t="str">
        <f aca="false">'Z_1.1.sz.mell.'!A89</f>
        <v>79</v>
      </c>
      <c r="B89" s="62" t="str">
        <f aca="false">'Z_1.1.sz.mell.'!B89</f>
        <v>Külföldi értékpapírok kibocsátása</v>
      </c>
      <c r="C89" s="195"/>
      <c r="D89" s="195" t="n">
        <v>0</v>
      </c>
      <c r="E89" s="196"/>
    </row>
    <row r="90" s="55" customFormat="true" ht="12" hidden="false" customHeight="true" outlineLevel="0" collapsed="false">
      <c r="A90" s="206" t="str">
        <f aca="false">'Z_1.1.sz.mell.'!A90</f>
        <v>80</v>
      </c>
      <c r="B90" s="67" t="str">
        <f aca="false">'Z_1.1.sz.mell.'!B90</f>
        <v>Külföldi hitelek, kölcsönök felvétele</v>
      </c>
      <c r="C90" s="195"/>
      <c r="D90" s="195" t="n">
        <v>0</v>
      </c>
      <c r="E90" s="196"/>
    </row>
    <row r="91" s="55" customFormat="true" ht="12" hidden="false" customHeight="true" outlineLevel="0" collapsed="false">
      <c r="A91" s="202" t="str">
        <f aca="false">'Z_1.1.sz.mell.'!A91</f>
        <v>81</v>
      </c>
      <c r="B91" s="92" t="str">
        <f aca="false">'Z_1.1.sz.mell.'!B91</f>
        <v>Váltóbevételek</v>
      </c>
      <c r="C91" s="207"/>
      <c r="D91" s="207" t="n">
        <v>0</v>
      </c>
      <c r="E91" s="208"/>
    </row>
    <row r="92" s="55" customFormat="true" ht="13.5" hidden="false" customHeight="true" outlineLevel="0" collapsed="false">
      <c r="A92" s="202" t="str">
        <f aca="false">'Z_1.1.sz.mell.'!A92</f>
        <v>82</v>
      </c>
      <c r="B92" s="92" t="str">
        <f aca="false">'Z_1.1.sz.mell.'!B92</f>
        <v>Adóssághoz nem kapcsolódó származékos ügyletek bevételei</v>
      </c>
      <c r="C92" s="207"/>
      <c r="D92" s="207" t="n">
        <v>0</v>
      </c>
      <c r="E92" s="208"/>
    </row>
    <row r="93" s="55" customFormat="true" ht="15.75" hidden="false" customHeight="true" outlineLevel="0" collapsed="false">
      <c r="A93" s="202" t="str">
        <f aca="false">'Z_1.1.sz.mell.'!A93</f>
        <v>83</v>
      </c>
      <c r="B93" s="105" t="str">
        <f aca="false">'Z_1.1.sz.mell.'!B93</f>
        <v>FINANSZÍROZÁSI BEVÉTELEK ÖSSZESEN: (60 + 64+69+72+76+81+82)</v>
      </c>
      <c r="C93" s="193" t="n">
        <f aca="false">+C70+C74+C79+C82+C86+C92+C91</f>
        <v>0</v>
      </c>
      <c r="D93" s="193" t="n">
        <v>0</v>
      </c>
      <c r="E93" s="194" t="n">
        <f aca="false">+E70+E74+E79+E82+E86+E92+E91</f>
        <v>0</v>
      </c>
    </row>
    <row r="94" s="55" customFormat="true" ht="25.5" hidden="false" customHeight="true" outlineLevel="0" collapsed="false">
      <c r="A94" s="209" t="str">
        <f aca="false">'Z_1.1.sz.mell.'!A94</f>
        <v>84</v>
      </c>
      <c r="B94" s="107" t="str">
        <f aca="false">'Z_1.1.sz.mell.'!B94</f>
        <v>KÖLTSÉGVETÉSI ÉS FINANSZÍROZÁSI BEVÉTELEK ÖSSZESEN: (59+83)</v>
      </c>
      <c r="C94" s="193" t="n">
        <f aca="false">+C69+C93</f>
        <v>0</v>
      </c>
      <c r="D94" s="193" t="n">
        <v>8720256</v>
      </c>
      <c r="E94" s="194" t="n">
        <f aca="false">+E69+E93</f>
        <v>8720256</v>
      </c>
    </row>
    <row r="95" s="55" customFormat="true" ht="15.2" hidden="false" customHeight="true" outlineLevel="0" collapsed="false">
      <c r="A95" s="108"/>
      <c r="B95" s="109"/>
      <c r="C95" s="110"/>
    </row>
    <row r="96" customFormat="false" ht="16.5" hidden="false" customHeight="true" outlineLevel="0" collapsed="false">
      <c r="A96" s="111" t="s">
        <v>294</v>
      </c>
      <c r="B96" s="111"/>
      <c r="C96" s="111"/>
      <c r="D96" s="111"/>
      <c r="E96" s="111"/>
    </row>
    <row r="97" s="114" customFormat="true" ht="16.5" hidden="false" customHeight="true" outlineLevel="0" collapsed="false">
      <c r="A97" s="112"/>
      <c r="B97" s="112"/>
      <c r="C97" s="113"/>
      <c r="E97" s="113" t="str">
        <f aca="false">E7</f>
        <v> Forintban</v>
      </c>
    </row>
    <row r="98" customFormat="false" ht="15.75" hidden="false" customHeight="true" outlineLevel="0" collapsed="false">
      <c r="A98" s="40" t="s">
        <v>129</v>
      </c>
      <c r="B98" s="41" t="s">
        <v>295</v>
      </c>
      <c r="C98" s="42" t="str">
        <f aca="false">+CONCATENATE(LEFT(Z_ÖSSZEFÜGGÉSEK!A6,4),". évi")</f>
        <v>2024. évi</v>
      </c>
      <c r="D98" s="42"/>
      <c r="E98" s="42"/>
    </row>
    <row r="99" customFormat="false" ht="24.75" hidden="false" customHeight="false" outlineLevel="0" collapsed="false">
      <c r="A99" s="40"/>
      <c r="B99" s="41"/>
      <c r="C99" s="43" t="s">
        <v>131</v>
      </c>
      <c r="D99" s="44" t="s">
        <v>132</v>
      </c>
      <c r="E99" s="45" t="str">
        <f aca="false">CONCATENATE(E9)</f>
        <v>2024. XII. 31.
teljesítés</v>
      </c>
    </row>
    <row r="100" s="49" customFormat="true" ht="12" hidden="false" customHeight="true" outlineLevel="0" collapsed="false">
      <c r="A100" s="50" t="s">
        <v>133</v>
      </c>
      <c r="B100" s="115" t="s">
        <v>134</v>
      </c>
      <c r="C100" s="115" t="s">
        <v>135</v>
      </c>
      <c r="D100" s="115" t="s">
        <v>136</v>
      </c>
      <c r="E100" s="210" t="s">
        <v>137</v>
      </c>
    </row>
    <row r="101" customFormat="false" ht="12" hidden="false" customHeight="true" outlineLevel="0" collapsed="false">
      <c r="A101" s="211" t="n">
        <f aca="false">'Z_1.1.sz.mell.'!A101</f>
        <v>1</v>
      </c>
      <c r="B101" s="117" t="str">
        <f aca="false">'Z_1.1.sz.mell.'!B101</f>
        <v>   Működési költségvetés kiadásai (2+…+6)</v>
      </c>
      <c r="C101" s="212" t="n">
        <f aca="false">C102+C103+C104+C105+C106+C119</f>
        <v>0</v>
      </c>
      <c r="D101" s="212" t="n">
        <v>8248832</v>
      </c>
      <c r="E101" s="213" t="n">
        <f aca="false">E102+E103+E104+E105+E106+E119</f>
        <v>8248832</v>
      </c>
    </row>
    <row r="102" customFormat="false" ht="12" hidden="false" customHeight="true" outlineLevel="0" collapsed="false">
      <c r="A102" s="214" t="str">
        <f aca="false">'Z_1.1.sz.mell.'!A102</f>
        <v>2</v>
      </c>
      <c r="B102" s="122" t="str">
        <f aca="false">'Z_1.1.sz.mell.'!B102</f>
        <v>Személyi  juttatások</v>
      </c>
      <c r="C102" s="124"/>
      <c r="D102" s="124" t="n">
        <v>6184084</v>
      </c>
      <c r="E102" s="215" t="n">
        <v>6184084</v>
      </c>
    </row>
    <row r="103" customFormat="false" ht="12" hidden="false" customHeight="true" outlineLevel="0" collapsed="false">
      <c r="A103" s="185" t="str">
        <f aca="false">'Z_1.1.sz.mell.'!A103</f>
        <v>3</v>
      </c>
      <c r="B103" s="126" t="str">
        <f aca="false">'Z_1.1.sz.mell.'!B103</f>
        <v>Munkaadókat terhelő járulékok és szociális hozzájárulási adó</v>
      </c>
      <c r="C103" s="127"/>
      <c r="D103" s="127" t="n">
        <v>868440</v>
      </c>
      <c r="E103" s="191" t="n">
        <v>868440</v>
      </c>
    </row>
    <row r="104" customFormat="false" ht="12" hidden="false" customHeight="true" outlineLevel="0" collapsed="false">
      <c r="A104" s="185" t="str">
        <f aca="false">'Z_1.1.sz.mell.'!A104</f>
        <v>4</v>
      </c>
      <c r="B104" s="126" t="str">
        <f aca="false">'Z_1.1.sz.mell.'!B104</f>
        <v>Dologi  kiadások</v>
      </c>
      <c r="C104" s="128"/>
      <c r="D104" s="128" t="n">
        <v>1196308</v>
      </c>
      <c r="E104" s="192" t="n">
        <v>1196308</v>
      </c>
    </row>
    <row r="105" customFormat="false" ht="12" hidden="false" customHeight="true" outlineLevel="0" collapsed="false">
      <c r="A105" s="185" t="str">
        <f aca="false">'Z_1.1.sz.mell.'!A105</f>
        <v>5</v>
      </c>
      <c r="B105" s="129" t="str">
        <f aca="false">'Z_1.1.sz.mell.'!B105</f>
        <v>Ellátottak pénzbeli juttatásai</v>
      </c>
      <c r="C105" s="128"/>
      <c r="D105" s="128" t="n">
        <v>0</v>
      </c>
      <c r="E105" s="192"/>
    </row>
    <row r="106" customFormat="false" ht="12" hidden="false" customHeight="true" outlineLevel="0" collapsed="false">
      <c r="A106" s="185" t="str">
        <f aca="false">'Z_1.1.sz.mell.'!A106</f>
        <v>6</v>
      </c>
      <c r="B106" s="130" t="str">
        <f aca="false">'Z_1.1.sz.mell.'!B106</f>
        <v>Egyéb működési célú kiadások</v>
      </c>
      <c r="C106" s="128"/>
      <c r="D106" s="128" t="n">
        <v>0</v>
      </c>
      <c r="E106" s="192"/>
    </row>
    <row r="107" customFormat="false" ht="12" hidden="false" customHeight="true" outlineLevel="0" collapsed="false">
      <c r="A107" s="185" t="str">
        <f aca="false">'Z_1.1.sz.mell.'!A107</f>
        <v>7</v>
      </c>
      <c r="B107" s="126" t="str">
        <f aca="false">'Z_1.1.sz.mell.'!B107</f>
        <v>   - a 6-ból:       - Előző évi elszámolásból származó befizetések</v>
      </c>
      <c r="C107" s="128"/>
      <c r="D107" s="128" t="n">
        <v>0</v>
      </c>
      <c r="E107" s="192"/>
    </row>
    <row r="108" customFormat="false" ht="12" hidden="false" customHeight="true" outlineLevel="0" collapsed="false">
      <c r="A108" s="185" t="str">
        <f aca="false">'Z_1.1.sz.mell.'!A108</f>
        <v>8</v>
      </c>
      <c r="B108" s="134" t="str">
        <f aca="false">'Z_1.1.sz.mell.'!B108</f>
        <v>   - Törvényi előíráson alapuló befizetések</v>
      </c>
      <c r="C108" s="128"/>
      <c r="D108" s="128" t="n">
        <v>0</v>
      </c>
      <c r="E108" s="192"/>
    </row>
    <row r="109" customFormat="false" ht="12" hidden="false" customHeight="true" outlineLevel="0" collapsed="false">
      <c r="A109" s="185" t="str">
        <f aca="false">'Z_1.1.sz.mell.'!A109</f>
        <v>9</v>
      </c>
      <c r="B109" s="134" t="str">
        <f aca="false">'Z_1.1.sz.mell.'!B109</f>
        <v>   - Egyéb elvonások, befizetések</v>
      </c>
      <c r="C109" s="128"/>
      <c r="D109" s="128" t="n">
        <v>0</v>
      </c>
      <c r="E109" s="192"/>
    </row>
    <row r="110" customFormat="false" ht="12" hidden="false" customHeight="true" outlineLevel="0" collapsed="false">
      <c r="A110" s="185" t="str">
        <f aca="false">'Z_1.1.sz.mell.'!A110</f>
        <v>10</v>
      </c>
      <c r="B110" s="135" t="str">
        <f aca="false">'Z_1.1.sz.mell.'!B110</f>
        <v>   - Garancia- és kezességvállalásból kifizetés ÁH-n belülre</v>
      </c>
      <c r="C110" s="128"/>
      <c r="D110" s="128" t="n">
        <v>0</v>
      </c>
      <c r="E110" s="192"/>
    </row>
    <row r="111" customFormat="false" ht="12" hidden="false" customHeight="true" outlineLevel="0" collapsed="false">
      <c r="A111" s="185" t="str">
        <f aca="false">'Z_1.1.sz.mell.'!A111</f>
        <v>11</v>
      </c>
      <c r="B111" s="136" t="str">
        <f aca="false">'Z_1.1.sz.mell.'!B111</f>
        <v>   -Visszatérítendő támogatások, kölcsönök nyújtása ÁH-n belülre</v>
      </c>
      <c r="C111" s="128"/>
      <c r="D111" s="128" t="n">
        <v>0</v>
      </c>
      <c r="E111" s="192"/>
    </row>
    <row r="112" customFormat="false" ht="12" hidden="false" customHeight="true" outlineLevel="0" collapsed="false">
      <c r="A112" s="185" t="str">
        <f aca="false">'Z_1.1.sz.mell.'!A112</f>
        <v>12</v>
      </c>
      <c r="B112" s="136" t="str">
        <f aca="false">'Z_1.1.sz.mell.'!B112</f>
        <v>   - Visszatérítendő támogatások, kölcsönök törlesztése ÁH-n belülre</v>
      </c>
      <c r="C112" s="128"/>
      <c r="D112" s="128" t="n">
        <v>0</v>
      </c>
      <c r="E112" s="192"/>
    </row>
    <row r="113" customFormat="false" ht="12" hidden="false" customHeight="true" outlineLevel="0" collapsed="false">
      <c r="A113" s="185" t="str">
        <f aca="false">'Z_1.1.sz.mell.'!A113</f>
        <v>13</v>
      </c>
      <c r="B113" s="135" t="str">
        <f aca="false">'Z_1.1.sz.mell.'!B113</f>
        <v>   - Egyéb működési célú támogatások ÁH-n belülre</v>
      </c>
      <c r="C113" s="128"/>
      <c r="D113" s="128" t="n">
        <v>0</v>
      </c>
      <c r="E113" s="192"/>
    </row>
    <row r="114" customFormat="false" ht="12" hidden="false" customHeight="true" outlineLevel="0" collapsed="false">
      <c r="A114" s="185" t="str">
        <f aca="false">'Z_1.1.sz.mell.'!A114</f>
        <v>14</v>
      </c>
      <c r="B114" s="135" t="str">
        <f aca="false">'Z_1.1.sz.mell.'!B114</f>
        <v>   - Garancia és kezességvállalásból kifizetés ÁH-n kívülre</v>
      </c>
      <c r="C114" s="128"/>
      <c r="D114" s="128" t="n">
        <v>0</v>
      </c>
      <c r="E114" s="192"/>
    </row>
    <row r="115" customFormat="false" ht="12" hidden="false" customHeight="true" outlineLevel="0" collapsed="false">
      <c r="A115" s="185" t="str">
        <f aca="false">'Z_1.1.sz.mell.'!A115</f>
        <v>15</v>
      </c>
      <c r="B115" s="136" t="str">
        <f aca="false">'Z_1.1.sz.mell.'!B115</f>
        <v>   - Visszatérítendő támogatások, kölcsönök nyújtása ÁH-n kívülre</v>
      </c>
      <c r="C115" s="128"/>
      <c r="D115" s="128" t="n">
        <v>0</v>
      </c>
      <c r="E115" s="192"/>
    </row>
    <row r="116" customFormat="false" ht="12" hidden="false" customHeight="true" outlineLevel="0" collapsed="false">
      <c r="A116" s="216" t="str">
        <f aca="false">'Z_1.1.sz.mell.'!A116</f>
        <v>16</v>
      </c>
      <c r="B116" s="134" t="str">
        <f aca="false">'Z_1.1.sz.mell.'!B116</f>
        <v>   - Árkiegészítések, ártámogatások</v>
      </c>
      <c r="C116" s="128"/>
      <c r="D116" s="128" t="n">
        <v>0</v>
      </c>
      <c r="E116" s="192"/>
    </row>
    <row r="117" customFormat="false" ht="12" hidden="false" customHeight="true" outlineLevel="0" collapsed="false">
      <c r="A117" s="185" t="str">
        <f aca="false">'Z_1.1.sz.mell.'!A117</f>
        <v>17</v>
      </c>
      <c r="B117" s="134" t="str">
        <f aca="false">'Z_1.1.sz.mell.'!B117</f>
        <v>   - Kamattámogatások</v>
      </c>
      <c r="C117" s="128"/>
      <c r="D117" s="128" t="n">
        <v>0</v>
      </c>
      <c r="E117" s="192"/>
    </row>
    <row r="118" customFormat="false" ht="12" hidden="false" customHeight="true" outlineLevel="0" collapsed="false">
      <c r="A118" s="186" t="str">
        <f aca="false">'Z_1.1.sz.mell.'!A118</f>
        <v>18</v>
      </c>
      <c r="B118" s="134" t="str">
        <f aca="false">'Z_1.1.sz.mell.'!B118</f>
        <v>   - Egyéb működési célú támogatások államháztartáson kívülre</v>
      </c>
      <c r="C118" s="128"/>
      <c r="D118" s="128" t="n">
        <v>0</v>
      </c>
      <c r="E118" s="192"/>
    </row>
    <row r="119" customFormat="false" ht="12" hidden="false" customHeight="true" outlineLevel="0" collapsed="false">
      <c r="A119" s="185" t="str">
        <f aca="false">'Z_1.1.sz.mell.'!A119</f>
        <v>19</v>
      </c>
      <c r="B119" s="129" t="str">
        <f aca="false">'Z_1.1.sz.mell.'!B119</f>
        <v>   - Tartalékok</v>
      </c>
      <c r="C119" s="127"/>
      <c r="D119" s="127" t="n">
        <v>0</v>
      </c>
      <c r="E119" s="191"/>
    </row>
    <row r="120" customFormat="false" ht="12" hidden="false" customHeight="true" outlineLevel="0" collapsed="false">
      <c r="A120" s="185" t="str">
        <f aca="false">'Z_1.1.sz.mell.'!A120</f>
        <v>20</v>
      </c>
      <c r="B120" s="126" t="str">
        <f aca="false">'Z_1.1.sz.mell.'!B120</f>
        <v>         - a 19-ből:             - Általános tartalék</v>
      </c>
      <c r="C120" s="127"/>
      <c r="D120" s="127" t="n">
        <v>0</v>
      </c>
      <c r="E120" s="191"/>
    </row>
    <row r="121" customFormat="false" ht="12" hidden="false" customHeight="true" outlineLevel="0" collapsed="false">
      <c r="A121" s="217" t="str">
        <f aca="false">'Z_1.1.sz.mell.'!A121</f>
        <v>21</v>
      </c>
      <c r="B121" s="139" t="str">
        <f aca="false">'Z_1.1.sz.mell.'!B121</f>
        <v>                                       - Céltartalék</v>
      </c>
      <c r="C121" s="141"/>
      <c r="D121" s="141" t="n">
        <v>0</v>
      </c>
      <c r="E121" s="218"/>
    </row>
    <row r="122" customFormat="false" ht="12" hidden="false" customHeight="true" outlineLevel="0" collapsed="false">
      <c r="A122" s="219" t="str">
        <f aca="false">'Z_1.1.sz.mell.'!A122</f>
        <v>22</v>
      </c>
      <c r="B122" s="144" t="str">
        <f aca="false">'Z_1.1.sz.mell.'!B122</f>
        <v>   Felhalmozási költségvetés kiadásai (23+25+27)</v>
      </c>
      <c r="C122" s="228" t="n">
        <f aca="false">+C123+C125+C127</f>
        <v>0</v>
      </c>
      <c r="D122" s="146" t="n">
        <v>471424</v>
      </c>
      <c r="E122" s="220" t="n">
        <f aca="false">+E123+E125+E127</f>
        <v>471424</v>
      </c>
    </row>
    <row r="123" customFormat="false" ht="12" hidden="false" customHeight="true" outlineLevel="0" collapsed="false">
      <c r="A123" s="183" t="n">
        <f aca="false">'Z_1.1.sz.mell.'!A123</f>
        <v>23</v>
      </c>
      <c r="B123" s="126" t="str">
        <f aca="false">'Z_1.1.sz.mell.'!B123</f>
        <v>Beruházások</v>
      </c>
      <c r="C123" s="184"/>
      <c r="D123" s="148" t="n">
        <v>471424</v>
      </c>
      <c r="E123" s="190" t="n">
        <v>471424</v>
      </c>
    </row>
    <row r="124" customFormat="false" ht="12" hidden="false" customHeight="true" outlineLevel="0" collapsed="false">
      <c r="A124" s="183" t="str">
        <f aca="false">'Z_1.1.sz.mell.'!A124</f>
        <v>24</v>
      </c>
      <c r="B124" s="149" t="str">
        <f aca="false">'Z_1.1.sz.mell.'!B124</f>
        <v>23-ból EU-s forrásból megvalósuló beruházás</v>
      </c>
      <c r="C124" s="184"/>
      <c r="D124" s="148" t="n">
        <v>0</v>
      </c>
      <c r="E124" s="190"/>
    </row>
    <row r="125" customFormat="false" ht="12" hidden="false" customHeight="true" outlineLevel="0" collapsed="false">
      <c r="A125" s="183" t="str">
        <f aca="false">'Z_1.1.sz.mell.'!A125</f>
        <v>25</v>
      </c>
      <c r="B125" s="149" t="str">
        <f aca="false">'Z_1.1.sz.mell.'!B125</f>
        <v>Felújítások</v>
      </c>
      <c r="C125" s="127"/>
      <c r="D125" s="150" t="n">
        <v>0</v>
      </c>
      <c r="E125" s="191"/>
    </row>
    <row r="126" customFormat="false" ht="12" hidden="false" customHeight="true" outlineLevel="0" collapsed="false">
      <c r="A126" s="183" t="str">
        <f aca="false">'Z_1.1.sz.mell.'!A126</f>
        <v>26</v>
      </c>
      <c r="B126" s="149" t="str">
        <f aca="false">'Z_1.1.sz.mell.'!B126</f>
        <v>25-ből EU-s forrásból megvalósuló felújítás</v>
      </c>
      <c r="C126" s="127"/>
      <c r="D126" s="150" t="n">
        <v>0</v>
      </c>
      <c r="E126" s="191"/>
    </row>
    <row r="127" customFormat="false" ht="12" hidden="false" customHeight="true" outlineLevel="0" collapsed="false">
      <c r="A127" s="183" t="str">
        <f aca="false">'Z_1.1.sz.mell.'!A127</f>
        <v>27</v>
      </c>
      <c r="B127" s="67" t="str">
        <f aca="false">'Z_1.1.sz.mell.'!B127</f>
        <v>Egyéb felhalmozási célú kiadások</v>
      </c>
      <c r="C127" s="127"/>
      <c r="D127" s="150" t="n">
        <v>0</v>
      </c>
      <c r="E127" s="191"/>
    </row>
    <row r="128" customFormat="false" ht="12" hidden="false" customHeight="true" outlineLevel="0" collapsed="false">
      <c r="A128" s="183" t="str">
        <f aca="false">'Z_1.1.sz.mell.'!A128</f>
        <v>28</v>
      </c>
      <c r="B128" s="65" t="str">
        <f aca="false">'Z_1.1.sz.mell.'!B128</f>
        <v>27-ből           - Garancia- és kezességvállalásból kifizetés ÁH-n belülre</v>
      </c>
      <c r="C128" s="127"/>
      <c r="D128" s="150" t="n">
        <v>0</v>
      </c>
      <c r="E128" s="191"/>
    </row>
    <row r="129" customFormat="false" ht="12" hidden="false" customHeight="true" outlineLevel="0" collapsed="false">
      <c r="A129" s="183" t="str">
        <f aca="false">'Z_1.1.sz.mell.'!A129</f>
        <v>29</v>
      </c>
      <c r="B129" s="151" t="str">
        <f aca="false">'Z_1.1.sz.mell.'!B129</f>
        <v>   - Visszatérítendő támogatások, kölcsönök nyújtása ÁH-n belülre</v>
      </c>
      <c r="C129" s="127"/>
      <c r="D129" s="150" t="n">
        <v>0</v>
      </c>
      <c r="E129" s="191"/>
    </row>
    <row r="130" customFormat="false" ht="15.75" hidden="false" customHeight="false" outlineLevel="0" collapsed="false">
      <c r="A130" s="183" t="str">
        <f aca="false">'Z_1.1.sz.mell.'!A130</f>
        <v>30</v>
      </c>
      <c r="B130" s="136" t="str">
        <f aca="false">'Z_1.1.sz.mell.'!B130</f>
        <v>   - Visszatérítendő támogatások, kölcsönök törlesztése ÁH-n belülre</v>
      </c>
      <c r="C130" s="127"/>
      <c r="D130" s="150" t="n">
        <v>0</v>
      </c>
      <c r="E130" s="191"/>
    </row>
    <row r="131" customFormat="false" ht="12" hidden="false" customHeight="true" outlineLevel="0" collapsed="false">
      <c r="A131" s="183" t="str">
        <f aca="false">'Z_1.1.sz.mell.'!A131</f>
        <v>31</v>
      </c>
      <c r="B131" s="136" t="str">
        <f aca="false">'Z_1.1.sz.mell.'!B131</f>
        <v>   - Egyéb felhalmozási célú támogatások ÁH-n belülre</v>
      </c>
      <c r="C131" s="127"/>
      <c r="D131" s="150" t="n">
        <v>0</v>
      </c>
      <c r="E131" s="191"/>
    </row>
    <row r="132" customFormat="false" ht="12" hidden="false" customHeight="true" outlineLevel="0" collapsed="false">
      <c r="A132" s="183" t="str">
        <f aca="false">'Z_1.1.sz.mell.'!A132</f>
        <v>32</v>
      </c>
      <c r="B132" s="136" t="str">
        <f aca="false">'Z_1.1.sz.mell.'!B132</f>
        <v>   - Garancia- és kezességvállalásból kifizetés ÁH-n kívülre</v>
      </c>
      <c r="C132" s="127"/>
      <c r="D132" s="150" t="n">
        <v>0</v>
      </c>
      <c r="E132" s="191"/>
    </row>
    <row r="133" customFormat="false" ht="12" hidden="false" customHeight="true" outlineLevel="0" collapsed="false">
      <c r="A133" s="183" t="str">
        <f aca="false">'Z_1.1.sz.mell.'!A133</f>
        <v>33</v>
      </c>
      <c r="B133" s="136" t="str">
        <f aca="false">'Z_1.1.sz.mell.'!B133</f>
        <v>   - Visszatérítendő támogatások, kölcsönök nyújtása ÁH-n kívülre</v>
      </c>
      <c r="C133" s="127"/>
      <c r="D133" s="150" t="n">
        <v>0</v>
      </c>
      <c r="E133" s="191"/>
    </row>
    <row r="134" customFormat="false" ht="12" hidden="false" customHeight="true" outlineLevel="0" collapsed="false">
      <c r="A134" s="183" t="str">
        <f aca="false">'Z_1.1.sz.mell.'!A134</f>
        <v>34</v>
      </c>
      <c r="B134" s="136" t="str">
        <f aca="false">'Z_1.1.sz.mell.'!B134</f>
        <v>   - Lakástámogatás</v>
      </c>
      <c r="C134" s="127"/>
      <c r="D134" s="150" t="n">
        <v>0</v>
      </c>
      <c r="E134" s="191"/>
    </row>
    <row r="135" customFormat="false" ht="16.5" hidden="false" customHeight="false" outlineLevel="0" collapsed="false">
      <c r="A135" s="216" t="n">
        <f aca="false">'Z_1.1.sz.mell.'!A135</f>
        <v>35</v>
      </c>
      <c r="B135" s="136" t="str">
        <f aca="false">'Z_1.1.sz.mell.'!B135</f>
        <v>   - Egyéb felhalmozási célú támogatások államháztartáson kívülre</v>
      </c>
      <c r="C135" s="128"/>
      <c r="D135" s="152" t="n">
        <v>0</v>
      </c>
      <c r="E135" s="192"/>
    </row>
    <row r="136" customFormat="false" ht="12" hidden="false" customHeight="true" outlineLevel="0" collapsed="false">
      <c r="A136" s="182" t="n">
        <f aca="false">'Z_1.1.sz.mell.'!A136</f>
        <v>36</v>
      </c>
      <c r="B136" s="153" t="str">
        <f aca="false">'Z_1.1.sz.mell.'!B136</f>
        <v>KÖLTSÉGVETÉSI KIADÁSOK ÖSSZESEN (1+22)</v>
      </c>
      <c r="C136" s="146" t="n">
        <f aca="false">+C101+C122</f>
        <v>0</v>
      </c>
      <c r="D136" s="155" t="n">
        <v>8720256</v>
      </c>
      <c r="E136" s="181" t="n">
        <f aca="false">+E101+E122</f>
        <v>8720256</v>
      </c>
    </row>
    <row r="137" customFormat="false" ht="12" hidden="false" customHeight="true" outlineLevel="0" collapsed="false">
      <c r="A137" s="182" t="n">
        <f aca="false">'Z_1.1.sz.mell.'!A137</f>
        <v>37</v>
      </c>
      <c r="B137" s="153" t="str">
        <f aca="false">'Z_1.1.sz.mell.'!B137</f>
        <v>Hitel-, kölcsöntörlesztés államháztartáson kívülre (38+ … + 40)</v>
      </c>
      <c r="C137" s="146" t="n">
        <f aca="false">+C138+C139+C140</f>
        <v>0</v>
      </c>
      <c r="D137" s="155" t="n">
        <v>0</v>
      </c>
      <c r="E137" s="181" t="n">
        <f aca="false">+E138+E139+E140</f>
        <v>0</v>
      </c>
    </row>
    <row r="138" customFormat="false" ht="12" hidden="false" customHeight="true" outlineLevel="0" collapsed="false">
      <c r="A138" s="183" t="n">
        <f aca="false">'Z_1.1.sz.mell.'!A138</f>
        <v>38</v>
      </c>
      <c r="B138" s="149" t="str">
        <f aca="false">'Z_1.1.sz.mell.'!B138</f>
        <v>Hosszú lejáratú hitelek, kölcsönök törlesztése pénzügyi vállalkozásnak</v>
      </c>
      <c r="C138" s="127"/>
      <c r="D138" s="150" t="n">
        <v>0</v>
      </c>
      <c r="E138" s="191"/>
    </row>
    <row r="139" customFormat="false" ht="12" hidden="false" customHeight="true" outlineLevel="0" collapsed="false">
      <c r="A139" s="183" t="str">
        <f aca="false">'Z_1.1.sz.mell.'!A139</f>
        <v>39</v>
      </c>
      <c r="B139" s="149" t="str">
        <f aca="false">'Z_1.1.sz.mell.'!B139</f>
        <v>Likviditási célú hitelek, kölcsönök törlesztése pénzügyi vállalkozásnak</v>
      </c>
      <c r="C139" s="127"/>
      <c r="D139" s="150" t="n">
        <v>0</v>
      </c>
      <c r="E139" s="191"/>
    </row>
    <row r="140" customFormat="false" ht="12" hidden="false" customHeight="true" outlineLevel="0" collapsed="false">
      <c r="A140" s="216" t="str">
        <f aca="false">'Z_1.1.sz.mell.'!A140</f>
        <v>40</v>
      </c>
      <c r="B140" s="149" t="str">
        <f aca="false">'Z_1.1.sz.mell.'!B140</f>
        <v>Rövid lejáratú hitelek, kölcsönök törlesztése pénzügyi vállalkozásnak</v>
      </c>
      <c r="C140" s="127"/>
      <c r="D140" s="150" t="n">
        <v>0</v>
      </c>
      <c r="E140" s="191"/>
    </row>
    <row r="141" customFormat="false" ht="12" hidden="false" customHeight="true" outlineLevel="0" collapsed="false">
      <c r="A141" s="182" t="n">
        <f aca="false">'Z_1.1.sz.mell.'!A141</f>
        <v>41</v>
      </c>
      <c r="B141" s="153" t="str">
        <f aca="false">'Z_1.1.sz.mell.'!B141</f>
        <v>Belföldi értékpapírok kiadásai (42+ … + 47)</v>
      </c>
      <c r="C141" s="146" t="n">
        <f aca="false">SUM(C142:C147)</f>
        <v>0</v>
      </c>
      <c r="D141" s="155" t="n">
        <v>0</v>
      </c>
      <c r="E141" s="181" t="n">
        <f aca="false">SUM(E142:E147)</f>
        <v>0</v>
      </c>
    </row>
    <row r="142" customFormat="false" ht="12" hidden="false" customHeight="true" outlineLevel="0" collapsed="false">
      <c r="A142" s="183" t="n">
        <f aca="false">'Z_1.1.sz.mell.'!A142</f>
        <v>42</v>
      </c>
      <c r="B142" s="157" t="str">
        <f aca="false">'Z_1.1.sz.mell.'!B142</f>
        <v>Forgatási célú belföldi értékpapírok vásárlása</v>
      </c>
      <c r="C142" s="158"/>
      <c r="D142" s="158" t="n">
        <v>0</v>
      </c>
      <c r="E142" s="191"/>
    </row>
    <row r="143" customFormat="false" ht="12" hidden="false" customHeight="true" outlineLevel="0" collapsed="false">
      <c r="A143" s="183" t="n">
        <f aca="false">'Z_1.1.sz.mell.'!A143</f>
        <v>43</v>
      </c>
      <c r="B143" s="157" t="str">
        <f aca="false">'Z_1.1.sz.mell.'!B143</f>
        <v>Befektetési célú belföldi értékpapírok vásárlása</v>
      </c>
      <c r="C143" s="159"/>
      <c r="D143" s="159" t="n">
        <v>0</v>
      </c>
      <c r="E143" s="191"/>
    </row>
    <row r="144" customFormat="false" ht="12" hidden="false" customHeight="true" outlineLevel="0" collapsed="false">
      <c r="A144" s="183" t="str">
        <f aca="false">'Z_1.1.sz.mell.'!A144</f>
        <v>44</v>
      </c>
      <c r="B144" s="157" t="str">
        <f aca="false">'Z_1.1.sz.mell.'!B144</f>
        <v>Kincstárjegyek beváltása</v>
      </c>
      <c r="C144" s="159"/>
      <c r="D144" s="159" t="n">
        <v>0</v>
      </c>
      <c r="E144" s="191"/>
    </row>
    <row r="145" customFormat="false" ht="12" hidden="false" customHeight="true" outlineLevel="0" collapsed="false">
      <c r="A145" s="183" t="str">
        <f aca="false">'Z_1.1.sz.mell.'!A145</f>
        <v>45</v>
      </c>
      <c r="B145" s="157" t="str">
        <f aca="false">'Z_1.1.sz.mell.'!B145</f>
        <v>Éven belüli lejáratú belföldi értékpapírok beváltása</v>
      </c>
      <c r="C145" s="159"/>
      <c r="D145" s="159" t="n">
        <v>0</v>
      </c>
      <c r="E145" s="191"/>
    </row>
    <row r="146" customFormat="false" ht="12" hidden="false" customHeight="true" outlineLevel="0" collapsed="false">
      <c r="A146" s="183" t="str">
        <f aca="false">'Z_1.1.sz.mell.'!A146</f>
        <v>46</v>
      </c>
      <c r="B146" s="157" t="str">
        <f aca="false">'Z_1.1.sz.mell.'!B146</f>
        <v>Belföldi kötvények beváltása</v>
      </c>
      <c r="C146" s="159"/>
      <c r="D146" s="159" t="n">
        <v>0</v>
      </c>
      <c r="E146" s="191"/>
    </row>
    <row r="147" customFormat="false" ht="12" hidden="false" customHeight="true" outlineLevel="0" collapsed="false">
      <c r="A147" s="217" t="n">
        <f aca="false">'Z_1.1.sz.mell.'!A147</f>
        <v>47</v>
      </c>
      <c r="B147" s="160" t="str">
        <f aca="false">'Z_1.1.sz.mell.'!B147</f>
        <v>Éven túli lejáratú belföldi értékpapírok beváltása</v>
      </c>
      <c r="C147" s="161"/>
      <c r="D147" s="161" t="n">
        <v>0</v>
      </c>
      <c r="E147" s="218"/>
    </row>
    <row r="148" customFormat="false" ht="12" hidden="false" customHeight="true" outlineLevel="0" collapsed="false">
      <c r="A148" s="182" t="n">
        <f aca="false">'Z_1.1.sz.mell.'!A148</f>
        <v>48</v>
      </c>
      <c r="B148" s="153" t="str">
        <f aca="false">'Z_1.1.sz.mell.'!B148</f>
        <v>Belföldi finanszírozás kiadásai (49+ … + 52)</v>
      </c>
      <c r="C148" s="193" t="n">
        <f aca="false">+C149+C150+C151+C152</f>
        <v>0</v>
      </c>
      <c r="D148" s="162" t="n">
        <v>0</v>
      </c>
      <c r="E148" s="194" t="n">
        <f aca="false">+E149+E150+E151+E152</f>
        <v>0</v>
      </c>
    </row>
    <row r="149" customFormat="false" ht="12" hidden="false" customHeight="true" outlineLevel="0" collapsed="false">
      <c r="A149" s="183" t="n">
        <f aca="false">'Z_1.1.sz.mell.'!A149</f>
        <v>49</v>
      </c>
      <c r="B149" s="157" t="str">
        <f aca="false">'Z_1.1.sz.mell.'!B149</f>
        <v>Államháztartáson belüli megelőlegezések folyósítása</v>
      </c>
      <c r="C149" s="127"/>
      <c r="D149" s="150" t="n">
        <v>0</v>
      </c>
      <c r="E149" s="191"/>
    </row>
    <row r="150" customFormat="false" ht="12" hidden="false" customHeight="true" outlineLevel="0" collapsed="false">
      <c r="A150" s="183" t="str">
        <f aca="false">'Z_1.1.sz.mell.'!A150</f>
        <v>50</v>
      </c>
      <c r="B150" s="157" t="str">
        <f aca="false">'Z_1.1.sz.mell.'!B150</f>
        <v>Államháztartáson belüli megelőlegezések visszafizetése</v>
      </c>
      <c r="C150" s="127"/>
      <c r="D150" s="150" t="n">
        <v>0</v>
      </c>
      <c r="E150" s="191"/>
    </row>
    <row r="151" customFormat="false" ht="12" hidden="false" customHeight="true" outlineLevel="0" collapsed="false">
      <c r="A151" s="183" t="str">
        <f aca="false">'Z_1.1.sz.mell.'!A151</f>
        <v>51</v>
      </c>
      <c r="B151" s="157" t="str">
        <f aca="false">'Z_1.1.sz.mell.'!B151</f>
        <v>Pénzeszközök lekötött betétként elhelyezése</v>
      </c>
      <c r="C151" s="127"/>
      <c r="D151" s="150" t="n">
        <v>0</v>
      </c>
      <c r="E151" s="191"/>
    </row>
    <row r="152" customFormat="false" ht="12" hidden="false" customHeight="true" outlineLevel="0" collapsed="false">
      <c r="A152" s="216" t="n">
        <f aca="false">'Z_1.1.sz.mell.'!A152</f>
        <v>52</v>
      </c>
      <c r="B152" s="163" t="str">
        <f aca="false">'Z_1.1.sz.mell.'!B152</f>
        <v>Pénzügyi lízing kiadásai</v>
      </c>
      <c r="C152" s="127"/>
      <c r="D152" s="150" t="n">
        <v>0</v>
      </c>
      <c r="E152" s="191"/>
    </row>
    <row r="153" customFormat="false" ht="12" hidden="false" customHeight="true" outlineLevel="0" collapsed="false">
      <c r="A153" s="182" t="n">
        <f aca="false">'Z_1.1.sz.mell.'!A153</f>
        <v>53</v>
      </c>
      <c r="B153" s="153" t="str">
        <f aca="false">'Z_1.1.sz.mell.'!B153</f>
        <v>Külföldi finanszírozás kiadásai (54+ … + 58)</v>
      </c>
      <c r="C153" s="229" t="n">
        <f aca="false">SUM(C154:C158)</f>
        <v>0</v>
      </c>
      <c r="D153" s="165" t="n">
        <v>0</v>
      </c>
      <c r="E153" s="221" t="n">
        <f aca="false">SUM(E154:E158)</f>
        <v>0</v>
      </c>
    </row>
    <row r="154" customFormat="false" ht="12" hidden="false" customHeight="true" outlineLevel="0" collapsed="false">
      <c r="A154" s="183" t="n">
        <f aca="false">'Z_1.1.sz.mell.'!A154</f>
        <v>54</v>
      </c>
      <c r="B154" s="157" t="str">
        <f aca="false">'Z_1.1.sz.mell.'!B154</f>
        <v>Forgatási célú külföldi értékpapírok vásárlása</v>
      </c>
      <c r="C154" s="127"/>
      <c r="D154" s="150" t="n">
        <v>0</v>
      </c>
      <c r="E154" s="191"/>
    </row>
    <row r="155" customFormat="false" ht="12" hidden="false" customHeight="true" outlineLevel="0" collapsed="false">
      <c r="A155" s="183" t="n">
        <f aca="false">'Z_1.1.sz.mell.'!A155</f>
        <v>55</v>
      </c>
      <c r="B155" s="157" t="str">
        <f aca="false">'Z_1.1.sz.mell.'!B155</f>
        <v>Befektetési célú külföldi értékpapírok vásárlása</v>
      </c>
      <c r="C155" s="127"/>
      <c r="D155" s="150" t="n">
        <v>0</v>
      </c>
      <c r="E155" s="191"/>
    </row>
    <row r="156" customFormat="false" ht="12" hidden="false" customHeight="true" outlineLevel="0" collapsed="false">
      <c r="A156" s="183" t="str">
        <f aca="false">'Z_1.1.sz.mell.'!A156</f>
        <v>56</v>
      </c>
      <c r="B156" s="157" t="str">
        <f aca="false">'Z_1.1.sz.mell.'!B156</f>
        <v>Külföldi értékpapírok beváltása</v>
      </c>
      <c r="C156" s="127"/>
      <c r="D156" s="150" t="n">
        <v>0</v>
      </c>
      <c r="E156" s="191"/>
    </row>
    <row r="157" customFormat="false" ht="12" hidden="false" customHeight="true" outlineLevel="0" collapsed="false">
      <c r="A157" s="183" t="str">
        <f aca="false">'Z_1.1.sz.mell.'!A157</f>
        <v>57</v>
      </c>
      <c r="B157" s="157" t="str">
        <f aca="false">'Z_1.1.sz.mell.'!B157</f>
        <v>Hitelek, kölcsönök törlesztése külföldi kormányoknak nemz. szervezeteknek</v>
      </c>
      <c r="C157" s="127"/>
      <c r="D157" s="150" t="n">
        <v>0</v>
      </c>
      <c r="E157" s="191"/>
    </row>
    <row r="158" customFormat="false" ht="12" hidden="false" customHeight="true" outlineLevel="0" collapsed="false">
      <c r="A158" s="183" t="str">
        <f aca="false">'Z_1.1.sz.mell.'!A158</f>
        <v>58</v>
      </c>
      <c r="B158" s="157" t="str">
        <f aca="false">'Z_1.1.sz.mell.'!B158</f>
        <v>Hitelek, kölcsönök törlesztése külföldi pénzintézeteknek</v>
      </c>
      <c r="C158" s="127"/>
      <c r="D158" s="150" t="n">
        <v>0</v>
      </c>
      <c r="E158" s="191"/>
    </row>
    <row r="159" customFormat="false" ht="12" hidden="false" customHeight="true" outlineLevel="0" collapsed="false">
      <c r="A159" s="182" t="n">
        <f aca="false">'Z_1.1.sz.mell.'!A159</f>
        <v>59</v>
      </c>
      <c r="B159" s="153" t="str">
        <f aca="false">'Z_1.1.sz.mell.'!B159</f>
        <v>Adóssághoz nem kapcsolódó származékos ügyletek</v>
      </c>
      <c r="C159" s="167"/>
      <c r="D159" s="168" t="n">
        <v>0</v>
      </c>
      <c r="E159" s="222"/>
    </row>
    <row r="160" customFormat="false" ht="12" hidden="false" customHeight="true" outlineLevel="0" collapsed="false">
      <c r="A160" s="182" t="n">
        <f aca="false">'Z_1.1.sz.mell.'!A160</f>
        <v>60</v>
      </c>
      <c r="B160" s="153" t="str">
        <f aca="false">'Z_1.1.sz.mell.'!B160</f>
        <v>Váltókiadások</v>
      </c>
      <c r="C160" s="167"/>
      <c r="D160" s="168" t="n">
        <v>0</v>
      </c>
      <c r="E160" s="222"/>
    </row>
    <row r="161" customFormat="false" ht="15.2" hidden="false" customHeight="true" outlineLevel="0" collapsed="false">
      <c r="A161" s="182" t="n">
        <f aca="false">'Z_1.1.sz.mell.'!A161</f>
        <v>61</v>
      </c>
      <c r="B161" s="153" t="str">
        <f aca="false">'Z_1.1.sz.mell.'!B161</f>
        <v>FINANSZÍROZÁSI KIADÁSOK ÖSSZESEN: (37+41+48+53+59+60)</v>
      </c>
      <c r="C161" s="230" t="n">
        <f aca="false">+C137+C141+C148+C153+C159+C160</f>
        <v>0</v>
      </c>
      <c r="D161" s="170" t="n">
        <v>0</v>
      </c>
      <c r="E161" s="223" t="n">
        <f aca="false">+E137+E141+E148+E153+E159+E160</f>
        <v>0</v>
      </c>
      <c r="F161" s="172"/>
      <c r="G161" s="173"/>
      <c r="H161" s="173"/>
      <c r="I161" s="173"/>
    </row>
    <row r="162" s="55" customFormat="true" ht="12.95" hidden="false" customHeight="true" outlineLevel="0" collapsed="false">
      <c r="A162" s="224" t="n">
        <f aca="false">'Z_1.1.sz.mell.'!A162</f>
        <v>62</v>
      </c>
      <c r="B162" s="174" t="str">
        <f aca="false">'Z_1.1.sz.mell.'!B162</f>
        <v>KIADÁSOK ÖSSZESEN: (36.+61)</v>
      </c>
      <c r="C162" s="230" t="n">
        <f aca="false">+C136+C161</f>
        <v>0</v>
      </c>
      <c r="D162" s="170" t="n">
        <v>8720256</v>
      </c>
      <c r="E162" s="223" t="n">
        <f aca="false">+E136+E161</f>
        <v>8720256</v>
      </c>
    </row>
    <row r="163" customFormat="false" ht="15.75" hidden="false" customHeight="false" outlineLevel="0" collapsed="false">
      <c r="C163" s="176" t="n">
        <f aca="false">C94-C162</f>
        <v>0</v>
      </c>
      <c r="D163" s="176" t="n">
        <f aca="false">D94-D162</f>
        <v>0</v>
      </c>
    </row>
    <row r="164" customFormat="false" ht="15.75" hidden="false" customHeight="false" outlineLevel="0" collapsed="false">
      <c r="A164" s="177" t="s">
        <v>358</v>
      </c>
      <c r="B164" s="177"/>
      <c r="C164" s="177"/>
      <c r="D164" s="177"/>
      <c r="E164" s="177"/>
    </row>
    <row r="165" customFormat="false" ht="15.2" hidden="false" customHeight="true" outlineLevel="0" collapsed="false">
      <c r="A165" s="178"/>
      <c r="B165" s="178"/>
      <c r="C165" s="179"/>
      <c r="E165" s="179" t="str">
        <f aca="false">E97</f>
        <v> Forintban</v>
      </c>
    </row>
    <row r="166" customFormat="false" ht="25.5" hidden="false" customHeight="true" outlineLevel="0" collapsed="false">
      <c r="A166" s="182" t="n">
        <f aca="false">'Z_1.1.sz.mell.'!A166</f>
        <v>1</v>
      </c>
      <c r="B166" s="180" t="str">
        <f aca="false">'Z_1.1.sz.mell.'!B166</f>
        <v>Költségvetési hiány, többlet ( költségvetési bevételek 59. sor - költségvetési kiadások 36. sor) (+/-)</v>
      </c>
      <c r="C166" s="53" t="n">
        <f aca="false">+C69-C136</f>
        <v>0</v>
      </c>
      <c r="D166" s="146" t="n">
        <f aca="false">+D69-D136</f>
        <v>0</v>
      </c>
      <c r="E166" s="181" t="n">
        <f aca="false">+E69-E136</f>
        <v>0</v>
      </c>
    </row>
    <row r="167" customFormat="false" ht="32.45" hidden="false" customHeight="true" outlineLevel="0" collapsed="false">
      <c r="A167" s="182" t="n">
        <f aca="false">'Z_1.1.sz.mell.'!A167</f>
        <v>2</v>
      </c>
      <c r="B167" s="180" t="str">
        <f aca="false">'Z_1.1.sz.mell.'!B167</f>
        <v>Finanszírozási bevételek, kiadások egyenlege (finanszírozási bevételek 83. sor - finanszírozási kiadások 61. sor)
 (+/-)</v>
      </c>
      <c r="C167" s="146" t="n">
        <f aca="false">+C93-C161</f>
        <v>0</v>
      </c>
      <c r="D167" s="146" t="n">
        <f aca="false">+D93-D161</f>
        <v>0</v>
      </c>
      <c r="E167" s="181" t="n">
        <f aca="false">+E93-E161</f>
        <v>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6:E96"/>
    <mergeCell ref="A97:B97"/>
    <mergeCell ref="A98:A99"/>
    <mergeCell ref="B98:B99"/>
    <mergeCell ref="C98:E98"/>
    <mergeCell ref="A164:E164"/>
    <mergeCell ref="A165:B165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30" workbookViewId="0">
      <selection pane="topLeft" activeCell="J1" activeCellId="0" sqref="J1:J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1" width="6.82"/>
    <col collapsed="false" customWidth="true" hidden="false" outlineLevel="0" max="2" min="2" style="232" width="47.99"/>
    <col collapsed="false" customWidth="true" hidden="false" outlineLevel="0" max="5" min="3" style="231" width="15.49"/>
    <col collapsed="false" customWidth="true" hidden="false" outlineLevel="0" max="6" min="6" style="231" width="55.15"/>
    <col collapsed="false" customWidth="true" hidden="false" outlineLevel="0" max="9" min="7" style="231" width="15.49"/>
    <col collapsed="false" customWidth="true" hidden="false" outlineLevel="0" max="10" min="10" style="231" width="4.82"/>
    <col collapsed="false" customWidth="false" hidden="false" outlineLevel="0" max="257" min="11" style="231" width="9.32"/>
  </cols>
  <sheetData>
    <row r="1" customFormat="false" ht="39.75" hidden="false" customHeight="true" outlineLevel="0" collapsed="false">
      <c r="A1" s="233"/>
      <c r="B1" s="234" t="s">
        <v>361</v>
      </c>
      <c r="C1" s="234"/>
      <c r="D1" s="234"/>
      <c r="E1" s="234"/>
      <c r="F1" s="234"/>
      <c r="G1" s="234"/>
      <c r="H1" s="234"/>
      <c r="I1" s="234"/>
      <c r="J1" s="235" t="str">
        <f aca="false">CONCATENATE("2. melléklet ",Z_ALAPADATOK!A7," ",Z_ALAPADATOK!B7," ",Z_ALAPADATOK!C7," ",Z_ALAPADATOK!D7," ",Z_ALAPADATOK!E7," ",Z_ALAPADATOK!F7," ",Z_ALAPADATOK!G7," ",Z_ALAPADATOK!H7)</f>
        <v>2. melléklet a …. / 2025. ( … ) önkormányzati rendelethez</v>
      </c>
    </row>
    <row r="2" customFormat="false" ht="14.25" hidden="false" customHeight="false" outlineLevel="0" collapsed="false">
      <c r="A2" s="233"/>
      <c r="B2" s="236"/>
      <c r="C2" s="233"/>
      <c r="D2" s="233"/>
      <c r="E2" s="233"/>
      <c r="F2" s="233"/>
      <c r="G2" s="237"/>
      <c r="H2" s="237"/>
      <c r="I2" s="237" t="str">
        <f aca="false">CONCATENATE('Z_1.4.sz.mell.'!E7)</f>
        <v> Forintban</v>
      </c>
      <c r="J2" s="235"/>
    </row>
    <row r="3" customFormat="false" ht="18" hidden="false" customHeight="true" outlineLevel="0" collapsed="false">
      <c r="A3" s="238" t="s">
        <v>129</v>
      </c>
      <c r="B3" s="239" t="s">
        <v>362</v>
      </c>
      <c r="C3" s="239"/>
      <c r="D3" s="239"/>
      <c r="E3" s="239"/>
      <c r="F3" s="240" t="s">
        <v>363</v>
      </c>
      <c r="G3" s="240"/>
      <c r="H3" s="240"/>
      <c r="I3" s="240"/>
      <c r="J3" s="235"/>
    </row>
    <row r="4" s="245" customFormat="true" ht="35.25" hidden="false" customHeight="true" outlineLevel="0" collapsed="false">
      <c r="A4" s="238"/>
      <c r="B4" s="239" t="s">
        <v>364</v>
      </c>
      <c r="C4" s="241" t="str">
        <f aca="false">+CONCATENATE('Z_1.1.sz.mell.'!C8," eredeti előirányzat")</f>
        <v>2024. évi eredeti előirányzat</v>
      </c>
      <c r="D4" s="242" t="str">
        <f aca="false">+CONCATENATE('Z_1.1.sz.mell.'!C8," módosított előirányzat")</f>
        <v>2024. évi módosított előirányzat</v>
      </c>
      <c r="E4" s="243" t="str">
        <f aca="false">CONCATENATE('Z_1.4.sz.mell.'!E9)</f>
        <v>2024. XII. 31.
teljesítés</v>
      </c>
      <c r="F4" s="239" t="s">
        <v>364</v>
      </c>
      <c r="G4" s="241" t="str">
        <f aca="false">+C4</f>
        <v>2024. évi eredeti előirányzat</v>
      </c>
      <c r="H4" s="241" t="str">
        <f aca="false">+D4</f>
        <v>2024. évi módosított előirányzat</v>
      </c>
      <c r="I4" s="244" t="str">
        <f aca="false">+E4</f>
        <v>2024. XII. 31.
teljesítés</v>
      </c>
      <c r="J4" s="235"/>
    </row>
    <row r="5" s="252" customFormat="true" ht="12" hidden="false" customHeight="true" outlineLevel="0" collapsed="false">
      <c r="A5" s="246" t="s">
        <v>133</v>
      </c>
      <c r="B5" s="247" t="s">
        <v>134</v>
      </c>
      <c r="C5" s="248" t="s">
        <v>135</v>
      </c>
      <c r="D5" s="249" t="s">
        <v>136</v>
      </c>
      <c r="E5" s="250" t="s">
        <v>137</v>
      </c>
      <c r="F5" s="247" t="s">
        <v>365</v>
      </c>
      <c r="G5" s="248" t="s">
        <v>366</v>
      </c>
      <c r="H5" s="248" t="s">
        <v>367</v>
      </c>
      <c r="I5" s="251" t="s">
        <v>368</v>
      </c>
      <c r="J5" s="235"/>
    </row>
    <row r="6" customFormat="false" ht="12.95" hidden="false" customHeight="true" outlineLevel="0" collapsed="false">
      <c r="A6" s="253" t="n">
        <v>1</v>
      </c>
      <c r="B6" s="254" t="s">
        <v>369</v>
      </c>
      <c r="C6" s="255" t="n">
        <v>977149334</v>
      </c>
      <c r="D6" s="256" t="n">
        <v>1089962547</v>
      </c>
      <c r="E6" s="256" t="n">
        <v>1088894210</v>
      </c>
      <c r="F6" s="254" t="s">
        <v>370</v>
      </c>
      <c r="G6" s="257" t="n">
        <v>236589545</v>
      </c>
      <c r="H6" s="256" t="n">
        <v>252855454</v>
      </c>
      <c r="I6" s="258" t="n">
        <v>247344539</v>
      </c>
      <c r="J6" s="235"/>
    </row>
    <row r="7" customFormat="false" ht="12.95" hidden="false" customHeight="true" outlineLevel="0" collapsed="false">
      <c r="A7" s="259" t="n">
        <v>2</v>
      </c>
      <c r="B7" s="260" t="s">
        <v>371</v>
      </c>
      <c r="C7" s="261"/>
      <c r="D7" s="262"/>
      <c r="E7" s="262"/>
      <c r="F7" s="260" t="s">
        <v>298</v>
      </c>
      <c r="G7" s="261" t="n">
        <v>31349206</v>
      </c>
      <c r="H7" s="262" t="n">
        <v>34261556</v>
      </c>
      <c r="I7" s="263" t="n">
        <v>33584974</v>
      </c>
      <c r="J7" s="235"/>
    </row>
    <row r="8" customFormat="false" ht="12.95" hidden="false" customHeight="true" outlineLevel="0" collapsed="false">
      <c r="A8" s="259" t="s">
        <v>141</v>
      </c>
      <c r="B8" s="260" t="s">
        <v>372</v>
      </c>
      <c r="C8" s="261" t="n">
        <v>435000000</v>
      </c>
      <c r="D8" s="262" t="n">
        <v>450000000</v>
      </c>
      <c r="E8" s="262" t="n">
        <v>459633324</v>
      </c>
      <c r="F8" s="260" t="s">
        <v>373</v>
      </c>
      <c r="G8" s="261" t="n">
        <v>229341717</v>
      </c>
      <c r="H8" s="262" t="n">
        <v>256288866</v>
      </c>
      <c r="I8" s="263" t="n">
        <v>236747648</v>
      </c>
      <c r="J8" s="235"/>
    </row>
    <row r="9" customFormat="false" ht="12.95" hidden="false" customHeight="true" outlineLevel="0" collapsed="false">
      <c r="A9" s="259" t="s">
        <v>143</v>
      </c>
      <c r="B9" s="260" t="s">
        <v>374</v>
      </c>
      <c r="C9" s="261" t="n">
        <v>40911682</v>
      </c>
      <c r="D9" s="262" t="n">
        <v>58771384</v>
      </c>
      <c r="E9" s="262" t="n">
        <v>63388378</v>
      </c>
      <c r="F9" s="260" t="s">
        <v>300</v>
      </c>
      <c r="G9" s="261" t="n">
        <v>15710000</v>
      </c>
      <c r="H9" s="262" t="n">
        <v>20257875</v>
      </c>
      <c r="I9" s="263" t="n">
        <v>16449805</v>
      </c>
      <c r="J9" s="235"/>
    </row>
    <row r="10" customFormat="false" ht="12.95" hidden="false" customHeight="true" outlineLevel="0" collapsed="false">
      <c r="A10" s="259" t="s">
        <v>145</v>
      </c>
      <c r="B10" s="264" t="s">
        <v>375</v>
      </c>
      <c r="C10" s="261"/>
      <c r="D10" s="262" t="n">
        <v>1179972</v>
      </c>
      <c r="E10" s="262" t="n">
        <v>1179972</v>
      </c>
      <c r="F10" s="260" t="s">
        <v>301</v>
      </c>
      <c r="G10" s="261" t="n">
        <v>1074584771</v>
      </c>
      <c r="H10" s="262" t="n">
        <v>1183238820</v>
      </c>
      <c r="I10" s="263" t="n">
        <v>1081626533</v>
      </c>
      <c r="J10" s="235"/>
    </row>
    <row r="11" customFormat="false" ht="12.95" hidden="false" customHeight="true" outlineLevel="0" collapsed="false">
      <c r="A11" s="259" t="s">
        <v>147</v>
      </c>
      <c r="B11" s="260" t="s">
        <v>376</v>
      </c>
      <c r="C11" s="265"/>
      <c r="D11" s="265"/>
      <c r="E11" s="265"/>
      <c r="F11" s="260" t="n">
        <v>0</v>
      </c>
      <c r="G11" s="261"/>
      <c r="H11" s="262"/>
      <c r="I11" s="263"/>
      <c r="J11" s="235"/>
    </row>
    <row r="12" customFormat="false" ht="12.95" hidden="false" customHeight="true" outlineLevel="0" collapsed="false">
      <c r="A12" s="259" t="s">
        <v>149</v>
      </c>
      <c r="B12" s="260" t="s">
        <v>217</v>
      </c>
      <c r="C12" s="262"/>
      <c r="D12" s="262"/>
      <c r="E12" s="265"/>
      <c r="F12" s="266" t="n">
        <v>0</v>
      </c>
      <c r="G12" s="261"/>
      <c r="H12" s="262"/>
      <c r="I12" s="263"/>
      <c r="J12" s="235"/>
    </row>
    <row r="13" customFormat="false" ht="12.95" hidden="false" customHeight="true" outlineLevel="0" collapsed="false">
      <c r="A13" s="259" t="s">
        <v>151</v>
      </c>
      <c r="B13" s="267" t="n">
        <v>0</v>
      </c>
      <c r="C13" s="262"/>
      <c r="D13" s="262"/>
      <c r="E13" s="265"/>
      <c r="F13" s="266" t="n">
        <v>0</v>
      </c>
      <c r="G13" s="261"/>
      <c r="H13" s="262"/>
      <c r="I13" s="263"/>
      <c r="J13" s="235"/>
    </row>
    <row r="14" customFormat="false" ht="12.95" hidden="false" customHeight="true" outlineLevel="0" collapsed="false">
      <c r="A14" s="259" t="s">
        <v>153</v>
      </c>
      <c r="B14" s="268" t="n">
        <v>0</v>
      </c>
      <c r="C14" s="265"/>
      <c r="D14" s="265"/>
      <c r="E14" s="265"/>
      <c r="F14" s="266" t="s">
        <v>377</v>
      </c>
      <c r="G14" s="261" t="n">
        <v>58828961</v>
      </c>
      <c r="H14" s="262" t="n">
        <v>100801308</v>
      </c>
      <c r="I14" s="263"/>
      <c r="J14" s="235"/>
    </row>
    <row r="15" customFormat="false" ht="12.95" hidden="false" customHeight="true" outlineLevel="0" collapsed="false">
      <c r="A15" s="259" t="s">
        <v>155</v>
      </c>
      <c r="B15" s="267" t="n">
        <v>0</v>
      </c>
      <c r="C15" s="262"/>
      <c r="D15" s="262"/>
      <c r="E15" s="265"/>
      <c r="F15" s="266" t="n">
        <v>0</v>
      </c>
      <c r="G15" s="262"/>
      <c r="H15" s="262"/>
      <c r="I15" s="263"/>
      <c r="J15" s="235"/>
    </row>
    <row r="16" customFormat="false" ht="12.95" hidden="false" customHeight="true" outlineLevel="0" collapsed="false">
      <c r="A16" s="259" t="s">
        <v>157</v>
      </c>
      <c r="B16" s="267" t="n">
        <v>0</v>
      </c>
      <c r="C16" s="262"/>
      <c r="D16" s="262"/>
      <c r="E16" s="265"/>
      <c r="F16" s="266" t="n">
        <v>0</v>
      </c>
      <c r="G16" s="262"/>
      <c r="H16" s="262"/>
      <c r="I16" s="263"/>
      <c r="J16" s="235"/>
    </row>
    <row r="17" customFormat="false" ht="12.95" hidden="false" customHeight="true" outlineLevel="0" collapsed="false">
      <c r="A17" s="259" t="s">
        <v>159</v>
      </c>
      <c r="B17" s="269" t="n">
        <v>0</v>
      </c>
      <c r="C17" s="270"/>
      <c r="D17" s="270"/>
      <c r="E17" s="271"/>
      <c r="F17" s="272" t="n">
        <v>0</v>
      </c>
      <c r="G17" s="270"/>
      <c r="H17" s="270"/>
      <c r="I17" s="273"/>
      <c r="J17" s="235"/>
    </row>
    <row r="18" customFormat="false" ht="16.5" hidden="false" customHeight="true" outlineLevel="0" collapsed="false">
      <c r="A18" s="274" t="s">
        <v>161</v>
      </c>
      <c r="B18" s="275" t="s">
        <v>378</v>
      </c>
      <c r="C18" s="276" t="n">
        <f aca="false">C6+C8+C9+C10+C12+C13+C14+C15+C16+C17</f>
        <v>1453061016</v>
      </c>
      <c r="D18" s="276" t="n">
        <f aca="false">D6+D8+D9+D10+D12+D13+D14+D15+D16+D17</f>
        <v>1599913903</v>
      </c>
      <c r="E18" s="276" t="n">
        <f aca="false">E6+E8+E9+E10+E12+E13+E14+E15+E16+E17</f>
        <v>1613095884</v>
      </c>
      <c r="F18" s="275" t="s">
        <v>379</v>
      </c>
      <c r="G18" s="276" t="n">
        <f aca="false">SUM(G6:G10)+G15+G16+G17</f>
        <v>1587575239</v>
      </c>
      <c r="H18" s="276" t="n">
        <f aca="false">SUM(H6:H10)+H15+H16+H17</f>
        <v>1746902571</v>
      </c>
      <c r="I18" s="277" t="n">
        <f aca="false">SUM(I6:I10)+I15+I16+I17</f>
        <v>1615753499</v>
      </c>
      <c r="J18" s="235"/>
    </row>
    <row r="19" customFormat="false" ht="12.95" hidden="false" customHeight="true" outlineLevel="0" collapsed="false">
      <c r="A19" s="278" t="s">
        <v>163</v>
      </c>
      <c r="B19" s="279" t="s">
        <v>380</v>
      </c>
      <c r="C19" s="280" t="n">
        <f aca="false">+C20+C21+C22+C23</f>
        <v>208996835</v>
      </c>
      <c r="D19" s="280" t="n">
        <f aca="false">+D20+D21+D22+D23</f>
        <v>208996835</v>
      </c>
      <c r="E19" s="280" t="n">
        <f aca="false">+E20+E21+E22+E23</f>
        <v>208996835</v>
      </c>
      <c r="F19" s="281" t="s">
        <v>381</v>
      </c>
      <c r="G19" s="282"/>
      <c r="H19" s="282"/>
      <c r="I19" s="283"/>
      <c r="J19" s="235"/>
    </row>
    <row r="20" customFormat="false" ht="12.95" hidden="false" customHeight="true" outlineLevel="0" collapsed="false">
      <c r="A20" s="284" t="s">
        <v>165</v>
      </c>
      <c r="B20" s="285" t="s">
        <v>382</v>
      </c>
      <c r="C20" s="286" t="n">
        <v>208996835</v>
      </c>
      <c r="D20" s="286" t="n">
        <v>208996835</v>
      </c>
      <c r="E20" s="286" t="n">
        <v>208996835</v>
      </c>
      <c r="F20" s="281" t="s">
        <v>383</v>
      </c>
      <c r="G20" s="286"/>
      <c r="H20" s="286"/>
      <c r="I20" s="287"/>
      <c r="J20" s="235"/>
    </row>
    <row r="21" customFormat="false" ht="12.95" hidden="false" customHeight="true" outlineLevel="0" collapsed="false">
      <c r="A21" s="284" t="s">
        <v>311</v>
      </c>
      <c r="B21" s="288" t="s">
        <v>384</v>
      </c>
      <c r="C21" s="286"/>
      <c r="D21" s="286"/>
      <c r="E21" s="286"/>
      <c r="F21" s="281" t="s">
        <v>385</v>
      </c>
      <c r="G21" s="286"/>
      <c r="H21" s="286"/>
      <c r="I21" s="287"/>
      <c r="J21" s="235"/>
    </row>
    <row r="22" customFormat="false" ht="12.95" hidden="false" customHeight="true" outlineLevel="0" collapsed="false">
      <c r="A22" s="284" t="s">
        <v>168</v>
      </c>
      <c r="B22" s="288" t="s">
        <v>386</v>
      </c>
      <c r="C22" s="286"/>
      <c r="D22" s="286"/>
      <c r="E22" s="286"/>
      <c r="F22" s="281" t="s">
        <v>387</v>
      </c>
      <c r="G22" s="286"/>
      <c r="H22" s="286"/>
      <c r="I22" s="287"/>
      <c r="J22" s="235"/>
    </row>
    <row r="23" customFormat="false" ht="12.95" hidden="false" customHeight="true" outlineLevel="0" collapsed="false">
      <c r="A23" s="284" t="s">
        <v>170</v>
      </c>
      <c r="B23" s="288" t="s">
        <v>388</v>
      </c>
      <c r="C23" s="286"/>
      <c r="D23" s="286"/>
      <c r="E23" s="286"/>
      <c r="F23" s="279" t="s">
        <v>389</v>
      </c>
      <c r="G23" s="286"/>
      <c r="H23" s="286"/>
      <c r="I23" s="287"/>
      <c r="J23" s="235"/>
    </row>
    <row r="24" customFormat="false" ht="12.95" hidden="false" customHeight="true" outlineLevel="0" collapsed="false">
      <c r="A24" s="284" t="s">
        <v>172</v>
      </c>
      <c r="B24" s="281" t="s">
        <v>390</v>
      </c>
      <c r="C24" s="289" t="n">
        <f aca="false">+C25+C26</f>
        <v>0</v>
      </c>
      <c r="D24" s="289" t="n">
        <f aca="false">+D25+D26</f>
        <v>31088602</v>
      </c>
      <c r="E24" s="289" t="n">
        <f aca="false">+E25+E26</f>
        <v>31088602</v>
      </c>
      <c r="F24" s="290" t="s">
        <v>391</v>
      </c>
      <c r="G24" s="286"/>
      <c r="H24" s="286"/>
      <c r="I24" s="287"/>
      <c r="J24" s="235"/>
    </row>
    <row r="25" customFormat="false" ht="12.95" hidden="false" customHeight="true" outlineLevel="0" collapsed="false">
      <c r="A25" s="278" t="s">
        <v>174</v>
      </c>
      <c r="B25" s="291" t="s">
        <v>392</v>
      </c>
      <c r="C25" s="282"/>
      <c r="D25" s="282"/>
      <c r="E25" s="282"/>
      <c r="F25" s="292" t="s">
        <v>346</v>
      </c>
      <c r="G25" s="282"/>
      <c r="H25" s="282"/>
      <c r="I25" s="283"/>
      <c r="J25" s="235"/>
    </row>
    <row r="26" customFormat="false" ht="12.95" hidden="false" customHeight="true" outlineLevel="0" collapsed="false">
      <c r="A26" s="284" t="s">
        <v>176</v>
      </c>
      <c r="B26" s="285" t="s">
        <v>271</v>
      </c>
      <c r="C26" s="286"/>
      <c r="D26" s="286" t="n">
        <v>31088602</v>
      </c>
      <c r="E26" s="286" t="n">
        <v>31088602</v>
      </c>
      <c r="F26" s="292" t="s">
        <v>273</v>
      </c>
      <c r="G26" s="286" t="n">
        <v>28499482</v>
      </c>
      <c r="H26" s="286" t="n">
        <v>28499882</v>
      </c>
      <c r="I26" s="287" t="n">
        <v>28499882</v>
      </c>
      <c r="J26" s="235"/>
    </row>
    <row r="27" customFormat="false" ht="12.95" hidden="false" customHeight="true" outlineLevel="0" collapsed="false">
      <c r="A27" s="259" t="s">
        <v>178</v>
      </c>
      <c r="B27" s="288" t="s">
        <v>287</v>
      </c>
      <c r="C27" s="286"/>
      <c r="D27" s="286"/>
      <c r="E27" s="286"/>
      <c r="F27" s="292" t="s">
        <v>354</v>
      </c>
      <c r="G27" s="286"/>
      <c r="H27" s="286"/>
      <c r="I27" s="287"/>
      <c r="J27" s="235"/>
    </row>
    <row r="28" customFormat="false" ht="23.25" hidden="false" customHeight="false" outlineLevel="0" collapsed="false">
      <c r="A28" s="278" t="s">
        <v>393</v>
      </c>
      <c r="B28" s="291" t="s">
        <v>289</v>
      </c>
      <c r="C28" s="282"/>
      <c r="D28" s="282"/>
      <c r="E28" s="293"/>
      <c r="F28" s="294" t="s">
        <v>355</v>
      </c>
      <c r="G28" s="282"/>
      <c r="H28" s="282"/>
      <c r="I28" s="283"/>
      <c r="J28" s="235"/>
    </row>
    <row r="29" customFormat="false" ht="21.75" hidden="false" customHeight="false" outlineLevel="0" collapsed="false">
      <c r="A29" s="274" t="s">
        <v>181</v>
      </c>
      <c r="B29" s="275" t="s">
        <v>394</v>
      </c>
      <c r="C29" s="276" t="n">
        <f aca="false">+C19+C24+C27+C28</f>
        <v>208996835</v>
      </c>
      <c r="D29" s="276" t="n">
        <f aca="false">+D19+D24+D27+D28</f>
        <v>240085437</v>
      </c>
      <c r="E29" s="295" t="n">
        <f aca="false">+E19+E24+E27+E28</f>
        <v>240085437</v>
      </c>
      <c r="F29" s="275" t="s">
        <v>395</v>
      </c>
      <c r="G29" s="276" t="n">
        <f aca="false">SUM(G19:G28)</f>
        <v>28499482</v>
      </c>
      <c r="H29" s="276" t="n">
        <f aca="false">SUM(H19:H28)</f>
        <v>28499882</v>
      </c>
      <c r="I29" s="277" t="n">
        <f aca="false">SUM(I19:I28)</f>
        <v>28499882</v>
      </c>
      <c r="J29" s="235"/>
    </row>
    <row r="30" customFormat="false" ht="16.5" hidden="false" customHeight="true" outlineLevel="0" collapsed="false">
      <c r="A30" s="274" t="s">
        <v>183</v>
      </c>
      <c r="B30" s="296" t="s">
        <v>396</v>
      </c>
      <c r="C30" s="297" t="n">
        <f aca="false">+C18+C29</f>
        <v>1662057851</v>
      </c>
      <c r="D30" s="297" t="n">
        <f aca="false">+D18+D29</f>
        <v>1839999340</v>
      </c>
      <c r="E30" s="298" t="n">
        <f aca="false">+E18+E29</f>
        <v>1853181321</v>
      </c>
      <c r="F30" s="296" t="s">
        <v>397</v>
      </c>
      <c r="G30" s="297" t="n">
        <f aca="false">+G18+G29</f>
        <v>1616074721</v>
      </c>
      <c r="H30" s="297" t="n">
        <f aca="false">+H18+H29</f>
        <v>1775402453</v>
      </c>
      <c r="I30" s="298" t="n">
        <f aca="false">+I18+I29</f>
        <v>1644253381</v>
      </c>
      <c r="J30" s="235"/>
    </row>
    <row r="31" customFormat="false" ht="16.5" hidden="false" customHeight="true" outlineLevel="0" collapsed="false">
      <c r="A31" s="274" t="s">
        <v>185</v>
      </c>
      <c r="B31" s="296" t="s">
        <v>398</v>
      </c>
      <c r="C31" s="297" t="n">
        <f aca="false">IF(C18-G18&lt;0,G18-C18,"-")</f>
        <v>134514223</v>
      </c>
      <c r="D31" s="297" t="n">
        <f aca="false">IF(D18-H18&lt;0,H18-D18,"-")</f>
        <v>146988668</v>
      </c>
      <c r="E31" s="298" t="n">
        <f aca="false">IF(E18-I18&lt;0,I18-E18,"-")</f>
        <v>2657615</v>
      </c>
      <c r="F31" s="296" t="s">
        <v>399</v>
      </c>
      <c r="G31" s="297" t="str">
        <f aca="false">IF(C18-G18&gt;0,C18-G18,"-")</f>
        <v>-</v>
      </c>
      <c r="H31" s="297" t="str">
        <f aca="false">IF(D18-H18&gt;0,D18-H18,"-")</f>
        <v>-</v>
      </c>
      <c r="I31" s="298" t="str">
        <f aca="false">IF(E18-I18&gt;0,E18-I18,"-")</f>
        <v>-</v>
      </c>
      <c r="J31" s="235"/>
    </row>
    <row r="32" customFormat="false" ht="16.5" hidden="false" customHeight="true" outlineLevel="0" collapsed="false">
      <c r="A32" s="274" t="s">
        <v>187</v>
      </c>
      <c r="B32" s="296" t="s">
        <v>400</v>
      </c>
      <c r="C32" s="297" t="str">
        <f aca="false">IF(C30-G30&lt;0,G30-C30,"-")</f>
        <v>-</v>
      </c>
      <c r="D32" s="297" t="str">
        <f aca="false">IF(D30-H30&lt;0,H30-D30,"-")</f>
        <v>-</v>
      </c>
      <c r="E32" s="297" t="str">
        <f aca="false">IF(E30-I30&lt;0,I30-E30,"-")</f>
        <v>-</v>
      </c>
      <c r="F32" s="296" t="s">
        <v>401</v>
      </c>
      <c r="G32" s="297" t="n">
        <f aca="false">IF(C30-G30&gt;0,C30-G30,"-")</f>
        <v>45983130</v>
      </c>
      <c r="H32" s="297" t="n">
        <f aca="false">IF(D30-H30&gt;0,D30-H30,"-")</f>
        <v>64596887</v>
      </c>
      <c r="I32" s="297" t="n">
        <f aca="false">IF(E30-I30&gt;0,E30-I30,"-")</f>
        <v>208927940</v>
      </c>
      <c r="J32" s="235"/>
    </row>
    <row r="33" customFormat="false" ht="18.75" hidden="false" customHeight="false" outlineLevel="0" collapsed="false">
      <c r="B33" s="299"/>
      <c r="C33" s="299"/>
      <c r="D33" s="299"/>
      <c r="E33" s="299"/>
      <c r="F33" s="299"/>
      <c r="J33" s="235"/>
    </row>
  </sheetData>
  <mergeCells count="6">
    <mergeCell ref="B1:I1"/>
    <mergeCell ref="J1:J33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15" workbookViewId="0">
      <selection pane="topLeft" activeCell="E20" activeCellId="0" sqref="E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1" width="6.82"/>
    <col collapsed="false" customWidth="true" hidden="false" outlineLevel="0" max="2" min="2" style="232" width="49.82"/>
    <col collapsed="false" customWidth="true" hidden="false" outlineLevel="0" max="5" min="3" style="231" width="15.49"/>
    <col collapsed="false" customWidth="true" hidden="false" outlineLevel="0" max="6" min="6" style="231" width="49.82"/>
    <col collapsed="false" customWidth="true" hidden="false" outlineLevel="0" max="9" min="7" style="231" width="15.49"/>
    <col collapsed="false" customWidth="true" hidden="true" outlineLevel="0" max="10" min="10" style="231" width="4.82"/>
    <col collapsed="false" customWidth="false" hidden="false" outlineLevel="0" max="257" min="11" style="231" width="9.32"/>
  </cols>
  <sheetData>
    <row r="1" customFormat="false" ht="31.5" hidden="false" customHeight="true" outlineLevel="0" collapsed="false">
      <c r="A1" s="233"/>
      <c r="B1" s="234" t="s">
        <v>402</v>
      </c>
      <c r="C1" s="234"/>
      <c r="D1" s="234"/>
      <c r="E1" s="234"/>
      <c r="F1" s="234"/>
      <c r="G1" s="234"/>
      <c r="H1" s="234"/>
      <c r="I1" s="234"/>
      <c r="J1" s="235" t="str">
        <f aca="false">CONCATENATE("2.2. melléklet ",Z_ALAPADATOK!A7," ",Z_ALAPADATOK!B7," ",Z_ALAPADATOK!C7," ",Z_ALAPADATOK!D7," ",Z_ALAPADATOK!E7," ",Z_ALAPADATOK!F7," ",Z_ALAPADATOK!G7," ",Z_ALAPADATOK!H7)</f>
        <v>2.2. melléklet a …. / 2025. ( … ) önkormányzati rendelethez</v>
      </c>
    </row>
    <row r="2" customFormat="false" ht="14.25" hidden="false" customHeight="false" outlineLevel="0" collapsed="false">
      <c r="A2" s="233"/>
      <c r="B2" s="236"/>
      <c r="C2" s="233"/>
      <c r="D2" s="233"/>
      <c r="E2" s="233"/>
      <c r="F2" s="233"/>
      <c r="G2" s="237"/>
      <c r="H2" s="237"/>
      <c r="I2" s="237" t="str">
        <f aca="false">'Z_2.1.sz.mell'!I2</f>
        <v> Forintban</v>
      </c>
      <c r="J2" s="235"/>
    </row>
    <row r="3" customFormat="false" ht="13.5" hidden="false" customHeight="true" outlineLevel="0" collapsed="false">
      <c r="A3" s="238" t="s">
        <v>129</v>
      </c>
      <c r="B3" s="239" t="s">
        <v>362</v>
      </c>
      <c r="C3" s="239"/>
      <c r="D3" s="239"/>
      <c r="E3" s="239"/>
      <c r="F3" s="240" t="s">
        <v>363</v>
      </c>
      <c r="G3" s="240"/>
      <c r="H3" s="240"/>
      <c r="I3" s="240"/>
      <c r="J3" s="235"/>
    </row>
    <row r="4" s="245" customFormat="true" ht="36.75" hidden="false" customHeight="false" outlineLevel="0" collapsed="false">
      <c r="A4" s="238"/>
      <c r="B4" s="239" t="s">
        <v>364</v>
      </c>
      <c r="C4" s="241" t="str">
        <f aca="false">+CONCATENATE('Z_1.1.sz.mell.'!C8," eredeti előirányzat")</f>
        <v>2024. évi eredeti előirányzat</v>
      </c>
      <c r="D4" s="242" t="str">
        <f aca="false">+CONCATENATE('Z_1.1.sz.mell.'!C8," módosított előirányzat")</f>
        <v>2024. évi módosított előirányzat</v>
      </c>
      <c r="E4" s="243" t="str">
        <f aca="false">CONCATENATE('Z_2.1.sz.mell'!E4)</f>
        <v>2024. XII. 31.
teljesítés</v>
      </c>
      <c r="F4" s="239" t="s">
        <v>364</v>
      </c>
      <c r="G4" s="300" t="str">
        <f aca="false">+C4</f>
        <v>2024. évi eredeti előirányzat</v>
      </c>
      <c r="H4" s="300" t="str">
        <f aca="false">+D4</f>
        <v>2024. évi módosított előirányzat</v>
      </c>
      <c r="I4" s="244" t="str">
        <f aca="false">+E4</f>
        <v>2024. XII. 31.
teljesítés</v>
      </c>
      <c r="J4" s="235"/>
    </row>
    <row r="5" s="245" customFormat="true" ht="13.5" hidden="false" customHeight="false" outlineLevel="0" collapsed="false">
      <c r="A5" s="246" t="s">
        <v>133</v>
      </c>
      <c r="B5" s="247" t="s">
        <v>134</v>
      </c>
      <c r="C5" s="248" t="s">
        <v>135</v>
      </c>
      <c r="D5" s="248" t="s">
        <v>136</v>
      </c>
      <c r="E5" s="301" t="s">
        <v>137</v>
      </c>
      <c r="F5" s="247" t="s">
        <v>403</v>
      </c>
      <c r="G5" s="301" t="s">
        <v>366</v>
      </c>
      <c r="H5" s="302" t="s">
        <v>367</v>
      </c>
      <c r="I5" s="303" t="s">
        <v>368</v>
      </c>
      <c r="J5" s="235"/>
    </row>
    <row r="6" customFormat="false" ht="12.95" hidden="false" customHeight="true" outlineLevel="0" collapsed="false">
      <c r="A6" s="253" t="s">
        <v>404</v>
      </c>
      <c r="B6" s="254" t="s">
        <v>405</v>
      </c>
      <c r="C6" s="255" t="n">
        <v>18831116</v>
      </c>
      <c r="D6" s="256" t="n">
        <v>21231116</v>
      </c>
      <c r="E6" s="256" t="n">
        <v>8625000</v>
      </c>
      <c r="F6" s="254" t="s">
        <v>319</v>
      </c>
      <c r="G6" s="304" t="n">
        <v>613357880</v>
      </c>
      <c r="H6" s="305" t="n">
        <v>624693873</v>
      </c>
      <c r="I6" s="306" t="n">
        <v>49506995</v>
      </c>
      <c r="J6" s="235"/>
    </row>
    <row r="7" customFormat="false" ht="12.75" hidden="false" customHeight="false" outlineLevel="0" collapsed="false">
      <c r="A7" s="259" t="s">
        <v>139</v>
      </c>
      <c r="B7" s="260" t="s">
        <v>406</v>
      </c>
      <c r="C7" s="261" t="n">
        <v>9806116</v>
      </c>
      <c r="D7" s="262" t="n">
        <v>9806116</v>
      </c>
      <c r="E7" s="262"/>
      <c r="F7" s="260" t="s">
        <v>407</v>
      </c>
      <c r="G7" s="307" t="n">
        <v>571000000</v>
      </c>
      <c r="H7" s="262" t="n">
        <v>571000000</v>
      </c>
      <c r="I7" s="263"/>
      <c r="J7" s="235"/>
    </row>
    <row r="8" customFormat="false" ht="12.95" hidden="false" customHeight="true" outlineLevel="0" collapsed="false">
      <c r="A8" s="259" t="s">
        <v>141</v>
      </c>
      <c r="B8" s="260" t="s">
        <v>408</v>
      </c>
      <c r="C8" s="261" t="n">
        <v>14330264</v>
      </c>
      <c r="D8" s="262" t="n">
        <v>5487333</v>
      </c>
      <c r="E8" s="262" t="n">
        <v>5003093</v>
      </c>
      <c r="F8" s="260" t="s">
        <v>321</v>
      </c>
      <c r="G8" s="307" t="n">
        <v>37616000</v>
      </c>
      <c r="H8" s="262" t="n">
        <v>37220106</v>
      </c>
      <c r="I8" s="263" t="n">
        <v>36919057</v>
      </c>
      <c r="J8" s="235"/>
    </row>
    <row r="9" customFormat="false" ht="12.95" hidden="false" customHeight="true" outlineLevel="0" collapsed="false">
      <c r="A9" s="259" t="s">
        <v>143</v>
      </c>
      <c r="B9" s="260" t="s">
        <v>409</v>
      </c>
      <c r="C9" s="262"/>
      <c r="D9" s="262"/>
      <c r="E9" s="262"/>
      <c r="F9" s="260" t="s">
        <v>410</v>
      </c>
      <c r="G9" s="307"/>
      <c r="H9" s="262"/>
      <c r="I9" s="263"/>
      <c r="J9" s="235"/>
    </row>
    <row r="10" customFormat="false" ht="12.75" hidden="false" customHeight="true" outlineLevel="0" collapsed="false">
      <c r="A10" s="259" t="s">
        <v>145</v>
      </c>
      <c r="B10" s="260" t="s">
        <v>411</v>
      </c>
      <c r="C10" s="262"/>
      <c r="D10" s="262"/>
      <c r="E10" s="262"/>
      <c r="F10" s="260" t="s">
        <v>412</v>
      </c>
      <c r="G10" s="307" t="n">
        <v>3050000</v>
      </c>
      <c r="H10" s="262" t="n">
        <v>4280727</v>
      </c>
      <c r="I10" s="263" t="n">
        <v>4280727</v>
      </c>
      <c r="J10" s="235"/>
    </row>
    <row r="11" customFormat="false" ht="12.95" hidden="false" customHeight="true" outlineLevel="0" collapsed="false">
      <c r="A11" s="259" t="s">
        <v>147</v>
      </c>
      <c r="B11" s="260" t="s">
        <v>413</v>
      </c>
      <c r="C11" s="265"/>
      <c r="D11" s="265"/>
      <c r="E11" s="265"/>
      <c r="F11" s="266" t="n">
        <v>0</v>
      </c>
      <c r="G11" s="262"/>
      <c r="H11" s="262"/>
      <c r="I11" s="263"/>
      <c r="J11" s="235"/>
    </row>
    <row r="12" customFormat="false" ht="12.95" hidden="false" customHeight="true" outlineLevel="0" collapsed="false">
      <c r="A12" s="259" t="s">
        <v>149</v>
      </c>
      <c r="B12" s="267" t="n">
        <v>0</v>
      </c>
      <c r="C12" s="262"/>
      <c r="D12" s="262"/>
      <c r="E12" s="265"/>
      <c r="F12" s="266" t="n">
        <v>0</v>
      </c>
      <c r="G12" s="262"/>
      <c r="H12" s="262"/>
      <c r="I12" s="263"/>
      <c r="J12" s="235"/>
    </row>
    <row r="13" customFormat="false" ht="12.95" hidden="false" customHeight="true" outlineLevel="0" collapsed="false">
      <c r="A13" s="259" t="s">
        <v>151</v>
      </c>
      <c r="B13" s="267" t="n">
        <v>0</v>
      </c>
      <c r="C13" s="262"/>
      <c r="D13" s="262"/>
      <c r="E13" s="265"/>
      <c r="F13" s="266" t="n">
        <v>0</v>
      </c>
      <c r="G13" s="262"/>
      <c r="H13" s="262"/>
      <c r="I13" s="263"/>
      <c r="J13" s="235"/>
    </row>
    <row r="14" customFormat="false" ht="12.95" hidden="false" customHeight="true" outlineLevel="0" collapsed="false">
      <c r="A14" s="259" t="s">
        <v>153</v>
      </c>
      <c r="B14" s="268" t="n">
        <v>0</v>
      </c>
      <c r="C14" s="265"/>
      <c r="D14" s="265"/>
      <c r="E14" s="265"/>
      <c r="F14" s="266" t="n">
        <v>0</v>
      </c>
      <c r="G14" s="262"/>
      <c r="H14" s="262"/>
      <c r="I14" s="263"/>
      <c r="J14" s="235"/>
    </row>
    <row r="15" customFormat="false" ht="12.75" hidden="false" customHeight="false" outlineLevel="0" collapsed="false">
      <c r="A15" s="259" t="s">
        <v>155</v>
      </c>
      <c r="B15" s="268" t="n">
        <v>0</v>
      </c>
      <c r="C15" s="265"/>
      <c r="D15" s="265"/>
      <c r="E15" s="265"/>
      <c r="F15" s="266" t="n">
        <v>0</v>
      </c>
      <c r="G15" s="262"/>
      <c r="H15" s="262"/>
      <c r="I15" s="263"/>
      <c r="J15" s="235"/>
    </row>
    <row r="16" customFormat="false" ht="12.95" hidden="false" customHeight="true" outlineLevel="0" collapsed="false">
      <c r="A16" s="278" t="s">
        <v>157</v>
      </c>
      <c r="B16" s="308" t="n">
        <v>0</v>
      </c>
      <c r="C16" s="309"/>
      <c r="D16" s="309"/>
      <c r="E16" s="309"/>
      <c r="F16" s="310" t="n">
        <v>0</v>
      </c>
      <c r="G16" s="311"/>
      <c r="H16" s="311"/>
      <c r="I16" s="312"/>
      <c r="J16" s="235"/>
    </row>
    <row r="17" customFormat="false" ht="15.95" hidden="false" customHeight="true" outlineLevel="0" collapsed="false">
      <c r="A17" s="274" t="s">
        <v>159</v>
      </c>
      <c r="B17" s="275" t="s">
        <v>414</v>
      </c>
      <c r="C17" s="276" t="n">
        <f aca="false">+C6+C8+C9+C11+C12+C13+C14+C15+C16</f>
        <v>33161380</v>
      </c>
      <c r="D17" s="276" t="n">
        <f aca="false">+D6+D8+D9+D11+D12+D13+D14+D15+D16</f>
        <v>26718449</v>
      </c>
      <c r="E17" s="276" t="n">
        <f aca="false">+E6+E8+E9+E11+E12+E13+E14+E15+E16</f>
        <v>13628093</v>
      </c>
      <c r="F17" s="275" t="s">
        <v>415</v>
      </c>
      <c r="G17" s="276" t="n">
        <f aca="false">+G6+G8+G10+G11+G12+G13+G14+G15+G16</f>
        <v>654023880</v>
      </c>
      <c r="H17" s="276" t="n">
        <f aca="false">+H6+H8+H10+H11+H12+H13+H14+H15+H16</f>
        <v>666194706</v>
      </c>
      <c r="I17" s="277" t="n">
        <f aca="false">+I6+I8+I10+I11+I12+I13+I14+I15+I16</f>
        <v>90706779</v>
      </c>
      <c r="J17" s="235"/>
    </row>
    <row r="18" customFormat="false" ht="12.95" hidden="false" customHeight="true" outlineLevel="0" collapsed="false">
      <c r="A18" s="253" t="s">
        <v>161</v>
      </c>
      <c r="B18" s="313" t="s">
        <v>416</v>
      </c>
      <c r="C18" s="314" t="n">
        <f aca="false">+C19+C20+C21+C22+C23</f>
        <v>575200000</v>
      </c>
      <c r="D18" s="314" t="n">
        <f aca="false">+D19+D20+D21+D22+D23</f>
        <v>575200000</v>
      </c>
      <c r="E18" s="314" t="n">
        <f aca="false">+E19+E20+E21+E22+E23</f>
        <v>575200000</v>
      </c>
      <c r="F18" s="281" t="s">
        <v>381</v>
      </c>
      <c r="G18" s="315"/>
      <c r="H18" s="315"/>
      <c r="I18" s="316"/>
      <c r="J18" s="235"/>
    </row>
    <row r="19" customFormat="false" ht="12.95" hidden="false" customHeight="true" outlineLevel="0" collapsed="false">
      <c r="A19" s="259" t="s">
        <v>163</v>
      </c>
      <c r="B19" s="317" t="s">
        <v>417</v>
      </c>
      <c r="C19" s="286" t="n">
        <v>575200000</v>
      </c>
      <c r="D19" s="286" t="n">
        <v>575200000</v>
      </c>
      <c r="E19" s="286" t="n">
        <v>575200000</v>
      </c>
      <c r="F19" s="281" t="s">
        <v>418</v>
      </c>
      <c r="G19" s="286"/>
      <c r="H19" s="286"/>
      <c r="I19" s="287"/>
      <c r="J19" s="235"/>
    </row>
    <row r="20" customFormat="false" ht="12.95" hidden="false" customHeight="true" outlineLevel="0" collapsed="false">
      <c r="A20" s="253" t="s">
        <v>165</v>
      </c>
      <c r="B20" s="318" t="s">
        <v>419</v>
      </c>
      <c r="C20" s="286"/>
      <c r="D20" s="286"/>
      <c r="E20" s="286"/>
      <c r="F20" s="281" t="s">
        <v>385</v>
      </c>
      <c r="G20" s="286"/>
      <c r="H20" s="286"/>
      <c r="I20" s="287"/>
      <c r="J20" s="235"/>
    </row>
    <row r="21" customFormat="false" ht="12.95" hidden="false" customHeight="true" outlineLevel="0" collapsed="false">
      <c r="A21" s="259" t="s">
        <v>311</v>
      </c>
      <c r="B21" s="318" t="s">
        <v>420</v>
      </c>
      <c r="C21" s="286"/>
      <c r="D21" s="286"/>
      <c r="E21" s="286"/>
      <c r="F21" s="281" t="s">
        <v>387</v>
      </c>
      <c r="G21" s="286"/>
      <c r="H21" s="286"/>
      <c r="I21" s="287"/>
      <c r="J21" s="235"/>
    </row>
    <row r="22" customFormat="false" ht="12.95" hidden="false" customHeight="true" outlineLevel="0" collapsed="false">
      <c r="A22" s="253" t="s">
        <v>168</v>
      </c>
      <c r="B22" s="318" t="s">
        <v>388</v>
      </c>
      <c r="C22" s="286"/>
      <c r="D22" s="286"/>
      <c r="E22" s="286"/>
      <c r="F22" s="279" t="s">
        <v>389</v>
      </c>
      <c r="G22" s="286"/>
      <c r="H22" s="286"/>
      <c r="I22" s="287"/>
      <c r="J22" s="235"/>
    </row>
    <row r="23" customFormat="false" ht="12.95" hidden="false" customHeight="true" outlineLevel="0" collapsed="false">
      <c r="A23" s="259" t="s">
        <v>170</v>
      </c>
      <c r="B23" s="318" t="s">
        <v>421</v>
      </c>
      <c r="C23" s="286"/>
      <c r="D23" s="286"/>
      <c r="E23" s="286"/>
      <c r="F23" s="290" t="s">
        <v>422</v>
      </c>
      <c r="G23" s="286"/>
      <c r="H23" s="286"/>
      <c r="I23" s="287"/>
      <c r="J23" s="235"/>
    </row>
    <row r="24" customFormat="false" ht="12.95" hidden="false" customHeight="true" outlineLevel="0" collapsed="false">
      <c r="A24" s="253" t="s">
        <v>172</v>
      </c>
      <c r="B24" s="319" t="s">
        <v>423</v>
      </c>
      <c r="C24" s="289" t="n">
        <f aca="false">+C25+C26+C27+C28+C29</f>
        <v>0</v>
      </c>
      <c r="D24" s="289" t="n">
        <f aca="false">+D25+D26+D27+D28+D29</f>
        <v>0</v>
      </c>
      <c r="E24" s="289" t="n">
        <f aca="false">+E25+E26+E27+E28+E29</f>
        <v>0</v>
      </c>
      <c r="F24" s="281" t="s">
        <v>424</v>
      </c>
      <c r="G24" s="286"/>
      <c r="H24" s="286"/>
      <c r="I24" s="287"/>
      <c r="J24" s="235"/>
    </row>
    <row r="25" customFormat="false" ht="12.95" hidden="false" customHeight="true" outlineLevel="0" collapsed="false">
      <c r="A25" s="259" t="s">
        <v>174</v>
      </c>
      <c r="B25" s="318" t="s">
        <v>425</v>
      </c>
      <c r="C25" s="286"/>
      <c r="D25" s="286"/>
      <c r="E25" s="286"/>
      <c r="F25" s="281" t="s">
        <v>347</v>
      </c>
      <c r="G25" s="286" t="n">
        <v>320630</v>
      </c>
      <c r="H25" s="286" t="n">
        <v>320630</v>
      </c>
      <c r="I25" s="287" t="n">
        <v>320630</v>
      </c>
      <c r="J25" s="235"/>
    </row>
    <row r="26" customFormat="false" ht="12.95" hidden="false" customHeight="true" outlineLevel="0" collapsed="false">
      <c r="A26" s="253" t="s">
        <v>176</v>
      </c>
      <c r="B26" s="318" t="s">
        <v>392</v>
      </c>
      <c r="C26" s="286"/>
      <c r="D26" s="286"/>
      <c r="E26" s="320"/>
      <c r="F26" s="321" t="s">
        <v>273</v>
      </c>
      <c r="G26" s="286"/>
      <c r="H26" s="286"/>
      <c r="I26" s="287"/>
      <c r="J26" s="235"/>
    </row>
    <row r="27" customFormat="false" ht="12.95" hidden="false" customHeight="true" outlineLevel="0" collapsed="false">
      <c r="A27" s="259" t="s">
        <v>178</v>
      </c>
      <c r="B27" s="318" t="s">
        <v>426</v>
      </c>
      <c r="C27" s="286"/>
      <c r="D27" s="286"/>
      <c r="E27" s="320"/>
      <c r="F27" s="322" t="n">
        <v>0</v>
      </c>
      <c r="G27" s="286"/>
      <c r="H27" s="286"/>
      <c r="I27" s="287"/>
      <c r="J27" s="235"/>
    </row>
    <row r="28" customFormat="false" ht="12.95" hidden="false" customHeight="true" outlineLevel="0" collapsed="false">
      <c r="A28" s="253" t="s">
        <v>393</v>
      </c>
      <c r="B28" s="323" t="s">
        <v>427</v>
      </c>
      <c r="C28" s="286"/>
      <c r="D28" s="286"/>
      <c r="E28" s="320"/>
      <c r="F28" s="322" t="n">
        <v>0</v>
      </c>
      <c r="G28" s="286"/>
      <c r="H28" s="286"/>
      <c r="I28" s="287"/>
      <c r="J28" s="235"/>
    </row>
    <row r="29" customFormat="false" ht="12.95" hidden="false" customHeight="true" outlineLevel="0" collapsed="false">
      <c r="A29" s="259" t="s">
        <v>181</v>
      </c>
      <c r="B29" s="324" t="s">
        <v>271</v>
      </c>
      <c r="C29" s="286"/>
      <c r="D29" s="286"/>
      <c r="E29" s="320"/>
      <c r="F29" s="325" t="n">
        <v>0</v>
      </c>
      <c r="G29" s="286"/>
      <c r="H29" s="286"/>
      <c r="I29" s="287"/>
      <c r="J29" s="235"/>
    </row>
    <row r="30" customFormat="false" ht="21.75" hidden="false" customHeight="true" outlineLevel="0" collapsed="false">
      <c r="A30" s="274" t="s">
        <v>183</v>
      </c>
      <c r="B30" s="275" t="s">
        <v>428</v>
      </c>
      <c r="C30" s="276" t="n">
        <f aca="false">+C18+C24</f>
        <v>575200000</v>
      </c>
      <c r="D30" s="276" t="n">
        <f aca="false">+D18+D24</f>
        <v>575200000</v>
      </c>
      <c r="E30" s="276" t="n">
        <f aca="false">+E18+E24</f>
        <v>575200000</v>
      </c>
      <c r="F30" s="275" t="s">
        <v>429</v>
      </c>
      <c r="G30" s="276" t="n">
        <f aca="false">SUM(G18:G29)</f>
        <v>320630</v>
      </c>
      <c r="H30" s="276" t="n">
        <f aca="false">SUM(H18:H29)</f>
        <v>320630</v>
      </c>
      <c r="I30" s="277" t="n">
        <f aca="false">SUM(I18:I29)</f>
        <v>320630</v>
      </c>
      <c r="J30" s="235"/>
    </row>
    <row r="31" customFormat="false" ht="13.5" hidden="false" customHeight="false" outlineLevel="0" collapsed="false">
      <c r="A31" s="274" t="s">
        <v>185</v>
      </c>
      <c r="B31" s="296" t="s">
        <v>430</v>
      </c>
      <c r="C31" s="297" t="n">
        <f aca="false">+C17+C30</f>
        <v>608361380</v>
      </c>
      <c r="D31" s="297" t="n">
        <f aca="false">+D17+D30</f>
        <v>601918449</v>
      </c>
      <c r="E31" s="298" t="n">
        <f aca="false">+E17+E30</f>
        <v>588828093</v>
      </c>
      <c r="F31" s="296" t="s">
        <v>431</v>
      </c>
      <c r="G31" s="297" t="n">
        <f aca="false">+G17+G30</f>
        <v>654344510</v>
      </c>
      <c r="H31" s="297" t="n">
        <f aca="false">+H17+H30</f>
        <v>666515336</v>
      </c>
      <c r="I31" s="298" t="n">
        <f aca="false">+I17+I30</f>
        <v>91027409</v>
      </c>
      <c r="J31" s="235"/>
    </row>
    <row r="32" customFormat="false" ht="13.5" hidden="false" customHeight="false" outlineLevel="0" collapsed="false">
      <c r="A32" s="274" t="s">
        <v>187</v>
      </c>
      <c r="B32" s="296" t="s">
        <v>398</v>
      </c>
      <c r="C32" s="297" t="n">
        <f aca="false">IF(C17-G17&lt;0,G17-C17,"-")</f>
        <v>620862500</v>
      </c>
      <c r="D32" s="297" t="n">
        <f aca="false">IF(D17-H17&lt;0,H17-D17,"-")</f>
        <v>639476257</v>
      </c>
      <c r="E32" s="298" t="n">
        <f aca="false">IF(E17-I17&lt;0,I17-E17,"-")</f>
        <v>77078686</v>
      </c>
      <c r="F32" s="296" t="s">
        <v>399</v>
      </c>
      <c r="G32" s="297" t="str">
        <f aca="false">IF(C17-G17&gt;0,C17-G17,"-")</f>
        <v>-</v>
      </c>
      <c r="H32" s="297" t="str">
        <f aca="false">IF(D17-H17&gt;0,D17-H17,"-")</f>
        <v>-</v>
      </c>
      <c r="I32" s="298" t="str">
        <f aca="false">IF(E17-I17&gt;0,E17-I17,"-")</f>
        <v>-</v>
      </c>
      <c r="J32" s="235"/>
    </row>
    <row r="33" customFormat="false" ht="13.5" hidden="false" customHeight="false" outlineLevel="0" collapsed="false">
      <c r="A33" s="274" t="s">
        <v>189</v>
      </c>
      <c r="B33" s="296" t="s">
        <v>400</v>
      </c>
      <c r="C33" s="297" t="n">
        <f aca="false">IF(C31-G31&lt;0,G31-C31,"-")</f>
        <v>45983130</v>
      </c>
      <c r="D33" s="297" t="n">
        <f aca="false">IF(D31-H31&lt;0,H31-D31,"-")</f>
        <v>64596887</v>
      </c>
      <c r="E33" s="297" t="str">
        <f aca="false">IF(E31-I31&lt;0,I31-E31,"-")</f>
        <v>-</v>
      </c>
      <c r="F33" s="296" t="s">
        <v>401</v>
      </c>
      <c r="G33" s="297" t="str">
        <f aca="false">IF(C31-G31&gt;0,C31-G31,"-")</f>
        <v>-</v>
      </c>
      <c r="H33" s="297" t="str">
        <f aca="false">IF(D31-H31&gt;0,D31-H31,"-")</f>
        <v>-</v>
      </c>
      <c r="I33" s="326" t="n">
        <f aca="false">IF(E31-I31&gt;0,E31-I31,"-")</f>
        <v>497800684</v>
      </c>
      <c r="J33" s="235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Pénzügy1</cp:lastModifiedBy>
  <cp:lastPrinted>2025-05-06T07:04:53Z</cp:lastPrinted>
  <dcterms:modified xsi:type="dcterms:W3CDTF">2025-05-21T05:48:11Z</dcterms:modified>
  <cp:revision>0</cp:revision>
  <dc:subject/>
  <dc:title/>
</cp:coreProperties>
</file>