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4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." sheetId="5" state="visible" r:id="rId6"/>
    <sheet name="RM_1.3.sz.mell." sheetId="6" state="visible" r:id="rId7"/>
    <sheet name="RM_1.4.sz.mell." sheetId="7" state="visible" r:id="rId8"/>
    <sheet name="RM_2.1.sz.mell." sheetId="8" state="visible" r:id="rId9"/>
    <sheet name="RM_2.2.sz.mell." sheetId="9" state="visible" r:id="rId10"/>
    <sheet name="3. sz. melléklet" sheetId="10" state="visible" r:id="rId11"/>
    <sheet name="4. sz. melléklet" sheetId="11" state="visible" r:id="rId12"/>
    <sheet name="RM_ELLENŐRZÉS" sheetId="12" state="visible" r:id="rId13"/>
    <sheet name="RM_3.sz.mell." sheetId="13" state="hidden" r:id="rId14"/>
    <sheet name="RM5.1.sz.mell" sheetId="14" state="visible" r:id="rId15"/>
    <sheet name="RM_5.1.1.sz.mell" sheetId="15" state="visible" r:id="rId16"/>
    <sheet name="RM_5.1.2.sz.mell" sheetId="16" state="visible" r:id="rId17"/>
    <sheet name="RM_5.1.3.sz.mell" sheetId="17" state="visible" r:id="rId18"/>
    <sheet name="RM_5.2.sz.mell" sheetId="18" state="visible" r:id="rId19"/>
    <sheet name="RM_5.2.1.sz.mell" sheetId="19" state="visible" r:id="rId20"/>
    <sheet name="RM_5.2.2.sz.mell" sheetId="20" state="visible" r:id="rId21"/>
    <sheet name="5.2.3.sz.mell." sheetId="21" state="visible" r:id="rId22"/>
    <sheet name="RM_5.3.sz.mell" sheetId="22" state="visible" r:id="rId23"/>
    <sheet name="RM_5.3.1.sz.mell" sheetId="23" state="visible" r:id="rId24"/>
    <sheet name="RM_5.3.2.sz.mell" sheetId="24" state="visible" r:id="rId25"/>
    <sheet name="RM_5.3.3.sz.mell" sheetId="25" state="visible" r:id="rId26"/>
    <sheet name="RM_6.sz.mellékle" sheetId="26" state="visible" r:id="rId27"/>
    <sheet name="RM_7.sz.mell" sheetId="27" state="visible" r:id="rId28"/>
    <sheet name="ELLENŐRZÉS_RM" sheetId="28" state="visible" r:id="rId29"/>
    <sheet name="8. sz. melléklet" sheetId="29" state="visible" r:id="rId30"/>
    <sheet name="9. sz. melléklet" sheetId="30" state="visible" r:id="rId31"/>
    <sheet name="10. sz. melléklet" sheetId="31" state="visible" r:id="rId32"/>
    <sheet name="11. sz. melléklet" sheetId="32" state="visible" r:id="rId33"/>
    <sheet name="12. melléklet" sheetId="33" state="visible" r:id="rId34"/>
    <sheet name="13.1 melléklet" sheetId="34" state="visible" r:id="rId35"/>
    <sheet name="13.2 melléklet" sheetId="35" state="visible" r:id="rId36"/>
  </sheets>
  <externalReferences>
    <externalReference r:id="rId37"/>
    <externalReference r:id="rId38"/>
  </externalReferences>
  <definedNames>
    <definedName function="false" hidden="false" localSheetId="20" name="_xlnm.Print_Titles" vbProcedure="false">'5.2.3.sz.mell.'!$1:$7</definedName>
    <definedName function="false" hidden="false" localSheetId="27" name="_xlnm.Print_Area" vbProcedure="false">ELLENŐRZÉS_RM!$A$1:$H$173</definedName>
    <definedName function="false" hidden="false" localSheetId="3" name="_xlnm.Print_Area" vbProcedure="false">'RM_1.1.sz.mell.'!$A$1:$K$167</definedName>
    <definedName function="false" hidden="false" localSheetId="4" name="_xlnm.Print_Area" vbProcedure="false">'RM_1.2.sz.mell.'!$A$1:$K$167</definedName>
    <definedName function="false" hidden="false" localSheetId="5" name="_xlnm.Print_Area" vbProcedure="false">'RM_1.3.sz.mell.'!$A$1:$K$167</definedName>
    <definedName function="false" hidden="false" localSheetId="6" name="_xlnm.Print_Area" vbProcedure="false">'RM_1.4.sz.mell.'!$A$1:$K$167</definedName>
    <definedName function="false" hidden="false" localSheetId="14" name="_xlnm.Print_Titles" vbProcedure="false">'RM_5.1.1.sz.mell'!$1:$6</definedName>
    <definedName function="false" hidden="false" localSheetId="15" name="_xlnm.Print_Titles" vbProcedure="false">'RM_5.1.2.sz.mell'!$1:$6</definedName>
    <definedName function="false" hidden="false" localSheetId="16" name="_xlnm.Print_Titles" vbProcedure="false">'RM_5.1.3.sz.mell'!$1:$6</definedName>
    <definedName function="false" hidden="false" localSheetId="18" name="_xlnm.Print_Titles" vbProcedure="false">'RM_5.2.1.sz.mell'!$1:$7</definedName>
    <definedName function="false" hidden="false" localSheetId="19" name="_xlnm.Print_Titles" vbProcedure="false">'RM_5.2.2.sz.mell'!$1:$7</definedName>
    <definedName function="false" hidden="false" localSheetId="17" name="_xlnm.Print_Titles" vbProcedure="false">'RM_5.2.sz.mell'!$1:$7</definedName>
    <definedName function="false" hidden="false" localSheetId="22" name="_xlnm.Print_Titles" vbProcedure="false">'RM_5.3.1.sz.mell'!$1:$7</definedName>
    <definedName function="false" hidden="false" localSheetId="23" name="_xlnm.Print_Titles" vbProcedure="false">'RM_5.3.2.sz.mell'!$1:$7</definedName>
    <definedName function="false" hidden="false" localSheetId="24" name="_xlnm.Print_Titles" vbProcedure="false">'RM_5.3.3.sz.mell'!$1:$7</definedName>
    <definedName function="false" hidden="false" localSheetId="21" name="_xlnm.Print_Titles" vbProcedure="false">'RM_5.3.sz.mell'!$1:$7</definedName>
    <definedName function="false" hidden="false" localSheetId="13" name="_xlnm.Print_Titles" vbProcedure="false">'RM5.1.sz.mell'!$1:$8</definedName>
    <definedName function="false" hidden="false" name="RM_6_3_sz_mell__A_2" vbProcedure="false">#REF!</definedName>
    <definedName function="false" hidden="false" name="RM_6_4_sz_mell__A_1" vbProcedure="false">#REF!</definedName>
    <definedName function="false" hidden="false" name="RM_6_4_sz_mell__A_2" vbProcedure="false">#REF!</definedName>
    <definedName function="false" hidden="false" name="_xlfn_IFERROR" vbProcedure="false"/>
    <definedName function="false" hidden="false" localSheetId="12" name="RM_6_3_sz_mell__A_3" vbProcedure="false">#REF!</definedName>
    <definedName function="false" hidden="false" localSheetId="12" name="RM_6_4_sz_mell__A_1" vbProcedure="false">#REF!</definedName>
    <definedName function="false" hidden="false" localSheetId="14" name="RM_6_4_sz_m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Kérem válassza ki, hogy melyik évben szeretné a rendelet módosítást végrehajtani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10</xdr:rowOff>
              </xdr:from>
              <xdr:to>
                <xdr:col>7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 kell írni  a pontozott részhez a dátumo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4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0" uniqueCount="1125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6. melléklet</t>
  </si>
  <si>
    <t xml:space="preserve">Beruházási (felhalmozási) kiadások előirányzatának módosítása beruházásonként</t>
  </si>
  <si>
    <t xml:space="preserve">7. melléklet</t>
  </si>
  <si>
    <t xml:space="preserve">Felújítási kiadások előirányzatának módosítása felújításonként</t>
  </si>
  <si>
    <t xml:space="preserve">8. melléklet</t>
  </si>
  <si>
    <t xml:space="preserve">9.1. melléklet</t>
  </si>
  <si>
    <t xml:space="preserve">Összes  bevétel, kiadás módosítása</t>
  </si>
  <si>
    <t xml:space="preserve">9.1.1. melléklet</t>
  </si>
  <si>
    <t xml:space="preserve">Kötelező feladtok bevételeinek, kiadásainak módosítása</t>
  </si>
  <si>
    <t xml:space="preserve">9.1.2. melléklet</t>
  </si>
  <si>
    <t xml:space="preserve">Önként vállalt feladatok bevételeinek, kiadásainak módosítása</t>
  </si>
  <si>
    <t xml:space="preserve">9.1.3. melléklet</t>
  </si>
  <si>
    <t xml:space="preserve">Államigazgatási feladatok  bevételeinek, kiadásainak módosítása</t>
  </si>
  <si>
    <t xml:space="preserve">9.2. melléklet</t>
  </si>
  <si>
    <t xml:space="preserve">9.3. melléklet</t>
  </si>
  <si>
    <t xml:space="preserve">10. melléklet</t>
  </si>
  <si>
    <t xml:space="preserve">11. melléklet</t>
  </si>
  <si>
    <t xml:space="preserve">ELLENŐRZÉS_RM!A1</t>
  </si>
  <si>
    <t xml:space="preserve">ALAPADATOK</t>
  </si>
  <si>
    <t xml:space="preserve">Bátaszék Város Önkormányzata</t>
  </si>
  <si>
    <t xml:space="preserve">Előterjesztéskor</t>
  </si>
  <si>
    <t xml:space="preserve">a</t>
  </si>
  <si>
    <t xml:space="preserve">…</t>
  </si>
  <si>
    <t xml:space="preserve">/</t>
  </si>
  <si>
    <t xml:space="preserve">2025.</t>
  </si>
  <si>
    <t xml:space="preserve">(</t>
  </si>
  <si>
    <t xml:space="preserve">…….</t>
  </si>
  <si>
    <t xml:space="preserve">)</t>
  </si>
  <si>
    <t xml:space="preserve">önkormányzati rendelethez</t>
  </si>
  <si>
    <t xml:space="preserve">Mellékletben külön</t>
  </si>
  <si>
    <t xml:space="preserve">Bátaszéki Közös Önkormányzati Hivatal</t>
  </si>
  <si>
    <t xml:space="preserve">Igen</t>
  </si>
  <si>
    <t xml:space="preserve">1. költségvetési szerv neve</t>
  </si>
  <si>
    <t xml:space="preserve">Keresztély Gyula Városi Könyvtár</t>
  </si>
  <si>
    <t xml:space="preserve">9.</t>
  </si>
  <si>
    <t xml:space="preserve">.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módosítás űrlapjainak összefüggései:</t>
  </si>
  <si>
    <t xml:space="preserve">RM_1.1.sz.mell. Bevételek táblázat C oszlop 59 sora =</t>
  </si>
  <si>
    <t xml:space="preserve">RM_2.1.sz.mell. C oszlop 13 sor + RM_2.2.sz.mell. C oszlop 12 sor</t>
  </si>
  <si>
    <t xml:space="preserve">RM_1.1.sz.mell. Bevételek táblázat C oszlop 83 sora =</t>
  </si>
  <si>
    <t xml:space="preserve">RM_2.1.sz.mell. C oszlop 24 sor + RM_2.2.sz.mell. C oszlop 25 sor</t>
  </si>
  <si>
    <t xml:space="preserve">RM_1.1.sz.mell. Bevételek táblázat C oszlop 84 sora =</t>
  </si>
  <si>
    <t xml:space="preserve">RM_2.1.sz.mell. C oszlop 25 sor + RM_2.2.sz.mell. C oszlop 26 sor</t>
  </si>
  <si>
    <t xml:space="preserve">RM_1.1.sz.mell. Bevételek táblázat J oszlop 59 sora =</t>
  </si>
  <si>
    <t xml:space="preserve">RM_2.1.sz.mell. C oszlop 13 sor + RM_2.2.sz.mell. D oszlop 12 sor</t>
  </si>
  <si>
    <t xml:space="preserve">RM_1.1.sz.mell. Bevételek táblázat J oszlop 83 sora =</t>
  </si>
  <si>
    <t xml:space="preserve">RM_2.1.sz.mell. C oszlop 24 sor + RM_2.2.sz.mell. D oszlop 25 sor</t>
  </si>
  <si>
    <t xml:space="preserve">RM_1.1.sz.mell. Bevételek táblázat J oszlop 84 sora =</t>
  </si>
  <si>
    <t xml:space="preserve">RM_2.1.sz.mell. C oszlop 25 sor + RM_2.2.sz.mell. D oszlop 26 sor</t>
  </si>
  <si>
    <t xml:space="preserve">RM_1.1.sz.mell. Bevételek táblázat K oszlop 59 sora =</t>
  </si>
  <si>
    <t xml:space="preserve">RM_2.1.sz.mell. C oszlop 13 sor + RM_2.2.sz.mell. E oszlop 12 sor</t>
  </si>
  <si>
    <t xml:space="preserve">RM_1.1.sz.mell. Bevételek táblázat K oszlop 83 sora =</t>
  </si>
  <si>
    <t xml:space="preserve">RM_2.1.sz.mell. C oszlop 24 sor + RM_2.2.sz.mell. E oszlop 25 sor</t>
  </si>
  <si>
    <t xml:space="preserve">RM_1.1.sz.mell. Bevételek táblázat K oszlop 84 sora =</t>
  </si>
  <si>
    <t xml:space="preserve">RM_2.1.sz.mell. C oszlop 25 sor + RM_2.2.sz.mell. E oszlop 26 sor</t>
  </si>
  <si>
    <t xml:space="preserve">RM_1.1.sz.mell. Kiadások táblázat C oszlop 36 sora =</t>
  </si>
  <si>
    <t xml:space="preserve">RM_2.1.sz.mell. G oszlop 13 sor + RM_2.2.sz.mell. G oszlop 12 sor</t>
  </si>
  <si>
    <t xml:space="preserve">RM_1.1.sz.mell. Kiadások táblázat C oszlop 61 sora =</t>
  </si>
  <si>
    <t xml:space="preserve">RM_2.1.sz.mell. G oszlop 24 sor + RM_2.2.sz.mell. G oszlop 25 sor</t>
  </si>
  <si>
    <t xml:space="preserve">RM_1.1.sz.mell.Kiadások táblázat C oszlop 62 sora =</t>
  </si>
  <si>
    <t xml:space="preserve">RM_2.1.sz.mell. G oszlop 25 sor + RM_2.2.sz.mell. G oszlop 26 sor</t>
  </si>
  <si>
    <t xml:space="preserve">RM_1.1.sz.mell. Kiadások táblázat J oszlop 36 sora =</t>
  </si>
  <si>
    <t xml:space="preserve">RM_2.1.sz.mell. H oszlop 13 sor + RM_2.2.sz.mell. H oszlop 12 sor</t>
  </si>
  <si>
    <t xml:space="preserve">RM_1.1.sz.mell. Kiadások táblázat J oszlop 61 sora =</t>
  </si>
  <si>
    <t xml:space="preserve">RM_2.1.sz.mell. H oszlop 24 sor + RM_2.2.sz.mell. H oszlop 25 sor</t>
  </si>
  <si>
    <t xml:space="preserve">RM_1.1.sz.mell. Kiadások táblázat J oszlop 62 sora =</t>
  </si>
  <si>
    <t xml:space="preserve">RM_2.1.sz.mell. H oszlop 25 sor + RM_2.2.sz.mell. H oszlop 26 sor</t>
  </si>
  <si>
    <t xml:space="preserve">RM_1.1.sz.mell. Kiadások táblázat K oszlop 36 sora =</t>
  </si>
  <si>
    <t xml:space="preserve">RM_2.1.sz.mell. I oszlop 13 sor + RM_2.2.sz.mell. I oszlop 12 sor</t>
  </si>
  <si>
    <t xml:space="preserve">RM_1.1.sz.mell. Kiadások táblázat K oszlop 61 sora =</t>
  </si>
  <si>
    <t xml:space="preserve">RM_2.1.sz.mell. I oszlop 24 sor + RM_2.2.sz.mell. I oszlop 25 sor</t>
  </si>
  <si>
    <t xml:space="preserve">RM_1.1.sz.mell. Kiadások táblázat K oszlop 62 sora =</t>
  </si>
  <si>
    <t xml:space="preserve">RM_2.1.sz.mell. I oszlop 25 sor + RM_2.2.sz.mell. I oszlop 26 sor</t>
  </si>
  <si>
    <t xml:space="preserve">1. melléklet a 3/2025. (II.14.) önkormányzati rendelethez</t>
  </si>
  <si>
    <t xml:space="preserve">B E V É T E L E K</t>
  </si>
  <si>
    <t xml:space="preserve">Forintban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5. sz. módosítás </t>
  </si>
  <si>
    <t xml:space="preserve">6. sz. módosítás </t>
  </si>
  <si>
    <t xml:space="preserve">Módosítások összesen</t>
  </si>
  <si>
    <t xml:space="preserve">2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Működési célú támogatások államháztartáson belülről (10+…+11+…+14)</t>
  </si>
  <si>
    <t xml:space="preserve">2</t>
  </si>
  <si>
    <t xml:space="preserve">Helyi önkormányzatok működésének általános támogatása</t>
  </si>
  <si>
    <t xml:space="preserve">3</t>
  </si>
  <si>
    <t xml:space="preserve">Önkormányzatok egyes köznevelési feladatainak támogatása</t>
  </si>
  <si>
    <t xml:space="preserve">4</t>
  </si>
  <si>
    <t xml:space="preserve">Önkormányzatok szociális és gyermekjóléti feladatainak támogatása</t>
  </si>
  <si>
    <t xml:space="preserve">5</t>
  </si>
  <si>
    <t xml:space="preserve">Önkormányzatok gyermekétkeztetési feladatainak támogatása</t>
  </si>
  <si>
    <t xml:space="preserve">6</t>
  </si>
  <si>
    <t xml:space="preserve">Önkormányzatok kulturális feladatainak támogatása</t>
  </si>
  <si>
    <t xml:space="preserve">7</t>
  </si>
  <si>
    <t xml:space="preserve">Működési célú kvi támogatások és kiegészítő támogatások </t>
  </si>
  <si>
    <t xml:space="preserve">8</t>
  </si>
  <si>
    <t xml:space="preserve">Elszámolásból származó bevételek</t>
  </si>
  <si>
    <t xml:space="preserve">9</t>
  </si>
  <si>
    <t xml:space="preserve">Elvonások és befizetések bevételei</t>
  </si>
  <si>
    <t xml:space="preserve">10</t>
  </si>
  <si>
    <t xml:space="preserve">Önkormányzat működési támogatásai (2+…+.9)</t>
  </si>
  <si>
    <t xml:space="preserve">11</t>
  </si>
  <si>
    <t xml:space="preserve">Működési célú garancia- és kezességvállalásból megtérülések </t>
  </si>
  <si>
    <t xml:space="preserve">12</t>
  </si>
  <si>
    <t xml:space="preserve">Működési célú visszatérítendő támogatások, kölcsönök visszatérülése </t>
  </si>
  <si>
    <t xml:space="preserve">13</t>
  </si>
  <si>
    <t xml:space="preserve">Működési célú visszatérítendő támogatások, kölcsönök igénybevétele</t>
  </si>
  <si>
    <t xml:space="preserve">14</t>
  </si>
  <si>
    <t xml:space="preserve">Egyéb működési célú támogatások bevételei </t>
  </si>
  <si>
    <t xml:space="preserve">15</t>
  </si>
  <si>
    <t xml:space="preserve">14-ből EU-s támogatás</t>
  </si>
  <si>
    <t xml:space="preserve">Felhalmozási célú támogatások államháztartáson belülről (17+…+21)</t>
  </si>
  <si>
    <t xml:space="preserve">17</t>
  </si>
  <si>
    <t xml:space="preserve">Felhalmozási célú önkormányzati támogatások</t>
  </si>
  <si>
    <t xml:space="preserve">18</t>
  </si>
  <si>
    <t xml:space="preserve">Felhalmozási célú garancia- és kezességvállalásból megtérülések</t>
  </si>
  <si>
    <t xml:space="preserve">19</t>
  </si>
  <si>
    <t xml:space="preserve">Felhalmozási célú visszatérítendő támogatások, kölcsönök visszatérülése</t>
  </si>
  <si>
    <t xml:space="preserve">20</t>
  </si>
  <si>
    <t xml:space="preserve">Felhalmozási célú visszatérítendő támogatások, kölcsönök igénybevétele</t>
  </si>
  <si>
    <t xml:space="preserve">21</t>
  </si>
  <si>
    <t xml:space="preserve">Egyéb felhalmozási célú támogatások bevételei</t>
  </si>
  <si>
    <t xml:space="preserve">22</t>
  </si>
  <si>
    <t xml:space="preserve">   21-ből EU-s támogatás</t>
  </si>
  <si>
    <t xml:space="preserve">Közhatalmi bevételek (24+…+30)</t>
  </si>
  <si>
    <t xml:space="preserve">24</t>
  </si>
  <si>
    <t xml:space="preserve">Építményadó</t>
  </si>
  <si>
    <t xml:space="preserve">25</t>
  </si>
  <si>
    <t xml:space="preserve">Magánszemélyek kommunális adója</t>
  </si>
  <si>
    <t xml:space="preserve">26</t>
  </si>
  <si>
    <t xml:space="preserve">Iparűzési adó</t>
  </si>
  <si>
    <t xml:space="preserve">27</t>
  </si>
  <si>
    <t xml:space="preserve">Talajterhelési díj </t>
  </si>
  <si>
    <t xml:space="preserve">28</t>
  </si>
  <si>
    <t xml:space="preserve">Gépjárműadó</t>
  </si>
  <si>
    <t xml:space="preserve">29</t>
  </si>
  <si>
    <t xml:space="preserve">Telekadó</t>
  </si>
  <si>
    <t xml:space="preserve">30</t>
  </si>
  <si>
    <t xml:space="preserve">Egyéb közhatalmi bevétel</t>
  </si>
  <si>
    <t xml:space="preserve">Működési bevételek (32+…+ 42)</t>
  </si>
  <si>
    <t xml:space="preserve">32</t>
  </si>
  <si>
    <t xml:space="preserve">Készletértékesítés ellenértéke</t>
  </si>
  <si>
    <t xml:space="preserve">33</t>
  </si>
  <si>
    <t xml:space="preserve">Szolgáltatások ellenértéke</t>
  </si>
  <si>
    <t xml:space="preserve">34</t>
  </si>
  <si>
    <t xml:space="preserve">Közvetített szolgáltatások értéke</t>
  </si>
  <si>
    <t xml:space="preserve">35</t>
  </si>
  <si>
    <t xml:space="preserve">Tulajdonosi bevételek</t>
  </si>
  <si>
    <t xml:space="preserve">36</t>
  </si>
  <si>
    <t xml:space="preserve">Ellátási díjak</t>
  </si>
  <si>
    <t xml:space="preserve">37</t>
  </si>
  <si>
    <t xml:space="preserve">Kiszámlázott általános forgalmi adó </t>
  </si>
  <si>
    <t xml:space="preserve">38</t>
  </si>
  <si>
    <t xml:space="preserve">Általános forgalmi adó visszatérítése</t>
  </si>
  <si>
    <t xml:space="preserve">39</t>
  </si>
  <si>
    <t xml:space="preserve">Kamatbevételek és más nyereségjellegű bevételek</t>
  </si>
  <si>
    <t xml:space="preserve">40</t>
  </si>
  <si>
    <t xml:space="preserve">Egyéb pénzügyi műveletek bevételei</t>
  </si>
  <si>
    <t xml:space="preserve">41</t>
  </si>
  <si>
    <t xml:space="preserve">Biztosító által fizetett kártérítés</t>
  </si>
  <si>
    <t xml:space="preserve">42</t>
  </si>
  <si>
    <t xml:space="preserve">Egyéb működési bevételek</t>
  </si>
  <si>
    <t xml:space="preserve">Felhalmozási bevételek (44+…+48)</t>
  </si>
  <si>
    <t xml:space="preserve">44</t>
  </si>
  <si>
    <t xml:space="preserve">Immateriális javak értékesítése</t>
  </si>
  <si>
    <t xml:space="preserve">45</t>
  </si>
  <si>
    <t xml:space="preserve">Ingatlanok értékesítése</t>
  </si>
  <si>
    <t xml:space="preserve">46</t>
  </si>
  <si>
    <t xml:space="preserve">Egyéb tárgyi eszközök értékesítése</t>
  </si>
  <si>
    <t xml:space="preserve">47</t>
  </si>
  <si>
    <t xml:space="preserve">Részesedések értékesítése</t>
  </si>
  <si>
    <t xml:space="preserve">48</t>
  </si>
  <si>
    <t xml:space="preserve">Részesedések megszűnéséhez kapcsolódó bevételek</t>
  </si>
  <si>
    <t xml:space="preserve">Működési célú átvett pénzeszközök (50+ … + 52)</t>
  </si>
  <si>
    <t xml:space="preserve">50</t>
  </si>
  <si>
    <t xml:space="preserve">Működési célú garancia- és kezességvállalásból megtérülések ÁH-n kívülről</t>
  </si>
  <si>
    <t xml:space="preserve">51</t>
  </si>
  <si>
    <t xml:space="preserve">Működési célú visszatérítendő támogatások, kölcsönök visszatér. ÁH-n kívülről</t>
  </si>
  <si>
    <t xml:space="preserve">52</t>
  </si>
  <si>
    <t xml:space="preserve">Egyéb működési célú átvett pénzeszköz</t>
  </si>
  <si>
    <t xml:space="preserve">53</t>
  </si>
  <si>
    <t xml:space="preserve">  52-ből EU-s támogatás (közvetlen)</t>
  </si>
  <si>
    <t xml:space="preserve">Felhalmozási célú átvett pénzeszközök (55+…+57)</t>
  </si>
  <si>
    <t xml:space="preserve">55</t>
  </si>
  <si>
    <t xml:space="preserve">Felhalm. célú garancia- és kezességvállalásból megtérülések ÁH-n kívülről</t>
  </si>
  <si>
    <t xml:space="preserve">56</t>
  </si>
  <si>
    <t xml:space="preserve">Felhalm. célú visszatérítendő támogatások, kölcsönök visszatér. ÁH-n kívülről</t>
  </si>
  <si>
    <t xml:space="preserve">57</t>
  </si>
  <si>
    <t xml:space="preserve">Egyéb felhalmozási célú átvett pénzeszköz</t>
  </si>
  <si>
    <t xml:space="preserve">58</t>
  </si>
  <si>
    <t xml:space="preserve">  57-ből EU-s támogatás (közvetlen)</t>
  </si>
  <si>
    <t xml:space="preserve">KÖLTSÉGVETÉSI BEVÉTELEK ÖSSZESEN: (1+16+23+31+43+49+54)</t>
  </si>
  <si>
    <t xml:space="preserve">Hitel-, kölcsönfelvétel államháztartáson kívülről  (61+…+63)</t>
  </si>
  <si>
    <t xml:space="preserve">61</t>
  </si>
  <si>
    <t xml:space="preserve">Hosszú lejáratú  hitelek, kölcsönök felvétele</t>
  </si>
  <si>
    <t xml:space="preserve">62</t>
  </si>
  <si>
    <t xml:space="preserve">Likviditási célú  hitelek, kölcsönök felvétele pénzügyi vállalkozástól</t>
  </si>
  <si>
    <t xml:space="preserve">63</t>
  </si>
  <si>
    <t xml:space="preserve">Rövid lejáratú  hitelek, kölcsönök felvétele pénzügyi vállalkozástól</t>
  </si>
  <si>
    <t xml:space="preserve">Belföldi értékpapírok bevételei (65 +…+ 68)</t>
  </si>
  <si>
    <t xml:space="preserve">65</t>
  </si>
  <si>
    <t xml:space="preserve">Forgatási célú belföldi értékpapírok beváltása,  értékesítése</t>
  </si>
  <si>
    <t xml:space="preserve">66</t>
  </si>
  <si>
    <t xml:space="preserve">Éven belüli lejáratú belföldi értékpapírok kibocsátása</t>
  </si>
  <si>
    <t xml:space="preserve">67</t>
  </si>
  <si>
    <t xml:space="preserve">Befektetési célú belföldi értékpapírok beváltása,  értékesítése</t>
  </si>
  <si>
    <t xml:space="preserve">68</t>
  </si>
  <si>
    <t xml:space="preserve">Éven túli lejáratú belföldi értékpapírok kibocsátása</t>
  </si>
  <si>
    <t xml:space="preserve">Maradvány igénybevétele (70 + 71)</t>
  </si>
  <si>
    <t xml:space="preserve">70</t>
  </si>
  <si>
    <t xml:space="preserve">Előző év költségvetési maradványának igénybevétele</t>
  </si>
  <si>
    <t xml:space="preserve">71</t>
  </si>
  <si>
    <t xml:space="preserve">Előző év vállalkozási maradványának igénybevétele</t>
  </si>
  <si>
    <t xml:space="preserve">Belföldi finanszírozás bevételei (73 + … + 75)</t>
  </si>
  <si>
    <t xml:space="preserve">73</t>
  </si>
  <si>
    <t xml:space="preserve">Államháztartáson belüli megelőlegezések</t>
  </si>
  <si>
    <t xml:space="preserve">74</t>
  </si>
  <si>
    <t xml:space="preserve">Államháztartáson belüli megelőlegezések törlesztése</t>
  </si>
  <si>
    <t xml:space="preserve">75</t>
  </si>
  <si>
    <t xml:space="preserve">Lekötött betétek megszüntetése</t>
  </si>
  <si>
    <t xml:space="preserve">76</t>
  </si>
  <si>
    <t xml:space="preserve">Külföldi finanszírozás bevételei (77+…+80)</t>
  </si>
  <si>
    <t xml:space="preserve">77</t>
  </si>
  <si>
    <t xml:space="preserve">Forgatási célú külföldi értékpapírok beváltása,  értékesítése</t>
  </si>
  <si>
    <t xml:space="preserve">78</t>
  </si>
  <si>
    <t xml:space="preserve">Befektetési célú külföldi értékpapírok beváltása,  értékesítése</t>
  </si>
  <si>
    <t xml:space="preserve">79</t>
  </si>
  <si>
    <t xml:space="preserve">Külföldi értékpapírok kibocsátása</t>
  </si>
  <si>
    <t xml:space="preserve">80</t>
  </si>
  <si>
    <t xml:space="preserve">Külföldi hitelek, kölcsönök felvétele</t>
  </si>
  <si>
    <t xml:space="preserve">81</t>
  </si>
  <si>
    <t xml:space="preserve">Váltóbevételek</t>
  </si>
  <si>
    <t xml:space="preserve">82</t>
  </si>
  <si>
    <t xml:space="preserve">Adóssághoz nem kapcsolódó származékos ügyletek bevételei</t>
  </si>
  <si>
    <t xml:space="preserve">83</t>
  </si>
  <si>
    <t xml:space="preserve">FINANSZÍROZÁSI BEVÉTELEK ÖSSZESEN: (60 + 64+69+72+76+81+82)</t>
  </si>
  <si>
    <t xml:space="preserve">84</t>
  </si>
  <si>
    <t xml:space="preserve">KÖLTSÉGVETÉSI ÉS FINANSZÍROZÁSI BEVÉTELEK ÖSSZESEN: (59+83)</t>
  </si>
  <si>
    <t xml:space="preserve">K I A D Á S O K</t>
  </si>
  <si>
    <t xml:space="preserve">Kiadási jogcím</t>
  </si>
  <si>
    <t xml:space="preserve">   Működési költségvetés kiadásai (2+…+6)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   - a 6-ból:       - Előző évi elszámolásból származó befizetések</t>
  </si>
  <si>
    <t xml:space="preserve">   - Törvényi előíráson alapuló befizetések</t>
  </si>
  <si>
    <t xml:space="preserve">   - Egyéb elvonások,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16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Tartalékok</t>
  </si>
  <si>
    <t xml:space="preserve">         - a 19-ből:             - Általános tartalék</t>
  </si>
  <si>
    <t xml:space="preserve">                                       - Céltartalék</t>
  </si>
  <si>
    <t xml:space="preserve">   Felhalmozási költségvetés kiadásai (23+25+27)</t>
  </si>
  <si>
    <t xml:space="preserve">Beruházások</t>
  </si>
  <si>
    <t xml:space="preserve">23-ból EU-s forrásból megvalósuló beruházás</t>
  </si>
  <si>
    <t xml:space="preserve">Felújítások</t>
  </si>
  <si>
    <t xml:space="preserve">25-ből EU-s forrásból megvalósuló felújítás</t>
  </si>
  <si>
    <t xml:space="preserve">Egyéb felhalmozási célú kiadások</t>
  </si>
  <si>
    <t xml:space="preserve">27-ből           - Garancia- és kezességvállalásból kifizetés ÁH-n belülre</t>
  </si>
  <si>
    <t xml:space="preserve">   - Visszatérítendő támogatások, kölcsönök nyújtása ÁH-n belülre</t>
  </si>
  <si>
    <t xml:space="preserve">31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KÖLTSÉGVETÉSI KIADÁSOK ÖSSZESEN (1+22)</t>
  </si>
  <si>
    <t xml:space="preserve">Hitel-, kölcsöntörlesztés államháztartáson kívülre (38+ … + 40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42+ … + 47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49+ … + 52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Külföldi finanszírozás kiadásai (54+ … + 58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FINANSZÍROZÁSI KIADÁSOK ÖSSZESEN: (37+41+48+53+59+60)</t>
  </si>
  <si>
    <t xml:space="preserve">KIADÁSOK ÖSSZESEN: (36.+61)</t>
  </si>
  <si>
    <t xml:space="preserve">KÖLTSÉGVETÉSI, FINANSZÍROZÁSI BEVÉTELEK ÉS KIADÁSOK EGYENLEGE</t>
  </si>
  <si>
    <t xml:space="preserve">Költségvetési hiány, többlet ( költségvetési bevételek 59. sor - költségvetési kiadások 36. sor) (+/-)</t>
  </si>
  <si>
    <t xml:space="preserve">Finanszírozási bevételek, kiadások egyenlege (finanszírozási bevételek 83. sor - finanszírozási kiadások 61. sor)
 (+/-)</t>
  </si>
  <si>
    <t xml:space="preserve">Forintban!</t>
  </si>
  <si>
    <t xml:space="preserve">I. Működési célú bevételek és kiadások mérlegének módosítása
(Önkormányzati szinten)</t>
  </si>
  <si>
    <t xml:space="preserve">2. melléklet a … / 2025. ( ……. ) önkormányzati rendelethez, 2. melléklet a 3/2025. (II.14.) önkormányzati rendelethez</t>
  </si>
  <si>
    <t xml:space="preserve">Bevételek</t>
  </si>
  <si>
    <t xml:space="preserve">Kiadások</t>
  </si>
  <si>
    <t xml:space="preserve">Megnevezés</t>
  </si>
  <si>
    <t xml:space="preserve">Halmozott módosítás</t>
  </si>
  <si>
    <t xml:space="preserve">E=C±D</t>
  </si>
  <si>
    <t xml:space="preserve">F </t>
  </si>
  <si>
    <t xml:space="preserve">I=G±H</t>
  </si>
  <si>
    <t xml:space="preserve">Működési célú támogatások államháztartáson belülről</t>
  </si>
  <si>
    <t xml:space="preserve">Személyi juttatások</t>
  </si>
  <si>
    <t xml:space="preserve">1.-ból EU-s támogatás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5.-ból EU-s támogatás (közvetlen)</t>
  </si>
  <si>
    <t xml:space="preserve">Az 5-ből      -Tartalékok</t>
  </si>
  <si>
    <t xml:space="preserve">Költségvetési bevételek összesen (1+3+4+5+7+…+12.)</t>
  </si>
  <si>
    <t xml:space="preserve">Költségvetési kiadások összesen (1+...+8+10+…12)</t>
  </si>
  <si>
    <t xml:space="preserve">Hiány belső finanszírozásának bevételei (15.+…+18. )</t>
  </si>
  <si>
    <t xml:space="preserve">Értékpapír vásárlása, visszavásárlása</t>
  </si>
  <si>
    <t xml:space="preserve"> Költségvetési maradvány igénybevétele </t>
  </si>
  <si>
    <t xml:space="preserve">Likviditási célú hitelek törlesztése</t>
  </si>
  <si>
    <t xml:space="preserve"> Vállalkozási maradvány igénybevétele </t>
  </si>
  <si>
    <t xml:space="preserve">Rövid lejáratú hitelek törlesztése</t>
  </si>
  <si>
    <t xml:space="preserve"> 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Hiány külső finanszírozásának bevételei (20+…+21) </t>
  </si>
  <si>
    <t xml:space="preserve">Forgatási célú belföldi, külföldi értékpapírok vásárlása</t>
  </si>
  <si>
    <t xml:space="preserve">Likviditási célú hitelek, kölcsönök felvétele</t>
  </si>
  <si>
    <t xml:space="preserve">23</t>
  </si>
  <si>
    <t xml:space="preserve">Működési célú finanszírozási bevételek összesen (14+19+22+23)</t>
  </si>
  <si>
    <t xml:space="preserve">Működési célú finanszírozási kiadások összesen (14+...+23)</t>
  </si>
  <si>
    <t xml:space="preserve">BEVÉTEL ÖSSZESEN (13+24)</t>
  </si>
  <si>
    <t xml:space="preserve">KIADÁSOK ÖSSZESEN (13+24)</t>
  </si>
  <si>
    <t xml:space="preserve">Költségvetési hiány:</t>
  </si>
  <si>
    <t xml:space="preserve">Költségvetési többlet: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1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+3+4+6+…+11)</t>
  </si>
  <si>
    <t xml:space="preserve">Költségvetési kiadások összesen: (1+3+5+...+11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+19)</t>
  </si>
  <si>
    <t xml:space="preserve">Felhalmozási célú finanszírozási kiadások összesen
(13+...+24)</t>
  </si>
  <si>
    <t xml:space="preserve">BEVÉTEL ÖSSZESEN (12+25)</t>
  </si>
  <si>
    <t xml:space="preserve">KIADÁSOK ÖSSZESEN (12+25)</t>
  </si>
  <si>
    <t xml:space="preserve">3. melléklet a …/2025. (..) önkormányzati rendelethez, </t>
  </si>
  <si>
    <t xml:space="preserve">6. melléklet a 3/2025. (II.14.) önkormányzati rendelethez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II. módosítás</t>
  </si>
  <si>
    <t xml:space="preserve">2025. évi módosított előirányzat</t>
  </si>
  <si>
    <t xml:space="preserve">F=(B-D-E)</t>
  </si>
  <si>
    <t xml:space="preserve">TOP Plusz 3.3.2 Szoc. alapszolg.fejl I.ütem</t>
  </si>
  <si>
    <t xml:space="preserve">2024-2025</t>
  </si>
  <si>
    <t xml:space="preserve">TOP Plusz 3.3.2 Szoc. alapszolg.fejl II.ütem</t>
  </si>
  <si>
    <t xml:space="preserve">TOP Plusz 1.1.1. Kanizsai Dorottya Általános és Zeneiskola Konyha korszerűsítés, bővítés</t>
  </si>
  <si>
    <t xml:space="preserve">TOP Plusz 1.1.1. Kanizsai Dorottya Általános és Zeneiskola Konyha korszerűsítés, bővítés önerő</t>
  </si>
  <si>
    <t xml:space="preserve">TOP Plusz  1.2.3 Bátaszék, belterületi utak I. Bezerédj utca</t>
  </si>
  <si>
    <t xml:space="preserve">2025-2026</t>
  </si>
  <si>
    <t xml:space="preserve">Egyéb gép, berendezés </t>
  </si>
  <si>
    <t xml:space="preserve">2025</t>
  </si>
  <si>
    <t xml:space="preserve">Klíma beszerzés</t>
  </si>
  <si>
    <t xml:space="preserve">Orvosi rendelő eszköz beszerzés</t>
  </si>
  <si>
    <t xml:space="preserve">Közvilágítási lámpák cseréje VI. ütem </t>
  </si>
  <si>
    <t xml:space="preserve">Szabadság utca 3. parkoló befejező munkái</t>
  </si>
  <si>
    <t xml:space="preserve">Kossuth utcai 49 ideiglenes parkoló II. ütem</t>
  </si>
  <si>
    <t xml:space="preserve">Wienerberger területek adásvétele</t>
  </si>
  <si>
    <t xml:space="preserve">Könyvtár könyv beszerzés</t>
  </si>
  <si>
    <t xml:space="preserve">Köh egyéb gép, berendezés</t>
  </si>
  <si>
    <t xml:space="preserve">127/2025 Térfigyelőkamera elhelyezése Kossuth. u. 28</t>
  </si>
  <si>
    <t xml:space="preserve">128/2025 Óvoda épület klimatizálás I. ütem kivitelezési munkák </t>
  </si>
  <si>
    <t xml:space="preserve">ÖSSZESEN:</t>
  </si>
  <si>
    <t xml:space="preserve">4. melléklet a …/2025. (..) önkormányzati rendelethez, </t>
  </si>
  <si>
    <t xml:space="preserve">7. melléklet a 3/2025. (II.14.) önkormányzati rendelethez</t>
  </si>
  <si>
    <t xml:space="preserve">Felújítási kiadások előirányzata felújításonként</t>
  </si>
  <si>
    <t xml:space="preserve">Felújítás  megnevezése</t>
  </si>
  <si>
    <t xml:space="preserve">H=(B-D-G)</t>
  </si>
  <si>
    <t xml:space="preserve">TOP Plusz 3.3.2 Szoc. alapszolg.fejl I.ütem projekthez kapcsolódó  ideiglenes épület kialakításának munkálatai </t>
  </si>
  <si>
    <t xml:space="preserve">Hunyadi utca 2/A - melegpadló felújítása</t>
  </si>
  <si>
    <t xml:space="preserve">Gárdonyi u.1. - keleti homlokzat felújítása</t>
  </si>
  <si>
    <t xml:space="preserve">Budai utca 56-58. - beléptető rendszer felújítása</t>
  </si>
  <si>
    <t xml:space="preserve">Svábhegy u.1 (szükséglakások), közös vizesblokk kialakítása III. ütem</t>
  </si>
  <si>
    <t xml:space="preserve">126/2025 Gárdonyi utca 1 kéményrendszer felújítása</t>
  </si>
  <si>
    <t xml:space="preserve">Költségvetés módosítás űrlapjainak összefüggései:</t>
  </si>
  <si>
    <t xml:space="preserve">ELTÉRÉS</t>
  </si>
  <si>
    <t xml:space="preserve">Önkormányzaton kívüli EU-s projekthez történő hozzájárulás </t>
  </si>
  <si>
    <t xml:space="preserve">3. melléklet a … / 2025. ( ……. ) önkormányzati rendelethez, 8. melléklet a 3/2025.(II.14.) önkormányzati rendelethez</t>
  </si>
  <si>
    <t xml:space="preserve">Támogatott neve</t>
  </si>
  <si>
    <t xml:space="preserve">Eredeti ei.</t>
  </si>
  <si>
    <t xml:space="preserve">Módosítás</t>
  </si>
  <si>
    <t xml:space="preserve">Módosított</t>
  </si>
  <si>
    <t xml:space="preserve">Összesen: </t>
  </si>
  <si>
    <t xml:space="preserve">Európai uniós támogatással megvalósuló projektek</t>
  </si>
  <si>
    <t xml:space="preserve">bevételei, kiadásai</t>
  </si>
  <si>
    <t xml:space="preserve">EU-s projekt neve, azonosítója:*</t>
  </si>
  <si>
    <t xml:space="preserve">Források</t>
  </si>
  <si>
    <t xml:space="preserve">Támogatási szerződés szerinti bevételek, kiadások</t>
  </si>
  <si>
    <t xml:space="preserve">Módosítás utáni összes bevétel, kiadás előiányzata</t>
  </si>
  <si>
    <t xml:space="preserve">Évenkénti ütemezés</t>
  </si>
  <si>
    <t xml:space="preserve">Eredeti</t>
  </si>
  <si>
    <t xml:space="preserve">B=C+F+I</t>
  </si>
  <si>
    <t xml:space="preserve">F=D+E</t>
  </si>
  <si>
    <t xml:space="preserve">I=G+H</t>
  </si>
  <si>
    <t xml:space="preserve">Saját erő</t>
  </si>
  <si>
    <t xml:space="preserve">- saját erőből központi támogatás</t>
  </si>
  <si>
    <t xml:space="preserve">EU-s forrás</t>
  </si>
  <si>
    <t xml:space="preserve">KÖH EU-s forr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KÖH Szolgáltatások igénybe vétele</t>
  </si>
  <si>
    <t xml:space="preserve">Kiadások összesen:</t>
  </si>
  <si>
    <t xml:space="preserve">* Amennyiben több projekt megvalósítása történik egy időben akkor azokat külön-külön, projektenként be kell mutatni!  </t>
  </si>
  <si>
    <t xml:space="preserve">1. sz. mód</t>
  </si>
  <si>
    <t xml:space="preserve">2. sz. mód</t>
  </si>
  <si>
    <t xml:space="preserve">3. sz. mód</t>
  </si>
  <si>
    <t xml:space="preserve">4. sz. mód</t>
  </si>
  <si>
    <t xml:space="preserve">5. sz. mód</t>
  </si>
  <si>
    <t xml:space="preserve">6. sz. mód</t>
  </si>
  <si>
    <t xml:space="preserve">Módosítás összesen</t>
  </si>
  <si>
    <t xml:space="preserve">Társfinanszírozás</t>
  </si>
  <si>
    <t xml:space="preserve">Összesen:</t>
  </si>
  <si>
    <t xml:space="preserve">Adminisztratív költségek</t>
  </si>
  <si>
    <t xml:space="preserve">EU-s projekt neve, azonosítója:</t>
  </si>
  <si>
    <t xml:space="preserve">Visszaigényelhető áfa</t>
  </si>
  <si>
    <t xml:space="preserve">5. melléklet a … / 2025. ( ……. ) önkormányzati rendelethez,</t>
  </si>
  <si>
    <t xml:space="preserve"> 9. melléklet a 3/2025.(II.14.) önkormányzati rendelethez</t>
  </si>
  <si>
    <t xml:space="preserve"> '01</t>
  </si>
  <si>
    <t xml:space="preserve">01</t>
  </si>
  <si>
    <t xml:space="preserve">Előrirányzat megnevezése</t>
  </si>
  <si>
    <t xml:space="preserve">Teljesítés 2024. XII. 31.</t>
  </si>
  <si>
    <t xml:space="preserve">Eredeti előirányzat</t>
  </si>
  <si>
    <t xml:space="preserve">Központi irányító szervi támogatás</t>
  </si>
  <si>
    <t xml:space="preserve">Éves tervezett létszám előirányzat (fő)</t>
  </si>
  <si>
    <t xml:space="preserve">Közfoglalkoztatottak létszáma (fő)</t>
  </si>
  <si>
    <t xml:space="preserve">02</t>
  </si>
  <si>
    <t xml:space="preserve">03</t>
  </si>
  <si>
    <t xml:space="preserve">04</t>
  </si>
  <si>
    <t xml:space="preserve">Összes bevétel, kiadás </t>
  </si>
  <si>
    <t xml:space="preserve">Teljesítés
2024. XII. 31.</t>
  </si>
  <si>
    <t xml:space="preserve">Eredeti
 előirányzat</t>
  </si>
  <si>
    <t xml:space="preserve">Módosítások
 összesen</t>
  </si>
  <si>
    <t xml:space="preserve">Működési bevételek (2+…+12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14+…+16)</t>
  </si>
  <si>
    <t xml:space="preserve">Működési célú visszatérítendő támogatások, kölcsönök visszatérülése</t>
  </si>
  <si>
    <t xml:space="preserve">Egyéb működési célú támogatások bevételei</t>
  </si>
  <si>
    <t xml:space="preserve">  16-ból EU támogatás</t>
  </si>
  <si>
    <t xml:space="preserve">Felhalmozási célú támogatások államháztartáson belülről (20+…+22)</t>
  </si>
  <si>
    <t xml:space="preserve">   22-ből EU-s támogatás</t>
  </si>
  <si>
    <t xml:space="preserve">Felhalmozási bevételek (25+…+27)</t>
  </si>
  <si>
    <t xml:space="preserve">Felhalmozási célú átvett pénzeszközök</t>
  </si>
  <si>
    <t xml:space="preserve">Költségvetési bevételek összesen (1+13+18+19+24+28+29)</t>
  </si>
  <si>
    <t xml:space="preserve">Finanszírozási bevételek (32+…+34)</t>
  </si>
  <si>
    <t xml:space="preserve">Előző évi költségvetési maradvány igénybevétele</t>
  </si>
  <si>
    <t xml:space="preserve">Előző évi vállalkozási maradvány igénybevétele</t>
  </si>
  <si>
    <t xml:space="preserve">Irányító szervi (önkormányzati) támogatás (intézményfinanszírozás)</t>
  </si>
  <si>
    <t xml:space="preserve">BEVÉTELEK ÖSSZESEN: (30+31)</t>
  </si>
  <si>
    <t xml:space="preserve">Működési költségvetés kiadásai (2+…+6)</t>
  </si>
  <si>
    <t xml:space="preserve">Felhalmozási költségvetés kiadásai (8+…+10)</t>
  </si>
  <si>
    <t xml:space="preserve">   10-ből EU-s támogatásból megvalósuló programok, projektek kiadása</t>
  </si>
  <si>
    <t xml:space="preserve">Finanszírozási kiadások</t>
  </si>
  <si>
    <t xml:space="preserve">KIADÁSOK ÖSSZESEN: (7+12)</t>
  </si>
  <si>
    <t xml:space="preserve">1. sz. módosítás</t>
  </si>
  <si>
    <t xml:space="preserve">6. melléklet a … / 2025. ( ……. ) önkormányzati rendelethez, 11. melléklet a 3/2025. (II.14.) önkormányzati rendelethez</t>
  </si>
  <si>
    <t xml:space="preserve">2024 évi XC.
törvény 2.  melléklete száma</t>
  </si>
  <si>
    <t xml:space="preserve">Jogcím</t>
  </si>
  <si>
    <t xml:space="preserve">2025. évi tervezett támogatás összesen</t>
  </si>
  <si>
    <t xml:space="preserve">I. módosítás</t>
  </si>
  <si>
    <t xml:space="preserve">Módosított támogatás összege</t>
  </si>
  <si>
    <t xml:space="preserve">1.1.1.1.</t>
  </si>
  <si>
    <t xml:space="preserve">Önkormányzati hivatal működésének támogatása (székhelynél)
</t>
  </si>
  <si>
    <t xml:space="preserve">1.1.1.2.</t>
  </si>
  <si>
    <t xml:space="preserve">Településüzemeltetés - zöldterület-gazdálkodás támogatása</t>
  </si>
  <si>
    <t xml:space="preserve">1.1.1.3.1.</t>
  </si>
  <si>
    <t xml:space="preserve">Településüzemeltetés - közvilágítás támogatása</t>
  </si>
  <si>
    <t xml:space="preserve">1.1.1.3.2.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2.1.1.</t>
  </si>
  <si>
    <t xml:space="preserve">Polgármesteri illetményhez és költségtérítéshez nyújtott támogatás</t>
  </si>
  <si>
    <t xml:space="preserve">1.1.</t>
  </si>
  <si>
    <t xml:space="preserve">A települési önkormányzatok működésének általános támogatása</t>
  </si>
  <si>
    <t xml:space="preserve">1.2.1.1.</t>
  </si>
  <si>
    <t xml:space="preserve">Óvodaműködtetési támogatás - óvoda napi nyitvatartási ideje eléri a nyolc órát</t>
  </si>
  <si>
    <t xml:space="preserve">1.2.2.1.</t>
  </si>
  <si>
    <t xml:space="preserve">pedagógusok átlagbéralapú támogatása</t>
  </si>
  <si>
    <t xml:space="preserve">1.2.3.2.1.1.1.</t>
  </si>
  <si>
    <t xml:space="preserve">pedagógus II. kategóriába sorolt pedagógusok, pedagógus szakképzettséggel rendelkező segítők kiegészítő támogatása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1.2.5.1.1.</t>
  </si>
  <si>
    <t xml:space="preserve">pedagógus szakképzettséggel nem rendelkező segítők átlagbéralapú támogatása</t>
  </si>
  <si>
    <t xml:space="preserve">1.2.7.</t>
  </si>
  <si>
    <t xml:space="preserve">Diabétesz ellátási pótlék</t>
  </si>
  <si>
    <t xml:space="preserve">1.2.</t>
  </si>
  <si>
    <t xml:space="preserve">A települési önkormányzatok egyes köznevelési feladatainak támogatása</t>
  </si>
  <si>
    <t xml:space="preserve">1.3.2.1.</t>
  </si>
  <si>
    <t xml:space="preserve">Család- és gyermekjóléti szolgálat</t>
  </si>
  <si>
    <t xml:space="preserve">1.3.2.3.1.</t>
  </si>
  <si>
    <t xml:space="preserve">Szociális étkeztetés - önálló feladatellátás</t>
  </si>
  <si>
    <t xml:space="preserve">1.3.2.4.3.</t>
  </si>
  <si>
    <t xml:space="preserve">Személyi gondozás - társulás által történő feladatellátás</t>
  </si>
  <si>
    <t xml:space="preserve">1.3.2.6.2.</t>
  </si>
  <si>
    <t xml:space="preserve">Időskorúak nappali intézményi ellátása - társulás által történő feladatellátás</t>
  </si>
  <si>
    <t xml:space="preserve">1.3.2.3-1.3.2.15</t>
  </si>
  <si>
    <t xml:space="preserve">Szociális feladatellátás</t>
  </si>
  <si>
    <t xml:space="preserve">1.3.3.1.2.</t>
  </si>
  <si>
    <t xml:space="preserve">Bölcsődei dajkák, középfokú végzettségű kisgyermeknevelők, szaktanácsadók bértámogatása</t>
  </si>
  <si>
    <t xml:space="preserve">1.3.3.2.</t>
  </si>
  <si>
    <t xml:space="preserve">Bölcsődei üzemeltetési támogatás</t>
  </si>
  <si>
    <t xml:space="preserve">1.3.3</t>
  </si>
  <si>
    <t xml:space="preserve">Bölcsőde támogatása </t>
  </si>
  <si>
    <t xml:space="preserve">1.4.1.1.</t>
  </si>
  <si>
    <t xml:space="preserve">Intézményi gyermekétkeztetés - bértámogatás</t>
  </si>
  <si>
    <t xml:space="preserve">1.4.1.2.</t>
  </si>
  <si>
    <t xml:space="preserve">Intézményi gyermekétkeztetés - üzemeltetési támogatás</t>
  </si>
  <si>
    <t xml:space="preserve">1.4.2.</t>
  </si>
  <si>
    <t xml:space="preserve">Szünidei étkeztetés támogatása</t>
  </si>
  <si>
    <t xml:space="preserve">1.4.</t>
  </si>
  <si>
    <t xml:space="preserve">A települési önkormányzatok gyermekétkeztetési feladatainak támogatása</t>
  </si>
  <si>
    <t xml:space="preserve">1.5.2.</t>
  </si>
  <si>
    <t xml:space="preserve">Települési önkormányzatok egyes kulturális feladatainak támogatása</t>
  </si>
  <si>
    <t xml:space="preserve">Települési önkormányzatok egyes kulturális feladatainak bérjellegű támogatása</t>
  </si>
  <si>
    <t xml:space="preserve">1.5.</t>
  </si>
  <si>
    <t xml:space="preserve">A települési önkormányzatok kulturális feladatainak támogatása</t>
  </si>
  <si>
    <t xml:space="preserve">Polgármesteri illetmény emelés 5hó</t>
  </si>
  <si>
    <t xml:space="preserve">Központi költségvetésből származó támogatás 2023. évi elszámolásának hatósági,helyszíni ellenőrzése során megállapított intétményi gyermekétkeztetési támogatás</t>
  </si>
  <si>
    <t xml:space="preserve">2024. évi beszámoló alapján pótlólagos támogatás</t>
  </si>
  <si>
    <t xml:space="preserve">* Magyarország 2025. évi központi költségvetéséról szóló törvény</t>
  </si>
  <si>
    <t xml:space="preserve">42.5.5</t>
  </si>
  <si>
    <t xml:space="preserve">Önkormányzati szolidaritási hozzájárulás</t>
  </si>
  <si>
    <t xml:space="preserve">IPA elvonás </t>
  </si>
  <si>
    <t xml:space="preserve">7. melléklet a … / 2025. ( ……. ) önkormányzati rendelethez, </t>
  </si>
  <si>
    <t xml:space="preserve">12. melléklet a 3/2025. (II.14.) önkormányzati rendelethez</t>
  </si>
  <si>
    <t xml:space="preserve">Támogatott szervezet neve</t>
  </si>
  <si>
    <t xml:space="preserve">Támogatás összege</t>
  </si>
  <si>
    <t xml:space="preserve">Módosított támogatási összeg</t>
  </si>
  <si>
    <t xml:space="preserve">1.</t>
  </si>
  <si>
    <t xml:space="preserve">Támogatásértékű működési kiadás</t>
  </si>
  <si>
    <t xml:space="preserve">2.</t>
  </si>
  <si>
    <t xml:space="preserve">ESZGY HSNY-re hozzájárulás Bátaszék</t>
  </si>
  <si>
    <t xml:space="preserve">3.</t>
  </si>
  <si>
    <t xml:space="preserve">ESZGY HSNY-re igényelt állami támogatás átadása</t>
  </si>
  <si>
    <t xml:space="preserve">4.</t>
  </si>
  <si>
    <t xml:space="preserve">ESZGY IK hozzájárulás Bátaszék</t>
  </si>
  <si>
    <t xml:space="preserve">5.</t>
  </si>
  <si>
    <t xml:space="preserve">ESZGY IK-re igényelt állami támogatás átadása</t>
  </si>
  <si>
    <t xml:space="preserve">6.</t>
  </si>
  <si>
    <t xml:space="preserve">ESZGY Családsegítés Bátaszék</t>
  </si>
  <si>
    <t xml:space="preserve">7.</t>
  </si>
  <si>
    <t xml:space="preserve">ESZGY Gyermekjóléti és családsegítésre igényelt állami támogatás átadása</t>
  </si>
  <si>
    <t xml:space="preserve">8.</t>
  </si>
  <si>
    <t xml:space="preserve">ESZGY munkaszervezet működtetésére Bátaszék</t>
  </si>
  <si>
    <t xml:space="preserve">ESZGY Szociális étkeztetésre támogatás átadása Bátaszék</t>
  </si>
  <si>
    <t xml:space="preserve">10.</t>
  </si>
  <si>
    <t xml:space="preserve">ESZGY Szociális étkeztetésre igényelt állami támogatás átadása</t>
  </si>
  <si>
    <t xml:space="preserve">11.</t>
  </si>
  <si>
    <t xml:space="preserve">MOB Óvodaműködtetési támogatás</t>
  </si>
  <si>
    <t xml:space="preserve">12.</t>
  </si>
  <si>
    <t xml:space="preserve">MOB Pedag.átlagbéralapú támogatás</t>
  </si>
  <si>
    <t xml:space="preserve">13.</t>
  </si>
  <si>
    <t xml:space="preserve">MOB Ped.II.kategba sorolt pedagógus támog.</t>
  </si>
  <si>
    <t xml:space="preserve">14.</t>
  </si>
  <si>
    <t xml:space="preserve">MOB nemzetiségi pótlék állami támogatás Bátaszék</t>
  </si>
  <si>
    <t xml:space="preserve">15.</t>
  </si>
  <si>
    <t xml:space="preserve">MOB Ped.szakk.nem rend.segítők átlbér támog.</t>
  </si>
  <si>
    <t xml:space="preserve">16.</t>
  </si>
  <si>
    <t xml:space="preserve">MOB diabétesz ellátási pótlék</t>
  </si>
  <si>
    <t xml:space="preserve">17.</t>
  </si>
  <si>
    <t xml:space="preserve">MOB bölcsődére átadott állami támogatás Bátaszék</t>
  </si>
  <si>
    <t xml:space="preserve">18.</t>
  </si>
  <si>
    <t xml:space="preserve">MOB gyermekétkeztetés állami támogatása Bátaszék</t>
  </si>
  <si>
    <t xml:space="preserve">19.</t>
  </si>
  <si>
    <t xml:space="preserve">MOB Működési hozzájárulás Bátaszék</t>
  </si>
  <si>
    <t xml:space="preserve">20.</t>
  </si>
  <si>
    <t xml:space="preserve">MOB munkaszervezet működtetésére Bátaszék</t>
  </si>
  <si>
    <t xml:space="preserve">21.</t>
  </si>
  <si>
    <t xml:space="preserve">Német Nemzetiségi Önkormányzat támogatása</t>
  </si>
  <si>
    <t xml:space="preserve">22.</t>
  </si>
  <si>
    <t xml:space="preserve">Roma Nemzetiségi Önkormányzat támogatása</t>
  </si>
  <si>
    <t xml:space="preserve">23.</t>
  </si>
  <si>
    <t xml:space="preserve">Bursa Hungarica ösztöndíjak</t>
  </si>
  <si>
    <t xml:space="preserve">24.</t>
  </si>
  <si>
    <t xml:space="preserve">KÖH tartaléka</t>
  </si>
  <si>
    <t xml:space="preserve">25.</t>
  </si>
  <si>
    <t xml:space="preserve">Működési célú pénzeszközátadás államháztartáson kívülre</t>
  </si>
  <si>
    <t xml:space="preserve">26.</t>
  </si>
  <si>
    <t xml:space="preserve">Polgárőrség támogatása</t>
  </si>
  <si>
    <t xml:space="preserve">27.</t>
  </si>
  <si>
    <t xml:space="preserve">BSE támogatása</t>
  </si>
  <si>
    <t xml:space="preserve">28.</t>
  </si>
  <si>
    <t xml:space="preserve">BVSK támogatása</t>
  </si>
  <si>
    <t xml:space="preserve">29.</t>
  </si>
  <si>
    <t xml:space="preserve">Vöröskereszt véradók támogatása</t>
  </si>
  <si>
    <t xml:space="preserve">30.</t>
  </si>
  <si>
    <t xml:space="preserve">Vállalkozók Ipartestülete támogatás</t>
  </si>
  <si>
    <t xml:space="preserve">31.</t>
  </si>
  <si>
    <t xml:space="preserve">Tűzoltó Köztestület támogatása</t>
  </si>
  <si>
    <t xml:space="preserve">32.</t>
  </si>
  <si>
    <t xml:space="preserve">Horgász Egyesület támogatása</t>
  </si>
  <si>
    <t xml:space="preserve">33.</t>
  </si>
  <si>
    <t xml:space="preserve">Egyházak pályázható támogatási keretösszege</t>
  </si>
  <si>
    <t xml:space="preserve">34.</t>
  </si>
  <si>
    <t xml:space="preserve">Hagyományőrző egyesületek pályázható támogatási keretösszege</t>
  </si>
  <si>
    <t xml:space="preserve">35.</t>
  </si>
  <si>
    <t xml:space="preserve">Alapítványok pályázható támogatási keretösszege</t>
  </si>
  <si>
    <t xml:space="preserve">36.</t>
  </si>
  <si>
    <t xml:space="preserve">Sportszervezetek pályázható támogatási keretösszege (sakk)</t>
  </si>
  <si>
    <t xml:space="preserve">37.</t>
  </si>
  <si>
    <t xml:space="preserve">Közművelődési szervezetek pályázható támogatási keretösszege</t>
  </si>
  <si>
    <t xml:space="preserve">38.</t>
  </si>
  <si>
    <t xml:space="preserve">Egyéb civil szervezetek pályázható támogatási keretösszege</t>
  </si>
  <si>
    <t xml:space="preserve">39.</t>
  </si>
  <si>
    <t xml:space="preserve">Marketing Kft. Közművelődési feladatok (közfeladatellátási szerződés) </t>
  </si>
  <si>
    <t xml:space="preserve">40.</t>
  </si>
  <si>
    <t xml:space="preserve">Marketing Kft. Múzeumi feladatok (közfeladatellátási szerződés) </t>
  </si>
  <si>
    <t xml:space="preserve">41.</t>
  </si>
  <si>
    <t xml:space="preserve">Marketing Kft. Kiadói tevékenység feladatok (közfeladatellátási szerződés) </t>
  </si>
  <si>
    <t xml:space="preserve">42.</t>
  </si>
  <si>
    <t xml:space="preserve">Bát-Kom 2004. Kft. Tanuszoda üzemeltetés kiadása</t>
  </si>
  <si>
    <t xml:space="preserve">43.</t>
  </si>
  <si>
    <t xml:space="preserve">Tanuszoda 2024. évi minisztériumi támogatás átadása Bát-Kom Kft részére</t>
  </si>
  <si>
    <t xml:space="preserve">44.</t>
  </si>
  <si>
    <t xml:space="preserve">Bát-Kom 2004. Kft. Közfeladat-ellátási szerződés városüzemeltetés</t>
  </si>
  <si>
    <t xml:space="preserve">45.</t>
  </si>
  <si>
    <t xml:space="preserve">Bát-Kom 2004. Kft. Közfeladat-ellátási szerződés híd és közút üzemeltetés</t>
  </si>
  <si>
    <t xml:space="preserve">46.</t>
  </si>
  <si>
    <t xml:space="preserve">Bát-Kom 2004. Kft. Közfeladat- ellátási szerződés piac üzemeltetése</t>
  </si>
  <si>
    <t xml:space="preserve">47.</t>
  </si>
  <si>
    <t xml:space="preserve">Bát-Kom 2004. Kft. Közfeladat-ellátási szerződés ingatlan üzemeltetés</t>
  </si>
  <si>
    <t xml:space="preserve">48.</t>
  </si>
  <si>
    <t xml:space="preserve">Bát-Kom 2004. Kft. Közfeladat-ellátási szerződés sportcsarnok</t>
  </si>
  <si>
    <t xml:space="preserve">49.</t>
  </si>
  <si>
    <t xml:space="preserve">Bát-Kom 2004. Kft. Szolgáltatási szerződés Ingatlanok</t>
  </si>
  <si>
    <t xml:space="preserve">50.</t>
  </si>
  <si>
    <t xml:space="preserve">220/2023 Felőoktatási tanulmányi ösztöndíj 1 havi áthúzódó</t>
  </si>
  <si>
    <t xml:space="preserve">51.</t>
  </si>
  <si>
    <t xml:space="preserve">Felsőoktatási tanulmányi ösztöndíj</t>
  </si>
  <si>
    <t xml:space="preserve">52.</t>
  </si>
  <si>
    <t xml:space="preserve">BSE - gimnáziumi diákok bejárásának elősegítésére</t>
  </si>
  <si>
    <t xml:space="preserve">53.</t>
  </si>
  <si>
    <t xml:space="preserve">2024. évi temető elszámolás</t>
  </si>
  <si>
    <t xml:space="preserve">54.</t>
  </si>
  <si>
    <t xml:space="preserve">BSE sportpálya üzemeltetési támogatás</t>
  </si>
  <si>
    <t xml:space="preserve">55.</t>
  </si>
  <si>
    <t xml:space="preserve">Német egyesület ifjúsági zenekar támogatás</t>
  </si>
  <si>
    <t xml:space="preserve">56.</t>
  </si>
  <si>
    <t xml:space="preserve">85/2025 Rákóczi Szövetség 2025. évi támogatás</t>
  </si>
  <si>
    <t xml:space="preserve">57.</t>
  </si>
  <si>
    <t xml:space="preserve">130/2025 a bátaszéki Nagyboldogasszony templom helyreállítására támogatás</t>
  </si>
  <si>
    <t xml:space="preserve">58.</t>
  </si>
  <si>
    <t xml:space="preserve">Támogatásértékű felhalmozási kiadás</t>
  </si>
  <si>
    <t xml:space="preserve">59.</t>
  </si>
  <si>
    <t xml:space="preserve">Felhalmozási támogatás MOB</t>
  </si>
  <si>
    <t xml:space="preserve">60.</t>
  </si>
  <si>
    <t xml:space="preserve">NKA számvevőség III. ütem pály. támogatási összeg visszafizetése</t>
  </si>
  <si>
    <t xml:space="preserve">61.</t>
  </si>
  <si>
    <t xml:space="preserve"> Felhalmozási célú pénzeszközátadás államháztartáson kívülre</t>
  </si>
  <si>
    <t xml:space="preserve">62.</t>
  </si>
  <si>
    <t xml:space="preserve">ELLENŐRZŐ LISTA</t>
  </si>
  <si>
    <t xml:space="preserve">A 1.1. és a 9.1+…9.12. mellékletek egyezőségeinek ellenőrzéséhez</t>
  </si>
  <si>
    <t xml:space="preserve">Eredeti
előirányzat 1.1.sz.mell. adatai</t>
  </si>
  <si>
    <t xml:space="preserve">Eredeti
előirányzat 9.1., 9.2.,…,9.12.sz.mell. adatai</t>
  </si>
  <si>
    <t xml:space="preserve">Eltérés</t>
  </si>
  <si>
    <t xml:space="preserve">Módosított
előirányzat 1.1.sz.mell. Adatai</t>
  </si>
  <si>
    <t xml:space="preserve">Módosított
előirányzat 9.1., 9.2.,…,9.12.sz.mell. adatai</t>
  </si>
  <si>
    <t xml:space="preserve">Idegenforgalmi adó</t>
  </si>
  <si>
    <t xml:space="preserve">Kommunális adó</t>
  </si>
  <si>
    <t xml:space="preserve">FINANSZÍROZÁSI BEVÉTELEK ÖSSZESEN: (60 + 64+69+73+77+82+83)</t>
  </si>
  <si>
    <t xml:space="preserve">KÖLTSÉGVETÉSI ÉS FINANSZÍROZÁSI BEVÉTELEK ÖSSZESEN: (59+84)</t>
  </si>
  <si>
    <t xml:space="preserve">HALMOZOTT BEVÉTEL: (85+86)</t>
  </si>
  <si>
    <t xml:space="preserve">Központi, irányító szervi támogatás</t>
  </si>
  <si>
    <t xml:space="preserve">FINANSZÍROZÁSI KIADÁSOK ÖSSZESEN: (37+41+48+54+60+61)</t>
  </si>
  <si>
    <t xml:space="preserve">KIADÁSOK ÖSSZESEN: (36.+62)</t>
  </si>
  <si>
    <t xml:space="preserve">HALMOZOTT KIADÁS: (63+64)</t>
  </si>
  <si>
    <t xml:space="preserve">HALMOZOTT BEVÉTEL(86)-HALMOZOTT KIADÁS(65)  EGYENLEGE</t>
  </si>
  <si>
    <t xml:space="preserve">Finanszírozási bevételek, kiadások egyenlege (finanszírozási bevételek 84. sor - finanszírozási kiadások 62. sor)
 (+/-)</t>
  </si>
  <si>
    <t xml:space="preserve">8. melléklet a ../2025. (..) önkormányzati rendelethez</t>
  </si>
  <si>
    <t xml:space="preserve">16. melléklet a 3/2025. (II.14.) önkormányzati rendelethez</t>
  </si>
  <si>
    <t xml:space="preserve">Előirányzat felhasználási terv a 2025. évre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Egyenleg</t>
  </si>
  <si>
    <t xml:space="preserve">9. melléklet a …/2025. (..) önkormányzati rendelethez</t>
  </si>
  <si>
    <t xml:space="preserve">18. melléklet a 3/2025. (II.14.) önkormányzati rendelethez</t>
  </si>
  <si>
    <t xml:space="preserve">2025. évi előirányzat</t>
  </si>
  <si>
    <t xml:space="preserve">II.módosítás</t>
  </si>
  <si>
    <t xml:space="preserve">Települési támogatás lakhatás céljára (önk.-i r. 16-20. §)</t>
  </si>
  <si>
    <t xml:space="preserve">Települési támogatás mélt.-ból gyógyszerkiadások céljára (önk.-i r. 21. §)</t>
  </si>
  <si>
    <t xml:space="preserve">Települési támogatás rendk.-i települési támogatásra (önk.-i r.12. §)</t>
  </si>
  <si>
    <t xml:space="preserve">Települési támogatás temetés céljára (önk.-i r. 15. §)</t>
  </si>
  <si>
    <t xml:space="preserve">Eseti gyógyszerkiadás céljára (önk.-i r. 22. §)</t>
  </si>
  <si>
    <t xml:space="preserve">Köztemetés (önk.-i r. 27. §)</t>
  </si>
  <si>
    <t xml:space="preserve">Település támogatás (1+….+6)</t>
  </si>
  <si>
    <t xml:space="preserve">Újszülöttek támogatása (önk.-i r.13. §)</t>
  </si>
  <si>
    <t xml:space="preserve">Iskolakezdési támogatás (önk.-i r.14. §)</t>
  </si>
  <si>
    <t xml:space="preserve">Zeneiskolai támogatás (Gyer.önk-i 7. §)</t>
  </si>
  <si>
    <t xml:space="preserve">Rendkívüli települési támogatás PM hatáskörben azonnali (terv)</t>
  </si>
  <si>
    <t xml:space="preserve">Gyermekétkeztetési térítési díjkedvezmény  (Gyer. önk.-i r. 16. § (4) bek.)</t>
  </si>
  <si>
    <t xml:space="preserve">Életjáradék Bátaszék Város Díszpolgára kitüntetésben részesített r. (14/2010. (VI.30.) önk rend. 9 § (3) bek.)</t>
  </si>
  <si>
    <t xml:space="preserve">Egyéb nem intézményi ellátások (8+…+13)</t>
  </si>
  <si>
    <t xml:space="preserve">Ellátottak pénzbeli juttatásai (7+14)</t>
  </si>
  <si>
    <t xml:space="preserve">Rendkívüli települési támogatás tüzelő (önk.-i r. 26.§)</t>
  </si>
  <si>
    <t xml:space="preserve">Települési támogatás ternészetbeni rendkívüli települési támogatás</t>
  </si>
  <si>
    <t xml:space="preserve">Ünnepekhez kapcsolódó támogatások adomány( önk-i r. 23/A. § (1) bek. A)</t>
  </si>
  <si>
    <t xml:space="preserve">Helyi autóbusz-közlekedés támogatása, bérlettel (önk.-i r. 24-25. §)</t>
  </si>
  <si>
    <t xml:space="preserve">Védőoltások (Gyer. Önk.-i r. 4 -6. §)</t>
  </si>
  <si>
    <t xml:space="preserve">90 éven felüliek karácsonyi támogatása (önk-i r. 23. § (1) )</t>
  </si>
  <si>
    <t xml:space="preserve">Természetbeni juttatások összesen (16+…+21)</t>
  </si>
  <si>
    <t xml:space="preserve">Mindösszesen (15+22)</t>
  </si>
  <si>
    <t xml:space="preserve">10. melléklet  a … / 2025. ( … ) önkormányzati rendelethez</t>
  </si>
  <si>
    <t xml:space="preserve">19. melléklet a 3/2025 (II.14.) önkormányzati rendelethez</t>
  </si>
  <si>
    <t xml:space="preserve">Határozat száma</t>
  </si>
  <si>
    <t xml:space="preserve">Cél</t>
  </si>
  <si>
    <t xml:space="preserve">Céltartalék</t>
  </si>
  <si>
    <t xml:space="preserve">I. mód</t>
  </si>
  <si>
    <t xml:space="preserve">II. mód</t>
  </si>
  <si>
    <t xml:space="preserve">2025. módosított összeg</t>
  </si>
  <si>
    <t xml:space="preserve">Fejlesztési</t>
  </si>
  <si>
    <t xml:space="preserve">Külterületi utak elk. számla</t>
  </si>
  <si>
    <t xml:space="preserve">Széchenyi Program pénzeszköz elkülönítés</t>
  </si>
  <si>
    <t xml:space="preserve">Bérlakások bevétele</t>
  </si>
  <si>
    <t xml:space="preserve">Ipari park előszerződés vétel céltartalékba helyezése</t>
  </si>
  <si>
    <t xml:space="preserve">Fejlesztési céltartalék összesen:</t>
  </si>
  <si>
    <t xml:space="preserve">Működési</t>
  </si>
  <si>
    <t xml:space="preserve">Egyensúlyi céltartalék</t>
  </si>
  <si>
    <t xml:space="preserve">Pályázati előkészítés, tervezés költség</t>
  </si>
  <si>
    <t xml:space="preserve">Sportpálya üzemeltetés</t>
  </si>
  <si>
    <t xml:space="preserve">TOP Ipari park működése bevétel 2025 évi bevétel</t>
  </si>
  <si>
    <t xml:space="preserve">TOP Agrárlogisztikai központ működése bevétel</t>
  </si>
  <si>
    <t xml:space="preserve">TOP Agrárlogisztikai központ működése bevétel 2025 év bevétel</t>
  </si>
  <si>
    <t xml:space="preserve">Neak finanszírozásból tartalékba</t>
  </si>
  <si>
    <t xml:space="preserve">Működési céltartalékok összesen:</t>
  </si>
  <si>
    <t xml:space="preserve">Mindösszesen</t>
  </si>
  <si>
    <t xml:space="preserve">11. melléklet a … / 2025. ( … ) önkormányzati rendelethez</t>
  </si>
  <si>
    <t xml:space="preserve">20. melléklet a 3/2025. (II.14.) önkormányzati rendelethez</t>
  </si>
  <si>
    <t xml:space="preserve">Véglegesen átvett pénzeszköz megnevezése</t>
  </si>
  <si>
    <t xml:space="preserve">2025. évi eredeti előirányzat</t>
  </si>
  <si>
    <t xml:space="preserve">Támogatásértékű működési bevételek </t>
  </si>
  <si>
    <t xml:space="preserve">NEAK-től átvett pénzeszköz</t>
  </si>
  <si>
    <t xml:space="preserve">Orvosi rendelőre átvett NEAK támogatás</t>
  </si>
  <si>
    <t xml:space="preserve">EU-s támogatásból származó bevétel</t>
  </si>
  <si>
    <t xml:space="preserve">KÖH  -  TOP Plusz 1.1.1. Kanizsai Dorottya Általános és Zeneiskola Konyha korszerűsítés, bővítés</t>
  </si>
  <si>
    <t xml:space="preserve">KÖH  -  TOP Plusz  1.2.3 Bátaszék, belterületi utak I. Bezerédj utca</t>
  </si>
  <si>
    <t xml:space="preserve">Elkülönített állami pénzalapoktól átvett pénzeszköz</t>
  </si>
  <si>
    <t xml:space="preserve">Közfoglalkoztatásra átvett</t>
  </si>
  <si>
    <t xml:space="preserve">Társulások és költségvetési szerveik</t>
  </si>
  <si>
    <t xml:space="preserve">Bátaapáti TETT</t>
  </si>
  <si>
    <t xml:space="preserve">2024. évi ESZGY társulási elszámolás</t>
  </si>
  <si>
    <t xml:space="preserve">2024. évi KÖH  elszámolás</t>
  </si>
  <si>
    <t xml:space="preserve">Támogatás értékű bevétel központi költségvetési szervtől</t>
  </si>
  <si>
    <t xml:space="preserve">Tanuszodára érkezett támogatás egyedi kérelem alapján</t>
  </si>
  <si>
    <t xml:space="preserve">KÖH Működési célú bevétel IOGY távollét pótigény</t>
  </si>
  <si>
    <t xml:space="preserve">Támogatás értékű bevétel önkormányzattól</t>
  </si>
  <si>
    <t xml:space="preserve">A KÖH-re átvett társulási támogatások (munkaszervezet) MOB</t>
  </si>
  <si>
    <t xml:space="preserve">A KÖH-re átvett társulási támogatások (munkaszervezet) ESZGY</t>
  </si>
  <si>
    <t xml:space="preserve">Alsónyék Önkormányzata KÖH hozzájárulás</t>
  </si>
  <si>
    <t xml:space="preserve">Alsónána Önkormányzata KÖH hozzájárulás</t>
  </si>
  <si>
    <t xml:space="preserve">Sárpilis Önkormányzata KÖH hozzájárulás</t>
  </si>
  <si>
    <t xml:space="preserve">Várdomb Önkormányzata KÖH hozzájárulás</t>
  </si>
  <si>
    <t xml:space="preserve">Támogatásértékű felhalmozási bevételek </t>
  </si>
  <si>
    <t xml:space="preserve">Önkormányzati támogatásból származó bevétel</t>
  </si>
  <si>
    <t xml:space="preserve">Tolna Vármegyei Önkormányzat fejlesztési támogatás</t>
  </si>
  <si>
    <t xml:space="preserve">Elkülönített állami pénzalapoktól származó bevétel</t>
  </si>
  <si>
    <t xml:space="preserve">Számvevőségi épület II. ütem támogatási összeg II. részlet</t>
  </si>
  <si>
    <t xml:space="preserve">Működési célú pénzeszköz átvétel államháztartáson kívülről</t>
  </si>
  <si>
    <t xml:space="preserve">86/2025 Számvevőségi épület kiállítóterem felújítására befolyt támogatás</t>
  </si>
  <si>
    <t xml:space="preserve">55/2025 Húsvéti adománygyűjtő akció</t>
  </si>
  <si>
    <t xml:space="preserve">Felhalmozási célú pénzeszk. átvétel államháztartáson kívülről</t>
  </si>
  <si>
    <t xml:space="preserve">IV. Véglegesen átvett pénzeszközök (2.5.+ 3.5+ 7.3 + 8.3.)</t>
  </si>
  <si>
    <t xml:space="preserve">12. melléklet a ../2025. (..) önkormányzati rendelethez</t>
  </si>
  <si>
    <t xml:space="preserve">21. melléklet a 3/2025. (II.14.) önkormányzati rendelethez</t>
  </si>
  <si>
    <t xml:space="preserve">FT-ban</t>
  </si>
  <si>
    <t xml:space="preserve">Önként vállalt feladatok</t>
  </si>
  <si>
    <t xml:space="preserve">Csökkentési javaslat</t>
  </si>
  <si>
    <t xml:space="preserve">II. félév módosított összegek</t>
  </si>
  <si>
    <t xml:space="preserve">I. félév</t>
  </si>
  <si>
    <t xml:space="preserve">II.félév elfogadott</t>
  </si>
  <si>
    <t xml:space="preserve">Dologi kiadások bruttó</t>
  </si>
  <si>
    <t xml:space="preserve">Nemzetközi kapcsolatok</t>
  </si>
  <si>
    <t xml:space="preserve">Helyijárat üzemeltetése</t>
  </si>
  <si>
    <t xml:space="preserve">9. lakossági járdaprogram</t>
  </si>
  <si>
    <t xml:space="preserve">Marketing-Média ( 9200 mecsek +510 antritt)</t>
  </si>
  <si>
    <t xml:space="preserve">Bát-Kom Tanuszoda</t>
  </si>
  <si>
    <t xml:space="preserve">MOB eszközbeszerzés</t>
  </si>
  <si>
    <t xml:space="preserve">Egyensúlyi tartalék</t>
  </si>
  <si>
    <t xml:space="preserve">Összesen</t>
  </si>
  <si>
    <t xml:space="preserve">13. melléklet a …/2025. önkormányzati rendelethez</t>
  </si>
  <si>
    <t xml:space="preserve">Bátaszék Város Önkormányzat II. előirányzat módosításainak, előirányzat-átcsoportosításainak összegszerű változásai és indokai</t>
  </si>
  <si>
    <t xml:space="preserve">Májusi felmérés pótigény óvodaműködtetés</t>
  </si>
  <si>
    <t xml:space="preserve">Májusi felmérés pótigény pedagógusok átlagbéralapú tám.</t>
  </si>
  <si>
    <t xml:space="preserve">Májusi felmérés pótigény ped II. tám.</t>
  </si>
  <si>
    <t xml:space="preserve">Májusi felmérés lemondás szoc. étkeztetés tám</t>
  </si>
  <si>
    <t xml:space="preserve">Májusi felmérés pótigény személyi gondozás tám</t>
  </si>
  <si>
    <t xml:space="preserve">Májusi felmérés lemondás szünidei étkeztetés támogatása</t>
  </si>
  <si>
    <t xml:space="preserve">121/2025</t>
  </si>
  <si>
    <t xml:space="preserve">Közfoglalkoztatási program 2025.03.01-2025.10.31.</t>
  </si>
  <si>
    <t xml:space="preserve">Tanuszoda egyszeri támogatás</t>
  </si>
  <si>
    <t xml:space="preserve">Felhalmozási célú támogatások államháztartáson belülről (17+..21)</t>
  </si>
  <si>
    <t xml:space="preserve">21-ből EU-s támogatás</t>
  </si>
  <si>
    <t xml:space="preserve">Magánszemélyek kommulási adója</t>
  </si>
  <si>
    <t xml:space="preserve"> Helyi iparűzési adó</t>
  </si>
  <si>
    <t xml:space="preserve">Talajterhelési díj</t>
  </si>
  <si>
    <t xml:space="preserve">Egyéb közhatalmi bevételek</t>
  </si>
  <si>
    <t xml:space="preserve">IPA elvonás</t>
  </si>
  <si>
    <t xml:space="preserve">2024. évi ESZGY társulási elszámolás ingatlan értékesítési sor csökkentése</t>
  </si>
  <si>
    <t xml:space="preserve">2024. évi MOB társulási elszámolás ingatlan értékesítési sor csökkentése</t>
  </si>
  <si>
    <t xml:space="preserve">2024. évi KÖH  elszámolás ingatlan értékesítési sor csökkentése</t>
  </si>
  <si>
    <t xml:space="preserve">2024. évi beszámoló alapján pótlólagos támogatás ingatlan értékesítési sor csökk</t>
  </si>
  <si>
    <t xml:space="preserve">102/2025</t>
  </si>
  <si>
    <t xml:space="preserve">0176/10 szántó értékesítés Király József</t>
  </si>
  <si>
    <t xml:space="preserve">131/2025</t>
  </si>
  <si>
    <t xml:space="preserve">0186/52 hrsz értékesítés Ördög Éva </t>
  </si>
  <si>
    <t xml:space="preserve">0176/10 szántó értékesítés Király József ingatlan értékesítési sor csökkentése</t>
  </si>
  <si>
    <t xml:space="preserve">0186/52 hrsz értékesítés Ördög Éva ingatlan értékesítési sor csökkentése</t>
  </si>
  <si>
    <t xml:space="preserve">Ipari park előszerződés vétel </t>
  </si>
  <si>
    <t xml:space="preserve">Önként vállalt feladatok csökkentése miat ingatlan értékesítési sor csökkenés</t>
  </si>
  <si>
    <t xml:space="preserve">86/2025</t>
  </si>
  <si>
    <t xml:space="preserve">Számvevőségi épület kiállítóterem felújítására befolyt támogatás</t>
  </si>
  <si>
    <t xml:space="preserve">55/2025</t>
  </si>
  <si>
    <t xml:space="preserve">Húsvéti adománygyűjtő akció</t>
  </si>
  <si>
    <t xml:space="preserve">52.-ből EU-s támogatás (közvetlen)</t>
  </si>
  <si>
    <t xml:space="preserve">57-ből EU-s támogatás (közvetlen)</t>
  </si>
  <si>
    <t xml:space="preserve">KÖLTSÉGVETÉSI BEVÉTELEK ÖSSZESEN: (1+…+8)</t>
  </si>
  <si>
    <t xml:space="preserve">Hitel-, kölcsönfelvétel államháztartáson kívülről  (10.1.+10.3.)</t>
  </si>
  <si>
    <t xml:space="preserve">    Rövid lejáratú  hitelek, kölcsönök felvétele</t>
  </si>
  <si>
    <t xml:space="preserve">Forgatási célú belföldi értékpapírok kibocsátása</t>
  </si>
  <si>
    <t xml:space="preserve">Befektetési célú belföldi értékpapírok kibocsátása</t>
  </si>
  <si>
    <t xml:space="preserve">Betétek megszüntetése</t>
  </si>
  <si>
    <t xml:space="preserve">118. sz. et háziorvosi ápoló szabadság megváltás</t>
  </si>
  <si>
    <t xml:space="preserve">87/2025</t>
  </si>
  <si>
    <t xml:space="preserve">Hagyaték elfogadásáról hagyatéki eljárás költségeire</t>
  </si>
  <si>
    <t xml:space="preserve">97/2025</t>
  </si>
  <si>
    <t xml:space="preserve">Emlékkövek elhelyezése</t>
  </si>
  <si>
    <t xml:space="preserve">Önként vállalt feladatok csökkentése - nemzetközi kapcsolatok</t>
  </si>
  <si>
    <t xml:space="preserve">Önként vállalt feladatok csökkentése - lakossági járdaprogram</t>
  </si>
  <si>
    <t xml:space="preserve">Hagyaték elfogadásáról hagyatéki eljárás költségeire-köztemetés</t>
  </si>
  <si>
    <t xml:space="preserve">Iskolakezdési támogatás</t>
  </si>
  <si>
    <t xml:space="preserve">Rendkívüli települési támogatás sor csökkentése</t>
  </si>
  <si>
    <t xml:space="preserve">Egyéb működési célú kiadások (7+…+19)</t>
  </si>
  <si>
    <t xml:space="preserve">2024. évi beszámoló alapján visszafizetés</t>
  </si>
  <si>
    <t xml:space="preserve">   - Egyéb folyó kiadások</t>
  </si>
  <si>
    <t xml:space="preserve">MOB Májusi felmérés pótigény óvodaműködtetés</t>
  </si>
  <si>
    <t xml:space="preserve">MOB Májusi felmérés pótigény pedagógusok átlagbéralapú tám.</t>
  </si>
  <si>
    <t xml:space="preserve">MOB Májusi felmérés pótigény ped II. tám.</t>
  </si>
  <si>
    <t xml:space="preserve">ESZGY Májusi felmérés lemondás szoc. étkeztetés tám</t>
  </si>
  <si>
    <t xml:space="preserve">ESZGY Májusi felmérés pótigény személyi gondozás tám</t>
  </si>
  <si>
    <t xml:space="preserve">MOB Májusi felmérés lemondás szünidei étkeztetés támogatása</t>
  </si>
  <si>
    <t xml:space="preserve">2024. évi MOB társulási elszámolás</t>
  </si>
  <si>
    <t xml:space="preserve">   - Garancia és kezességvállalásból kifizetés köznevelés hozzájárulás</t>
  </si>
  <si>
    <t xml:space="preserve">85/2025</t>
  </si>
  <si>
    <t xml:space="preserve">Rákóczi Szövetség 2025. évi támogatás</t>
  </si>
  <si>
    <t xml:space="preserve">Bát-Kom közfeladatellátási szerz. X.sz. mód - számvevőség támogatás átadás</t>
  </si>
  <si>
    <t xml:space="preserve">130/2025</t>
  </si>
  <si>
    <t xml:space="preserve">a bátaszéki Nagyboldogasszony templom helyreállítására támogatás</t>
  </si>
  <si>
    <t xml:space="preserve">Önként vállalt feladatok csökkentése - hagyományőrző egyesületek</t>
  </si>
  <si>
    <t xml:space="preserve">Önként vállalt feladatok csökkentése - alapítványok</t>
  </si>
  <si>
    <t xml:space="preserve">Önként vállalt feladatok csökkentése - közművelődési szervezetek</t>
  </si>
  <si>
    <t xml:space="preserve">Önként vállalt feladatok csökkentése - egyéb civil szervezetek</t>
  </si>
  <si>
    <t xml:space="preserve">127/2025</t>
  </si>
  <si>
    <t xml:space="preserve">Térfigyelőkamera elhelyezése Kossuth. u. 28</t>
  </si>
  <si>
    <t xml:space="preserve">128/2025</t>
  </si>
  <si>
    <t xml:space="preserve">Óvoda épület klimatizálás I. ütem kivitelezési munkák </t>
  </si>
  <si>
    <t xml:space="preserve">         - a 19-ből:             - Céltartalék</t>
  </si>
  <si>
    <t xml:space="preserve">Működési céltartalék</t>
  </si>
  <si>
    <t xml:space="preserve">Önként vállalt feladatok csökkentése - egyensúlyi céltartalék sor</t>
  </si>
  <si>
    <t xml:space="preserve">Fejlesztési céltartalék</t>
  </si>
  <si>
    <t xml:space="preserve">126/2025</t>
  </si>
  <si>
    <t xml:space="preserve">Bát-Kom vállalkozási keretszerződés módosítás Ct feloldás</t>
  </si>
  <si>
    <t xml:space="preserve">23-ból EU-s forrásból megvalósuló felújítás</t>
  </si>
  <si>
    <t xml:space="preserve">Gárdonyi utca 1 kéményrendszer felújítása</t>
  </si>
  <si>
    <t xml:space="preserve">27-ből        - Garancia- és kezességvállalásból kifizetés ÁH-n belülre</t>
  </si>
  <si>
    <t xml:space="preserve">Önként vállalt feladatok csökkentése - MOB eszközbeszerzés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43</t>
  </si>
  <si>
    <t xml:space="preserve">Belföldi finanszírozás kiadásai (49+ … + 53)</t>
  </si>
  <si>
    <t xml:space="preserve">Önkormányzati intézmények finanszírozása</t>
  </si>
  <si>
    <t xml:space="preserve"> Pénzeszközök betétként elhelyezése </t>
  </si>
  <si>
    <t xml:space="preserve"> Pénzügyi lízing kiadásai</t>
  </si>
  <si>
    <t xml:space="preserve">Külföldi finanszírozás kiadásai (55 + … + 59)</t>
  </si>
  <si>
    <t xml:space="preserve">59</t>
  </si>
  <si>
    <t xml:space="preserve">60</t>
  </si>
  <si>
    <t xml:space="preserve">KIADÁSOK ÖSSZESEN: (36+62)</t>
  </si>
  <si>
    <t xml:space="preserve">A Bátaszéki Közös Önkormányzat Hivatal II. előirányzat módosításainak, előirányzat-átcsoportosításainak összegszerű változásai és indokai</t>
  </si>
  <si>
    <t xml:space="preserve">Működési célú támogatások államháztartáson belülről (2.1.+…+.2.5.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Működési célú bevétel IOGY távollét pótigény</t>
  </si>
  <si>
    <t xml:space="preserve">2.6.</t>
  </si>
  <si>
    <t xml:space="preserve">2.5.-ből EU-s támogatás</t>
  </si>
  <si>
    <t xml:space="preserve">Felhalmozási célú támogatások államháztartáson belülről (3.1.+…+3.5.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</t>
  </si>
  <si>
    <t xml:space="preserve">Működési bevételek (5.1.+…+ 5.10.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Felhalmozási bevételek (6.1.+…+6.5.)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7. </t>
  </si>
  <si>
    <t xml:space="preserve">Működési célú átvett pénzeszközök (7.1. + … + 7.3.)</t>
  </si>
  <si>
    <t xml:space="preserve">7.1.</t>
  </si>
  <si>
    <t xml:space="preserve">7.2.</t>
  </si>
  <si>
    <t xml:space="preserve">7.3.</t>
  </si>
  <si>
    <t xml:space="preserve">7.4.</t>
  </si>
  <si>
    <t xml:space="preserve">7.3.-ból EU-s támogatás (közvetlen)</t>
  </si>
  <si>
    <t xml:space="preserve">Felhalmozási célú átvett pénzeszközök (8.1.+8.2.+8.3.)</t>
  </si>
  <si>
    <t xml:space="preserve">8.1.</t>
  </si>
  <si>
    <t xml:space="preserve">8.2.</t>
  </si>
  <si>
    <t xml:space="preserve">8.3.</t>
  </si>
  <si>
    <t xml:space="preserve">8.4.</t>
  </si>
  <si>
    <t xml:space="preserve">8.3.-ból EU-s támogatás (közvetlen)</t>
  </si>
  <si>
    <t xml:space="preserve"> 10.</t>
  </si>
  <si>
    <t xml:space="preserve">10.1.</t>
  </si>
  <si>
    <t xml:space="preserve">10.2.</t>
  </si>
  <si>
    <t xml:space="preserve">10.3.</t>
  </si>
  <si>
    <t xml:space="preserve">   11.</t>
  </si>
  <si>
    <t xml:space="preserve">Belföldi értékpapírok bevételei (11.1. +…+ 11.4.)</t>
  </si>
  <si>
    <t xml:space="preserve">11.1.</t>
  </si>
  <si>
    <t xml:space="preserve">11.2.</t>
  </si>
  <si>
    <t xml:space="preserve">11.3.</t>
  </si>
  <si>
    <t xml:space="preserve">11.4.</t>
  </si>
  <si>
    <t xml:space="preserve">    12.</t>
  </si>
  <si>
    <t xml:space="preserve">Maradvány igénybevétele (12.1. + 12.2.)</t>
  </si>
  <si>
    <t xml:space="preserve">12.1.</t>
  </si>
  <si>
    <t xml:space="preserve">12.2.</t>
  </si>
  <si>
    <t xml:space="preserve">    13.</t>
  </si>
  <si>
    <t xml:space="preserve">Belföldi finanszírozás bevételei (13.1. + … + 13.3.)</t>
  </si>
  <si>
    <t xml:space="preserve">13.1.</t>
  </si>
  <si>
    <t xml:space="preserve">13.2.</t>
  </si>
  <si>
    <t xml:space="preserve">13.3.</t>
  </si>
  <si>
    <t xml:space="preserve">13.4</t>
  </si>
  <si>
    <t xml:space="preserve">Önkormányzati hivatalban foglalkoztatott köztisztviselők 2025. július 1-jétől történő illetményemelésére fordítandó összeg</t>
  </si>
  <si>
    <t xml:space="preserve">    14.</t>
  </si>
  <si>
    <t xml:space="preserve">Külföldi finanszírozás bevételei (14.1.+…14.4.)</t>
  </si>
  <si>
    <t xml:space="preserve">    14.1.</t>
  </si>
  <si>
    <t xml:space="preserve">    14.2.</t>
  </si>
  <si>
    <t xml:space="preserve">    14.3.</t>
  </si>
  <si>
    <t xml:space="preserve">    14.4.</t>
  </si>
  <si>
    <t xml:space="preserve">    15.</t>
  </si>
  <si>
    <t xml:space="preserve">    16.</t>
  </si>
  <si>
    <t xml:space="preserve">FINANSZÍROZÁSI BEVÉTELEK ÖSSZESEN: (10. + … +15.)</t>
  </si>
  <si>
    <t xml:space="preserve">  Működési költségvetés kiadásai (1.1+…+1.5.)</t>
  </si>
  <si>
    <t xml:space="preserve">1.3.</t>
  </si>
  <si>
    <t xml:space="preserve">Egyéb dologi kiadások IOGY választás távollét pótigény</t>
  </si>
  <si>
    <t xml:space="preserve">1.5</t>
  </si>
  <si>
    <t xml:space="preserve">1.6.</t>
  </si>
  <si>
    <t xml:space="preserve"> - az 1.5-ből: - Elvonások és befizetések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   - Kamat</t>
  </si>
  <si>
    <t xml:space="preserve">1.15.</t>
  </si>
  <si>
    <r>
      <rPr>
        <b val="true"/>
        <sz val="11"/>
        <rFont val="Times New Roman"/>
        <family val="1"/>
        <charset val="238"/>
      </rPr>
      <t xml:space="preserve">   Felhalmozási költségvetés kiadásai </t>
    </r>
    <r>
      <rPr>
        <sz val="11"/>
        <rFont val="Times New Roman"/>
        <family val="1"/>
        <charset val="238"/>
      </rPr>
      <t xml:space="preserve">(2.1.+2.3.+2.5.)</t>
    </r>
  </si>
  <si>
    <t xml:space="preserve">2.1.-ből EU-s forrásból megvalósuló beruházás</t>
  </si>
  <si>
    <t xml:space="preserve">2.3.-ból EU-s forrásból megvalósuló felújítás</t>
  </si>
  <si>
    <t xml:space="preserve">2.5.-ből        - Garancia- és kezességvállalásból kifizetés ÁH-n belülre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Tartalékok (3.1.+3.2.)</t>
  </si>
  <si>
    <t xml:space="preserve">Általános tartalék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Belföldi finanszírozás kiadásai (7.1. + … + 7.4.)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#,###"/>
    <numFmt numFmtId="170" formatCode="#,##0"/>
    <numFmt numFmtId="171" formatCode="#,##0.0"/>
    <numFmt numFmtId="172" formatCode="#,##0.00"/>
    <numFmt numFmtId="173" formatCode="0.00"/>
    <numFmt numFmtId="174" formatCode="0"/>
    <numFmt numFmtId="175" formatCode="_-* #,##0\ [$Ft-40E]_-;\-* #,##0\ [$Ft-40E]_-;_-* \-??\ [$Ft-40E]_-;_-@_-"/>
  </numFmts>
  <fonts count="10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11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5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6"/>
      <name val="Times New Roman CE"/>
      <family val="0"/>
      <charset val="238"/>
    </font>
    <font>
      <sz val="6"/>
      <name val="Times New Roman CE"/>
      <family val="0"/>
      <charset val="238"/>
    </font>
    <font>
      <i val="true"/>
      <sz val="12"/>
      <color rgb="FF00000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i val="true"/>
      <sz val="11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00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color rgb="FF333333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3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1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4" borderId="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4" borderId="12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1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4" borderId="1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4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4" borderId="16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17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8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0" borderId="19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4" borderId="20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20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2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4" borderId="21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2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17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4" borderId="17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7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4" borderId="2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2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1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25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1" fillId="0" borderId="17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4" borderId="14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4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4" borderId="16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0" borderId="2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2" fillId="0" borderId="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2" fillId="0" borderId="11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4" borderId="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4" borderId="12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6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2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4" borderId="1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4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26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9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4" borderId="20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20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2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6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4" borderId="6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6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4" borderId="27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4" borderId="16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4" borderId="27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0" fillId="0" borderId="2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29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1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4" borderId="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4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4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30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8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4" borderId="8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4" borderId="31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0" borderId="29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32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4" borderId="32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32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4" borderId="4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4" borderId="17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7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4" borderId="2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4" borderId="19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9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4" borderId="3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4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0" borderId="19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7" xfId="3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7" fillId="0" borderId="17" xfId="3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7" fillId="0" borderId="14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8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9" xfId="3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7" fillId="0" borderId="2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6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4" borderId="6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6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35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4" borderId="36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36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4" borderId="37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4" borderId="3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3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22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4" borderId="3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3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39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7" xfId="3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37" fillId="0" borderId="4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6" xfId="3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37" fillId="0" borderId="41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4" borderId="42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42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3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4" borderId="4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4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6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0" borderId="18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2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44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2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0" borderId="4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4" borderId="4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4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3" fillId="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4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7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4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4" borderId="12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4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4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4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1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3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2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6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1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2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0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7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1" fillId="0" borderId="34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6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3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0" borderId="2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3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2" fillId="0" borderId="12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7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9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42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27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6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27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6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2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4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8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1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32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4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3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6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6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7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2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3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39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9" fontId="9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4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9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4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justify" vertical="center" textRotation="18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5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2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7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40" fillId="0" borderId="2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7" fillId="0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54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7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5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5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17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4" borderId="25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7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29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6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6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6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6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6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4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4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6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6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67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67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67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6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6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60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60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6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69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69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6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8" fillId="0" borderId="6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6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6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6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69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69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5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2" fillId="0" borderId="49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2" fillId="0" borderId="4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4" borderId="6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6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6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5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0" borderId="63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63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63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62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2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5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3" fontId="1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67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2" fillId="0" borderId="6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2" fillId="0" borderId="6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69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2" fillId="0" borderId="69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2" fillId="0" borderId="6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2" fillId="0" borderId="69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62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2" fillId="0" borderId="62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2" fillId="0" borderId="6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2" fillId="0" borderId="62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4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2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2" fillId="0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4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9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0" fillId="0" borderId="60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2" fillId="0" borderId="60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2" fillId="0" borderId="6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0" xfId="29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40" fillId="0" borderId="66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0" borderId="6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69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0" fillId="0" borderId="6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62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0" fillId="0" borderId="1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0" borderId="2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5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5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0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69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62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49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49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2" fillId="0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6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6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0" fillId="4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center" textRotation="0" wrapText="true" indent="3" shrinkToFit="false" readingOrder="2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4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9" fontId="1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49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32" fillId="0" borderId="0" xfId="0" applyFont="true" applyBorder="false" applyAlignment="true" applyProtection="true">
      <alignment horizontal="right" vertical="center" textRotation="0" wrapText="false" indent="3" shrinkToFit="false" readingOrder="2"/>
      <protection locked="fals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false" indent="0" shrinkToFit="false" readingOrder="2"/>
      <protection locked="false" hidden="false"/>
    </xf>
    <xf numFmtId="169" fontId="31" fillId="4" borderId="0" xfId="0" applyFont="true" applyBorder="false" applyAlignment="true" applyProtection="true">
      <alignment horizontal="right" vertical="center" textRotation="0" wrapText="false" indent="0" shrinkToFit="false" readingOrder="2"/>
      <protection locked="fals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9" fontId="3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4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4" borderId="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3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5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43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7" fillId="0" borderId="13" xfId="3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3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4" borderId="3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46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1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4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1" fillId="0" borderId="34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1" fillId="4" borderId="34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3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43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0" borderId="42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42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4" borderId="42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4" borderId="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4" borderId="3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4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18" xfId="3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42" fillId="0" borderId="2" xfId="3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5" fillId="0" borderId="4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4" borderId="4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18" xfId="3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2" xfId="3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4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9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4" borderId="9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71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4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4" borderId="4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5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58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59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3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4" borderId="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7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72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2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7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22" xfId="3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7" fillId="0" borderId="40" xfId="3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7" fillId="0" borderId="6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2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44" xfId="3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37" fillId="0" borderId="3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1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3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37" fillId="0" borderId="51" xfId="3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43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3" fillId="4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4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4" fillId="4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7" fillId="4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9" fillId="4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3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46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4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4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29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3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center" textRotation="0" wrapText="true" indent="3" shrinkToFit="false"/>
      <protection locked="false" hidden="false"/>
    </xf>
    <xf numFmtId="169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" xfId="3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0" fillId="0" borderId="4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2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7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6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5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0" fillId="0" borderId="4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0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0" fillId="0" borderId="2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7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7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2" fillId="0" borderId="7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11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7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37" fillId="0" borderId="39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2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2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70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11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6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1" fillId="0" borderId="1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8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0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25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0" fillId="0" borderId="1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7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9" fillId="0" borderId="7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9" fillId="0" borderId="7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9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8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9" fillId="0" borderId="8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6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6" borderId="8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9" fillId="6" borderId="8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9" fillId="6" borderId="7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9" fillId="6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8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8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6" borderId="8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6" borderId="8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9" fillId="0" borderId="8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6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9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6" fillId="2" borderId="2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2" fillId="2" borderId="3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1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4" borderId="17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1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2" fillId="4" borderId="17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2" fillId="4" borderId="17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42" fillId="4" borderId="0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77" fillId="4" borderId="17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1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4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0" borderId="14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6" fillId="2" borderId="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32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0" fillId="0" borderId="17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17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7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4" borderId="17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7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7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17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7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2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20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2" borderId="3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4" borderId="1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4" borderId="20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4" borderId="20" xfId="3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14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56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2" fillId="0" borderId="3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5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6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2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3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9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5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9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3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16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7" borderId="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7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0" fillId="0" borderId="86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7" borderId="2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87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7" borderId="17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5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12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3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2" fillId="0" borderId="3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42" fillId="0" borderId="12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4" fontId="4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4" borderId="88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7" borderId="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89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4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9" xfId="3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7" fillId="0" borderId="27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5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38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9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0" borderId="34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4" xfId="3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7" fillId="0" borderId="42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7" borderId="43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90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7" borderId="17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91" xfId="3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3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7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1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7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2" fillId="0" borderId="1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4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2" fillId="0" borderId="1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7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3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4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3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9" fillId="4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4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44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4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4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7" fillId="4" borderId="17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9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9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9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8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8" fillId="4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8" fillId="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4" borderId="17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1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1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1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11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11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85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4" borderId="22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1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1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25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2" fillId="2" borderId="17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2" borderId="34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4" borderId="25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0" fillId="0" borderId="17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4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5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0" fillId="4" borderId="17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4" borderId="34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5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8" fillId="2" borderId="17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2" borderId="34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4" borderId="17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4" borderId="34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1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17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10" borderId="34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" borderId="17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" borderId="34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" borderId="1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4" borderId="1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4" borderId="25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1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3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40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56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3" borderId="35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3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3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2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12" borderId="1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2" fillId="1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2" fillId="2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9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4" fillId="4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4" borderId="1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4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2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2" fillId="4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2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4" fillId="4" borderId="1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4" fillId="6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2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4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1" fillId="1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1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4" borderId="17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1" fillId="4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" borderId="1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1" fillId="6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1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1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4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4" borderId="25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4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1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4" fillId="4" borderId="1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1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4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9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1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1" fillId="12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5" fillId="2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1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2" fillId="2" borderId="1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4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4" borderId="17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4" fillId="4" borderId="3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2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4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7" xf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95" fillId="4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4" fillId="4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66" fillId="4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1" fillId="4" borderId="1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4" fillId="4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4" fillId="4" borderId="1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4" borderId="19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4" fillId="4" borderId="19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4" fillId="4" borderId="1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1" fillId="2" borderId="1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2" fillId="2" borderId="3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4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1" fillId="4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4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4" borderId="2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4" borderId="14" xfId="3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84" fillId="4" borderId="38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6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14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1" fillId="6" borderId="1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1" fillId="6" borderId="1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4" fillId="6" borderId="1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1" fillId="12" borderId="1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2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" borderId="1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2" fillId="2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17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1" fillId="6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5" fillId="6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6" borderId="1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2" fillId="6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1" fillId="6" borderId="1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6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17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1" fillId="12" borderId="1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9" fillId="12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2" borderId="17" xf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9" fillId="2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4" borderId="17" xf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53" fillId="4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9" fillId="2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9" fillId="2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7" fillId="4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4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12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4" borderId="17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6" fillId="4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9" fillId="4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9" fillId="4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2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4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9" fillId="6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7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3" fillId="4" borderId="3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4" fillId="4" borderId="1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7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4" borderId="1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6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4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4" borderId="1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12" borderId="1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4" borderId="17" xf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9" fillId="4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12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6" fillId="4" borderId="3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12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4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17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4" fillId="4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8" fillId="1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2" borderId="1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9" fillId="12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1" fillId="12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1" fillId="2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4" fillId="4" borderId="3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4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4" borderId="1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4" fillId="4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1" fillId="4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4" fillId="4" borderId="17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4" borderId="17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1" fillId="6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1" fillId="2" borderId="3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6" fillId="4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4" fillId="4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1" fillId="12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4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1" fillId="4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17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4" fillId="6" borderId="1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1" fillId="2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1" fillId="6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1" fillId="6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6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17" xfId="35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Hiperhivatkozás" xfId="26"/>
    <cellStyle name="Hivatkozás 2" xfId="27"/>
    <cellStyle name="Már látott hiperhivatkozás" xfId="28"/>
    <cellStyle name="Normál 2" xfId="29"/>
    <cellStyle name="Normál 2 2" xfId="30"/>
    <cellStyle name="Normál 2 3" xfId="31"/>
    <cellStyle name="Normál 2 4" xfId="32"/>
    <cellStyle name="Normál 3" xfId="33"/>
    <cellStyle name="Normál 3 3" xfId="34"/>
    <cellStyle name="Normál 4" xfId="35"/>
    <cellStyle name="Normál 5" xfId="36"/>
    <cellStyle name="Normál 6" xfId="37"/>
    <cellStyle name="Normál 7" xfId="38"/>
    <cellStyle name="Normál_KVRENMUNKA" xfId="39"/>
    <cellStyle name="Normál_SEGEDLETEK" xfId="40"/>
    <cellStyle name="Százalék 2" xfId="41"/>
    <cellStyle name="*unknown*" xfId="20" builtinId="8"/>
  </cellStyles>
  <dxfs count="18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560</xdr:colOff>
      <xdr:row>6</xdr:row>
      <xdr:rowOff>133560</xdr:rowOff>
    </xdr:from>
    <xdr:to>
      <xdr:col>27</xdr:col>
      <xdr:colOff>246960</xdr:colOff>
      <xdr:row>24</xdr:row>
      <xdr:rowOff>47160</xdr:rowOff>
    </xdr:to>
    <xdr:grpSp>
      <xdr:nvGrpSpPr>
        <xdr:cNvPr id="0" name="Csoportba foglalás 1"/>
        <xdr:cNvGrpSpPr/>
      </xdr:nvGrpSpPr>
      <xdr:grpSpPr>
        <a:xfrm>
          <a:off x="8582400" y="1209960"/>
          <a:ext cx="5285160" cy="3094920"/>
          <a:chOff x="8582400" y="1209960"/>
          <a:chExt cx="5285160" cy="3094920"/>
        </a:xfrm>
      </xdr:grpSpPr>
      <xdr:sp>
        <xdr:nvSpPr>
          <xdr:cNvPr id="1" name="Beszédbuborék: négyszög 2"/>
          <xdr:cNvSpPr/>
        </xdr:nvSpPr>
        <xdr:spPr>
          <a:xfrm>
            <a:off x="8582400" y="1209960"/>
            <a:ext cx="5285160" cy="3094920"/>
          </a:xfrm>
          <a:prstGeom prst="wedgeRectCallout">
            <a:avLst>
              <a:gd name="adj1" fmla="val -59736"/>
              <a:gd name="adj2" fmla="val 9986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Ezt a műveletet a rendszer minden blokknál (Költségvetési rendelet, költségvetési rendelet módosítása, előirányzatok nyilvántartása, időközi tájékoztató, zárszámadási rendelet) elvégzi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10155600" y="1595160"/>
            <a:ext cx="1465200" cy="515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8705520" y="1666800"/>
            <a:ext cx="882360" cy="257040"/>
          </a:xfrm>
          <a:prstGeom prst="leftArrow">
            <a:avLst>
              <a:gd name="adj1" fmla="val 50000"/>
              <a:gd name="adj2" fmla="val 50443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3640</xdr:colOff>
      <xdr:row>24</xdr:row>
      <xdr:rowOff>85320</xdr:rowOff>
    </xdr:from>
    <xdr:to>
      <xdr:col>27</xdr:col>
      <xdr:colOff>257040</xdr:colOff>
      <xdr:row>31</xdr:row>
      <xdr:rowOff>28080</xdr:rowOff>
    </xdr:to>
    <xdr:sp>
      <xdr:nvSpPr>
        <xdr:cNvPr id="4" name="Téglalap 5"/>
        <xdr:cNvSpPr/>
      </xdr:nvSpPr>
      <xdr:spPr>
        <a:xfrm>
          <a:off x="8592480" y="4343040"/>
          <a:ext cx="5285160" cy="1209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33;nz&#252;gy/K&#246;lts&#233;gvet&#233;s/ktgv_2025/B&#225;tasz&#233;k%20V&#225;ros%20&#214;nkorm&#225;nyzata/I.m&#243;d/El&#337;terjeszt&#233;s%20anyagai/KVIREND%202025%20B&#225;tasz&#233;k%20I.%20m&#243;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&#233;nz&#252;gy/K&#246;lts&#233;gvet&#233;s/ktgv_2025/B&#225;tasz&#233;k%20V&#225;ros%20&#214;nkorm&#225;nyzata/KVIREND%202025%20B&#225;tasz&#233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RM_ALAPADATOK"/>
      <sheetName val="RM_ÖSSZEFÜGGÉSEK"/>
      <sheetName val="RM_1.1.sz.mell."/>
      <sheetName val="RM_1.2.sz.mell."/>
      <sheetName val="RM_1.3.sz.mell."/>
      <sheetName val="RM_1.4.sz.mell."/>
      <sheetName val="RM_2.1.sz.mell."/>
      <sheetName val="RM_2.2.sz.mell."/>
      <sheetName val="RM_ELLENŐRZÉS"/>
      <sheetName val="RM_3.sz.mell."/>
      <sheetName val="RM_4.1.sz.mell"/>
      <sheetName val="RM_4.1.1.sz.mell"/>
      <sheetName val="RM_4.1.2.sz.mell"/>
      <sheetName val="RM_4.1.3.sz.mell"/>
      <sheetName val="RM_4.2.sz.mell"/>
      <sheetName val="RM_4.2.1.sz.mell"/>
      <sheetName val="RM_4.2.2.sz.mell"/>
      <sheetName val="RM_4.2.3.sz.mell"/>
      <sheetName val="RM_4.3.sz.mell"/>
      <sheetName val="RM_4.3.1.sz.mell"/>
      <sheetName val="RM_4.3.2.sz.mell"/>
      <sheetName val="RM_4.3.3.sz.mell"/>
      <sheetName val="RM_5.sz.mell"/>
      <sheetName val="RM_6.sz.mell"/>
      <sheetName val="ELLENŐRZÉS_RM"/>
      <sheetName val="RM_7.sz.mell"/>
      <sheetName val="RM_8.sz.mell"/>
      <sheetName val="RM_9.sz.mell"/>
    </sheetNames>
    <sheetDataSet>
      <sheetData sheetId="0"/>
      <sheetData sheetId="1">
        <row r="7">
          <cell r="A7" t="str">
            <v>a</v>
          </cell>
          <cell r="B7" t="str">
            <v>…</v>
          </cell>
          <cell r="C7" t="str">
            <v>/</v>
          </cell>
          <cell r="D7" t="str">
            <v>2025.</v>
          </cell>
          <cell r="E7" t="str">
            <v>(</v>
          </cell>
          <cell r="F7" t="str">
            <v>…….</v>
          </cell>
          <cell r="G7" t="str">
            <v>)</v>
          </cell>
          <cell r="H7" t="str">
            <v>önkormányzati rendelethez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1.sz.mell."/>
      <sheetName val="KV_1.2.sz.mell."/>
      <sheetName val="KV_1.3.sz.mell."/>
      <sheetName val="KV_1.4.sz.mell."/>
      <sheetName val="KV_2.1.sz.mell."/>
      <sheetName val="KV_2.2.sz.mell."/>
      <sheetName val="KV_ELLENŐRZÉS"/>
      <sheetName val="KV_3.sz.mell."/>
      <sheetName val="KV_4.sz.mell."/>
      <sheetName val="KV_5.sz.mell."/>
      <sheetName val="KV_6.sz.mell."/>
      <sheetName val="KV_7.sz.mell."/>
      <sheetName val="KV_8.sz.mell."/>
      <sheetName val="KV_9.1.sz.mell"/>
      <sheetName val="KV_9.1.1.sz.mell"/>
      <sheetName val="KV_9.1.2.sz.mell."/>
      <sheetName val="KV_9.1.3.sz.mell"/>
      <sheetName val="KV_9.2.sz.mell"/>
      <sheetName val="KV_9.2.1.sz.mell"/>
      <sheetName val="KV_9.2.2.sz.mell"/>
      <sheetName val="KV_9.2.3.sz.mell"/>
      <sheetName val="KV_9.3.sz.mell"/>
      <sheetName val="KV_9.3.1.sz.mell"/>
      <sheetName val="KV_9.3.2.sz.mell"/>
      <sheetName val="KV_9.3.3.sz.mell"/>
      <sheetName val="KV_10.sz.mell"/>
      <sheetName val="KV_11.sz.mell"/>
      <sheetName val="KV_12.sz.mell"/>
      <sheetName val="KV_13.sz.mell"/>
      <sheetName val="KV_14.sz.mell"/>
      <sheetName val="KV_15.sz.mell"/>
      <sheetName val="KV_16.sz.mell"/>
      <sheetName val="KV_17.sz.mell"/>
      <sheetName val="ELLENŐRZÉS_KV"/>
      <sheetName val="KV_18.sz.mell"/>
      <sheetName val="KV_19.sz.mell"/>
      <sheetName val="KV_20.sz.mell"/>
      <sheetName val="KV_21.sz.mell"/>
    </sheetNames>
    <sheetDataSet>
      <sheetData sheetId="0"/>
      <sheetData sheetId="1"/>
      <sheetData sheetId="2">
        <row r="5">
          <cell r="A5" t="str">
            <v>2025. évi előirányzat BEVÉTELEK</v>
          </cell>
        </row>
      </sheetData>
      <sheetData sheetId="3">
        <row r="8">
          <cell r="C8" t="str">
            <v>2025. évi előirányzat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C5" t="str">
            <v>Forintban</v>
          </cell>
        </row>
      </sheetData>
      <sheetData sheetId="13">
        <row r="5">
          <cell r="F5" t="str">
            <v>Forintban</v>
          </cell>
        </row>
        <row r="6">
          <cell r="D6" t="str">
            <v>Felhasználás   2024. XII. 31-ig</v>
          </cell>
          <cell r="E6" t="str">
            <v>2025. évi előirányzat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1" customFormat="false" ht="12.75" hidden="false" customHeight="false" outlineLevel="0" collapsed="false">
      <c r="A1" s="1" t="n">
        <v>2025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LOWER('RM_1.1.sz.mell.'!$A$4)</f>
        <v>2025. évi költségvetési rendelet összevont bevételeinek kiadásainak módosítása</v>
      </c>
      <c r="C9" s="9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LOWER('RM_1.2.sz.mell.'!$A$4)</f>
        <v>2025. évi költségvetési rendelet kötelező feladatok bevételeinek kiadásainak módosítása</v>
      </c>
      <c r="C10" s="9" t="e">
        <f aca="true">HYPERLINK(SUBSTITUTE(CELL("address",'RM_1.2.sz.mell.'!A1),"'",""),SUBSTITUTE(MID(CELL("address",'RM_1.2.sz.mell.'!A1),SEARCH("]",CELL("address",'RM_1.2.sz.mell.'!A1),1)+1,LEN(CELL("address",'RM_1.2.sz.mell.'!A1))-SEARCH("]",CELL("address",'RM_1.2.sz.mell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LOWER('RM_1.3.sz.mell.'!$A$4)</f>
        <v>2025. évi költségvetési rendelet önként vállalt feladatok bevételeinek kiadásainak módosítása</v>
      </c>
      <c r="C11" s="9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str">
        <f aca="false">LOWER('RM_1.4.sz.mell.'!$A$4)</f>
        <v>2025. évi költségvetési rendelet államigazgatási feladatok bevételeinek kiadásainak módosítása</v>
      </c>
      <c r="C12" s="9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8" customFormat="false" ht="12.75" hidden="false" customHeight="false" outlineLevel="0" collapsed="false">
      <c r="A18" s="7" t="s">
        <v>23</v>
      </c>
      <c r="B18" s="7" t="str">
        <f aca="false">'RM_3.sz.mell.'!A8</f>
        <v>Európai uniós támogatással megvalósuló projektek</v>
      </c>
      <c r="C18" s="9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RM5.1.sz.mell'!A1),"'",""),SUBSTITUTE(MID(CELL("address",'RM5.1.sz.mell'!A1),SEARCH("]",CELL("address",'RM5.1.sz.mell'!A1),1)+1,LEN(CELL("address",'RM5.1.sz.mell'!A1))-SEARCH("]",CELL("address",'RM5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RM_5.1.1.sz.mell'!A1),"'",""),SUBSTITUTE(MID(CELL("address",'RM_5.1.1.sz.mell'!A1),SEARCH("]",CELL("address",'RM_5.1.1.sz.mell'!A1),1)+1,LEN(CELL("address",'RM_5.1.1.sz.mell'!A1))-SEARCH("]",CELL("address",'RM_5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RM_5.1.2.sz.mell'!A1),"'",""),SUBSTITUTE(MID(CELL("address",'RM_5.1.2.sz.mell'!A1),SEARCH("]",CELL("address",'RM_5.1.2.sz.mell'!A1),1)+1,LEN(CELL("address",'RM_5.1.2.sz.mell'!A1))-SEARCH("]",CELL("address",'RM_5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'RM_5.1.3.sz.mell'!A1),"'",""),SUBSTITUTE(MID(CELL("address",'RM_5.1.3.sz.mell'!A1),SEARCH("]",CELL("address",'RM_5.1.3.sz.mell'!A1),1)+1,LEN(CELL("address",'RM_5.1.3.sz.mell'!A1))-SEARCH("]",CELL("address",'RM_5.1.3.sz.mell'!A1),1)),"'",""))</f>
        <v>#VALUE!</v>
      </c>
    </row>
    <row r="23" customFormat="false" ht="12.75" hidden="false" customHeight="false" outlineLevel="0" collapsed="false">
      <c r="A23" s="7" t="s">
        <v>32</v>
      </c>
      <c r="B23" s="7" t="str">
        <f aca="false">RM_ALAPADATOK!A11</f>
        <v>Bátaszéki Közös Önkormányzati Hivatal</v>
      </c>
      <c r="C23" s="9" t="e">
        <f aca="true">HYPERLINK(SUBSTITUTE(CELL("address",'RM_5.2.sz.mell'!A1),"'",""),SUBSTITUTE(MID(CELL("address",'RM_5.2.sz.mell'!A1),SEARCH("]",CELL("address",'RM_5.2.sz.mell'!A1),1)+1,LEN(CELL("address",'RM_5.2.sz.mell'!A1))-SEARCH("]",CELL("address",'RM_5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RM_ALAPADATOK!B13</f>
        <v>Keresztély Gyula Városi Könyvtár</v>
      </c>
      <c r="C24" s="9" t="e">
        <f aca="true">HYPERLINK(SUBSTITUTE(CELL("address",'RM_5.3.sz.mell'!A1),"'",""),SUBSTITUTE(MID(CELL("address",'RM_5.3.sz.mell'!A1),SEARCH("]",CELL("address",'RM_5.3.sz.mell'!A1),1)+1,LEN(CELL("address",'RM_5.3.sz.mell'!A1))-SEARCH("]",CELL("address",'RM_5.3.sz.mell'!A1),1)),"'",""))</f>
        <v>#VALUE!</v>
      </c>
    </row>
    <row r="25" customFormat="false" ht="12.75" hidden="false" customHeight="false" outlineLevel="0" collapsed="false">
      <c r="A25" s="7" t="s">
        <v>32</v>
      </c>
      <c r="B25" s="0" t="str">
        <f aca="false">RM_ALAPADATOK!B15</f>
        <v>2 kvi név</v>
      </c>
      <c r="C2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7" t="s">
        <v>33</v>
      </c>
      <c r="B26" s="0" t="str">
        <f aca="false">RM_ALAPADATOK!B17</f>
        <v>3 kvi név</v>
      </c>
      <c r="C2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7" t="s">
        <v>32</v>
      </c>
      <c r="B27" s="0" t="str">
        <f aca="false">RM_ALAPADATOK!B19</f>
        <v>4 kvi név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33</v>
      </c>
      <c r="B28" s="0" t="str">
        <f aca="false">RM_ALAPADATOK!B21</f>
        <v>5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32</v>
      </c>
      <c r="B29" s="0" t="str">
        <f aca="false">RM_ALAPADATOK!B23</f>
        <v>6 kvi név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33</v>
      </c>
      <c r="B30" s="0" t="str">
        <f aca="false">RM_ALAPADATOK!B25</f>
        <v>7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32</v>
      </c>
      <c r="B31" s="0" t="str">
        <f aca="false">RM_ALAPADATOK!B27</f>
        <v>8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33</v>
      </c>
      <c r="B32" s="0" t="str">
        <f aca="false">RM_ALAPADATOK!B29</f>
        <v>9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32</v>
      </c>
      <c r="B33" s="0" t="str">
        <f aca="false">RM_ALAPADATOK!B31</f>
        <v>10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34</v>
      </c>
      <c r="B34" s="0" t="str">
        <f aca="false">'RM_6.sz.mellékle'!B1</f>
        <v>A 2025. évi általános működés és ágazati feladatok támogatásának alakulása jogcímenként</v>
      </c>
      <c r="C34" s="9" t="e">
        <f aca="true">HYPERLINK(SUBSTITUTE(CELL("address",'RM_6.sz.mellékle'!A1),"'",""),SUBSTITUTE(MID(CELL("address",'RM_6.sz.mellékle'!A1),SEARCH("]",CELL("address",'RM_6.sz.mellékle'!A1),1)+1,LEN(CELL("address",'RM_6.sz.mellékle'!A1))-SEARCH("]",CELL("address",'RM_6.sz.mellékle'!A1),1)),"'",""))</f>
        <v>#VALUE!</v>
      </c>
    </row>
    <row r="35" customFormat="false" ht="12.75" hidden="false" customHeight="false" outlineLevel="0" collapsed="false">
      <c r="A35" s="7" t="s">
        <v>35</v>
      </c>
      <c r="B35" s="0" t="str">
        <f aca="false">+CONCATENATE("Kimutatás ",CHAR(10),"a ",LEFT(RM_ÖSSZEFÜGGÉSEK!A6,4),". évben céljelleggel juttatott támogatásokról")</f>
        <v>Kimutatás 
a 2025. évben céljelleggel juttatott támogatásokról</v>
      </c>
      <c r="C35" s="9" t="e">
        <f aca="true">HYPERLINK(SUBSTITUTE(CELL("address",'RM_7.sz.mell'!A1),"'",""),SUBSTITUTE(MID(CELL("address",'RM_7.sz.mell'!A1),SEARCH("]",CELL("address",'RM_7.sz.mell'!A1),1)+1,LEN(CELL("address",'RM_7.sz.mell'!A1))-SEARCH("]",CELL("address",'RM_7.sz.mell'!A1),1)),"'",""))</f>
        <v>#VALUE!</v>
      </c>
    </row>
    <row r="36" customFormat="false" ht="12.75" hidden="false" customHeight="false" outlineLevel="0" collapsed="false">
      <c r="A36" s="7" t="s">
        <v>17</v>
      </c>
      <c r="B36" s="0" t="str">
        <f aca="false">ELLENŐRZÉS_RM!A3</f>
        <v>A 1.1. és a 9.1+…9.12. mellékletek egyezőségeinek ellenőrzéséhez</v>
      </c>
      <c r="C36" s="9" t="s">
        <v>36</v>
      </c>
    </row>
  </sheetData>
  <sheetProtection sheet="true"/>
  <mergeCells count="2">
    <mergeCell ref="A2:C2"/>
    <mergeCell ref="A6:C6"/>
  </mergeCells>
  <hyperlinks>
    <hyperlink ref="C36" location="ELLENŐRZÉS_RM!A1" display="ELLENŐRZÉS_RM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4" width="47.15"/>
    <col collapsed="false" customWidth="true" hidden="false" outlineLevel="0" max="2" min="2" style="425" width="15.65"/>
    <col collapsed="false" customWidth="true" hidden="false" outlineLevel="0" max="3" min="3" style="425" width="16.32"/>
    <col collapsed="false" customWidth="true" hidden="false" outlineLevel="0" max="4" min="4" style="425" width="17.99"/>
    <col collapsed="false" customWidth="true" hidden="false" outlineLevel="0" max="7" min="5" style="425" width="16.65"/>
    <col collapsed="false" customWidth="true" hidden="false" outlineLevel="0" max="8" min="8" style="425" width="18.82"/>
    <col collapsed="false" customWidth="false" hidden="false" outlineLevel="0" max="257" min="9" style="425" width="9.32"/>
  </cols>
  <sheetData>
    <row r="1" customFormat="false" ht="12.75" hidden="false" customHeight="false" outlineLevel="0" collapsed="false">
      <c r="A1" s="426"/>
      <c r="B1" s="427"/>
      <c r="C1" s="427"/>
      <c r="D1" s="427"/>
      <c r="E1" s="427"/>
      <c r="F1" s="427"/>
      <c r="G1" s="427"/>
      <c r="H1" s="427"/>
    </row>
    <row r="2" customFormat="false" ht="18" hidden="false" customHeight="true" outlineLevel="0" collapsed="false">
      <c r="A2" s="426"/>
      <c r="B2" s="428" t="s">
        <v>429</v>
      </c>
      <c r="C2" s="428"/>
      <c r="D2" s="428"/>
      <c r="E2" s="428"/>
      <c r="F2" s="428"/>
      <c r="G2" s="428"/>
      <c r="H2" s="428"/>
    </row>
    <row r="3" customFormat="false" ht="15" hidden="false" customHeight="true" outlineLevel="0" collapsed="false">
      <c r="A3" s="426"/>
      <c r="B3" s="427"/>
      <c r="C3" s="427"/>
      <c r="D3" s="427"/>
      <c r="E3" s="429" t="s">
        <v>430</v>
      </c>
      <c r="F3" s="429"/>
      <c r="G3" s="429"/>
      <c r="H3" s="429"/>
    </row>
    <row r="4" customFormat="false" ht="20.25" hidden="false" customHeight="true" outlineLevel="0" collapsed="false">
      <c r="A4" s="430" t="s">
        <v>431</v>
      </c>
      <c r="B4" s="430"/>
      <c r="C4" s="430"/>
      <c r="D4" s="430"/>
      <c r="E4" s="430"/>
      <c r="F4" s="430"/>
      <c r="G4" s="430"/>
      <c r="H4" s="430"/>
    </row>
    <row r="5" customFormat="false" ht="20.25" hidden="false" customHeight="true" outlineLevel="0" collapsed="false">
      <c r="A5" s="426"/>
      <c r="B5" s="427"/>
      <c r="C5" s="427"/>
      <c r="D5" s="427"/>
      <c r="E5" s="427"/>
      <c r="F5" s="427"/>
      <c r="G5" s="427"/>
      <c r="H5" s="431" t="str">
        <f aca="false">'[2]KV_5.sz.mell.'!C5</f>
        <v>Forintban</v>
      </c>
    </row>
    <row r="6" s="436" customFormat="true" ht="44.45" hidden="false" customHeight="true" outlineLevel="0" collapsed="false">
      <c r="A6" s="432" t="s">
        <v>432</v>
      </c>
      <c r="B6" s="433" t="s">
        <v>433</v>
      </c>
      <c r="C6" s="433" t="s">
        <v>434</v>
      </c>
      <c r="D6" s="433" t="str">
        <f aca="false">+CONCATENATE("Felhasználás   ",LEFT([2]KV_ÖSSZEFÜGGÉSEK!A5,4)-1,". XII. 31-ig")</f>
        <v>Felhasználás   2024. XII. 31-ig</v>
      </c>
      <c r="E6" s="433" t="str">
        <f aca="false">+'[2]KV_1.1.sz.mell.'!C8</f>
        <v>2025. évi előirányzat</v>
      </c>
      <c r="F6" s="434" t="s">
        <v>435</v>
      </c>
      <c r="G6" s="434" t="s">
        <v>436</v>
      </c>
      <c r="H6" s="435" t="str">
        <f aca="false">+CONCATENATE(LEFT([2]KV_ÖSSZEFÜGGÉSEK!A5,4),". utáni szükséglet")</f>
        <v>2025. utáni szükséglet</v>
      </c>
    </row>
    <row r="7" customFormat="false" ht="12" hidden="false" customHeight="true" outlineLevel="0" collapsed="false">
      <c r="A7" s="437" t="s">
        <v>123</v>
      </c>
      <c r="B7" s="438" t="s">
        <v>124</v>
      </c>
      <c r="C7" s="438" t="s">
        <v>125</v>
      </c>
      <c r="D7" s="438" t="s">
        <v>126</v>
      </c>
      <c r="E7" s="438" t="s">
        <v>127</v>
      </c>
      <c r="F7" s="439"/>
      <c r="G7" s="439"/>
      <c r="H7" s="440" t="s">
        <v>437</v>
      </c>
    </row>
    <row r="8" customFormat="false" ht="15.95" hidden="false" customHeight="true" outlineLevel="0" collapsed="false">
      <c r="A8" s="441" t="s">
        <v>438</v>
      </c>
      <c r="B8" s="442" t="n">
        <v>363000000</v>
      </c>
      <c r="C8" s="443" t="s">
        <v>439</v>
      </c>
      <c r="D8" s="442" t="n">
        <v>8000000</v>
      </c>
      <c r="E8" s="444" t="n">
        <v>355000000</v>
      </c>
      <c r="F8" s="445"/>
      <c r="G8" s="444" t="n">
        <v>355000000</v>
      </c>
      <c r="H8" s="446" t="n">
        <f aca="false">B8-D8-E8</f>
        <v>0</v>
      </c>
    </row>
    <row r="9" customFormat="false" ht="15.95" hidden="false" customHeight="true" outlineLevel="0" collapsed="false">
      <c r="A9" s="441" t="s">
        <v>440</v>
      </c>
      <c r="B9" s="442" t="n">
        <v>216000000</v>
      </c>
      <c r="C9" s="443" t="s">
        <v>439</v>
      </c>
      <c r="D9" s="442"/>
      <c r="E9" s="444" t="n">
        <v>216000000</v>
      </c>
      <c r="F9" s="445"/>
      <c r="G9" s="444" t="n">
        <v>216000000</v>
      </c>
      <c r="H9" s="446" t="n">
        <f aca="false">B9-D9-E9</f>
        <v>0</v>
      </c>
    </row>
    <row r="10" customFormat="false" ht="21" hidden="false" customHeight="true" outlineLevel="0" collapsed="false">
      <c r="A10" s="441" t="s">
        <v>441</v>
      </c>
      <c r="B10" s="442" t="n">
        <v>247400000</v>
      </c>
      <c r="C10" s="443" t="s">
        <v>439</v>
      </c>
      <c r="D10" s="442"/>
      <c r="E10" s="444" t="n">
        <v>247400000</v>
      </c>
      <c r="F10" s="445"/>
      <c r="G10" s="444" t="n">
        <v>247400000</v>
      </c>
      <c r="H10" s="446"/>
    </row>
    <row r="11" customFormat="false" ht="21" hidden="false" customHeight="true" outlineLevel="0" collapsed="false">
      <c r="A11" s="441" t="s">
        <v>442</v>
      </c>
      <c r="B11" s="447" t="n">
        <v>5386392</v>
      </c>
      <c r="C11" s="443" t="s">
        <v>439</v>
      </c>
      <c r="D11" s="442"/>
      <c r="E11" s="444" t="n">
        <v>5386392</v>
      </c>
      <c r="F11" s="445"/>
      <c r="G11" s="444" t="n">
        <v>5386392</v>
      </c>
      <c r="H11" s="446"/>
    </row>
    <row r="12" customFormat="false" ht="15.95" hidden="false" customHeight="true" outlineLevel="0" collapsed="false">
      <c r="A12" s="441" t="s">
        <v>443</v>
      </c>
      <c r="B12" s="447" t="n">
        <v>73000000</v>
      </c>
      <c r="C12" s="443" t="s">
        <v>444</v>
      </c>
      <c r="D12" s="442"/>
      <c r="E12" s="444" t="n">
        <v>73000000</v>
      </c>
      <c r="F12" s="445"/>
      <c r="G12" s="444" t="n">
        <v>73000000</v>
      </c>
      <c r="H12" s="446"/>
    </row>
    <row r="13" customFormat="false" ht="15.95" hidden="false" customHeight="true" outlineLevel="0" collapsed="false">
      <c r="A13" s="441" t="s">
        <v>445</v>
      </c>
      <c r="B13" s="442" t="n">
        <v>300000</v>
      </c>
      <c r="C13" s="443" t="s">
        <v>446</v>
      </c>
      <c r="D13" s="442"/>
      <c r="E13" s="442" t="n">
        <v>300000</v>
      </c>
      <c r="F13" s="448"/>
      <c r="G13" s="442" t="n">
        <v>300000</v>
      </c>
      <c r="H13" s="446" t="n">
        <f aca="false">B13-D13-E13</f>
        <v>0</v>
      </c>
    </row>
    <row r="14" customFormat="false" ht="15.95" hidden="false" customHeight="true" outlineLevel="0" collapsed="false">
      <c r="A14" s="449" t="s">
        <v>447</v>
      </c>
      <c r="B14" s="442" t="n">
        <v>500000</v>
      </c>
      <c r="C14" s="443" t="s">
        <v>446</v>
      </c>
      <c r="D14" s="442"/>
      <c r="E14" s="442" t="n">
        <v>500000</v>
      </c>
      <c r="F14" s="448"/>
      <c r="G14" s="442" t="n">
        <v>500000</v>
      </c>
      <c r="H14" s="446" t="n">
        <f aca="false">B14-D14-E14</f>
        <v>0</v>
      </c>
    </row>
    <row r="15" customFormat="false" ht="15.95" hidden="false" customHeight="true" outlineLevel="0" collapsed="false">
      <c r="A15" s="441" t="s">
        <v>448</v>
      </c>
      <c r="B15" s="442" t="n">
        <v>1000000</v>
      </c>
      <c r="C15" s="443" t="s">
        <v>446</v>
      </c>
      <c r="D15" s="442"/>
      <c r="E15" s="442" t="n">
        <v>1000000</v>
      </c>
      <c r="F15" s="448"/>
      <c r="G15" s="442" t="n">
        <v>1000000</v>
      </c>
      <c r="H15" s="446" t="n">
        <f aca="false">B15-D15-E15</f>
        <v>0</v>
      </c>
    </row>
    <row r="16" customFormat="false" ht="15.95" hidden="false" customHeight="true" outlineLevel="0" collapsed="false">
      <c r="A16" s="450" t="s">
        <v>449</v>
      </c>
      <c r="B16" s="442" t="n">
        <v>5000000</v>
      </c>
      <c r="C16" s="443" t="s">
        <v>446</v>
      </c>
      <c r="D16" s="442"/>
      <c r="E16" s="442" t="n">
        <v>5000000</v>
      </c>
      <c r="F16" s="448"/>
      <c r="G16" s="442" t="n">
        <v>5000000</v>
      </c>
      <c r="H16" s="446" t="n">
        <f aca="false">B16-D16-E16</f>
        <v>0</v>
      </c>
    </row>
    <row r="17" customFormat="false" ht="15.95" hidden="false" customHeight="true" outlineLevel="0" collapsed="false">
      <c r="A17" s="441" t="s">
        <v>450</v>
      </c>
      <c r="B17" s="442" t="n">
        <v>9954039</v>
      </c>
      <c r="C17" s="443" t="s">
        <v>446</v>
      </c>
      <c r="D17" s="442"/>
      <c r="E17" s="442" t="n">
        <v>9954039</v>
      </c>
      <c r="F17" s="448"/>
      <c r="G17" s="442" t="n">
        <v>9954039</v>
      </c>
      <c r="H17" s="446" t="n">
        <f aca="false">B17-D17-E17</f>
        <v>0</v>
      </c>
    </row>
    <row r="18" customFormat="false" ht="15.95" hidden="false" customHeight="true" outlineLevel="0" collapsed="false">
      <c r="A18" s="441" t="s">
        <v>451</v>
      </c>
      <c r="B18" s="442" t="n">
        <v>1410081</v>
      </c>
      <c r="C18" s="443" t="s">
        <v>446</v>
      </c>
      <c r="D18" s="442"/>
      <c r="E18" s="442" t="n">
        <v>1410081</v>
      </c>
      <c r="F18" s="448"/>
      <c r="G18" s="442" t="n">
        <v>1410081</v>
      </c>
      <c r="H18" s="446" t="n">
        <f aca="false">B18-D18-E18</f>
        <v>0</v>
      </c>
    </row>
    <row r="19" customFormat="false" ht="15.95" hidden="false" customHeight="true" outlineLevel="0" collapsed="false">
      <c r="A19" s="441" t="s">
        <v>452</v>
      </c>
      <c r="B19" s="442" t="n">
        <v>53213000</v>
      </c>
      <c r="C19" s="443" t="s">
        <v>439</v>
      </c>
      <c r="D19" s="442" t="n">
        <v>32263000</v>
      </c>
      <c r="E19" s="442" t="n">
        <v>20950000</v>
      </c>
      <c r="F19" s="448"/>
      <c r="G19" s="442" t="n">
        <v>20950000</v>
      </c>
      <c r="H19" s="446" t="n">
        <f aca="false">B19-D19-E19</f>
        <v>0</v>
      </c>
    </row>
    <row r="20" customFormat="false" ht="15.95" hidden="false" customHeight="true" outlineLevel="0" collapsed="false">
      <c r="A20" s="441" t="s">
        <v>453</v>
      </c>
      <c r="B20" s="442" t="n">
        <v>1500000</v>
      </c>
      <c r="C20" s="443" t="s">
        <v>446</v>
      </c>
      <c r="D20" s="442"/>
      <c r="E20" s="442" t="n">
        <v>1500000</v>
      </c>
      <c r="F20" s="448"/>
      <c r="G20" s="442" t="n">
        <v>1500000</v>
      </c>
      <c r="H20" s="446" t="n">
        <f aca="false">B20-D20-E20</f>
        <v>0</v>
      </c>
    </row>
    <row r="21" customFormat="false" ht="15.95" hidden="false" customHeight="true" outlineLevel="0" collapsed="false">
      <c r="A21" s="441" t="s">
        <v>454</v>
      </c>
      <c r="B21" s="442" t="n">
        <v>1000000</v>
      </c>
      <c r="C21" s="443" t="s">
        <v>446</v>
      </c>
      <c r="D21" s="442"/>
      <c r="E21" s="442" t="n">
        <v>1000000</v>
      </c>
      <c r="F21" s="448"/>
      <c r="G21" s="442" t="n">
        <v>1000000</v>
      </c>
      <c r="H21" s="446" t="n">
        <f aca="false">B21-D21-E21</f>
        <v>0</v>
      </c>
    </row>
    <row r="22" customFormat="false" ht="15.95" hidden="false" customHeight="true" outlineLevel="0" collapsed="false">
      <c r="A22" s="441" t="s">
        <v>455</v>
      </c>
      <c r="B22" s="442" t="n">
        <v>320000</v>
      </c>
      <c r="C22" s="443" t="s">
        <v>446</v>
      </c>
      <c r="D22" s="442"/>
      <c r="E22" s="442"/>
      <c r="F22" s="442" t="n">
        <v>320000</v>
      </c>
      <c r="G22" s="442" t="n">
        <v>320000</v>
      </c>
      <c r="H22" s="446"/>
    </row>
    <row r="23" customFormat="false" ht="22.5" hidden="false" customHeight="false" outlineLevel="0" collapsed="false">
      <c r="A23" s="441" t="s">
        <v>456</v>
      </c>
      <c r="B23" s="442" t="n">
        <v>2700000</v>
      </c>
      <c r="C23" s="443" t="s">
        <v>446</v>
      </c>
      <c r="D23" s="442"/>
      <c r="E23" s="442"/>
      <c r="F23" s="442" t="n">
        <v>2700000</v>
      </c>
      <c r="G23" s="442" t="n">
        <v>2700000</v>
      </c>
      <c r="H23" s="446"/>
    </row>
    <row r="24" customFormat="false" ht="15.95" hidden="false" customHeight="true" outlineLevel="0" collapsed="false">
      <c r="A24" s="451"/>
      <c r="B24" s="452"/>
      <c r="C24" s="453"/>
      <c r="D24" s="452"/>
      <c r="E24" s="452"/>
      <c r="F24" s="454"/>
      <c r="G24" s="454"/>
      <c r="H24" s="455" t="n">
        <f aca="false">B24-D24-E24</f>
        <v>0</v>
      </c>
    </row>
    <row r="25" s="459" customFormat="true" ht="18" hidden="false" customHeight="true" outlineLevel="0" collapsed="false">
      <c r="A25" s="456" t="s">
        <v>457</v>
      </c>
      <c r="B25" s="457" t="n">
        <f aca="false">SUM(B8:B24)</f>
        <v>981683512</v>
      </c>
      <c r="C25" s="458"/>
      <c r="D25" s="457" t="n">
        <f aca="false">SUM(D8:D24)</f>
        <v>40263000</v>
      </c>
      <c r="E25" s="457" t="n">
        <f aca="false">SUM(E8:E24)</f>
        <v>938400512</v>
      </c>
      <c r="F25" s="457" t="n">
        <f aca="false">SUM(F8:F24)</f>
        <v>3020000</v>
      </c>
      <c r="G25" s="457" t="n">
        <f aca="false">SUM(G8:G24)</f>
        <v>941420512</v>
      </c>
      <c r="H25" s="457" t="n">
        <f aca="false">SUM(H8:H24)</f>
        <v>0</v>
      </c>
    </row>
  </sheetData>
  <mergeCells count="3">
    <mergeCell ref="B2:H2"/>
    <mergeCell ref="E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4" width="43.15"/>
    <col collapsed="false" customWidth="true" hidden="false" outlineLevel="0" max="2" min="2" style="425" width="15.65"/>
    <col collapsed="false" customWidth="true" hidden="false" outlineLevel="0" max="3" min="3" style="425" width="16.32"/>
    <col collapsed="false" customWidth="true" hidden="false" outlineLevel="0" max="4" min="4" style="425" width="17.99"/>
    <col collapsed="false" customWidth="true" hidden="false" outlineLevel="0" max="7" min="5" style="425" width="16.65"/>
    <col collapsed="false" customWidth="true" hidden="false" outlineLevel="0" max="8" min="8" style="425" width="18.82"/>
    <col collapsed="false" customWidth="true" hidden="false" outlineLevel="0" max="10" min="9" style="425" width="12.82"/>
    <col collapsed="false" customWidth="true" hidden="false" outlineLevel="0" max="11" min="11" style="425" width="13.82"/>
    <col collapsed="false" customWidth="false" hidden="false" outlineLevel="0" max="257" min="12" style="425" width="9.32"/>
  </cols>
  <sheetData>
    <row r="1" customFormat="false" ht="12.75" hidden="false" customHeight="false" outlineLevel="0" collapsed="false">
      <c r="A1" s="426"/>
      <c r="B1" s="427"/>
      <c r="C1" s="427"/>
      <c r="D1" s="427"/>
      <c r="E1" s="427"/>
      <c r="F1" s="427"/>
      <c r="G1" s="427"/>
      <c r="H1" s="427"/>
    </row>
    <row r="2" customFormat="false" ht="21.2" hidden="false" customHeight="true" outlineLevel="0" collapsed="false">
      <c r="A2" s="426"/>
      <c r="B2" s="428" t="s">
        <v>458</v>
      </c>
      <c r="C2" s="428"/>
      <c r="D2" s="428"/>
      <c r="E2" s="428"/>
      <c r="F2" s="428"/>
      <c r="G2" s="428"/>
      <c r="H2" s="428"/>
    </row>
    <row r="3" customFormat="false" ht="15" hidden="false" customHeight="true" outlineLevel="0" collapsed="false">
      <c r="A3" s="426"/>
      <c r="B3" s="427"/>
      <c r="C3" s="427"/>
      <c r="D3" s="427"/>
      <c r="E3" s="429" t="s">
        <v>459</v>
      </c>
      <c r="F3" s="429"/>
      <c r="G3" s="429"/>
      <c r="H3" s="429"/>
    </row>
    <row r="4" customFormat="false" ht="24.75" hidden="false" customHeight="true" outlineLevel="0" collapsed="false">
      <c r="A4" s="430" t="s">
        <v>460</v>
      </c>
      <c r="B4" s="430"/>
      <c r="C4" s="430"/>
      <c r="D4" s="430"/>
      <c r="E4" s="430"/>
      <c r="F4" s="430"/>
      <c r="G4" s="430"/>
      <c r="H4" s="430"/>
    </row>
    <row r="5" customFormat="false" ht="23.25" hidden="false" customHeight="true" outlineLevel="0" collapsed="false">
      <c r="A5" s="426"/>
      <c r="B5" s="427"/>
      <c r="C5" s="427"/>
      <c r="D5" s="427"/>
      <c r="E5" s="427"/>
      <c r="F5" s="427"/>
      <c r="G5" s="427"/>
      <c r="H5" s="431" t="str">
        <f aca="false">'[2]KV_6.sz.mell.'!F5</f>
        <v>Forintban</v>
      </c>
    </row>
    <row r="6" s="436" customFormat="true" ht="48.75" hidden="false" customHeight="true" outlineLevel="0" collapsed="false">
      <c r="A6" s="432" t="s">
        <v>461</v>
      </c>
      <c r="B6" s="433" t="s">
        <v>433</v>
      </c>
      <c r="C6" s="433" t="s">
        <v>434</v>
      </c>
      <c r="D6" s="433" t="str">
        <f aca="false">+'[2]KV_6.sz.mell.'!D6</f>
        <v>Felhasználás   2024. XII. 31-ig</v>
      </c>
      <c r="E6" s="433" t="str">
        <f aca="false">+'[2]KV_6.sz.mell.'!E6</f>
        <v>2025. évi előirányzat</v>
      </c>
      <c r="F6" s="434" t="s">
        <v>435</v>
      </c>
      <c r="G6" s="434" t="s">
        <v>436</v>
      </c>
      <c r="H6" s="435" t="str">
        <f aca="false">+CONCATENATE(LEFT([2]KV_ÖSSZEFÜGGÉSEK!A5,4),". utáni szükséglet ",CHAR(10),"")</f>
        <v>2025. utáni szükséglet 
</v>
      </c>
    </row>
    <row r="7" customFormat="false" ht="15.2" hidden="false" customHeight="true" outlineLevel="0" collapsed="false">
      <c r="A7" s="437" t="s">
        <v>123</v>
      </c>
      <c r="B7" s="438" t="s">
        <v>124</v>
      </c>
      <c r="C7" s="438" t="s">
        <v>125</v>
      </c>
      <c r="D7" s="438" t="s">
        <v>126</v>
      </c>
      <c r="E7" s="438" t="s">
        <v>127</v>
      </c>
      <c r="F7" s="439" t="s">
        <v>128</v>
      </c>
      <c r="G7" s="439" t="s">
        <v>129</v>
      </c>
      <c r="H7" s="460" t="s">
        <v>462</v>
      </c>
    </row>
    <row r="8" customFormat="false" ht="33" hidden="false" customHeight="true" outlineLevel="0" collapsed="false">
      <c r="A8" s="441" t="s">
        <v>463</v>
      </c>
      <c r="B8" s="461" t="n">
        <v>21963693</v>
      </c>
      <c r="C8" s="462" t="s">
        <v>439</v>
      </c>
      <c r="D8" s="461"/>
      <c r="E8" s="461" t="n">
        <v>21963693</v>
      </c>
      <c r="F8" s="463"/>
      <c r="G8" s="463" t="n">
        <f aca="false">E8+F8</f>
        <v>21963693</v>
      </c>
      <c r="H8" s="464" t="n">
        <f aca="false">B8-D8-E8</f>
        <v>0</v>
      </c>
    </row>
    <row r="9" customFormat="false" ht="15.95" hidden="false" customHeight="true" outlineLevel="0" collapsed="false">
      <c r="A9" s="465" t="s">
        <v>464</v>
      </c>
      <c r="B9" s="461" t="n">
        <v>260000</v>
      </c>
      <c r="C9" s="462" t="s">
        <v>446</v>
      </c>
      <c r="D9" s="461"/>
      <c r="E9" s="461" t="n">
        <v>390000</v>
      </c>
      <c r="F9" s="463" t="n">
        <v>-130000</v>
      </c>
      <c r="G9" s="463" t="n">
        <f aca="false">E9+F9</f>
        <v>260000</v>
      </c>
      <c r="H9" s="464" t="n">
        <f aca="false">B9-D9-E9</f>
        <v>-130000</v>
      </c>
    </row>
    <row r="10" customFormat="false" ht="15.95" hidden="false" customHeight="true" outlineLevel="0" collapsed="false">
      <c r="A10" s="465" t="s">
        <v>465</v>
      </c>
      <c r="B10" s="461" t="n">
        <v>700000</v>
      </c>
      <c r="C10" s="462" t="s">
        <v>446</v>
      </c>
      <c r="D10" s="461"/>
      <c r="E10" s="461" t="n">
        <v>700000</v>
      </c>
      <c r="F10" s="463"/>
      <c r="G10" s="463" t="n">
        <f aca="false">E10+F10</f>
        <v>700000</v>
      </c>
      <c r="H10" s="464"/>
    </row>
    <row r="11" customFormat="false" ht="15.95" hidden="false" customHeight="true" outlineLevel="0" collapsed="false">
      <c r="A11" s="465" t="s">
        <v>466</v>
      </c>
      <c r="B11" s="461" t="n">
        <v>605000</v>
      </c>
      <c r="C11" s="462" t="s">
        <v>446</v>
      </c>
      <c r="D11" s="461"/>
      <c r="E11" s="461" t="n">
        <v>400000</v>
      </c>
      <c r="F11" s="463" t="n">
        <v>205000</v>
      </c>
      <c r="G11" s="463" t="n">
        <f aca="false">E11+F11</f>
        <v>605000</v>
      </c>
      <c r="H11" s="464" t="n">
        <f aca="false">B11-D11-E11</f>
        <v>205000</v>
      </c>
    </row>
    <row r="12" customFormat="false" ht="25.5" hidden="false" customHeight="true" outlineLevel="0" collapsed="false">
      <c r="A12" s="465" t="s">
        <v>467</v>
      </c>
      <c r="B12" s="461" t="n">
        <v>900000</v>
      </c>
      <c r="C12" s="462" t="s">
        <v>446</v>
      </c>
      <c r="D12" s="461"/>
      <c r="E12" s="461" t="n">
        <v>900000</v>
      </c>
      <c r="F12" s="463"/>
      <c r="G12" s="463" t="n">
        <f aca="false">E12+F12</f>
        <v>900000</v>
      </c>
      <c r="H12" s="464" t="n">
        <f aca="false">B12-D12-E12</f>
        <v>0</v>
      </c>
    </row>
    <row r="13" customFormat="false" ht="15.95" hidden="false" customHeight="true" outlineLevel="0" collapsed="false">
      <c r="A13" s="466" t="s">
        <v>468</v>
      </c>
      <c r="B13" s="467" t="n">
        <v>733000</v>
      </c>
      <c r="C13" s="468" t="s">
        <v>446</v>
      </c>
      <c r="D13" s="467"/>
      <c r="E13" s="467"/>
      <c r="F13" s="469" t="n">
        <v>733000</v>
      </c>
      <c r="G13" s="463" t="n">
        <f aca="false">E13+F13</f>
        <v>733000</v>
      </c>
      <c r="H13" s="470"/>
    </row>
    <row r="14" s="459" customFormat="true" ht="18" hidden="false" customHeight="true" outlineLevel="0" collapsed="false">
      <c r="A14" s="456" t="s">
        <v>457</v>
      </c>
      <c r="B14" s="471" t="n">
        <f aca="false">SUM(B8:B13)</f>
        <v>25161693</v>
      </c>
      <c r="C14" s="472"/>
      <c r="D14" s="471" t="n">
        <f aca="false">SUM(D8:D13)</f>
        <v>0</v>
      </c>
      <c r="E14" s="471" t="n">
        <f aca="false">SUM(E8:E13)</f>
        <v>24353693</v>
      </c>
      <c r="F14" s="471" t="n">
        <f aca="false">SUM(F8:F13)</f>
        <v>808000</v>
      </c>
      <c r="G14" s="473" t="n">
        <f aca="false">E14+F14</f>
        <v>25161693</v>
      </c>
      <c r="H14" s="474" t="n">
        <f aca="false">SUM(H8:H13)</f>
        <v>75000</v>
      </c>
    </row>
  </sheetData>
  <mergeCells count="3">
    <mergeCell ref="B2:H2"/>
    <mergeCell ref="E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5.99"/>
    <col collapsed="false" customWidth="true" hidden="false" outlineLevel="0" max="3" min="3" style="0" width="66.15"/>
    <col collapsed="false" customWidth="true" hidden="false" outlineLevel="0" max="4" min="4" style="0" width="16.65"/>
    <col collapsed="false" customWidth="true" hidden="false" outlineLevel="0" max="5" min="5" style="0" width="13.82"/>
  </cols>
  <sheetData>
    <row r="1" customFormat="false" ht="18.75" hidden="false" customHeight="false" outlineLevel="0" collapsed="false">
      <c r="A1" s="23" t="s">
        <v>469</v>
      </c>
      <c r="B1" s="10"/>
      <c r="C1" s="10"/>
      <c r="D1" s="10"/>
      <c r="E1" s="475" t="s">
        <v>470</v>
      </c>
    </row>
    <row r="2" customFormat="false" ht="12.75" hidden="false" customHeight="false" outlineLevel="0" collapsed="false">
      <c r="A2" s="10"/>
      <c r="B2" s="10"/>
      <c r="C2" s="10"/>
      <c r="D2" s="10"/>
      <c r="E2" s="10"/>
    </row>
    <row r="3" customFormat="false" ht="12.75" hidden="false" customHeight="false" outlineLevel="0" collapsed="false">
      <c r="A3" s="24"/>
      <c r="B3" s="476"/>
      <c r="C3" s="24"/>
      <c r="D3" s="477"/>
      <c r="E3" s="476"/>
    </row>
    <row r="4" customFormat="false" ht="15.75" hidden="false" customHeight="false" outlineLevel="0" collapsed="false">
      <c r="A4" s="25" t="str">
        <f aca="false">+RM_ÖSSZEFÜGGÉSEK!A6</f>
        <v>2025. évi eredeti előirányzat BEVÉTELEK</v>
      </c>
      <c r="B4" s="478"/>
      <c r="C4" s="26"/>
      <c r="D4" s="477"/>
      <c r="E4" s="476"/>
    </row>
    <row r="5" customFormat="false" ht="12.75" hidden="false" customHeight="false" outlineLevel="0" collapsed="false">
      <c r="A5" s="24"/>
      <c r="B5" s="476"/>
      <c r="C5" s="24"/>
      <c r="D5" s="477"/>
      <c r="E5" s="476"/>
    </row>
    <row r="6" customFormat="false" ht="12.75" hidden="false" customHeight="false" outlineLevel="0" collapsed="false">
      <c r="A6" s="24" t="str">
        <f aca="false">RM_ÖSSZEFÜGGÉSEK!A9</f>
        <v>RM_1.1.sz.mell. Bevételek táblázat C oszlop 59 sora =</v>
      </c>
      <c r="B6" s="476" t="n">
        <f aca="false">+'RM_1.1.sz.mell.'!C69</f>
        <v>2068037009</v>
      </c>
      <c r="C6" s="24" t="str">
        <f aca="false">RM_ÖSSZEFÜGGÉSEK!B9</f>
        <v>RM_2.1.sz.mell. C oszlop 13 sor + RM_2.2.sz.mell. C oszlop 12 sor</v>
      </c>
      <c r="D6" s="476" t="n">
        <f aca="false">+'RM_2.1.sz.mell.'!C18+'RM_2.2.sz.mell.'!C17</f>
        <v>2068037009</v>
      </c>
      <c r="E6" s="476" t="n">
        <f aca="false">+B6-D6</f>
        <v>0</v>
      </c>
    </row>
    <row r="7" customFormat="false" ht="12.75" hidden="false" customHeight="false" outlineLevel="0" collapsed="false">
      <c r="A7" s="24" t="str">
        <f aca="false">RM_ÖSSZEFÜGGÉSEK!A10</f>
        <v>RM_1.1.sz.mell. Bevételek táblázat C oszlop 83 sora =</v>
      </c>
      <c r="B7" s="476" t="n">
        <f aca="false">+'RM_1.1.sz.mell.'!C93</f>
        <v>706729294</v>
      </c>
      <c r="C7" s="24" t="str">
        <f aca="false">RM_ÖSSZEFÜGGÉSEK!B10</f>
        <v>RM_2.1.sz.mell. C oszlop 24 sor + RM_2.2.sz.mell. C oszlop 25 sor</v>
      </c>
      <c r="D7" s="476" t="n">
        <f aca="false">+'RM_2.1.sz.mell.'!C29+'RM_2.2.sz.mell.'!C30</f>
        <v>706729294</v>
      </c>
      <c r="E7" s="476" t="n">
        <f aca="false">+B7-D7</f>
        <v>0</v>
      </c>
    </row>
    <row r="8" customFormat="false" ht="12.75" hidden="false" customHeight="false" outlineLevel="0" collapsed="false">
      <c r="A8" s="24" t="str">
        <f aca="false">RM_ÖSSZEFÜGGÉSEK!A11</f>
        <v>RM_1.1.sz.mell. Bevételek táblázat C oszlop 84 sora =</v>
      </c>
      <c r="B8" s="476" t="n">
        <f aca="false">+'RM_1.1.sz.mell.'!C94</f>
        <v>2774766303</v>
      </c>
      <c r="C8" s="24" t="str">
        <f aca="false">RM_ÖSSZEFÜGGÉSEK!B11</f>
        <v>RM_2.1.sz.mell. C oszlop 25 sor + RM_2.2.sz.mell. C oszlop 26 sor</v>
      </c>
      <c r="D8" s="476" t="n">
        <f aca="false">+'RM_2.1.sz.mell.'!C30+'RM_2.2.sz.mell.'!C31</f>
        <v>2774766303</v>
      </c>
      <c r="E8" s="476" t="n">
        <f aca="false">+B8-D8</f>
        <v>0</v>
      </c>
    </row>
    <row r="9" customFormat="false" ht="12.75" hidden="false" customHeight="false" outlineLevel="0" collapsed="false">
      <c r="A9" s="24"/>
      <c r="B9" s="476"/>
      <c r="C9" s="24"/>
      <c r="D9" s="476"/>
      <c r="E9" s="476"/>
    </row>
    <row r="10" customFormat="false" ht="15.75" hidden="false" customHeight="false" outlineLevel="0" collapsed="false">
      <c r="A10" s="25" t="str">
        <f aca="false">+RM_ÖSSZEFÜGGÉSEK!A13</f>
        <v>2025. évi előirányzat módosítások BEVÉTELEK</v>
      </c>
      <c r="B10" s="478"/>
      <c r="C10" s="26"/>
      <c r="D10" s="476"/>
      <c r="E10" s="476"/>
    </row>
    <row r="11" customFormat="false" ht="12.75" hidden="false" customHeight="false" outlineLevel="0" collapsed="false">
      <c r="A11" s="24"/>
      <c r="B11" s="476"/>
      <c r="C11" s="24"/>
      <c r="D11" s="476"/>
      <c r="E11" s="476"/>
    </row>
    <row r="12" customFormat="false" ht="12.75" hidden="false" customHeight="false" outlineLevel="0" collapsed="false">
      <c r="A12" s="24" t="str">
        <f aca="false">RM_ÖSSZEFÜGGÉSEK!A15</f>
        <v>RM_1.1.sz.mell. Bevételek táblázat J oszlop 59 sora =</v>
      </c>
      <c r="B12" s="476" t="n">
        <f aca="false">+'RM_1.1.sz.mell.'!J69</f>
        <v>34802481</v>
      </c>
      <c r="C12" s="24" t="str">
        <f aca="false">RM_ÖSSZEFÜGGÉSEK!B15</f>
        <v>RM_2.1.sz.mell. C oszlop 13 sor + RM_2.2.sz.mell. D oszlop 12 sor</v>
      </c>
      <c r="D12" s="476" t="n">
        <f aca="false">+'RM_2.1.sz.mell.'!D18+'RM_2.2.sz.mell.'!D17</f>
        <v>34802481</v>
      </c>
      <c r="E12" s="476" t="n">
        <f aca="false">+B12-D12</f>
        <v>0</v>
      </c>
    </row>
    <row r="13" customFormat="false" ht="12.75" hidden="false" customHeight="false" outlineLevel="0" collapsed="false">
      <c r="A13" s="24" t="str">
        <f aca="false">RM_ÖSSZEFÜGGÉSEK!A16</f>
        <v>RM_1.1.sz.mell. Bevételek táblázat J oszlop 83 sora =</v>
      </c>
      <c r="B13" s="476" t="n">
        <f aca="false">+'RM_1.1.sz.mell.'!J93</f>
        <v>96021702</v>
      </c>
      <c r="C13" s="24" t="str">
        <f aca="false">RM_ÖSSZEFÜGGÉSEK!B16</f>
        <v>RM_2.1.sz.mell. C oszlop 24 sor + RM_2.2.sz.mell. D oszlop 25 sor</v>
      </c>
      <c r="D13" s="476" t="n">
        <f aca="false">+'RM_2.1.sz.mell.'!D29+'RM_2.2.sz.mell.'!D30</f>
        <v>96021702</v>
      </c>
      <c r="E13" s="476" t="n">
        <f aca="false">+B13-D13</f>
        <v>0</v>
      </c>
    </row>
    <row r="14" customFormat="false" ht="12.75" hidden="false" customHeight="false" outlineLevel="0" collapsed="false">
      <c r="A14" s="24" t="str">
        <f aca="false">RM_ÖSSZEFÜGGÉSEK!A17</f>
        <v>RM_1.1.sz.mell. Bevételek táblázat J oszlop 84 sora =</v>
      </c>
      <c r="B14" s="476" t="n">
        <f aca="false">+'RM_1.1.sz.mell.'!J94</f>
        <v>130824183</v>
      </c>
      <c r="C14" s="24" t="str">
        <f aca="false">RM_ÖSSZEFÜGGÉSEK!B17</f>
        <v>RM_2.1.sz.mell. C oszlop 25 sor + RM_2.2.sz.mell. D oszlop 26 sor</v>
      </c>
      <c r="D14" s="476" t="n">
        <f aca="false">+'RM_2.1.sz.mell.'!D30+'RM_2.2.sz.mell.'!D31</f>
        <v>130824183</v>
      </c>
      <c r="E14" s="476" t="n">
        <f aca="false">+B14-D14</f>
        <v>0</v>
      </c>
    </row>
    <row r="15" customFormat="false" ht="12.75" hidden="false" customHeight="false" outlineLevel="0" collapsed="false">
      <c r="A15" s="24"/>
      <c r="B15" s="476"/>
      <c r="C15" s="24"/>
      <c r="D15" s="476"/>
      <c r="E15" s="476"/>
    </row>
    <row r="16" customFormat="false" ht="14.25" hidden="false" customHeight="false" outlineLevel="0" collapsed="false">
      <c r="A16" s="479" t="str">
        <f aca="false">+RM_ÖSSZEFÜGGÉSEK!A19</f>
        <v>2025. módosítás utáni módosított előrirányzatok BEVÉTELEK</v>
      </c>
      <c r="B16" s="480"/>
      <c r="C16" s="26"/>
      <c r="D16" s="476"/>
      <c r="E16" s="476"/>
    </row>
    <row r="17" customFormat="false" ht="12.75" hidden="false" customHeight="false" outlineLevel="0" collapsed="false">
      <c r="A17" s="24"/>
      <c r="B17" s="476"/>
      <c r="C17" s="24"/>
      <c r="D17" s="476"/>
      <c r="E17" s="476"/>
    </row>
    <row r="18" customFormat="false" ht="12.75" hidden="false" customHeight="false" outlineLevel="0" collapsed="false">
      <c r="A18" s="24" t="str">
        <f aca="false">RM_ÖSSZEFÜGGÉSEK!A21</f>
        <v>RM_1.1.sz.mell. Bevételek táblázat K oszlop 59 sora =</v>
      </c>
      <c r="B18" s="476" t="n">
        <f aca="false">+'RM_1.1.sz.mell.'!K69</f>
        <v>2102839490</v>
      </c>
      <c r="C18" s="24" t="str">
        <f aca="false">RM_ÖSSZEFÜGGÉSEK!B21</f>
        <v>RM_2.1.sz.mell. C oszlop 13 sor + RM_2.2.sz.mell. E oszlop 12 sor</v>
      </c>
      <c r="D18" s="476" t="n">
        <f aca="false">+'RM_2.1.sz.mell.'!E18+'RM_2.2.sz.mell.'!E17</f>
        <v>2102839490</v>
      </c>
      <c r="E18" s="476" t="n">
        <f aca="false">+B18-D18</f>
        <v>0</v>
      </c>
    </row>
    <row r="19" customFormat="false" ht="12.75" hidden="false" customHeight="false" outlineLevel="0" collapsed="false">
      <c r="A19" s="24" t="str">
        <f aca="false">RM_ÖSSZEFÜGGÉSEK!A22</f>
        <v>RM_1.1.sz.mell. Bevételek táblázat K oszlop 83 sora =</v>
      </c>
      <c r="B19" s="476" t="n">
        <f aca="false">+'RM_1.1.sz.mell.'!K93</f>
        <v>802750996</v>
      </c>
      <c r="C19" s="24" t="str">
        <f aca="false">RM_ÖSSZEFÜGGÉSEK!B22</f>
        <v>RM_2.1.sz.mell. C oszlop 24 sor + RM_2.2.sz.mell. E oszlop 25 sor</v>
      </c>
      <c r="D19" s="476" t="n">
        <f aca="false">+'RM_2.1.sz.mell.'!E29+'RM_2.2.sz.mell.'!E30</f>
        <v>802750996</v>
      </c>
      <c r="E19" s="476" t="n">
        <f aca="false">+B19-D19</f>
        <v>0</v>
      </c>
    </row>
    <row r="20" customFormat="false" ht="12.75" hidden="false" customHeight="false" outlineLevel="0" collapsed="false">
      <c r="A20" s="24" t="str">
        <f aca="false">RM_ÖSSZEFÜGGÉSEK!A23</f>
        <v>RM_1.1.sz.mell. Bevételek táblázat K oszlop 84 sora =</v>
      </c>
      <c r="B20" s="476" t="n">
        <f aca="false">+'RM_1.1.sz.mell.'!K94</f>
        <v>2905590486</v>
      </c>
      <c r="C20" s="24" t="str">
        <f aca="false">RM_ÖSSZEFÜGGÉSEK!B23</f>
        <v>RM_2.1.sz.mell. C oszlop 25 sor + RM_2.2.sz.mell. E oszlop 26 sor</v>
      </c>
      <c r="D20" s="476" t="n">
        <f aca="false">+'RM_2.1.sz.mell.'!E30+'RM_2.2.sz.mell.'!E31</f>
        <v>2905590486</v>
      </c>
      <c r="E20" s="476" t="n">
        <f aca="false">+B20-D20</f>
        <v>0</v>
      </c>
    </row>
    <row r="21" customFormat="false" ht="12.75" hidden="false" customHeight="false" outlineLevel="0" collapsed="false">
      <c r="A21" s="24"/>
      <c r="B21" s="476"/>
      <c r="C21" s="24"/>
      <c r="D21" s="476"/>
      <c r="E21" s="476"/>
    </row>
    <row r="22" customFormat="false" ht="15.75" hidden="false" customHeight="false" outlineLevel="0" collapsed="false">
      <c r="A22" s="25" t="str">
        <f aca="false">+RM_ÖSSZEFÜGGÉSEK!A25</f>
        <v>2025. évi eredeti előirányzat KIADÁSOK</v>
      </c>
      <c r="B22" s="478"/>
      <c r="C22" s="26"/>
      <c r="D22" s="476"/>
      <c r="E22" s="476"/>
    </row>
    <row r="23" customFormat="false" ht="12.75" hidden="false" customHeight="false" outlineLevel="0" collapsed="false">
      <c r="A23" s="24"/>
      <c r="B23" s="476"/>
      <c r="C23" s="24"/>
      <c r="D23" s="476"/>
      <c r="E23" s="476"/>
    </row>
    <row r="24" customFormat="false" ht="12.75" hidden="false" customHeight="false" outlineLevel="0" collapsed="false">
      <c r="A24" s="24" t="str">
        <f aca="false">RM_ÖSSZEFÜGGÉSEK!A27</f>
        <v>RM_1.1.sz.mell. Kiadások táblázat C oszlop 36 sora =</v>
      </c>
      <c r="B24" s="476" t="n">
        <f aca="false">+'RM_1.1.sz.mell.'!C136</f>
        <v>2743677701</v>
      </c>
      <c r="C24" s="24" t="str">
        <f aca="false">RM_ÖSSZEFÜGGÉSEK!B27</f>
        <v>RM_2.1.sz.mell. G oszlop 13 sor + RM_2.2.sz.mell. G oszlop 12 sor</v>
      </c>
      <c r="D24" s="476" t="n">
        <f aca="false">+'RM_2.1.sz.mell.'!G18+'RM_2.2.sz.mell.'!G17</f>
        <v>2743677701</v>
      </c>
      <c r="E24" s="476" t="n">
        <f aca="false">+B24-D24</f>
        <v>0</v>
      </c>
    </row>
    <row r="25" customFormat="false" ht="12.75" hidden="false" customHeight="false" outlineLevel="0" collapsed="false">
      <c r="A25" s="24" t="str">
        <f aca="false">RM_ÖSSZEFÜGGÉSEK!A28</f>
        <v>RM_1.1.sz.mell. Kiadások táblázat C oszlop 61 sora =</v>
      </c>
      <c r="B25" s="476" t="n">
        <f aca="false">+'RM_1.1.sz.mell.'!C161</f>
        <v>31088602</v>
      </c>
      <c r="C25" s="24" t="str">
        <f aca="false">RM_ÖSSZEFÜGGÉSEK!B28</f>
        <v>RM_2.1.sz.mell. G oszlop 24 sor + RM_2.2.sz.mell. G oszlop 25 sor</v>
      </c>
      <c r="D25" s="476" t="n">
        <f aca="false">+'RM_2.1.sz.mell.'!G29+'RM_2.2.sz.mell.'!G30</f>
        <v>31088602</v>
      </c>
      <c r="E25" s="476" t="n">
        <f aca="false">+B25-D25</f>
        <v>0</v>
      </c>
    </row>
    <row r="26" customFormat="false" ht="12.75" hidden="false" customHeight="false" outlineLevel="0" collapsed="false">
      <c r="A26" s="24" t="str">
        <f aca="false">RM_ÖSSZEFÜGGÉSEK!A29</f>
        <v>RM_1.1.sz.mell.Kiadások táblázat C oszlop 62 sora =</v>
      </c>
      <c r="B26" s="476" t="n">
        <f aca="false">+'RM_1.1.sz.mell.'!C162</f>
        <v>2774766303</v>
      </c>
      <c r="C26" s="24" t="str">
        <f aca="false">RM_ÖSSZEFÜGGÉSEK!B29</f>
        <v>RM_2.1.sz.mell. G oszlop 25 sor + RM_2.2.sz.mell. G oszlop 26 sor</v>
      </c>
      <c r="D26" s="476" t="n">
        <f aca="false">+'RM_2.1.sz.mell.'!G30+'RM_2.2.sz.mell.'!G31</f>
        <v>2774766303</v>
      </c>
      <c r="E26" s="476" t="n">
        <f aca="false">+B26-D26</f>
        <v>0</v>
      </c>
    </row>
    <row r="27" customFormat="false" ht="12.75" hidden="false" customHeight="false" outlineLevel="0" collapsed="false">
      <c r="A27" s="24"/>
      <c r="B27" s="476"/>
      <c r="C27" s="24"/>
      <c r="D27" s="476"/>
      <c r="E27" s="476"/>
    </row>
    <row r="28" customFormat="false" ht="15.75" hidden="false" customHeight="false" outlineLevel="0" collapsed="false">
      <c r="A28" s="25" t="str">
        <f aca="false">+RM_ÖSSZEFÜGGÉSEK!A31</f>
        <v>2025. évi előirányzat módosítások KIADÁSOK</v>
      </c>
      <c r="B28" s="478"/>
      <c r="C28" s="26"/>
      <c r="D28" s="476"/>
      <c r="E28" s="476"/>
    </row>
    <row r="29" customFormat="false" ht="12.75" hidden="false" customHeight="false" outlineLevel="0" collapsed="false">
      <c r="A29" s="24"/>
      <c r="B29" s="476"/>
      <c r="C29" s="24"/>
      <c r="D29" s="476"/>
      <c r="E29" s="476"/>
    </row>
    <row r="30" customFormat="false" ht="12.75" hidden="false" customHeight="false" outlineLevel="0" collapsed="false">
      <c r="A30" s="24" t="str">
        <f aca="false">RM_ÖSSZEFÜGGÉSEK!A33</f>
        <v>RM_1.1.sz.mell. Kiadások táblázat J oszlop 36 sora =</v>
      </c>
      <c r="B30" s="476" t="n">
        <f aca="false">+'RM_1.1.sz.mell.'!J136</f>
        <v>34801811</v>
      </c>
      <c r="C30" s="24" t="str">
        <f aca="false">RM_ÖSSZEFÜGGÉSEK!B33</f>
        <v>RM_2.1.sz.mell. H oszlop 13 sor + RM_2.2.sz.mell. H oszlop 12 sor</v>
      </c>
      <c r="D30" s="476" t="n">
        <f aca="false">+'RM_2.1.sz.mell.'!H18+'RM_2.2.sz.mell.'!H17</f>
        <v>34801811</v>
      </c>
      <c r="E30" s="476" t="n">
        <f aca="false">+B30-D30</f>
        <v>0</v>
      </c>
    </row>
    <row r="31" customFormat="false" ht="12.75" hidden="false" customHeight="false" outlineLevel="0" collapsed="false">
      <c r="A31" s="24" t="str">
        <f aca="false">RM_ÖSSZEFÜGGÉSEK!A34</f>
        <v>RM_1.1.sz.mell. Kiadások táblázat J oszlop 61 sora =</v>
      </c>
      <c r="B31" s="476" t="n">
        <f aca="false">+'RM_1.1.sz.mell.'!J161</f>
        <v>96022372</v>
      </c>
      <c r="C31" s="24" t="str">
        <f aca="false">RM_ÖSSZEFÜGGÉSEK!B34</f>
        <v>RM_2.1.sz.mell. H oszlop 24 sor + RM_2.2.sz.mell. H oszlop 25 sor</v>
      </c>
      <c r="D31" s="476" t="n">
        <f aca="false">+'RM_2.1.sz.mell.'!H29+'RM_2.2.sz.mell.'!H30</f>
        <v>96022372</v>
      </c>
      <c r="E31" s="476" t="n">
        <f aca="false">+B31-D31</f>
        <v>0</v>
      </c>
    </row>
    <row r="32" customFormat="false" ht="12.75" hidden="false" customHeight="false" outlineLevel="0" collapsed="false">
      <c r="A32" s="24" t="str">
        <f aca="false">RM_ÖSSZEFÜGGÉSEK!A35</f>
        <v>RM_1.1.sz.mell. Kiadások táblázat J oszlop 62 sora =</v>
      </c>
      <c r="B32" s="476" t="n">
        <f aca="false">+'RM_1.1.sz.mell.'!J162</f>
        <v>130824183</v>
      </c>
      <c r="C32" s="24" t="str">
        <f aca="false">RM_ÖSSZEFÜGGÉSEK!B35</f>
        <v>RM_2.1.sz.mell. H oszlop 25 sor + RM_2.2.sz.mell. H oszlop 26 sor</v>
      </c>
      <c r="D32" s="476" t="n">
        <f aca="false">+'RM_2.1.sz.mell.'!H30+'RM_2.2.sz.mell.'!H31</f>
        <v>130824183</v>
      </c>
      <c r="E32" s="476" t="n">
        <f aca="false">+B32-D32</f>
        <v>0</v>
      </c>
    </row>
    <row r="33" customFormat="false" ht="12.75" hidden="false" customHeight="false" outlineLevel="0" collapsed="false">
      <c r="A33" s="24"/>
      <c r="B33" s="476"/>
      <c r="C33" s="24"/>
      <c r="D33" s="476"/>
      <c r="E33" s="476"/>
    </row>
    <row r="34" customFormat="false" ht="15.75" hidden="false" customHeight="false" outlineLevel="0" collapsed="false">
      <c r="A34" s="28" t="str">
        <f aca="false">+RM_ÖSSZEFÜGGÉSEK!A37</f>
        <v>2025. módosítás utáni módosított előirányzatok KIADÁSOK</v>
      </c>
      <c r="B34" s="478"/>
      <c r="C34" s="26"/>
      <c r="D34" s="476"/>
      <c r="E34" s="476"/>
    </row>
    <row r="35" customFormat="false" ht="12.75" hidden="false" customHeight="false" outlineLevel="0" collapsed="false">
      <c r="A35" s="24"/>
      <c r="B35" s="476"/>
      <c r="C35" s="24"/>
      <c r="D35" s="476"/>
      <c r="E35" s="476"/>
    </row>
    <row r="36" customFormat="false" ht="12.75" hidden="false" customHeight="false" outlineLevel="0" collapsed="false">
      <c r="A36" s="24" t="str">
        <f aca="false">RM_ÖSSZEFÜGGÉSEK!A39</f>
        <v>RM_1.1.sz.mell. Kiadások táblázat K oszlop 36 sora =</v>
      </c>
      <c r="B36" s="476" t="n">
        <f aca="false">+'RM_1.1.sz.mell.'!K136</f>
        <v>2778479512</v>
      </c>
      <c r="C36" s="24" t="str">
        <f aca="false">RM_ÖSSZEFÜGGÉSEK!B39</f>
        <v>RM_2.1.sz.mell. I oszlop 13 sor + RM_2.2.sz.mell. I oszlop 12 sor</v>
      </c>
      <c r="D36" s="476" t="n">
        <f aca="false">+'RM_2.1.sz.mell.'!I18+'RM_2.2.sz.mell.'!I17</f>
        <v>2778479512</v>
      </c>
      <c r="E36" s="476" t="n">
        <f aca="false">+B36-D36</f>
        <v>0</v>
      </c>
    </row>
    <row r="37" customFormat="false" ht="12.75" hidden="false" customHeight="false" outlineLevel="0" collapsed="false">
      <c r="A37" s="24" t="str">
        <f aca="false">RM_ÖSSZEFÜGGÉSEK!A40</f>
        <v>RM_1.1.sz.mell. Kiadások táblázat K oszlop 61 sora =</v>
      </c>
      <c r="B37" s="476" t="n">
        <f aca="false">+'RM_1.1.sz.mell.'!K161</f>
        <v>127110974</v>
      </c>
      <c r="C37" s="24" t="str">
        <f aca="false">RM_ÖSSZEFÜGGÉSEK!B40</f>
        <v>RM_2.1.sz.mell. I oszlop 24 sor + RM_2.2.sz.mell. I oszlop 25 sor</v>
      </c>
      <c r="D37" s="476" t="n">
        <f aca="false">+'RM_2.1.sz.mell.'!I29+'RM_2.2.sz.mell.'!I30</f>
        <v>127110974</v>
      </c>
      <c r="E37" s="476" t="n">
        <f aca="false">+B37-D37</f>
        <v>0</v>
      </c>
    </row>
    <row r="38" customFormat="false" ht="12.75" hidden="false" customHeight="false" outlineLevel="0" collapsed="false">
      <c r="A38" s="24" t="str">
        <f aca="false">RM_ÖSSZEFÜGGÉSEK!A41</f>
        <v>RM_1.1.sz.mell. Kiadások táblázat K oszlop 62 sora =</v>
      </c>
      <c r="B38" s="476" t="n">
        <f aca="false">+'RM_1.1.sz.mell.'!K162</f>
        <v>2905590486</v>
      </c>
      <c r="C38" s="24" t="str">
        <f aca="false">RM_ÖSSZEFÜGGÉSEK!B41</f>
        <v>RM_2.1.sz.mell. I oszlop 25 sor + RM_2.2.sz.mell. I oszlop 26 sor</v>
      </c>
      <c r="D38" s="476" t="n">
        <f aca="false">+'RM_2.1.sz.mell.'!I30+'RM_2.2.sz.mell.'!I31</f>
        <v>2905590486</v>
      </c>
      <c r="E38" s="476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3">
      <formula>0</formula>
    </cfRule>
  </conditionalFormatting>
  <conditionalFormatting sqref="E3:E38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K21" activeCellId="0" sqref="K21"/>
    </sheetView>
  </sheetViews>
  <sheetFormatPr defaultColWidth="9.32421875" defaultRowHeight="12" zeroHeight="false" outlineLevelRow="0" outlineLevelCol="0"/>
  <cols>
    <col collapsed="false" customWidth="true" hidden="false" outlineLevel="0" max="1" min="1" style="481" width="36.99"/>
    <col collapsed="false" customWidth="true" hidden="false" outlineLevel="0" max="2" min="2" style="482" width="18.65"/>
    <col collapsed="false" customWidth="true" hidden="false" outlineLevel="0" max="3" min="3" style="482" width="20.49"/>
    <col collapsed="false" customWidth="true" hidden="false" outlineLevel="0" max="4" min="4" style="482" width="15.82"/>
    <col collapsed="false" customWidth="true" hidden="false" outlineLevel="0" max="5" min="5" style="482" width="13.82"/>
    <col collapsed="false" customWidth="true" hidden="false" outlineLevel="0" max="7" min="6" style="482" width="15.82"/>
    <col collapsed="false" customWidth="true" hidden="false" outlineLevel="0" max="8" min="8" style="482" width="13.82"/>
    <col collapsed="false" customWidth="true" hidden="false" outlineLevel="0" max="9" min="9" style="482" width="15.82"/>
    <col collapsed="false" customWidth="true" hidden="false" outlineLevel="0" max="10" min="10" style="482" width="7.15"/>
    <col collapsed="false" customWidth="true" hidden="false" outlineLevel="0" max="11" min="11" style="482" width="12.82"/>
    <col collapsed="false" customWidth="true" hidden="false" outlineLevel="0" max="12" min="12" style="482" width="13.82"/>
    <col collapsed="false" customWidth="false" hidden="false" outlineLevel="0" max="257" min="13" style="482" width="9.32"/>
  </cols>
  <sheetData>
    <row r="1" customFormat="false" ht="15.75" hidden="false" customHeight="true" outlineLevel="0" collapsed="false">
      <c r="A1" s="483" t="s">
        <v>471</v>
      </c>
      <c r="B1" s="483"/>
      <c r="C1" s="483"/>
      <c r="D1" s="483"/>
      <c r="E1" s="483"/>
      <c r="F1" s="483"/>
      <c r="G1" s="483"/>
      <c r="H1" s="483"/>
      <c r="I1" s="483"/>
      <c r="J1" s="484" t="s">
        <v>472</v>
      </c>
    </row>
    <row r="2" customFormat="false" ht="14.25" hidden="false" customHeight="true" outlineLevel="0" collapsed="false">
      <c r="A2" s="485"/>
      <c r="B2" s="485"/>
      <c r="C2" s="485"/>
      <c r="D2" s="485"/>
      <c r="E2" s="485"/>
      <c r="F2" s="485"/>
      <c r="G2" s="485"/>
      <c r="H2" s="486" t="str">
        <f aca="false">H11</f>
        <v>Forintban</v>
      </c>
      <c r="I2" s="486"/>
      <c r="J2" s="484"/>
    </row>
    <row r="3" customFormat="false" ht="13.5" hidden="false" customHeight="true" outlineLevel="0" collapsed="false">
      <c r="A3" s="487" t="s">
        <v>473</v>
      </c>
      <c r="B3" s="487"/>
      <c r="C3" s="487"/>
      <c r="D3" s="487"/>
      <c r="E3" s="487"/>
      <c r="F3" s="487"/>
      <c r="G3" s="488" t="s">
        <v>474</v>
      </c>
      <c r="H3" s="488" t="s">
        <v>475</v>
      </c>
      <c r="I3" s="488" t="s">
        <v>476</v>
      </c>
      <c r="J3" s="484"/>
    </row>
    <row r="4" customFormat="false" ht="12.75" hidden="false" customHeight="true" outlineLevel="0" collapsed="false">
      <c r="A4" s="489"/>
      <c r="B4" s="489"/>
      <c r="C4" s="489"/>
      <c r="D4" s="489"/>
      <c r="E4" s="489"/>
      <c r="F4" s="489"/>
      <c r="G4" s="490"/>
      <c r="H4" s="491"/>
      <c r="I4" s="492" t="n">
        <f aca="false">G4+H4</f>
        <v>0</v>
      </c>
      <c r="J4" s="484"/>
    </row>
    <row r="5" customFormat="false" ht="13.5" hidden="false" customHeight="true" outlineLevel="0" collapsed="false">
      <c r="A5" s="493" t="n">
        <v>0</v>
      </c>
      <c r="B5" s="493"/>
      <c r="C5" s="493"/>
      <c r="D5" s="493"/>
      <c r="E5" s="493"/>
      <c r="F5" s="493"/>
      <c r="G5" s="494"/>
      <c r="H5" s="495"/>
      <c r="I5" s="492" t="n">
        <f aca="false">G5+H5</f>
        <v>0</v>
      </c>
      <c r="J5" s="484"/>
    </row>
    <row r="6" customFormat="false" ht="13.5" hidden="false" customHeight="true" outlineLevel="0" collapsed="false">
      <c r="A6" s="496" t="s">
        <v>477</v>
      </c>
      <c r="B6" s="496"/>
      <c r="C6" s="496"/>
      <c r="D6" s="496"/>
      <c r="E6" s="496"/>
      <c r="F6" s="496"/>
      <c r="G6" s="497" t="n">
        <f aca="false">SUM(G4:G5)</f>
        <v>0</v>
      </c>
      <c r="H6" s="498" t="n">
        <f aca="false">SUM(H4:H5)</f>
        <v>0</v>
      </c>
      <c r="I6" s="498" t="n">
        <f aca="false">SUM(I4:I5)</f>
        <v>0</v>
      </c>
      <c r="J6" s="484"/>
    </row>
    <row r="7" customFormat="false" ht="13.5" hidden="false" customHeight="true" outlineLevel="0" collapsed="false">
      <c r="A7" s="499"/>
      <c r="B7" s="499"/>
      <c r="C7" s="499"/>
      <c r="D7" s="499"/>
      <c r="E7" s="499"/>
      <c r="F7" s="499"/>
      <c r="G7" s="500"/>
      <c r="H7" s="500"/>
      <c r="I7" s="500"/>
      <c r="J7" s="484"/>
    </row>
    <row r="8" customFormat="false" ht="13.5" hidden="false" customHeight="true" outlineLevel="0" collapsed="false">
      <c r="A8" s="501" t="s">
        <v>478</v>
      </c>
      <c r="B8" s="501"/>
      <c r="C8" s="501"/>
      <c r="D8" s="501"/>
      <c r="E8" s="501"/>
      <c r="F8" s="501"/>
      <c r="G8" s="501"/>
      <c r="H8" s="501"/>
      <c r="I8" s="501"/>
      <c r="J8" s="484"/>
    </row>
    <row r="9" customFormat="false" ht="15.75" hidden="false" customHeight="true" outlineLevel="0" collapsed="false">
      <c r="A9" s="502" t="s">
        <v>479</v>
      </c>
      <c r="B9" s="502"/>
      <c r="C9" s="502"/>
      <c r="D9" s="502"/>
      <c r="E9" s="502"/>
      <c r="F9" s="502"/>
      <c r="G9" s="502"/>
      <c r="H9" s="502"/>
      <c r="I9" s="502"/>
      <c r="J9" s="484"/>
    </row>
    <row r="10" customFormat="false" ht="14.25" hidden="false" customHeight="true" outlineLevel="0" collapsed="false">
      <c r="A10" s="503" t="s">
        <v>480</v>
      </c>
      <c r="B10" s="503"/>
      <c r="C10" s="504" t="s">
        <v>438</v>
      </c>
      <c r="D10" s="504"/>
      <c r="E10" s="504"/>
      <c r="F10" s="504"/>
      <c r="G10" s="504"/>
      <c r="H10" s="504"/>
      <c r="I10" s="504"/>
      <c r="J10" s="484"/>
    </row>
    <row r="11" customFormat="false" ht="14.25" hidden="false" customHeight="true" outlineLevel="0" collapsed="false">
      <c r="A11" s="505"/>
      <c r="B11" s="505"/>
      <c r="C11" s="505"/>
      <c r="D11" s="505"/>
      <c r="E11" s="505"/>
      <c r="F11" s="505"/>
      <c r="G11" s="505"/>
      <c r="H11" s="506" t="s">
        <v>111</v>
      </c>
      <c r="I11" s="506"/>
      <c r="J11" s="484"/>
    </row>
    <row r="12" customFormat="false" ht="13.5" hidden="false" customHeight="true" outlineLevel="0" collapsed="false">
      <c r="A12" s="507" t="s">
        <v>481</v>
      </c>
      <c r="B12" s="508" t="s">
        <v>482</v>
      </c>
      <c r="C12" s="508"/>
      <c r="D12" s="508"/>
      <c r="E12" s="508"/>
      <c r="F12" s="508"/>
      <c r="G12" s="508"/>
      <c r="H12" s="508"/>
      <c r="I12" s="508"/>
      <c r="J12" s="484"/>
    </row>
    <row r="13" customFormat="false" ht="13.5" hidden="false" customHeight="true" outlineLevel="0" collapsed="false">
      <c r="A13" s="507"/>
      <c r="B13" s="508" t="s">
        <v>483</v>
      </c>
      <c r="C13" s="508" t="s">
        <v>484</v>
      </c>
      <c r="D13" s="508"/>
      <c r="E13" s="508"/>
      <c r="F13" s="508"/>
      <c r="G13" s="508"/>
      <c r="H13" s="508"/>
      <c r="I13" s="508"/>
      <c r="J13" s="484"/>
    </row>
    <row r="14" customFormat="false" ht="13.5" hidden="false" customHeight="true" outlineLevel="0" collapsed="false">
      <c r="A14" s="507"/>
      <c r="B14" s="508"/>
      <c r="C14" s="508" t="str">
        <f aca="false">CONCATENATE(RM_TARTALOMJEGYZÉK!A1,". előttre ütemezett bevétel, kiadás")</f>
        <v>2025. előttre ütemezett bevétel, kiadás</v>
      </c>
      <c r="D14" s="488" t="s">
        <v>485</v>
      </c>
      <c r="E14" s="488" t="s">
        <v>475</v>
      </c>
      <c r="F14" s="508" t="s">
        <v>476</v>
      </c>
      <c r="G14" s="508" t="s">
        <v>485</v>
      </c>
      <c r="H14" s="508" t="s">
        <v>475</v>
      </c>
      <c r="I14" s="508" t="s">
        <v>476</v>
      </c>
      <c r="J14" s="484"/>
    </row>
    <row r="15" customFormat="false" ht="21.75" hidden="false" customHeight="true" outlineLevel="0" collapsed="false">
      <c r="A15" s="507"/>
      <c r="B15" s="508"/>
      <c r="C15" s="508"/>
      <c r="D15" s="509" t="str">
        <f aca="false">CONCATENATE(RM_TARTALOMJEGYZÉK!$A$1,".-re ütemezett")</f>
        <v>2025.-re ütemezett</v>
      </c>
      <c r="E15" s="509"/>
      <c r="F15" s="509"/>
      <c r="G15" s="509" t="str">
        <f aca="false">CONCATENATE(RM_TARTALOMJEGYZÉK!$A$1,". utánra ütemezett")</f>
        <v>2025. utánra ütemezett</v>
      </c>
      <c r="H15" s="509"/>
      <c r="I15" s="509"/>
      <c r="J15" s="484"/>
    </row>
    <row r="16" customFormat="false" ht="13.5" hidden="false" customHeight="true" outlineLevel="0" collapsed="false">
      <c r="A16" s="510" t="s">
        <v>123</v>
      </c>
      <c r="B16" s="511" t="s">
        <v>486</v>
      </c>
      <c r="C16" s="512" t="s">
        <v>125</v>
      </c>
      <c r="D16" s="513" t="s">
        <v>126</v>
      </c>
      <c r="E16" s="513" t="s">
        <v>127</v>
      </c>
      <c r="F16" s="512" t="s">
        <v>487</v>
      </c>
      <c r="G16" s="512" t="s">
        <v>129</v>
      </c>
      <c r="H16" s="512" t="s">
        <v>130</v>
      </c>
      <c r="I16" s="514" t="s">
        <v>488</v>
      </c>
      <c r="J16" s="484"/>
    </row>
    <row r="17" customFormat="false" ht="12.75" hidden="false" customHeight="true" outlineLevel="0" collapsed="false">
      <c r="A17" s="515" t="s">
        <v>489</v>
      </c>
      <c r="B17" s="516" t="n">
        <f aca="false">C17+F17+I17</f>
        <v>2500000</v>
      </c>
      <c r="C17" s="517" t="n">
        <v>2500000</v>
      </c>
      <c r="D17" s="518"/>
      <c r="E17" s="519" t="n">
        <f aca="false">H34</f>
        <v>0</v>
      </c>
      <c r="F17" s="520" t="n">
        <f aca="false">D17+E17</f>
        <v>0</v>
      </c>
      <c r="G17" s="518"/>
      <c r="H17" s="521" t="n">
        <f aca="false">H51</f>
        <v>0</v>
      </c>
      <c r="I17" s="522" t="n">
        <f aca="false">G17+H17</f>
        <v>0</v>
      </c>
      <c r="J17" s="484"/>
    </row>
    <row r="18" customFormat="false" ht="12.75" hidden="false" customHeight="true" outlineLevel="0" collapsed="false">
      <c r="A18" s="523" t="s">
        <v>490</v>
      </c>
      <c r="B18" s="524" t="n">
        <f aca="false">C18+F18+I18</f>
        <v>0</v>
      </c>
      <c r="C18" s="525"/>
      <c r="D18" s="525"/>
      <c r="E18" s="526" t="n">
        <f aca="false">H35</f>
        <v>0</v>
      </c>
      <c r="F18" s="527" t="n">
        <f aca="false">D18+E18</f>
        <v>0</v>
      </c>
      <c r="G18" s="525"/>
      <c r="H18" s="528" t="n">
        <f aca="false">H52</f>
        <v>0</v>
      </c>
      <c r="I18" s="529" t="n">
        <f aca="false">G18+H18</f>
        <v>0</v>
      </c>
      <c r="J18" s="484"/>
    </row>
    <row r="19" customFormat="false" ht="12.75" hidden="false" customHeight="true" outlineLevel="0" collapsed="false">
      <c r="A19" s="530" t="s">
        <v>491</v>
      </c>
      <c r="B19" s="531" t="n">
        <f aca="false">C19+F19+I19</f>
        <v>364425000</v>
      </c>
      <c r="C19" s="532" t="n">
        <v>364425000</v>
      </c>
      <c r="D19" s="532"/>
      <c r="E19" s="526" t="n">
        <f aca="false">H36</f>
        <v>0</v>
      </c>
      <c r="F19" s="529" t="n">
        <f aca="false">D19+E19</f>
        <v>0</v>
      </c>
      <c r="G19" s="532"/>
      <c r="H19" s="528" t="n">
        <f aca="false">H53</f>
        <v>0</v>
      </c>
      <c r="I19" s="529" t="n">
        <f aca="false">G19+H19</f>
        <v>0</v>
      </c>
      <c r="J19" s="484"/>
    </row>
    <row r="20" customFormat="false" ht="12.75" hidden="false" customHeight="true" outlineLevel="0" collapsed="false">
      <c r="A20" s="530" t="s">
        <v>492</v>
      </c>
      <c r="B20" s="531" t="n">
        <f aca="false">C20+F20+I20</f>
        <v>14700000</v>
      </c>
      <c r="C20" s="532" t="n">
        <v>14700000</v>
      </c>
      <c r="D20" s="532"/>
      <c r="E20" s="526" t="n">
        <f aca="false">H37</f>
        <v>0</v>
      </c>
      <c r="F20" s="529" t="n">
        <f aca="false">D20+E20</f>
        <v>0</v>
      </c>
      <c r="G20" s="532"/>
      <c r="H20" s="528" t="n">
        <f aca="false">H54</f>
        <v>0</v>
      </c>
      <c r="I20" s="529" t="n">
        <f aca="false">G20+H20</f>
        <v>0</v>
      </c>
      <c r="J20" s="484"/>
    </row>
    <row r="21" customFormat="false" ht="12.75" hidden="false" customHeight="true" outlineLevel="0" collapsed="false">
      <c r="A21" s="530" t="s">
        <v>493</v>
      </c>
      <c r="B21" s="531" t="n">
        <f aca="false">C21+F21+I21</f>
        <v>0</v>
      </c>
      <c r="C21" s="532"/>
      <c r="D21" s="532"/>
      <c r="E21" s="526" t="n">
        <f aca="false">H38</f>
        <v>0</v>
      </c>
      <c r="F21" s="529" t="n">
        <f aca="false">D21+E21</f>
        <v>0</v>
      </c>
      <c r="G21" s="532"/>
      <c r="H21" s="528" t="n">
        <f aca="false">H55</f>
        <v>0</v>
      </c>
      <c r="I21" s="529" t="n">
        <f aca="false">G21+H21</f>
        <v>0</v>
      </c>
      <c r="J21" s="484"/>
    </row>
    <row r="22" customFormat="false" ht="13.5" hidden="false" customHeight="true" outlineLevel="0" collapsed="false">
      <c r="A22" s="530" t="s">
        <v>494</v>
      </c>
      <c r="B22" s="531" t="n">
        <f aca="false">C22+F22+I22</f>
        <v>0</v>
      </c>
      <c r="C22" s="532"/>
      <c r="D22" s="532"/>
      <c r="E22" s="526" t="n">
        <f aca="false">H39</f>
        <v>0</v>
      </c>
      <c r="F22" s="529" t="n">
        <f aca="false">D22+E22</f>
        <v>0</v>
      </c>
      <c r="G22" s="532"/>
      <c r="H22" s="528" t="n">
        <f aca="false">H56</f>
        <v>0</v>
      </c>
      <c r="I22" s="529" t="n">
        <f aca="false">G22+H22</f>
        <v>0</v>
      </c>
      <c r="J22" s="484"/>
    </row>
    <row r="23" customFormat="false" ht="13.5" hidden="false" customHeight="true" outlineLevel="0" collapsed="false">
      <c r="A23" s="533" t="s">
        <v>495</v>
      </c>
      <c r="B23" s="534" t="n">
        <f aca="false">B17+SUM(B19:B22)</f>
        <v>381625000</v>
      </c>
      <c r="C23" s="534" t="n">
        <f aca="false">C17+SUM(C19:C22)</f>
        <v>381625000</v>
      </c>
      <c r="D23" s="534" t="n">
        <f aca="false">D17+SUM(D19:D22)</f>
        <v>0</v>
      </c>
      <c r="E23" s="534" t="n">
        <f aca="false">E17+SUM(E19:E22)</f>
        <v>0</v>
      </c>
      <c r="F23" s="534" t="n">
        <f aca="false">F17+SUM(F19:F22)</f>
        <v>0</v>
      </c>
      <c r="G23" s="534" t="n">
        <f aca="false">G17+SUM(G19:G22)</f>
        <v>0</v>
      </c>
      <c r="H23" s="534" t="n">
        <f aca="false">H17+SUM(H19:H22)</f>
        <v>0</v>
      </c>
      <c r="I23" s="535" t="n">
        <f aca="false">I17+SUM(I19:I22)</f>
        <v>0</v>
      </c>
      <c r="J23" s="484"/>
    </row>
    <row r="24" customFormat="false" ht="12.75" hidden="false" customHeight="true" outlineLevel="0" collapsed="false">
      <c r="A24" s="536" t="s">
        <v>496</v>
      </c>
      <c r="B24" s="516" t="n">
        <f aca="false">C24+F24+I24</f>
        <v>4900000</v>
      </c>
      <c r="C24" s="537" t="n">
        <v>1399601</v>
      </c>
      <c r="D24" s="538" t="n">
        <v>3500399</v>
      </c>
      <c r="E24" s="519" t="n">
        <f aca="false">H42</f>
        <v>0</v>
      </c>
      <c r="F24" s="519" t="n">
        <f aca="false">D24+E24</f>
        <v>3500399</v>
      </c>
      <c r="G24" s="518"/>
      <c r="H24" s="519" t="n">
        <f aca="false">H59</f>
        <v>0</v>
      </c>
      <c r="I24" s="522" t="n">
        <f aca="false">G24+H24</f>
        <v>0</v>
      </c>
      <c r="J24" s="484"/>
    </row>
    <row r="25" customFormat="false" ht="12.75" hidden="false" customHeight="true" outlineLevel="0" collapsed="false">
      <c r="A25" s="539" t="s">
        <v>497</v>
      </c>
      <c r="B25" s="524" t="n">
        <f aca="false">C25+F25+I25</f>
        <v>365500000</v>
      </c>
      <c r="C25" s="540" t="n">
        <v>10500000</v>
      </c>
      <c r="D25" s="540" t="n">
        <v>355000000</v>
      </c>
      <c r="E25" s="528" t="n">
        <f aca="false">H43</f>
        <v>0</v>
      </c>
      <c r="F25" s="528" t="n">
        <f aca="false">D25+E25</f>
        <v>355000000</v>
      </c>
      <c r="G25" s="532"/>
      <c r="H25" s="528" t="n">
        <f aca="false">H60</f>
        <v>0</v>
      </c>
      <c r="I25" s="529" t="n">
        <f aca="false">G25+H25</f>
        <v>0</v>
      </c>
      <c r="J25" s="484"/>
    </row>
    <row r="26" customFormat="false" ht="12.75" hidden="false" customHeight="true" outlineLevel="0" collapsed="false">
      <c r="A26" s="539" t="s">
        <v>498</v>
      </c>
      <c r="B26" s="531" t="n">
        <f aca="false">C26+F26+I26</f>
        <v>1425000</v>
      </c>
      <c r="C26" s="540" t="n">
        <v>55800</v>
      </c>
      <c r="D26" s="540" t="n">
        <v>1369200</v>
      </c>
      <c r="E26" s="528" t="n">
        <f aca="false">H44</f>
        <v>0</v>
      </c>
      <c r="F26" s="528" t="n">
        <f aca="false">D26+E26</f>
        <v>1369200</v>
      </c>
      <c r="G26" s="532"/>
      <c r="H26" s="528" t="n">
        <f aca="false">H61</f>
        <v>0</v>
      </c>
      <c r="I26" s="529" t="n">
        <f aca="false">G26+H26</f>
        <v>0</v>
      </c>
      <c r="J26" s="484"/>
    </row>
    <row r="27" customFormat="false" ht="12.75" hidden="false" customHeight="true" outlineLevel="0" collapsed="false">
      <c r="A27" s="539" t="s">
        <v>499</v>
      </c>
      <c r="B27" s="531" t="n">
        <f aca="false">C27+F27+I27</f>
        <v>9800000</v>
      </c>
      <c r="C27" s="540"/>
      <c r="D27" s="540" t="n">
        <v>9800000</v>
      </c>
      <c r="E27" s="528" t="n">
        <f aca="false">H45</f>
        <v>0</v>
      </c>
      <c r="F27" s="528" t="n">
        <f aca="false">D27+E27</f>
        <v>9800000</v>
      </c>
      <c r="G27" s="532"/>
      <c r="H27" s="528" t="n">
        <f aca="false">H62</f>
        <v>0</v>
      </c>
      <c r="I27" s="529" t="n">
        <f aca="false">G27+H27</f>
        <v>0</v>
      </c>
      <c r="J27" s="484"/>
    </row>
    <row r="28" customFormat="false" ht="13.5" hidden="false" customHeight="true" outlineLevel="0" collapsed="false">
      <c r="A28" s="541"/>
      <c r="B28" s="542" t="n">
        <f aca="false">C28+F28+I28</f>
        <v>0</v>
      </c>
      <c r="C28" s="543"/>
      <c r="D28" s="543"/>
      <c r="E28" s="528" t="n">
        <f aca="false">H46</f>
        <v>0</v>
      </c>
      <c r="F28" s="544" t="n">
        <f aca="false">D28+E28</f>
        <v>0</v>
      </c>
      <c r="G28" s="543"/>
      <c r="H28" s="528" t="n">
        <f aca="false">H63</f>
        <v>0</v>
      </c>
      <c r="I28" s="545" t="n">
        <f aca="false">G28+H28</f>
        <v>0</v>
      </c>
      <c r="J28" s="484"/>
    </row>
    <row r="29" customFormat="false" ht="13.5" hidden="false" customHeight="true" outlineLevel="0" collapsed="false">
      <c r="A29" s="546" t="s">
        <v>500</v>
      </c>
      <c r="B29" s="534" t="n">
        <f aca="false">SUM(B24:B28)</f>
        <v>381625000</v>
      </c>
      <c r="C29" s="534" t="n">
        <f aca="false">SUM(C24:C28)</f>
        <v>11955401</v>
      </c>
      <c r="D29" s="534" t="n">
        <f aca="false">SUM(D24:D28)</f>
        <v>369669599</v>
      </c>
      <c r="E29" s="534" t="n">
        <f aca="false">SUM(E24:E28)</f>
        <v>0</v>
      </c>
      <c r="F29" s="534" t="n">
        <f aca="false">SUM(F24:F28)</f>
        <v>369669599</v>
      </c>
      <c r="G29" s="534" t="n">
        <f aca="false">SUM(G24:G28)</f>
        <v>0</v>
      </c>
      <c r="H29" s="534" t="n">
        <f aca="false">SUM(H24:H28)</f>
        <v>0</v>
      </c>
      <c r="I29" s="535" t="n">
        <f aca="false">SUM(I24:I28)</f>
        <v>0</v>
      </c>
      <c r="J29" s="484"/>
    </row>
    <row r="30" customFormat="false" ht="12.75" hidden="false" customHeight="true" outlineLevel="0" collapsed="false">
      <c r="A30" s="547" t="s">
        <v>501</v>
      </c>
      <c r="B30" s="547"/>
      <c r="C30" s="547"/>
      <c r="D30" s="547"/>
      <c r="E30" s="547"/>
      <c r="F30" s="547"/>
      <c r="G30" s="547"/>
      <c r="H30" s="547"/>
      <c r="I30" s="547"/>
      <c r="J30" s="484"/>
    </row>
    <row r="31" customFormat="false" ht="12.75" hidden="fals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50"/>
      <c r="J31" s="551"/>
    </row>
    <row r="32" customFormat="false" ht="13.5" hidden="false" customHeight="true" outlineLevel="0" collapsed="false">
      <c r="A32" s="552" t="str">
        <f aca="false">CONCATENATE(RM_TARTALOMJEGYZÉK!A1,". évi költségvetést érintő módosítások")</f>
        <v>2025. évi költségvetést érintő módosítások</v>
      </c>
      <c r="B32" s="552"/>
      <c r="C32" s="552"/>
      <c r="D32" s="552"/>
      <c r="E32" s="552"/>
      <c r="F32" s="552"/>
      <c r="G32" s="552"/>
      <c r="H32" s="552"/>
      <c r="I32" s="552"/>
      <c r="J32" s="551"/>
    </row>
    <row r="33" customFormat="false" ht="13.5" hidden="false" customHeight="true" outlineLevel="0" collapsed="false">
      <c r="A33" s="553"/>
      <c r="B33" s="554" t="s">
        <v>502</v>
      </c>
      <c r="C33" s="554" t="s">
        <v>503</v>
      </c>
      <c r="D33" s="554" t="s">
        <v>504</v>
      </c>
      <c r="E33" s="554" t="s">
        <v>505</v>
      </c>
      <c r="F33" s="554" t="s">
        <v>506</v>
      </c>
      <c r="G33" s="554" t="s">
        <v>507</v>
      </c>
      <c r="H33" s="554" t="s">
        <v>508</v>
      </c>
      <c r="I33" s="554"/>
      <c r="J33" s="551"/>
    </row>
    <row r="34" customFormat="false" ht="12.75" hidden="false" customHeight="true" outlineLevel="0" collapsed="false">
      <c r="A34" s="515" t="s">
        <v>489</v>
      </c>
      <c r="B34" s="517"/>
      <c r="C34" s="517"/>
      <c r="D34" s="517"/>
      <c r="E34" s="517"/>
      <c r="F34" s="555"/>
      <c r="G34" s="556"/>
      <c r="H34" s="557" t="n">
        <f aca="false">SUM(B34:G34)</f>
        <v>0</v>
      </c>
      <c r="I34" s="557"/>
      <c r="J34" s="551"/>
    </row>
    <row r="35" customFormat="false" ht="12.75" hidden="false" customHeight="true" outlineLevel="0" collapsed="false">
      <c r="A35" s="523" t="s">
        <v>490</v>
      </c>
      <c r="B35" s="558"/>
      <c r="C35" s="558"/>
      <c r="D35" s="558"/>
      <c r="E35" s="558"/>
      <c r="F35" s="559"/>
      <c r="G35" s="560"/>
      <c r="H35" s="561"/>
      <c r="I35" s="561"/>
      <c r="J35" s="551"/>
    </row>
    <row r="36" customFormat="false" ht="12.75" hidden="false" customHeight="true" outlineLevel="0" collapsed="false">
      <c r="A36" s="530" t="s">
        <v>491</v>
      </c>
      <c r="B36" s="558"/>
      <c r="C36" s="558"/>
      <c r="D36" s="558"/>
      <c r="E36" s="558"/>
      <c r="F36" s="559"/>
      <c r="G36" s="560"/>
      <c r="H36" s="561" t="n">
        <f aca="false">SUM(B36:G36)</f>
        <v>0</v>
      </c>
      <c r="I36" s="561"/>
      <c r="J36" s="551"/>
    </row>
    <row r="37" customFormat="false" ht="12.75" hidden="false" customHeight="true" outlineLevel="0" collapsed="false">
      <c r="A37" s="530" t="s">
        <v>509</v>
      </c>
      <c r="B37" s="558"/>
      <c r="C37" s="558"/>
      <c r="D37" s="558"/>
      <c r="E37" s="558"/>
      <c r="F37" s="559"/>
      <c r="G37" s="560"/>
      <c r="H37" s="561" t="n">
        <f aca="false">SUM(B37:G37)</f>
        <v>0</v>
      </c>
      <c r="I37" s="561"/>
      <c r="J37" s="551"/>
    </row>
    <row r="38" customFormat="false" ht="12.75" hidden="false" customHeight="true" outlineLevel="0" collapsed="false">
      <c r="A38" s="530" t="s">
        <v>493</v>
      </c>
      <c r="B38" s="558"/>
      <c r="C38" s="558"/>
      <c r="D38" s="558"/>
      <c r="E38" s="558"/>
      <c r="F38" s="559"/>
      <c r="G38" s="560"/>
      <c r="H38" s="561" t="n">
        <f aca="false">SUM(B38:G38)</f>
        <v>0</v>
      </c>
      <c r="I38" s="561"/>
      <c r="J38" s="551"/>
    </row>
    <row r="39" customFormat="false" ht="13.5" hidden="false" customHeight="true" outlineLevel="0" collapsed="false">
      <c r="A39" s="530" t="s">
        <v>494</v>
      </c>
      <c r="B39" s="562"/>
      <c r="C39" s="562"/>
      <c r="D39" s="562"/>
      <c r="E39" s="562"/>
      <c r="F39" s="563"/>
      <c r="G39" s="564"/>
      <c r="H39" s="565" t="n">
        <f aca="false">SUM(B39:G39)</f>
        <v>0</v>
      </c>
      <c r="I39" s="565"/>
      <c r="J39" s="551"/>
    </row>
    <row r="40" customFormat="false" ht="13.5" hidden="false" customHeight="true" outlineLevel="0" collapsed="false">
      <c r="A40" s="566" t="s">
        <v>510</v>
      </c>
      <c r="B40" s="534" t="n">
        <f aca="false">B34+SUM(B36:B39)</f>
        <v>0</v>
      </c>
      <c r="C40" s="534" t="n">
        <f aca="false">C34+SUM(C36:C39)</f>
        <v>0</v>
      </c>
      <c r="D40" s="534" t="n">
        <f aca="false">D34+SUM(D36:D39)</f>
        <v>0</v>
      </c>
      <c r="E40" s="534" t="n">
        <f aca="false">E34+SUM(E36:E39)</f>
        <v>0</v>
      </c>
      <c r="F40" s="534" t="n">
        <f aca="false">F34+SUM(F36:F39)</f>
        <v>0</v>
      </c>
      <c r="G40" s="567" t="n">
        <f aca="false">G34+SUM(G36:G39)</f>
        <v>0</v>
      </c>
      <c r="H40" s="534" t="n">
        <f aca="false">H34+SUM(H36:H39)</f>
        <v>0</v>
      </c>
      <c r="I40" s="568" t="n">
        <f aca="false">I34+SUM(I36:I39)</f>
        <v>0</v>
      </c>
      <c r="J40" s="551"/>
    </row>
    <row r="41" customFormat="false" ht="13.5" hidden="false" customHeight="true" outlineLevel="0" collapsed="false">
      <c r="A41" s="569" t="s">
        <v>361</v>
      </c>
      <c r="B41" s="570" t="s">
        <v>502</v>
      </c>
      <c r="C41" s="570" t="s">
        <v>503</v>
      </c>
      <c r="D41" s="570" t="s">
        <v>504</v>
      </c>
      <c r="E41" s="570" t="s">
        <v>505</v>
      </c>
      <c r="F41" s="570" t="s">
        <v>506</v>
      </c>
      <c r="G41" s="570" t="s">
        <v>507</v>
      </c>
      <c r="H41" s="554" t="s">
        <v>508</v>
      </c>
      <c r="I41" s="554"/>
      <c r="J41" s="551"/>
    </row>
    <row r="42" customFormat="false" ht="12.75" hidden="false" customHeight="true" outlineLevel="0" collapsed="false">
      <c r="A42" s="536" t="s">
        <v>496</v>
      </c>
      <c r="B42" s="571"/>
      <c r="C42" s="571"/>
      <c r="D42" s="571"/>
      <c r="E42" s="571"/>
      <c r="F42" s="572"/>
      <c r="G42" s="573"/>
      <c r="H42" s="557" t="n">
        <f aca="false">SUM(B42:G42)</f>
        <v>0</v>
      </c>
      <c r="I42" s="557"/>
      <c r="J42" s="551"/>
    </row>
    <row r="43" customFormat="false" ht="12.75" hidden="false" customHeight="true" outlineLevel="0" collapsed="false">
      <c r="A43" s="539" t="s">
        <v>497</v>
      </c>
      <c r="B43" s="558"/>
      <c r="C43" s="558"/>
      <c r="D43" s="558"/>
      <c r="E43" s="558"/>
      <c r="F43" s="559"/>
      <c r="G43" s="560"/>
      <c r="H43" s="561" t="n">
        <f aca="false">SUM(B43:G43)</f>
        <v>0</v>
      </c>
      <c r="I43" s="561"/>
      <c r="J43" s="551"/>
    </row>
    <row r="44" customFormat="false" ht="12.75" hidden="false" customHeight="true" outlineLevel="0" collapsed="false">
      <c r="A44" s="539" t="s">
        <v>498</v>
      </c>
      <c r="B44" s="558"/>
      <c r="C44" s="558"/>
      <c r="D44" s="558"/>
      <c r="E44" s="558"/>
      <c r="F44" s="559"/>
      <c r="G44" s="560"/>
      <c r="H44" s="561"/>
      <c r="I44" s="561"/>
      <c r="J44" s="551"/>
    </row>
    <row r="45" customFormat="false" ht="12.75" hidden="false" customHeight="true" outlineLevel="0" collapsed="false">
      <c r="A45" s="539" t="s">
        <v>511</v>
      </c>
      <c r="B45" s="558"/>
      <c r="C45" s="558"/>
      <c r="D45" s="558"/>
      <c r="E45" s="558"/>
      <c r="F45" s="559"/>
      <c r="G45" s="560"/>
      <c r="H45" s="561" t="n">
        <f aca="false">SUM(B45:G45)</f>
        <v>0</v>
      </c>
      <c r="I45" s="561"/>
      <c r="J45" s="551"/>
    </row>
    <row r="46" customFormat="false" ht="13.5" hidden="false" customHeight="true" outlineLevel="0" collapsed="false">
      <c r="A46" s="541"/>
      <c r="B46" s="562"/>
      <c r="C46" s="562"/>
      <c r="D46" s="562"/>
      <c r="E46" s="562"/>
      <c r="F46" s="563"/>
      <c r="G46" s="564"/>
      <c r="H46" s="565" t="n">
        <f aca="false">SUM(B46:G46)</f>
        <v>0</v>
      </c>
      <c r="I46" s="565"/>
      <c r="J46" s="551"/>
    </row>
    <row r="47" customFormat="false" ht="13.5" hidden="false" customHeight="true" outlineLevel="0" collapsed="false">
      <c r="A47" s="546" t="s">
        <v>500</v>
      </c>
      <c r="B47" s="534" t="n">
        <f aca="false">SUM(B42:B46)</f>
        <v>0</v>
      </c>
      <c r="C47" s="534" t="n">
        <f aca="false">SUM(C42:C46)</f>
        <v>0</v>
      </c>
      <c r="D47" s="534" t="n">
        <f aca="false">SUM(D42:D46)</f>
        <v>0</v>
      </c>
      <c r="E47" s="534" t="n">
        <f aca="false">SUM(E42:E46)</f>
        <v>0</v>
      </c>
      <c r="F47" s="534" t="n">
        <f aca="false">SUM(F42:F46)</f>
        <v>0</v>
      </c>
      <c r="G47" s="567" t="n">
        <f aca="false">SUM(G42:G46)</f>
        <v>0</v>
      </c>
      <c r="H47" s="534" t="n">
        <f aca="false">SUM(H42:H46)</f>
        <v>0</v>
      </c>
      <c r="I47" s="568" t="n">
        <f aca="false">SUM(I42:I46)</f>
        <v>0</v>
      </c>
      <c r="J47" s="551"/>
    </row>
    <row r="48" customFormat="false" ht="12.75" hidden="false" customHeight="true" outlineLevel="0" collapsed="false">
      <c r="A48" s="547"/>
      <c r="B48" s="547"/>
      <c r="C48" s="547"/>
      <c r="D48" s="547"/>
      <c r="E48" s="547"/>
      <c r="F48" s="547"/>
      <c r="G48" s="547"/>
      <c r="H48" s="547"/>
      <c r="I48" s="547"/>
      <c r="J48" s="574"/>
    </row>
    <row r="49" customFormat="false" ht="13.5" hidden="false" customHeight="true" outlineLevel="0" collapsed="false">
      <c r="A49" s="552" t="str">
        <f aca="false">CONCATENATE(RM_TARTALOMJEGYZÉK!A1,". utáni  költségvetést érintő módosítások")</f>
        <v>2025. utáni  költségvetést érintő módosítások</v>
      </c>
      <c r="B49" s="552"/>
      <c r="C49" s="552"/>
      <c r="D49" s="552"/>
      <c r="E49" s="552"/>
      <c r="F49" s="552"/>
      <c r="G49" s="552"/>
      <c r="H49" s="552"/>
      <c r="I49" s="552"/>
      <c r="J49" s="574"/>
    </row>
    <row r="50" customFormat="false" ht="13.5" hidden="false" customHeight="true" outlineLevel="0" collapsed="false">
      <c r="A50" s="569" t="s">
        <v>481</v>
      </c>
      <c r="B50" s="554" t="s">
        <v>502</v>
      </c>
      <c r="C50" s="554" t="s">
        <v>503</v>
      </c>
      <c r="D50" s="554" t="s">
        <v>504</v>
      </c>
      <c r="E50" s="554" t="s">
        <v>505</v>
      </c>
      <c r="F50" s="554" t="s">
        <v>506</v>
      </c>
      <c r="G50" s="554" t="s">
        <v>507</v>
      </c>
      <c r="H50" s="554" t="s">
        <v>508</v>
      </c>
      <c r="I50" s="554"/>
      <c r="J50" s="574"/>
    </row>
    <row r="51" customFormat="false" ht="12.75" hidden="false" customHeight="true" outlineLevel="0" collapsed="false">
      <c r="A51" s="575" t="s">
        <v>489</v>
      </c>
      <c r="B51" s="571"/>
      <c r="C51" s="571"/>
      <c r="D51" s="571"/>
      <c r="E51" s="571"/>
      <c r="F51" s="572"/>
      <c r="G51" s="572"/>
      <c r="H51" s="557" t="n">
        <f aca="false">SUM(B51:G51)</f>
        <v>0</v>
      </c>
      <c r="I51" s="557"/>
      <c r="J51" s="574"/>
    </row>
    <row r="52" customFormat="false" ht="12.75" hidden="false" customHeight="true" outlineLevel="0" collapsed="false">
      <c r="A52" s="576" t="s">
        <v>490</v>
      </c>
      <c r="B52" s="558"/>
      <c r="C52" s="558"/>
      <c r="D52" s="558"/>
      <c r="E52" s="558"/>
      <c r="F52" s="559"/>
      <c r="G52" s="577"/>
      <c r="H52" s="561" t="n">
        <f aca="false">SUM(B52:G52)</f>
        <v>0</v>
      </c>
      <c r="I52" s="561"/>
      <c r="J52" s="574"/>
    </row>
    <row r="53" customFormat="false" ht="12.75" hidden="false" customHeight="true" outlineLevel="0" collapsed="false">
      <c r="A53" s="578" t="s">
        <v>491</v>
      </c>
      <c r="B53" s="558"/>
      <c r="C53" s="558"/>
      <c r="D53" s="558"/>
      <c r="E53" s="558"/>
      <c r="F53" s="559"/>
      <c r="G53" s="577"/>
      <c r="H53" s="561" t="n">
        <f aca="false">SUM(B53:G53)</f>
        <v>0</v>
      </c>
      <c r="I53" s="561"/>
      <c r="J53" s="574"/>
    </row>
    <row r="54" customFormat="false" ht="30" hidden="false" customHeight="true" outlineLevel="0" collapsed="false">
      <c r="A54" s="578" t="s">
        <v>509</v>
      </c>
      <c r="B54" s="558"/>
      <c r="C54" s="558"/>
      <c r="D54" s="558"/>
      <c r="E54" s="558"/>
      <c r="F54" s="559"/>
      <c r="G54" s="577"/>
      <c r="H54" s="561" t="n">
        <f aca="false">SUM(B54:G54)</f>
        <v>0</v>
      </c>
      <c r="I54" s="561"/>
      <c r="J54" s="574"/>
    </row>
    <row r="55" customFormat="false" ht="12.75" hidden="false" customHeight="true" outlineLevel="0" collapsed="false">
      <c r="A55" s="578" t="s">
        <v>493</v>
      </c>
      <c r="B55" s="558"/>
      <c r="C55" s="558"/>
      <c r="D55" s="558"/>
      <c r="E55" s="558"/>
      <c r="F55" s="559"/>
      <c r="G55" s="577"/>
      <c r="H55" s="561" t="n">
        <f aca="false">SUM(B55:G55)</f>
        <v>0</v>
      </c>
      <c r="I55" s="561"/>
      <c r="J55" s="574"/>
    </row>
    <row r="56" customFormat="false" ht="13.5" hidden="false" customHeight="true" outlineLevel="0" collapsed="false">
      <c r="A56" s="578" t="s">
        <v>494</v>
      </c>
      <c r="B56" s="562"/>
      <c r="C56" s="562"/>
      <c r="D56" s="562"/>
      <c r="E56" s="562"/>
      <c r="F56" s="563"/>
      <c r="G56" s="579"/>
      <c r="H56" s="565" t="n">
        <f aca="false">SUM(B56:G56)</f>
        <v>0</v>
      </c>
      <c r="I56" s="565"/>
      <c r="J56" s="574"/>
    </row>
    <row r="57" customFormat="false" ht="13.5" hidden="false" customHeight="true" outlineLevel="0" collapsed="false">
      <c r="A57" s="566" t="s">
        <v>510</v>
      </c>
      <c r="B57" s="534" t="n">
        <f aca="false">B51+SUM(B53:B56)</f>
        <v>0</v>
      </c>
      <c r="C57" s="534" t="n">
        <f aca="false">C51+SUM(C53:C56)</f>
        <v>0</v>
      </c>
      <c r="D57" s="534" t="n">
        <f aca="false">D51+SUM(D53:D56)</f>
        <v>0</v>
      </c>
      <c r="E57" s="534" t="n">
        <f aca="false">E51+SUM(E53:E56)</f>
        <v>0</v>
      </c>
      <c r="F57" s="534" t="n">
        <f aca="false">F51+SUM(F53:F56)</f>
        <v>0</v>
      </c>
      <c r="G57" s="534" t="n">
        <f aca="false">G51+SUM(G53:G56)</f>
        <v>0</v>
      </c>
      <c r="H57" s="534" t="n">
        <f aca="false">H51+SUM(H53:H56)</f>
        <v>0</v>
      </c>
      <c r="I57" s="568" t="n">
        <f aca="false">I51+SUM(I53:I56)</f>
        <v>0</v>
      </c>
      <c r="J57" s="574"/>
    </row>
    <row r="58" customFormat="false" ht="13.5" hidden="false" customHeight="true" outlineLevel="0" collapsed="false">
      <c r="A58" s="569" t="s">
        <v>361</v>
      </c>
      <c r="B58" s="554" t="s">
        <v>502</v>
      </c>
      <c r="C58" s="554" t="s">
        <v>503</v>
      </c>
      <c r="D58" s="554" t="s">
        <v>504</v>
      </c>
      <c r="E58" s="554" t="s">
        <v>505</v>
      </c>
      <c r="F58" s="554" t="s">
        <v>506</v>
      </c>
      <c r="G58" s="554" t="s">
        <v>507</v>
      </c>
      <c r="H58" s="554" t="s">
        <v>508</v>
      </c>
      <c r="I58" s="554"/>
      <c r="J58" s="574"/>
    </row>
    <row r="59" customFormat="false" ht="12.75" hidden="false" customHeight="true" outlineLevel="0" collapsed="false">
      <c r="A59" s="580" t="s">
        <v>496</v>
      </c>
      <c r="B59" s="571"/>
      <c r="C59" s="571"/>
      <c r="D59" s="571"/>
      <c r="E59" s="571"/>
      <c r="F59" s="572"/>
      <c r="G59" s="572"/>
      <c r="H59" s="557" t="n">
        <f aca="false">SUM(B59:G59)</f>
        <v>0</v>
      </c>
      <c r="I59" s="557"/>
      <c r="J59" s="574"/>
    </row>
    <row r="60" customFormat="false" ht="12.75" hidden="false" customHeight="true" outlineLevel="0" collapsed="false">
      <c r="A60" s="581" t="s">
        <v>497</v>
      </c>
      <c r="B60" s="558"/>
      <c r="C60" s="558"/>
      <c r="D60" s="558"/>
      <c r="E60" s="558"/>
      <c r="F60" s="559"/>
      <c r="G60" s="577"/>
      <c r="H60" s="561" t="n">
        <f aca="false">SUM(B60:G60)</f>
        <v>0</v>
      </c>
      <c r="I60" s="561"/>
      <c r="J60" s="574"/>
    </row>
    <row r="61" customFormat="false" ht="12.75" hidden="false" customHeight="true" outlineLevel="0" collapsed="false">
      <c r="A61" s="581" t="s">
        <v>498</v>
      </c>
      <c r="B61" s="558"/>
      <c r="C61" s="558"/>
      <c r="D61" s="558"/>
      <c r="E61" s="558"/>
      <c r="F61" s="559"/>
      <c r="G61" s="577"/>
      <c r="H61" s="561" t="n">
        <f aca="false">SUM(B61:G61)</f>
        <v>0</v>
      </c>
      <c r="I61" s="561"/>
      <c r="J61" s="574"/>
    </row>
    <row r="62" customFormat="false" ht="12.75" hidden="false" customHeight="true" outlineLevel="0" collapsed="false">
      <c r="A62" s="581" t="s">
        <v>511</v>
      </c>
      <c r="B62" s="558"/>
      <c r="C62" s="558"/>
      <c r="D62" s="558"/>
      <c r="E62" s="558"/>
      <c r="F62" s="559"/>
      <c r="G62" s="577"/>
      <c r="H62" s="561" t="n">
        <f aca="false">SUM(B62:G62)</f>
        <v>0</v>
      </c>
      <c r="I62" s="561"/>
      <c r="J62" s="574"/>
    </row>
    <row r="63" customFormat="false" ht="13.5" hidden="false" customHeight="true" outlineLevel="0" collapsed="false">
      <c r="A63" s="541"/>
      <c r="B63" s="562"/>
      <c r="C63" s="562"/>
      <c r="D63" s="562"/>
      <c r="E63" s="562"/>
      <c r="F63" s="563"/>
      <c r="G63" s="579"/>
      <c r="H63" s="565" t="n">
        <f aca="false">SUM(B63:G63)</f>
        <v>0</v>
      </c>
      <c r="I63" s="565"/>
      <c r="J63" s="574"/>
    </row>
    <row r="64" customFormat="false" ht="13.5" hidden="false" customHeight="true" outlineLevel="0" collapsed="false">
      <c r="A64" s="566" t="s">
        <v>510</v>
      </c>
      <c r="B64" s="534" t="n">
        <f aca="false">SUM(B59:B63)</f>
        <v>0</v>
      </c>
      <c r="C64" s="534" t="n">
        <f aca="false">SUM(C59:C63)</f>
        <v>0</v>
      </c>
      <c r="D64" s="534" t="n">
        <f aca="false">SUM(D59:D63)</f>
        <v>0</v>
      </c>
      <c r="E64" s="534" t="n">
        <f aca="false">SUM(E59:E63)</f>
        <v>0</v>
      </c>
      <c r="F64" s="534" t="n">
        <f aca="false">SUM(F59:F63)</f>
        <v>0</v>
      </c>
      <c r="G64" s="534" t="n">
        <f aca="false">SUM(G59:G63)</f>
        <v>0</v>
      </c>
      <c r="H64" s="534" t="n">
        <f aca="false">SUM(H59:H63)</f>
        <v>0</v>
      </c>
      <c r="I64" s="568" t="n">
        <f aca="false">SUM(I59:I63)</f>
        <v>0</v>
      </c>
      <c r="J64" s="574"/>
    </row>
    <row r="65" customFormat="false" ht="14.25" hidden="false" customHeight="true" outlineLevel="0" collapsed="false">
      <c r="A65" s="582" t="s">
        <v>512</v>
      </c>
      <c r="B65" s="582"/>
      <c r="C65" s="583" t="s">
        <v>440</v>
      </c>
      <c r="D65" s="583"/>
      <c r="E65" s="583"/>
      <c r="F65" s="583"/>
      <c r="G65" s="583"/>
      <c r="H65" s="583"/>
      <c r="I65" s="583"/>
      <c r="J65" s="551"/>
    </row>
    <row r="66" customFormat="false" ht="15.75" hidden="false" customHeight="true" outlineLevel="0" collapsed="false">
      <c r="A66" s="505"/>
      <c r="B66" s="505"/>
      <c r="C66" s="505"/>
      <c r="D66" s="505"/>
      <c r="E66" s="505"/>
      <c r="F66" s="505"/>
      <c r="G66" s="505"/>
      <c r="H66" s="506" t="s">
        <v>357</v>
      </c>
      <c r="I66" s="506"/>
      <c r="J66" s="551"/>
    </row>
    <row r="67" customFormat="false" ht="13.5" hidden="false" customHeight="true" outlineLevel="0" collapsed="false">
      <c r="A67" s="507" t="s">
        <v>481</v>
      </c>
      <c r="B67" s="508" t="s">
        <v>482</v>
      </c>
      <c r="C67" s="508"/>
      <c r="D67" s="508"/>
      <c r="E67" s="508"/>
      <c r="F67" s="508"/>
      <c r="G67" s="508"/>
      <c r="H67" s="508"/>
      <c r="I67" s="508"/>
      <c r="J67" s="551"/>
    </row>
    <row r="68" customFormat="false" ht="13.5" hidden="false" customHeight="true" outlineLevel="0" collapsed="false">
      <c r="A68" s="507"/>
      <c r="B68" s="508" t="s">
        <v>483</v>
      </c>
      <c r="C68" s="508" t="s">
        <v>484</v>
      </c>
      <c r="D68" s="508"/>
      <c r="E68" s="508"/>
      <c r="F68" s="508"/>
      <c r="G68" s="508"/>
      <c r="H68" s="508"/>
      <c r="I68" s="508"/>
      <c r="J68" s="551"/>
    </row>
    <row r="69" customFormat="false" ht="13.5" hidden="false" customHeight="true" outlineLevel="0" collapsed="false">
      <c r="A69" s="507"/>
      <c r="B69" s="508"/>
      <c r="C69" s="508" t="str">
        <f aca="false">C14</f>
        <v>2025. előttre ütemezett bevétel, kiadás</v>
      </c>
      <c r="D69" s="488" t="s">
        <v>485</v>
      </c>
      <c r="E69" s="488" t="s">
        <v>475</v>
      </c>
      <c r="F69" s="508" t="s">
        <v>476</v>
      </c>
      <c r="G69" s="508" t="s">
        <v>485</v>
      </c>
      <c r="H69" s="508" t="s">
        <v>475</v>
      </c>
      <c r="I69" s="508" t="s">
        <v>476</v>
      </c>
      <c r="J69" s="551"/>
    </row>
    <row r="70" customFormat="false" ht="21.75" hidden="false" customHeight="true" outlineLevel="0" collapsed="false">
      <c r="A70" s="507"/>
      <c r="B70" s="508"/>
      <c r="C70" s="508"/>
      <c r="D70" s="509" t="str">
        <f aca="false">D15</f>
        <v>2025.-re ütemezett</v>
      </c>
      <c r="E70" s="509"/>
      <c r="F70" s="509"/>
      <c r="G70" s="509" t="str">
        <f aca="false">G15</f>
        <v>2025. utánra ütemezett</v>
      </c>
      <c r="H70" s="509"/>
      <c r="I70" s="509"/>
      <c r="J70" s="551"/>
    </row>
    <row r="71" customFormat="false" ht="13.5" hidden="false" customHeight="true" outlineLevel="0" collapsed="false">
      <c r="A71" s="510" t="s">
        <v>123</v>
      </c>
      <c r="B71" s="511" t="s">
        <v>486</v>
      </c>
      <c r="C71" s="512" t="s">
        <v>125</v>
      </c>
      <c r="D71" s="513" t="s">
        <v>126</v>
      </c>
      <c r="E71" s="513" t="s">
        <v>127</v>
      </c>
      <c r="F71" s="512" t="s">
        <v>487</v>
      </c>
      <c r="G71" s="512" t="s">
        <v>129</v>
      </c>
      <c r="H71" s="512" t="s">
        <v>130</v>
      </c>
      <c r="I71" s="514" t="s">
        <v>488</v>
      </c>
      <c r="J71" s="551"/>
    </row>
    <row r="72" customFormat="false" ht="12.75" hidden="false" customHeight="true" outlineLevel="0" collapsed="false">
      <c r="A72" s="515" t="s">
        <v>489</v>
      </c>
      <c r="B72" s="516" t="n">
        <f aca="false">C72+F72+I72</f>
        <v>0</v>
      </c>
      <c r="C72" s="517"/>
      <c r="D72" s="518"/>
      <c r="E72" s="519" t="n">
        <f aca="false">H88</f>
        <v>0</v>
      </c>
      <c r="F72" s="520" t="n">
        <f aca="false">D72+E72</f>
        <v>0</v>
      </c>
      <c r="G72" s="518"/>
      <c r="H72" s="521" t="n">
        <f aca="false">H105</f>
        <v>0</v>
      </c>
      <c r="I72" s="522" t="n">
        <f aca="false">G72+H72</f>
        <v>0</v>
      </c>
      <c r="J72" s="551"/>
    </row>
    <row r="73" customFormat="false" ht="12.75" hidden="false" customHeight="true" outlineLevel="0" collapsed="false">
      <c r="A73" s="523" t="s">
        <v>490</v>
      </c>
      <c r="B73" s="524" t="n">
        <f aca="false">C73+F73+I73</f>
        <v>0</v>
      </c>
      <c r="C73" s="525"/>
      <c r="D73" s="525"/>
      <c r="E73" s="526" t="n">
        <f aca="false">H89</f>
        <v>0</v>
      </c>
      <c r="F73" s="527" t="n">
        <f aca="false">D73+E73</f>
        <v>0</v>
      </c>
      <c r="G73" s="525"/>
      <c r="H73" s="528" t="n">
        <f aca="false">H106</f>
        <v>0</v>
      </c>
      <c r="I73" s="529" t="n">
        <f aca="false">G73+H73</f>
        <v>0</v>
      </c>
      <c r="J73" s="551"/>
    </row>
    <row r="74" customFormat="false" ht="12.75" hidden="false" customHeight="true" outlineLevel="0" collapsed="false">
      <c r="A74" s="530" t="s">
        <v>491</v>
      </c>
      <c r="B74" s="531" t="n">
        <f aca="false">C74+F74+I74</f>
        <v>217350000</v>
      </c>
      <c r="C74" s="540" t="n">
        <v>217350000</v>
      </c>
      <c r="D74" s="532"/>
      <c r="E74" s="526" t="n">
        <f aca="false">H90</f>
        <v>0</v>
      </c>
      <c r="F74" s="529" t="n">
        <f aca="false">D74+E74</f>
        <v>0</v>
      </c>
      <c r="G74" s="532"/>
      <c r="H74" s="528" t="n">
        <f aca="false">H107</f>
        <v>0</v>
      </c>
      <c r="I74" s="529" t="n">
        <f aca="false">G74+H74</f>
        <v>0</v>
      </c>
      <c r="J74" s="551"/>
    </row>
    <row r="75" customFormat="false" ht="12.75" hidden="false" customHeight="true" outlineLevel="0" collapsed="false">
      <c r="A75" s="530" t="s">
        <v>492</v>
      </c>
      <c r="B75" s="531" t="n">
        <f aca="false">C75+F75+I75</f>
        <v>8500000</v>
      </c>
      <c r="C75" s="540" t="n">
        <v>8500000</v>
      </c>
      <c r="D75" s="532"/>
      <c r="E75" s="526" t="n">
        <f aca="false">H91</f>
        <v>0</v>
      </c>
      <c r="F75" s="529" t="n">
        <f aca="false">D75+E75</f>
        <v>0</v>
      </c>
      <c r="G75" s="532"/>
      <c r="H75" s="528" t="n">
        <f aca="false">H108</f>
        <v>0</v>
      </c>
      <c r="I75" s="529" t="n">
        <f aca="false">G75+H75</f>
        <v>0</v>
      </c>
      <c r="J75" s="551"/>
    </row>
    <row r="76" customFormat="false" ht="12.75" hidden="false" customHeight="true" outlineLevel="0" collapsed="false">
      <c r="A76" s="530" t="s">
        <v>493</v>
      </c>
      <c r="B76" s="531" t="n">
        <f aca="false">C76+F76+I76</f>
        <v>0</v>
      </c>
      <c r="C76" s="532"/>
      <c r="D76" s="532"/>
      <c r="E76" s="526" t="n">
        <f aca="false">H92</f>
        <v>0</v>
      </c>
      <c r="F76" s="529" t="n">
        <f aca="false">D76+E76</f>
        <v>0</v>
      </c>
      <c r="G76" s="532"/>
      <c r="H76" s="528" t="n">
        <f aca="false">H109</f>
        <v>0</v>
      </c>
      <c r="I76" s="529" t="n">
        <f aca="false">G76+H76</f>
        <v>0</v>
      </c>
      <c r="J76" s="551"/>
    </row>
    <row r="77" customFormat="false" ht="13.5" hidden="false" customHeight="true" outlineLevel="0" collapsed="false">
      <c r="A77" s="530" t="s">
        <v>494</v>
      </c>
      <c r="B77" s="531" t="n">
        <f aca="false">C77+F77+I77</f>
        <v>0</v>
      </c>
      <c r="C77" s="532"/>
      <c r="D77" s="532"/>
      <c r="E77" s="526" t="n">
        <f aca="false">H93</f>
        <v>0</v>
      </c>
      <c r="F77" s="529" t="n">
        <f aca="false">D77+E77</f>
        <v>0</v>
      </c>
      <c r="G77" s="532"/>
      <c r="H77" s="528" t="n">
        <f aca="false">H110</f>
        <v>0</v>
      </c>
      <c r="I77" s="529" t="n">
        <f aca="false">G77+H77</f>
        <v>0</v>
      </c>
      <c r="J77" s="551"/>
    </row>
    <row r="78" customFormat="false" ht="13.5" hidden="false" customHeight="true" outlineLevel="0" collapsed="false">
      <c r="A78" s="533" t="s">
        <v>495</v>
      </c>
      <c r="B78" s="534" t="n">
        <f aca="false">B72+SUM(B74:B77)</f>
        <v>225850000</v>
      </c>
      <c r="C78" s="534" t="n">
        <f aca="false">C72+SUM(C74:C77)</f>
        <v>225850000</v>
      </c>
      <c r="D78" s="534" t="n">
        <f aca="false">D72+SUM(D74:D77)</f>
        <v>0</v>
      </c>
      <c r="E78" s="534" t="n">
        <f aca="false">E72+SUM(E74:E77)</f>
        <v>0</v>
      </c>
      <c r="F78" s="534" t="n">
        <f aca="false">F72+SUM(F74:F77)</f>
        <v>0</v>
      </c>
      <c r="G78" s="534" t="n">
        <f aca="false">G72+SUM(G74:G77)</f>
        <v>0</v>
      </c>
      <c r="H78" s="534" t="n">
        <f aca="false">H72+SUM(H74:H77)</f>
        <v>0</v>
      </c>
      <c r="I78" s="535" t="n">
        <f aca="false">I72+SUM(I74:I77)</f>
        <v>0</v>
      </c>
      <c r="J78" s="551"/>
    </row>
    <row r="79" customFormat="false" ht="12.75" hidden="false" customHeight="true" outlineLevel="0" collapsed="false">
      <c r="A79" s="536" t="s">
        <v>496</v>
      </c>
      <c r="B79" s="516" t="n">
        <f aca="false">C79+F79+I79</f>
        <v>2200000</v>
      </c>
      <c r="C79" s="538" t="n">
        <v>1134872</v>
      </c>
      <c r="D79" s="538" t="n">
        <v>1065128</v>
      </c>
      <c r="E79" s="519" t="n">
        <f aca="false">H96</f>
        <v>0</v>
      </c>
      <c r="F79" s="519" t="n">
        <f aca="false">D79+E79</f>
        <v>1065128</v>
      </c>
      <c r="G79" s="518"/>
      <c r="H79" s="519" t="n">
        <f aca="false">H113</f>
        <v>0</v>
      </c>
      <c r="I79" s="522" t="n">
        <f aca="false">G79+H79</f>
        <v>0</v>
      </c>
      <c r="J79" s="551"/>
    </row>
    <row r="80" customFormat="false" ht="12.75" hidden="false" customHeight="true" outlineLevel="0" collapsed="false">
      <c r="A80" s="539" t="s">
        <v>497</v>
      </c>
      <c r="B80" s="524" t="n">
        <f aca="false">C80+F80+I80</f>
        <v>216000000</v>
      </c>
      <c r="C80" s="540"/>
      <c r="D80" s="540" t="n">
        <v>216000000</v>
      </c>
      <c r="E80" s="528" t="n">
        <f aca="false">H97</f>
        <v>0</v>
      </c>
      <c r="F80" s="528" t="n">
        <f aca="false">D80+E80</f>
        <v>216000000</v>
      </c>
      <c r="G80" s="532"/>
      <c r="H80" s="528" t="n">
        <f aca="false">H114</f>
        <v>0</v>
      </c>
      <c r="I80" s="529" t="n">
        <f aca="false">G80+H80</f>
        <v>0</v>
      </c>
      <c r="J80" s="551"/>
    </row>
    <row r="81" customFormat="false" ht="12.75" hidden="false" customHeight="true" outlineLevel="0" collapsed="false">
      <c r="A81" s="539" t="s">
        <v>498</v>
      </c>
      <c r="B81" s="531" t="n">
        <f aca="false">C81+F81+I81</f>
        <v>1350000</v>
      </c>
      <c r="C81" s="540" t="n">
        <v>356966</v>
      </c>
      <c r="D81" s="540" t="n">
        <v>993034</v>
      </c>
      <c r="E81" s="528" t="n">
        <f aca="false">H98</f>
        <v>0</v>
      </c>
      <c r="F81" s="528" t="n">
        <f aca="false">D81+E81</f>
        <v>993034</v>
      </c>
      <c r="G81" s="532"/>
      <c r="H81" s="528" t="n">
        <f aca="false">H115</f>
        <v>0</v>
      </c>
      <c r="I81" s="529" t="n">
        <f aca="false">G81+H81</f>
        <v>0</v>
      </c>
      <c r="J81" s="551"/>
    </row>
    <row r="82" customFormat="false" ht="12.75" hidden="false" customHeight="true" outlineLevel="0" collapsed="false">
      <c r="A82" s="539" t="s">
        <v>499</v>
      </c>
      <c r="B82" s="531" t="n">
        <f aca="false">C82+F82+I82</f>
        <v>6300000</v>
      </c>
      <c r="C82" s="540"/>
      <c r="D82" s="540" t="n">
        <v>6300000</v>
      </c>
      <c r="E82" s="528" t="n">
        <f aca="false">H99</f>
        <v>0</v>
      </c>
      <c r="F82" s="528" t="n">
        <f aca="false">D82+E82</f>
        <v>6300000</v>
      </c>
      <c r="G82" s="532"/>
      <c r="H82" s="528" t="n">
        <f aca="false">H116</f>
        <v>0</v>
      </c>
      <c r="I82" s="529" t="n">
        <f aca="false">G82+H82</f>
        <v>0</v>
      </c>
      <c r="J82" s="551"/>
    </row>
    <row r="83" customFormat="false" ht="13.5" hidden="false" customHeight="true" outlineLevel="0" collapsed="false">
      <c r="A83" s="541"/>
      <c r="B83" s="542" t="n">
        <f aca="false">C83+F83+I83</f>
        <v>0</v>
      </c>
      <c r="C83" s="543"/>
      <c r="D83" s="543"/>
      <c r="E83" s="528" t="n">
        <f aca="false">H100</f>
        <v>0</v>
      </c>
      <c r="F83" s="544" t="n">
        <f aca="false">D83+E83</f>
        <v>0</v>
      </c>
      <c r="G83" s="543"/>
      <c r="H83" s="528" t="n">
        <f aca="false">H117</f>
        <v>0</v>
      </c>
      <c r="I83" s="545" t="n">
        <f aca="false">G83+H83</f>
        <v>0</v>
      </c>
      <c r="J83" s="551"/>
    </row>
    <row r="84" customFormat="false" ht="13.5" hidden="false" customHeight="true" outlineLevel="0" collapsed="false">
      <c r="A84" s="546" t="s">
        <v>500</v>
      </c>
      <c r="B84" s="534" t="n">
        <f aca="false">SUM(B79:B83)</f>
        <v>225850000</v>
      </c>
      <c r="C84" s="534" t="n">
        <f aca="false">SUM(C79:C83)</f>
        <v>1491838</v>
      </c>
      <c r="D84" s="534" t="n">
        <f aca="false">SUM(D79:D83)</f>
        <v>224358162</v>
      </c>
      <c r="E84" s="534" t="n">
        <f aca="false">SUM(E79:E83)</f>
        <v>0</v>
      </c>
      <c r="F84" s="534" t="n">
        <f aca="false">SUM(F79:F83)</f>
        <v>224358162</v>
      </c>
      <c r="G84" s="534" t="n">
        <f aca="false">SUM(G79:G83)</f>
        <v>0</v>
      </c>
      <c r="H84" s="534" t="n">
        <f aca="false">SUM(H79:H83)</f>
        <v>0</v>
      </c>
      <c r="I84" s="535" t="n">
        <f aca="false">SUM(I79:I83)</f>
        <v>0</v>
      </c>
      <c r="J84" s="551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50"/>
      <c r="J85" s="551"/>
    </row>
    <row r="86" customFormat="false" ht="13.5" hidden="false" customHeight="true" outlineLevel="0" collapsed="false">
      <c r="A86" s="584" t="str">
        <f aca="false">CONCATENATE(RM_TARTALOMJEGYZÉK!A1,". évi költségvetést érintő módosítások")</f>
        <v>2025. évi költségvetést érintő módosítások</v>
      </c>
      <c r="B86" s="584"/>
      <c r="C86" s="584"/>
      <c r="D86" s="584"/>
      <c r="E86" s="584"/>
      <c r="F86" s="584"/>
      <c r="G86" s="584"/>
      <c r="H86" s="584"/>
      <c r="I86" s="584"/>
      <c r="J86" s="551"/>
    </row>
    <row r="87" customFormat="false" ht="13.5" hidden="false" customHeight="true" outlineLevel="0" collapsed="false">
      <c r="A87" s="569" t="s">
        <v>481</v>
      </c>
      <c r="B87" s="585" t="s">
        <v>502</v>
      </c>
      <c r="C87" s="585" t="s">
        <v>503</v>
      </c>
      <c r="D87" s="585" t="s">
        <v>504</v>
      </c>
      <c r="E87" s="585" t="s">
        <v>505</v>
      </c>
      <c r="F87" s="585" t="s">
        <v>506</v>
      </c>
      <c r="G87" s="585" t="s">
        <v>507</v>
      </c>
      <c r="H87" s="585" t="s">
        <v>508</v>
      </c>
      <c r="I87" s="585"/>
      <c r="J87" s="551"/>
    </row>
    <row r="88" customFormat="false" ht="12.75" hidden="false" customHeight="true" outlineLevel="0" collapsed="false">
      <c r="A88" s="515" t="s">
        <v>489</v>
      </c>
      <c r="B88" s="517"/>
      <c r="C88" s="517"/>
      <c r="D88" s="517"/>
      <c r="E88" s="517"/>
      <c r="F88" s="555"/>
      <c r="G88" s="556"/>
      <c r="H88" s="586" t="n">
        <f aca="false">SUM(B88:G88)</f>
        <v>0</v>
      </c>
      <c r="I88" s="586"/>
      <c r="J88" s="551"/>
    </row>
    <row r="89" customFormat="false" ht="12.75" hidden="false" customHeight="true" outlineLevel="0" collapsed="false">
      <c r="A89" s="523" t="s">
        <v>490</v>
      </c>
      <c r="B89" s="558"/>
      <c r="C89" s="558"/>
      <c r="D89" s="558"/>
      <c r="E89" s="558"/>
      <c r="F89" s="559"/>
      <c r="G89" s="560"/>
      <c r="H89" s="587" t="n">
        <f aca="false">SUM(B89:G89)</f>
        <v>0</v>
      </c>
      <c r="I89" s="587"/>
      <c r="J89" s="551"/>
    </row>
    <row r="90" customFormat="false" ht="12.75" hidden="false" customHeight="true" outlineLevel="0" collapsed="false">
      <c r="A90" s="530" t="s">
        <v>491</v>
      </c>
      <c r="B90" s="558"/>
      <c r="C90" s="558"/>
      <c r="D90" s="558"/>
      <c r="E90" s="558"/>
      <c r="F90" s="559"/>
      <c r="G90" s="560"/>
      <c r="H90" s="587" t="n">
        <f aca="false">SUM(B90:G90)</f>
        <v>0</v>
      </c>
      <c r="I90" s="587"/>
      <c r="J90" s="551"/>
    </row>
    <row r="91" customFormat="false" ht="12.75" hidden="false" customHeight="true" outlineLevel="0" collapsed="false">
      <c r="A91" s="530" t="s">
        <v>509</v>
      </c>
      <c r="B91" s="558"/>
      <c r="C91" s="558"/>
      <c r="D91" s="558"/>
      <c r="E91" s="558"/>
      <c r="F91" s="559"/>
      <c r="G91" s="560"/>
      <c r="H91" s="587" t="n">
        <f aca="false">SUM(B91:G91)</f>
        <v>0</v>
      </c>
      <c r="I91" s="587"/>
      <c r="J91" s="551"/>
    </row>
    <row r="92" customFormat="false" ht="12.75" hidden="false" customHeight="true" outlineLevel="0" collapsed="false">
      <c r="A92" s="530" t="s">
        <v>493</v>
      </c>
      <c r="B92" s="558"/>
      <c r="C92" s="558"/>
      <c r="D92" s="558"/>
      <c r="E92" s="558"/>
      <c r="F92" s="559"/>
      <c r="G92" s="560"/>
      <c r="H92" s="587" t="n">
        <f aca="false">SUM(B92:G92)</f>
        <v>0</v>
      </c>
      <c r="I92" s="587"/>
      <c r="J92" s="551"/>
    </row>
    <row r="93" customFormat="false" ht="13.5" hidden="false" customHeight="true" outlineLevel="0" collapsed="false">
      <c r="A93" s="530" t="s">
        <v>494</v>
      </c>
      <c r="B93" s="562"/>
      <c r="C93" s="562"/>
      <c r="D93" s="562"/>
      <c r="E93" s="562"/>
      <c r="F93" s="563"/>
      <c r="G93" s="564"/>
      <c r="H93" s="588" t="n">
        <f aca="false">SUM(B93:G93)</f>
        <v>0</v>
      </c>
      <c r="I93" s="588"/>
      <c r="J93" s="551"/>
    </row>
    <row r="94" customFormat="false" ht="13.5" hidden="false" customHeight="true" outlineLevel="0" collapsed="false">
      <c r="A94" s="566" t="s">
        <v>510</v>
      </c>
      <c r="B94" s="589" t="n">
        <f aca="false">B88+SUM(B90:B93)</f>
        <v>0</v>
      </c>
      <c r="C94" s="589" t="n">
        <f aca="false">C88+SUM(C90:C93)</f>
        <v>0</v>
      </c>
      <c r="D94" s="589" t="n">
        <f aca="false">D88+SUM(D90:D93)</f>
        <v>0</v>
      </c>
      <c r="E94" s="589" t="n">
        <f aca="false">E88+SUM(E90:E93)</f>
        <v>0</v>
      </c>
      <c r="F94" s="589" t="n">
        <f aca="false">F88+SUM(F90:F93)</f>
        <v>0</v>
      </c>
      <c r="G94" s="590" t="n">
        <f aca="false">G88+SUM(G90:G93)</f>
        <v>0</v>
      </c>
      <c r="H94" s="589" t="n">
        <f aca="false">H88+SUM(H90:H93)</f>
        <v>0</v>
      </c>
      <c r="I94" s="589" t="n">
        <f aca="false">I88+SUM(I90:I93)</f>
        <v>0</v>
      </c>
      <c r="J94" s="551"/>
    </row>
    <row r="95" customFormat="false" ht="13.5" hidden="false" customHeight="true" outlineLevel="0" collapsed="false">
      <c r="A95" s="569" t="s">
        <v>361</v>
      </c>
      <c r="B95" s="591" t="s">
        <v>502</v>
      </c>
      <c r="C95" s="591" t="s">
        <v>503</v>
      </c>
      <c r="D95" s="591" t="s">
        <v>504</v>
      </c>
      <c r="E95" s="591" t="s">
        <v>505</v>
      </c>
      <c r="F95" s="591" t="s">
        <v>506</v>
      </c>
      <c r="G95" s="591" t="s">
        <v>507</v>
      </c>
      <c r="H95" s="585" t="s">
        <v>508</v>
      </c>
      <c r="I95" s="585"/>
      <c r="J95" s="551"/>
    </row>
    <row r="96" customFormat="false" ht="12.75" hidden="false" customHeight="true" outlineLevel="0" collapsed="false">
      <c r="A96" s="536" t="s">
        <v>496</v>
      </c>
      <c r="B96" s="571"/>
      <c r="C96" s="571"/>
      <c r="D96" s="571"/>
      <c r="E96" s="571"/>
      <c r="F96" s="572"/>
      <c r="G96" s="573"/>
      <c r="H96" s="586" t="n">
        <f aca="false">SUM(B96:G96)</f>
        <v>0</v>
      </c>
      <c r="I96" s="586"/>
      <c r="J96" s="551"/>
    </row>
    <row r="97" customFormat="false" ht="12.75" hidden="false" customHeight="true" outlineLevel="0" collapsed="false">
      <c r="A97" s="539" t="s">
        <v>497</v>
      </c>
      <c r="B97" s="558"/>
      <c r="C97" s="558"/>
      <c r="D97" s="558"/>
      <c r="E97" s="558"/>
      <c r="F97" s="559"/>
      <c r="G97" s="560"/>
      <c r="H97" s="587" t="n">
        <f aca="false">SUM(B97:G97)</f>
        <v>0</v>
      </c>
      <c r="I97" s="587"/>
      <c r="J97" s="551"/>
    </row>
    <row r="98" customFormat="false" ht="12.75" hidden="false" customHeight="true" outlineLevel="0" collapsed="false">
      <c r="A98" s="539" t="s">
        <v>498</v>
      </c>
      <c r="B98" s="558"/>
      <c r="C98" s="558"/>
      <c r="D98" s="558"/>
      <c r="E98" s="558"/>
      <c r="F98" s="559"/>
      <c r="G98" s="560"/>
      <c r="H98" s="587" t="n">
        <f aca="false">SUM(B98:G98)</f>
        <v>0</v>
      </c>
      <c r="I98" s="587"/>
      <c r="J98" s="551"/>
    </row>
    <row r="99" customFormat="false" ht="12.75" hidden="false" customHeight="true" outlineLevel="0" collapsed="false">
      <c r="A99" s="539" t="s">
        <v>511</v>
      </c>
      <c r="B99" s="558"/>
      <c r="C99" s="558"/>
      <c r="D99" s="558"/>
      <c r="E99" s="558"/>
      <c r="F99" s="559"/>
      <c r="G99" s="560"/>
      <c r="H99" s="587" t="n">
        <f aca="false">SUM(B99:G99)</f>
        <v>0</v>
      </c>
      <c r="I99" s="587"/>
      <c r="J99" s="551"/>
    </row>
    <row r="100" customFormat="false" ht="13.5" hidden="false" customHeight="true" outlineLevel="0" collapsed="false">
      <c r="A100" s="541"/>
      <c r="B100" s="562"/>
      <c r="C100" s="562"/>
      <c r="D100" s="562"/>
      <c r="E100" s="562"/>
      <c r="F100" s="563"/>
      <c r="G100" s="564"/>
      <c r="H100" s="588" t="n">
        <f aca="false">SUM(B100:G100)</f>
        <v>0</v>
      </c>
      <c r="I100" s="588"/>
      <c r="J100" s="551"/>
    </row>
    <row r="101" customFormat="false" ht="13.5" hidden="false" customHeight="true" outlineLevel="0" collapsed="false">
      <c r="A101" s="566" t="s">
        <v>510</v>
      </c>
      <c r="B101" s="589" t="n">
        <f aca="false">SUM(B96:B100)</f>
        <v>0</v>
      </c>
      <c r="C101" s="589" t="n">
        <f aca="false">SUM(C96:C100)</f>
        <v>0</v>
      </c>
      <c r="D101" s="589" t="n">
        <f aca="false">SUM(D96:D100)</f>
        <v>0</v>
      </c>
      <c r="E101" s="589" t="n">
        <f aca="false">SUM(E96:E100)</f>
        <v>0</v>
      </c>
      <c r="F101" s="589" t="n">
        <f aca="false">SUM(F96:F100)</f>
        <v>0</v>
      </c>
      <c r="G101" s="590" t="n">
        <f aca="false">SUM(G96:G100)</f>
        <v>0</v>
      </c>
      <c r="H101" s="589" t="n">
        <f aca="false">SUM(H96:H100)</f>
        <v>0</v>
      </c>
      <c r="I101" s="589" t="n">
        <f aca="false">SUM(I96:I100)</f>
        <v>0</v>
      </c>
      <c r="J101" s="551"/>
    </row>
    <row r="102" customFormat="false" ht="12.75" hidden="false" customHeight="true" outlineLevel="0" collapsed="false">
      <c r="A102" s="547"/>
      <c r="B102" s="547"/>
      <c r="C102" s="547"/>
      <c r="D102" s="547"/>
      <c r="E102" s="547"/>
      <c r="F102" s="547"/>
      <c r="G102" s="547"/>
      <c r="H102" s="547"/>
      <c r="I102" s="547"/>
      <c r="J102" s="574"/>
    </row>
    <row r="103" customFormat="false" ht="13.5" hidden="false" customHeight="true" outlineLevel="0" collapsed="false">
      <c r="A103" s="584" t="str">
        <f aca="false">CONCATENATE(RM_TARTALOMJEGYZÉK!A1,". utáni  költségvetést érintő módosítások")</f>
        <v>2025. utáni  költségvetést érintő módosítások</v>
      </c>
      <c r="B103" s="584"/>
      <c r="C103" s="584"/>
      <c r="D103" s="584"/>
      <c r="E103" s="584"/>
      <c r="F103" s="584"/>
      <c r="G103" s="584"/>
      <c r="H103" s="584"/>
      <c r="I103" s="584"/>
      <c r="J103" s="574"/>
    </row>
    <row r="104" customFormat="false" ht="13.5" hidden="false" customHeight="true" outlineLevel="0" collapsed="false">
      <c r="A104" s="569" t="s">
        <v>481</v>
      </c>
      <c r="B104" s="585" t="s">
        <v>502</v>
      </c>
      <c r="C104" s="585" t="s">
        <v>503</v>
      </c>
      <c r="D104" s="585" t="s">
        <v>504</v>
      </c>
      <c r="E104" s="585" t="s">
        <v>505</v>
      </c>
      <c r="F104" s="585" t="s">
        <v>506</v>
      </c>
      <c r="G104" s="585" t="s">
        <v>507</v>
      </c>
      <c r="H104" s="585" t="s">
        <v>508</v>
      </c>
      <c r="I104" s="585"/>
      <c r="J104" s="574"/>
    </row>
    <row r="105" customFormat="false" ht="12.75" hidden="false" customHeight="true" outlineLevel="0" collapsed="false">
      <c r="A105" s="515" t="s">
        <v>489</v>
      </c>
      <c r="B105" s="571"/>
      <c r="C105" s="571"/>
      <c r="D105" s="571"/>
      <c r="E105" s="571"/>
      <c r="F105" s="572"/>
      <c r="G105" s="572"/>
      <c r="H105" s="586" t="n">
        <f aca="false">SUM(B105:G105)</f>
        <v>0</v>
      </c>
      <c r="I105" s="586"/>
      <c r="J105" s="574"/>
    </row>
    <row r="106" customFormat="false" ht="12.75" hidden="false" customHeight="true" outlineLevel="0" collapsed="false">
      <c r="A106" s="523" t="s">
        <v>490</v>
      </c>
      <c r="B106" s="558"/>
      <c r="C106" s="558"/>
      <c r="D106" s="558"/>
      <c r="E106" s="558"/>
      <c r="F106" s="559"/>
      <c r="G106" s="577"/>
      <c r="H106" s="587" t="n">
        <f aca="false">SUM(B106:G106)</f>
        <v>0</v>
      </c>
      <c r="I106" s="587"/>
      <c r="J106" s="574"/>
    </row>
    <row r="107" customFormat="false" ht="12.75" hidden="false" customHeight="true" outlineLevel="0" collapsed="false">
      <c r="A107" s="530" t="s">
        <v>491</v>
      </c>
      <c r="B107" s="558"/>
      <c r="C107" s="558"/>
      <c r="D107" s="558"/>
      <c r="E107" s="558"/>
      <c r="F107" s="559"/>
      <c r="G107" s="577"/>
      <c r="H107" s="587" t="n">
        <f aca="false">SUM(B107:G107)</f>
        <v>0</v>
      </c>
      <c r="I107" s="587"/>
      <c r="J107" s="574"/>
    </row>
    <row r="108" customFormat="false" ht="12.75" hidden="false" customHeight="true" outlineLevel="0" collapsed="false">
      <c r="A108" s="530" t="s">
        <v>509</v>
      </c>
      <c r="B108" s="558"/>
      <c r="C108" s="558"/>
      <c r="D108" s="558"/>
      <c r="E108" s="558"/>
      <c r="F108" s="559"/>
      <c r="G108" s="577"/>
      <c r="H108" s="587" t="n">
        <f aca="false">SUM(B108:G108)</f>
        <v>0</v>
      </c>
      <c r="I108" s="587"/>
      <c r="J108" s="574"/>
    </row>
    <row r="109" customFormat="false" ht="12.75" hidden="false" customHeight="true" outlineLevel="0" collapsed="false">
      <c r="A109" s="530" t="s">
        <v>493</v>
      </c>
      <c r="B109" s="558"/>
      <c r="C109" s="558"/>
      <c r="D109" s="558"/>
      <c r="E109" s="558"/>
      <c r="F109" s="559"/>
      <c r="G109" s="577"/>
      <c r="H109" s="587" t="n">
        <f aca="false">SUM(B109:G109)</f>
        <v>0</v>
      </c>
      <c r="I109" s="587"/>
      <c r="J109" s="574"/>
    </row>
    <row r="110" customFormat="false" ht="13.5" hidden="false" customHeight="true" outlineLevel="0" collapsed="false">
      <c r="A110" s="530" t="s">
        <v>494</v>
      </c>
      <c r="B110" s="562"/>
      <c r="C110" s="562"/>
      <c r="D110" s="562"/>
      <c r="E110" s="562"/>
      <c r="F110" s="563"/>
      <c r="G110" s="579"/>
      <c r="H110" s="588" t="n">
        <f aca="false">SUM(B110:G110)</f>
        <v>0</v>
      </c>
      <c r="I110" s="588"/>
      <c r="J110" s="574"/>
    </row>
    <row r="111" customFormat="false" ht="13.5" hidden="false" customHeight="true" outlineLevel="0" collapsed="false">
      <c r="A111" s="566" t="s">
        <v>510</v>
      </c>
      <c r="B111" s="589" t="n">
        <f aca="false">B105+SUM(B107:B110)</f>
        <v>0</v>
      </c>
      <c r="C111" s="589" t="n">
        <f aca="false">C105+SUM(C107:C110)</f>
        <v>0</v>
      </c>
      <c r="D111" s="589" t="n">
        <f aca="false">D105+SUM(D107:D110)</f>
        <v>0</v>
      </c>
      <c r="E111" s="589" t="n">
        <f aca="false">E105+SUM(E107:E110)</f>
        <v>0</v>
      </c>
      <c r="F111" s="589" t="n">
        <f aca="false">F105+SUM(F107:F110)</f>
        <v>0</v>
      </c>
      <c r="G111" s="589" t="n">
        <f aca="false">G105+SUM(G107:G110)</f>
        <v>0</v>
      </c>
      <c r="H111" s="589" t="n">
        <f aca="false">H105+SUM(H107:H110)</f>
        <v>0</v>
      </c>
      <c r="I111" s="589" t="n">
        <f aca="false">I105+SUM(I107:I110)</f>
        <v>0</v>
      </c>
      <c r="J111" s="574"/>
    </row>
    <row r="112" customFormat="false" ht="13.5" hidden="false" customHeight="true" outlineLevel="0" collapsed="false">
      <c r="A112" s="569" t="s">
        <v>361</v>
      </c>
      <c r="B112" s="585" t="s">
        <v>502</v>
      </c>
      <c r="C112" s="585" t="s">
        <v>503</v>
      </c>
      <c r="D112" s="585" t="s">
        <v>504</v>
      </c>
      <c r="E112" s="585" t="s">
        <v>505</v>
      </c>
      <c r="F112" s="585" t="s">
        <v>506</v>
      </c>
      <c r="G112" s="585" t="s">
        <v>507</v>
      </c>
      <c r="H112" s="585" t="s">
        <v>508</v>
      </c>
      <c r="I112" s="585"/>
      <c r="J112" s="574"/>
    </row>
    <row r="113" customFormat="false" ht="12.75" hidden="false" customHeight="true" outlineLevel="0" collapsed="false">
      <c r="A113" s="536" t="s">
        <v>496</v>
      </c>
      <c r="B113" s="571"/>
      <c r="C113" s="571"/>
      <c r="D113" s="571"/>
      <c r="E113" s="571"/>
      <c r="F113" s="572"/>
      <c r="G113" s="572"/>
      <c r="H113" s="586" t="n">
        <f aca="false">SUM(B113:G113)</f>
        <v>0</v>
      </c>
      <c r="I113" s="586"/>
      <c r="J113" s="574"/>
    </row>
    <row r="114" customFormat="false" ht="12.75" hidden="false" customHeight="true" outlineLevel="0" collapsed="false">
      <c r="A114" s="539" t="s">
        <v>497</v>
      </c>
      <c r="B114" s="558"/>
      <c r="C114" s="558"/>
      <c r="D114" s="558"/>
      <c r="E114" s="558"/>
      <c r="F114" s="559"/>
      <c r="G114" s="577"/>
      <c r="H114" s="587" t="n">
        <f aca="false">SUM(B114:G114)</f>
        <v>0</v>
      </c>
      <c r="I114" s="587"/>
      <c r="J114" s="574"/>
    </row>
    <row r="115" customFormat="false" ht="12.75" hidden="false" customHeight="true" outlineLevel="0" collapsed="false">
      <c r="A115" s="539" t="s">
        <v>498</v>
      </c>
      <c r="B115" s="558"/>
      <c r="C115" s="558"/>
      <c r="D115" s="558"/>
      <c r="E115" s="558"/>
      <c r="F115" s="559"/>
      <c r="G115" s="577"/>
      <c r="H115" s="587" t="n">
        <f aca="false">SUM(B115:G115)</f>
        <v>0</v>
      </c>
      <c r="I115" s="587"/>
      <c r="J115" s="574"/>
    </row>
    <row r="116" customFormat="false" ht="12.75" hidden="false" customHeight="true" outlineLevel="0" collapsed="false">
      <c r="A116" s="539" t="s">
        <v>511</v>
      </c>
      <c r="B116" s="558"/>
      <c r="C116" s="558"/>
      <c r="D116" s="558"/>
      <c r="E116" s="558"/>
      <c r="F116" s="559"/>
      <c r="G116" s="577"/>
      <c r="H116" s="587" t="n">
        <f aca="false">SUM(B116:G116)</f>
        <v>0</v>
      </c>
      <c r="I116" s="587"/>
      <c r="J116" s="574"/>
    </row>
    <row r="117" customFormat="false" ht="13.5" hidden="false" customHeight="true" outlineLevel="0" collapsed="false">
      <c r="A117" s="541"/>
      <c r="B117" s="562"/>
      <c r="C117" s="562"/>
      <c r="D117" s="562"/>
      <c r="E117" s="562"/>
      <c r="F117" s="563"/>
      <c r="G117" s="579"/>
      <c r="H117" s="588" t="n">
        <f aca="false">SUM(B117:G117)</f>
        <v>0</v>
      </c>
      <c r="I117" s="588"/>
      <c r="J117" s="574"/>
    </row>
    <row r="118" customFormat="false" ht="13.5" hidden="false" customHeight="true" outlineLevel="0" collapsed="false">
      <c r="A118" s="566" t="s">
        <v>510</v>
      </c>
      <c r="B118" s="589" t="n">
        <f aca="false">SUM(B113:B117)</f>
        <v>0</v>
      </c>
      <c r="C118" s="589" t="n">
        <f aca="false">SUM(C113:C117)</f>
        <v>0</v>
      </c>
      <c r="D118" s="589" t="n">
        <f aca="false">SUM(D113:D117)</f>
        <v>0</v>
      </c>
      <c r="E118" s="589" t="n">
        <f aca="false">SUM(E113:E117)</f>
        <v>0</v>
      </c>
      <c r="F118" s="589" t="n">
        <f aca="false">SUM(F113:F117)</f>
        <v>0</v>
      </c>
      <c r="G118" s="589" t="n">
        <f aca="false">SUM(G113:G117)</f>
        <v>0</v>
      </c>
      <c r="H118" s="589" t="n">
        <f aca="false">SUM(H113:H117)</f>
        <v>0</v>
      </c>
      <c r="I118" s="589" t="n">
        <f aca="false">SUM(I113:I117)</f>
        <v>0</v>
      </c>
      <c r="J118" s="574"/>
    </row>
    <row r="119" customFormat="false" ht="12.75" hidden="false" customHeight="true" outlineLevel="0" collapsed="false">
      <c r="A119" s="592"/>
      <c r="B119" s="593"/>
      <c r="C119" s="593"/>
      <c r="D119" s="593"/>
      <c r="E119" s="593"/>
      <c r="F119" s="593"/>
      <c r="G119" s="593"/>
      <c r="H119" s="593"/>
      <c r="I119" s="594"/>
      <c r="J119" s="574"/>
    </row>
    <row r="120" customFormat="false" ht="12.75" hidden="false" customHeight="true" outlineLevel="0" collapsed="false">
      <c r="A120" s="592"/>
      <c r="B120" s="593"/>
      <c r="C120" s="593"/>
      <c r="D120" s="593"/>
      <c r="E120" s="593"/>
      <c r="F120" s="593"/>
      <c r="G120" s="593"/>
      <c r="H120" s="593"/>
      <c r="I120" s="594"/>
      <c r="J120" s="574"/>
    </row>
    <row r="122" customFormat="false" ht="14.25" hidden="false" customHeight="true" outlineLevel="0" collapsed="false">
      <c r="A122" s="503" t="s">
        <v>512</v>
      </c>
      <c r="B122" s="503"/>
      <c r="C122" s="504" t="s">
        <v>441</v>
      </c>
      <c r="D122" s="504"/>
      <c r="E122" s="504"/>
      <c r="F122" s="504"/>
      <c r="G122" s="504"/>
      <c r="H122" s="504"/>
      <c r="I122" s="504"/>
      <c r="J122" s="551"/>
    </row>
    <row r="123" customFormat="false" ht="15.75" hidden="false" customHeight="true" outlineLevel="0" collapsed="false">
      <c r="A123" s="505"/>
      <c r="B123" s="505"/>
      <c r="C123" s="505"/>
      <c r="D123" s="505"/>
      <c r="E123" s="505"/>
      <c r="F123" s="505"/>
      <c r="G123" s="505"/>
      <c r="H123" s="506" t="s">
        <v>357</v>
      </c>
      <c r="I123" s="506"/>
      <c r="J123" s="551"/>
    </row>
    <row r="124" customFormat="false" ht="13.5" hidden="false" customHeight="true" outlineLevel="0" collapsed="false">
      <c r="A124" s="507" t="s">
        <v>481</v>
      </c>
      <c r="B124" s="508" t="s">
        <v>482</v>
      </c>
      <c r="C124" s="508"/>
      <c r="D124" s="508"/>
      <c r="E124" s="508"/>
      <c r="F124" s="508"/>
      <c r="G124" s="508"/>
      <c r="H124" s="508"/>
      <c r="I124" s="508"/>
      <c r="J124" s="551"/>
    </row>
    <row r="125" customFormat="false" ht="13.5" hidden="false" customHeight="true" outlineLevel="0" collapsed="false">
      <c r="A125" s="507"/>
      <c r="B125" s="508" t="s">
        <v>483</v>
      </c>
      <c r="C125" s="508" t="s">
        <v>484</v>
      </c>
      <c r="D125" s="508"/>
      <c r="E125" s="508"/>
      <c r="F125" s="508"/>
      <c r="G125" s="508"/>
      <c r="H125" s="508"/>
      <c r="I125" s="508"/>
      <c r="J125" s="551"/>
    </row>
    <row r="126" customFormat="false" ht="13.5" hidden="false" customHeight="true" outlineLevel="0" collapsed="false">
      <c r="A126" s="507"/>
      <c r="B126" s="508"/>
      <c r="C126" s="508" t="str">
        <f aca="false">C69</f>
        <v>2025. előttre ütemezett bevétel, kiadás</v>
      </c>
      <c r="D126" s="508" t="s">
        <v>485</v>
      </c>
      <c r="E126" s="508" t="s">
        <v>475</v>
      </c>
      <c r="F126" s="508" t="s">
        <v>476</v>
      </c>
      <c r="G126" s="508" t="s">
        <v>485</v>
      </c>
      <c r="H126" s="508" t="s">
        <v>475</v>
      </c>
      <c r="I126" s="508" t="s">
        <v>476</v>
      </c>
      <c r="J126" s="551"/>
    </row>
    <row r="127" customFormat="false" ht="21.75" hidden="false" customHeight="true" outlineLevel="0" collapsed="false">
      <c r="A127" s="507"/>
      <c r="B127" s="508"/>
      <c r="C127" s="508"/>
      <c r="D127" s="509" t="str">
        <f aca="false">D70</f>
        <v>2025.-re ütemezett</v>
      </c>
      <c r="E127" s="509"/>
      <c r="F127" s="509"/>
      <c r="G127" s="509" t="str">
        <f aca="false">G70</f>
        <v>2025. utánra ütemezett</v>
      </c>
      <c r="H127" s="509"/>
      <c r="I127" s="509"/>
      <c r="J127" s="551"/>
    </row>
    <row r="128" customFormat="false" ht="13.5" hidden="false" customHeight="true" outlineLevel="0" collapsed="false">
      <c r="A128" s="510" t="s">
        <v>123</v>
      </c>
      <c r="B128" s="595" t="s">
        <v>486</v>
      </c>
      <c r="C128" s="512" t="s">
        <v>125</v>
      </c>
      <c r="D128" s="513" t="s">
        <v>126</v>
      </c>
      <c r="E128" s="513" t="s">
        <v>127</v>
      </c>
      <c r="F128" s="512" t="s">
        <v>487</v>
      </c>
      <c r="G128" s="512" t="s">
        <v>129</v>
      </c>
      <c r="H128" s="512" t="s">
        <v>130</v>
      </c>
      <c r="I128" s="514" t="s">
        <v>488</v>
      </c>
      <c r="J128" s="551"/>
    </row>
    <row r="129" customFormat="false" ht="12.75" hidden="false" customHeight="true" outlineLevel="0" collapsed="false">
      <c r="A129" s="515" t="s">
        <v>489</v>
      </c>
      <c r="B129" s="516" t="n">
        <f aca="false">C129+F129+I129</f>
        <v>4241254</v>
      </c>
      <c r="C129" s="517"/>
      <c r="D129" s="538" t="n">
        <v>4241254</v>
      </c>
      <c r="E129" s="519" t="n">
        <f aca="false">H145</f>
        <v>0</v>
      </c>
      <c r="F129" s="520" t="n">
        <f aca="false">D129+E129</f>
        <v>4241254</v>
      </c>
      <c r="G129" s="518"/>
      <c r="H129" s="521" t="n">
        <f aca="false">H162</f>
        <v>0</v>
      </c>
      <c r="I129" s="522" t="n">
        <f aca="false">G129+H129</f>
        <v>0</v>
      </c>
      <c r="J129" s="551"/>
    </row>
    <row r="130" customFormat="false" ht="12.75" hidden="false" customHeight="true" outlineLevel="0" collapsed="false">
      <c r="A130" s="523" t="s">
        <v>490</v>
      </c>
      <c r="B130" s="524" t="n">
        <f aca="false">C130+F130+I130</f>
        <v>0</v>
      </c>
      <c r="C130" s="525"/>
      <c r="D130" s="596"/>
      <c r="E130" s="526" t="n">
        <f aca="false">H146</f>
        <v>0</v>
      </c>
      <c r="F130" s="527" t="n">
        <f aca="false">D130+E130</f>
        <v>0</v>
      </c>
      <c r="G130" s="525"/>
      <c r="H130" s="528" t="n">
        <f aca="false">H163</f>
        <v>0</v>
      </c>
      <c r="I130" s="529" t="n">
        <f aca="false">G130+H130</f>
        <v>0</v>
      </c>
      <c r="J130" s="551"/>
    </row>
    <row r="131" customFormat="false" ht="12.75" hidden="false" customHeight="true" outlineLevel="0" collapsed="false">
      <c r="A131" s="530" t="s">
        <v>491</v>
      </c>
      <c r="B131" s="531" t="n">
        <f aca="false">C131+F131+I131</f>
        <v>204158935</v>
      </c>
      <c r="C131" s="532"/>
      <c r="D131" s="540" t="n">
        <v>204158935</v>
      </c>
      <c r="E131" s="526" t="n">
        <f aca="false">H147</f>
        <v>0</v>
      </c>
      <c r="F131" s="529" t="n">
        <f aca="false">D131+E131</f>
        <v>204158935</v>
      </c>
      <c r="G131" s="532"/>
      <c r="H131" s="528" t="n">
        <f aca="false">H164</f>
        <v>0</v>
      </c>
      <c r="I131" s="529" t="n">
        <f aca="false">G131+H131</f>
        <v>0</v>
      </c>
      <c r="J131" s="551"/>
    </row>
    <row r="132" customFormat="false" ht="12.75" hidden="false" customHeight="true" outlineLevel="0" collapsed="false">
      <c r="A132" s="530" t="s">
        <v>492</v>
      </c>
      <c r="B132" s="531" t="n">
        <f aca="false">C132+F132+I132</f>
        <v>3136529</v>
      </c>
      <c r="C132" s="532"/>
      <c r="D132" s="540"/>
      <c r="E132" s="526" t="n">
        <f aca="false">H148</f>
        <v>3136529</v>
      </c>
      <c r="F132" s="529" t="n">
        <f aca="false">D132+E132</f>
        <v>3136529</v>
      </c>
      <c r="G132" s="532"/>
      <c r="H132" s="528" t="n">
        <f aca="false">H165</f>
        <v>0</v>
      </c>
      <c r="I132" s="529" t="n">
        <f aca="false">G132+H132</f>
        <v>0</v>
      </c>
      <c r="J132" s="551"/>
    </row>
    <row r="133" customFormat="false" ht="12.75" hidden="false" customHeight="true" outlineLevel="0" collapsed="false">
      <c r="A133" s="530" t="s">
        <v>493</v>
      </c>
      <c r="B133" s="531" t="n">
        <f aca="false">C133+F133+I133</f>
        <v>0</v>
      </c>
      <c r="C133" s="532"/>
      <c r="D133" s="540"/>
      <c r="E133" s="526" t="n">
        <f aca="false">H149</f>
        <v>0</v>
      </c>
      <c r="F133" s="529" t="n">
        <f aca="false">D133+E133</f>
        <v>0</v>
      </c>
      <c r="G133" s="532"/>
      <c r="H133" s="528" t="n">
        <f aca="false">H166</f>
        <v>0</v>
      </c>
      <c r="I133" s="529" t="n">
        <f aca="false">G133+H133</f>
        <v>0</v>
      </c>
      <c r="J133" s="551"/>
    </row>
    <row r="134" customFormat="false" ht="13.5" hidden="false" customHeight="true" outlineLevel="0" collapsed="false">
      <c r="A134" s="597" t="s">
        <v>513</v>
      </c>
      <c r="B134" s="531" t="n">
        <f aca="false">C134+F134+I134</f>
        <v>56268051</v>
      </c>
      <c r="C134" s="532"/>
      <c r="D134" s="540" t="n">
        <f aca="false">55122912+1145139</f>
        <v>56268051</v>
      </c>
      <c r="E134" s="526" t="n">
        <f aca="false">H150</f>
        <v>0</v>
      </c>
      <c r="F134" s="529" t="n">
        <f aca="false">D134+E134</f>
        <v>56268051</v>
      </c>
      <c r="G134" s="532"/>
      <c r="H134" s="528" t="n">
        <f aca="false">H167</f>
        <v>0</v>
      </c>
      <c r="I134" s="529" t="n">
        <f aca="false">G134+H134</f>
        <v>0</v>
      </c>
      <c r="J134" s="551"/>
    </row>
    <row r="135" customFormat="false" ht="13.5" hidden="false" customHeight="true" outlineLevel="0" collapsed="false">
      <c r="A135" s="533" t="s">
        <v>495</v>
      </c>
      <c r="B135" s="534" t="n">
        <f aca="false">B129+SUM(B131:B134)</f>
        <v>267804769</v>
      </c>
      <c r="C135" s="534" t="n">
        <f aca="false">C129+SUM(C131:C134)</f>
        <v>0</v>
      </c>
      <c r="D135" s="534" t="n">
        <f aca="false">D129+SUM(D131:D134)</f>
        <v>264668240</v>
      </c>
      <c r="E135" s="534" t="n">
        <f aca="false">E129+SUM(E131:E134)</f>
        <v>3136529</v>
      </c>
      <c r="F135" s="534" t="n">
        <f aca="false">F129+SUM(F131:F134)</f>
        <v>267804769</v>
      </c>
      <c r="G135" s="534" t="n">
        <f aca="false">G129+SUM(G131:G134)</f>
        <v>0</v>
      </c>
      <c r="H135" s="534" t="n">
        <f aca="false">H129+SUM(H131:H134)</f>
        <v>0</v>
      </c>
      <c r="I135" s="535" t="n">
        <f aca="false">I129+SUM(I131:I134)</f>
        <v>0</v>
      </c>
      <c r="J135" s="551"/>
    </row>
    <row r="136" customFormat="false" ht="12.75" hidden="false" customHeight="true" outlineLevel="0" collapsed="false">
      <c r="A136" s="536" t="s">
        <v>496</v>
      </c>
      <c r="B136" s="516" t="n">
        <f aca="false">C136+F136+I136</f>
        <v>0</v>
      </c>
      <c r="C136" s="518"/>
      <c r="D136" s="518"/>
      <c r="E136" s="519" t="n">
        <f aca="false">H153</f>
        <v>0</v>
      </c>
      <c r="F136" s="519" t="n">
        <f aca="false">D136+E136</f>
        <v>0</v>
      </c>
      <c r="G136" s="518"/>
      <c r="H136" s="519" t="n">
        <f aca="false">H170</f>
        <v>0</v>
      </c>
      <c r="I136" s="522" t="n">
        <f aca="false">G136+H136</f>
        <v>0</v>
      </c>
      <c r="J136" s="551"/>
    </row>
    <row r="137" customFormat="false" ht="12.75" hidden="false" customHeight="true" outlineLevel="0" collapsed="false">
      <c r="A137" s="539" t="s">
        <v>497</v>
      </c>
      <c r="B137" s="524" t="n">
        <f aca="false">C137+F137+I137</f>
        <v>252786392</v>
      </c>
      <c r="C137" s="532"/>
      <c r="D137" s="540" t="n">
        <f aca="false">247399999+5386393</f>
        <v>252786392</v>
      </c>
      <c r="E137" s="528" t="n">
        <f aca="false">H154</f>
        <v>0</v>
      </c>
      <c r="F137" s="528" t="n">
        <f aca="false">D137+E137</f>
        <v>252786392</v>
      </c>
      <c r="G137" s="532"/>
      <c r="H137" s="528" t="n">
        <f aca="false">H171</f>
        <v>0</v>
      </c>
      <c r="I137" s="529" t="n">
        <f aca="false">G137+H137</f>
        <v>0</v>
      </c>
      <c r="J137" s="551"/>
    </row>
    <row r="138" customFormat="false" ht="12.75" hidden="false" customHeight="true" outlineLevel="0" collapsed="false">
      <c r="A138" s="539" t="s">
        <v>498</v>
      </c>
      <c r="B138" s="531" t="n">
        <f aca="false">C138+F138+I138</f>
        <v>11881848</v>
      </c>
      <c r="C138" s="532"/>
      <c r="D138" s="540" t="n">
        <v>11881848</v>
      </c>
      <c r="E138" s="528" t="n">
        <f aca="false">H155</f>
        <v>0</v>
      </c>
      <c r="F138" s="528" t="n">
        <f aca="false">D138+E138</f>
        <v>11881848</v>
      </c>
      <c r="G138" s="532"/>
      <c r="H138" s="528" t="n">
        <f aca="false">H172</f>
        <v>0</v>
      </c>
      <c r="I138" s="529" t="n">
        <f aca="false">G138+H138</f>
        <v>0</v>
      </c>
      <c r="J138" s="551"/>
    </row>
    <row r="139" customFormat="false" ht="12.75" hidden="false" customHeight="true" outlineLevel="0" collapsed="false">
      <c r="A139" s="539" t="s">
        <v>499</v>
      </c>
      <c r="B139" s="531" t="n">
        <f aca="false">C139+F139+I139</f>
        <v>3136529</v>
      </c>
      <c r="C139" s="532"/>
      <c r="D139" s="532"/>
      <c r="E139" s="528" t="n">
        <f aca="false">H156</f>
        <v>3136529</v>
      </c>
      <c r="F139" s="528" t="n">
        <f aca="false">D139+E139</f>
        <v>3136529</v>
      </c>
      <c r="G139" s="532"/>
      <c r="H139" s="528" t="n">
        <f aca="false">H173</f>
        <v>0</v>
      </c>
      <c r="I139" s="529" t="n">
        <f aca="false">G139+H139</f>
        <v>0</v>
      </c>
      <c r="J139" s="551"/>
    </row>
    <row r="140" customFormat="false" ht="13.5" hidden="false" customHeight="true" outlineLevel="0" collapsed="false">
      <c r="A140" s="541"/>
      <c r="B140" s="542" t="n">
        <f aca="false">C140+F140+I140</f>
        <v>0</v>
      </c>
      <c r="C140" s="543"/>
      <c r="D140" s="543"/>
      <c r="E140" s="528" t="n">
        <f aca="false">H157</f>
        <v>0</v>
      </c>
      <c r="F140" s="544" t="n">
        <f aca="false">D140+E140</f>
        <v>0</v>
      </c>
      <c r="G140" s="543"/>
      <c r="H140" s="528" t="n">
        <f aca="false">H174</f>
        <v>0</v>
      </c>
      <c r="I140" s="545" t="n">
        <f aca="false">G140+H140</f>
        <v>0</v>
      </c>
      <c r="J140" s="551"/>
    </row>
    <row r="141" customFormat="false" ht="13.5" hidden="false" customHeight="true" outlineLevel="0" collapsed="false">
      <c r="A141" s="546" t="s">
        <v>500</v>
      </c>
      <c r="B141" s="534" t="n">
        <f aca="false">SUM(B136:B140)</f>
        <v>267804769</v>
      </c>
      <c r="C141" s="534" t="n">
        <f aca="false">SUM(C136:C140)</f>
        <v>0</v>
      </c>
      <c r="D141" s="534" t="n">
        <f aca="false">SUM(D136:D140)</f>
        <v>264668240</v>
      </c>
      <c r="E141" s="534" t="n">
        <f aca="false">SUM(E136:E140)</f>
        <v>3136529</v>
      </c>
      <c r="F141" s="534" t="n">
        <f aca="false">SUM(F136:F140)</f>
        <v>267804769</v>
      </c>
      <c r="G141" s="534" t="n">
        <f aca="false">SUM(G136:G140)</f>
        <v>0</v>
      </c>
      <c r="H141" s="534" t="n">
        <f aca="false">SUM(H136:H140)</f>
        <v>0</v>
      </c>
      <c r="I141" s="535" t="n">
        <f aca="false">SUM(I136:I140)</f>
        <v>0</v>
      </c>
      <c r="J141" s="551"/>
    </row>
    <row r="142" customFormat="false" ht="12.75" hidden="false" customHeight="true" outlineLevel="0" collapsed="false">
      <c r="A142" s="548"/>
      <c r="B142" s="549"/>
      <c r="C142" s="549"/>
      <c r="D142" s="549"/>
      <c r="E142" s="549"/>
      <c r="F142" s="549"/>
      <c r="G142" s="549"/>
      <c r="H142" s="549"/>
      <c r="I142" s="550"/>
      <c r="J142" s="551"/>
    </row>
    <row r="143" customFormat="false" ht="13.5" hidden="false" customHeight="true" outlineLevel="0" collapsed="false">
      <c r="A143" s="584" t="str">
        <f aca="false">CONCATENATE(RM_TARTALOMJEGYZÉK!A1,". évi költségvetést érintő módosítások")</f>
        <v>2025. évi költségvetést érintő módosítások</v>
      </c>
      <c r="B143" s="584"/>
      <c r="C143" s="584"/>
      <c r="D143" s="584"/>
      <c r="E143" s="584"/>
      <c r="F143" s="584"/>
      <c r="G143" s="584"/>
      <c r="H143" s="584"/>
      <c r="I143" s="584"/>
      <c r="J143" s="551"/>
    </row>
    <row r="144" customFormat="false" ht="13.5" hidden="false" customHeight="true" outlineLevel="0" collapsed="false">
      <c r="A144" s="569" t="s">
        <v>481</v>
      </c>
      <c r="B144" s="585" t="s">
        <v>502</v>
      </c>
      <c r="C144" s="585" t="s">
        <v>503</v>
      </c>
      <c r="D144" s="585" t="s">
        <v>504</v>
      </c>
      <c r="E144" s="585" t="s">
        <v>505</v>
      </c>
      <c r="F144" s="585" t="s">
        <v>506</v>
      </c>
      <c r="G144" s="585" t="s">
        <v>507</v>
      </c>
      <c r="H144" s="585" t="s">
        <v>508</v>
      </c>
      <c r="I144" s="585"/>
      <c r="J144" s="551"/>
    </row>
    <row r="145" customFormat="false" ht="12.75" hidden="false" customHeight="true" outlineLevel="0" collapsed="false">
      <c r="A145" s="515" t="s">
        <v>489</v>
      </c>
      <c r="B145" s="517"/>
      <c r="C145" s="517"/>
      <c r="D145" s="517"/>
      <c r="E145" s="517"/>
      <c r="F145" s="555"/>
      <c r="G145" s="556"/>
      <c r="H145" s="586" t="n">
        <f aca="false">SUM(B145:G145)</f>
        <v>0</v>
      </c>
      <c r="I145" s="586"/>
      <c r="J145" s="551"/>
    </row>
    <row r="146" customFormat="false" ht="12.75" hidden="false" customHeight="true" outlineLevel="0" collapsed="false">
      <c r="A146" s="523" t="s">
        <v>490</v>
      </c>
      <c r="B146" s="558"/>
      <c r="C146" s="558"/>
      <c r="D146" s="558"/>
      <c r="E146" s="558"/>
      <c r="F146" s="559"/>
      <c r="G146" s="560"/>
      <c r="H146" s="587" t="n">
        <f aca="false">SUM(B146:G146)</f>
        <v>0</v>
      </c>
      <c r="I146" s="587"/>
      <c r="J146" s="551"/>
    </row>
    <row r="147" customFormat="false" ht="12.75" hidden="false" customHeight="true" outlineLevel="0" collapsed="false">
      <c r="A147" s="530" t="s">
        <v>491</v>
      </c>
      <c r="B147" s="558"/>
      <c r="C147" s="558"/>
      <c r="D147" s="558"/>
      <c r="E147" s="558"/>
      <c r="F147" s="559"/>
      <c r="G147" s="560"/>
      <c r="H147" s="587" t="n">
        <f aca="false">SUM(B147:G147)</f>
        <v>0</v>
      </c>
      <c r="I147" s="587"/>
      <c r="J147" s="551"/>
    </row>
    <row r="148" customFormat="false" ht="12.75" hidden="false" customHeight="true" outlineLevel="0" collapsed="false">
      <c r="A148" s="530" t="s">
        <v>492</v>
      </c>
      <c r="B148" s="558" t="n">
        <v>3136529</v>
      </c>
      <c r="C148" s="558"/>
      <c r="D148" s="558"/>
      <c r="E148" s="558"/>
      <c r="F148" s="559"/>
      <c r="G148" s="560"/>
      <c r="H148" s="587" t="n">
        <f aca="false">SUM(B148:G148)</f>
        <v>3136529</v>
      </c>
      <c r="I148" s="587"/>
      <c r="J148" s="551"/>
    </row>
    <row r="149" customFormat="false" ht="12.75" hidden="false" customHeight="true" outlineLevel="0" collapsed="false">
      <c r="A149" s="530" t="s">
        <v>493</v>
      </c>
      <c r="B149" s="558"/>
      <c r="C149" s="558"/>
      <c r="D149" s="558"/>
      <c r="E149" s="558"/>
      <c r="F149" s="559"/>
      <c r="G149" s="560"/>
      <c r="H149" s="587" t="n">
        <f aca="false">SUM(B149:G149)</f>
        <v>0</v>
      </c>
      <c r="I149" s="587"/>
      <c r="J149" s="551"/>
    </row>
    <row r="150" customFormat="false" ht="13.5" hidden="false" customHeight="true" outlineLevel="0" collapsed="false">
      <c r="A150" s="530" t="s">
        <v>494</v>
      </c>
      <c r="B150" s="562"/>
      <c r="C150" s="562"/>
      <c r="D150" s="562"/>
      <c r="E150" s="562"/>
      <c r="F150" s="563"/>
      <c r="G150" s="564"/>
      <c r="H150" s="588" t="n">
        <f aca="false">SUM(B150:G150)</f>
        <v>0</v>
      </c>
      <c r="I150" s="588"/>
      <c r="J150" s="551"/>
    </row>
    <row r="151" customFormat="false" ht="13.5" hidden="false" customHeight="true" outlineLevel="0" collapsed="false">
      <c r="A151" s="566" t="s">
        <v>510</v>
      </c>
      <c r="B151" s="589" t="n">
        <f aca="false">B145+SUM(B147:B150)</f>
        <v>3136529</v>
      </c>
      <c r="C151" s="589" t="n">
        <f aca="false">C145+SUM(C147:C150)</f>
        <v>0</v>
      </c>
      <c r="D151" s="589" t="n">
        <f aca="false">D145+SUM(D147:D150)</f>
        <v>0</v>
      </c>
      <c r="E151" s="589" t="n">
        <f aca="false">E145+SUM(E147:E150)</f>
        <v>0</v>
      </c>
      <c r="F151" s="589" t="n">
        <f aca="false">F145+SUM(F147:F150)</f>
        <v>0</v>
      </c>
      <c r="G151" s="590" t="n">
        <f aca="false">G145+SUM(G147:G150)</f>
        <v>0</v>
      </c>
      <c r="H151" s="589" t="n">
        <f aca="false">H145+SUM(H147:H150)</f>
        <v>3136529</v>
      </c>
      <c r="I151" s="589" t="n">
        <f aca="false">I145+SUM(I147:I150)</f>
        <v>0</v>
      </c>
      <c r="J151" s="551"/>
    </row>
    <row r="152" customFormat="false" ht="13.5" hidden="false" customHeight="true" outlineLevel="0" collapsed="false">
      <c r="A152" s="569" t="s">
        <v>361</v>
      </c>
      <c r="B152" s="591" t="s">
        <v>502</v>
      </c>
      <c r="C152" s="591" t="s">
        <v>503</v>
      </c>
      <c r="D152" s="591" t="s">
        <v>504</v>
      </c>
      <c r="E152" s="591" t="s">
        <v>505</v>
      </c>
      <c r="F152" s="591" t="s">
        <v>506</v>
      </c>
      <c r="G152" s="591" t="s">
        <v>507</v>
      </c>
      <c r="H152" s="585" t="s">
        <v>508</v>
      </c>
      <c r="I152" s="585"/>
      <c r="J152" s="551"/>
    </row>
    <row r="153" customFormat="false" ht="12.75" hidden="false" customHeight="true" outlineLevel="0" collapsed="false">
      <c r="A153" s="536" t="s">
        <v>496</v>
      </c>
      <c r="B153" s="571"/>
      <c r="C153" s="571"/>
      <c r="D153" s="571"/>
      <c r="E153" s="571"/>
      <c r="F153" s="572"/>
      <c r="G153" s="573"/>
      <c r="H153" s="586" t="n">
        <f aca="false">SUM(B153:G153)</f>
        <v>0</v>
      </c>
      <c r="I153" s="586"/>
      <c r="J153" s="551"/>
    </row>
    <row r="154" customFormat="false" ht="12.75" hidden="false" customHeight="true" outlineLevel="0" collapsed="false">
      <c r="A154" s="539" t="s">
        <v>497</v>
      </c>
      <c r="B154" s="558"/>
      <c r="C154" s="558"/>
      <c r="D154" s="558"/>
      <c r="E154" s="558"/>
      <c r="F154" s="559"/>
      <c r="G154" s="560"/>
      <c r="H154" s="587" t="n">
        <f aca="false">SUM(B154:G154)</f>
        <v>0</v>
      </c>
      <c r="I154" s="587"/>
      <c r="J154" s="551"/>
    </row>
    <row r="155" customFormat="false" ht="12.75" hidden="false" customHeight="true" outlineLevel="0" collapsed="false">
      <c r="A155" s="539" t="s">
        <v>498</v>
      </c>
      <c r="B155" s="558"/>
      <c r="C155" s="558"/>
      <c r="D155" s="558"/>
      <c r="E155" s="558"/>
      <c r="F155" s="559"/>
      <c r="G155" s="560"/>
      <c r="H155" s="587" t="n">
        <f aca="false">SUM(B155:G155)</f>
        <v>0</v>
      </c>
      <c r="I155" s="587"/>
      <c r="J155" s="551"/>
    </row>
    <row r="156" customFormat="false" ht="12.75" hidden="false" customHeight="true" outlineLevel="0" collapsed="false">
      <c r="A156" s="539" t="s">
        <v>499</v>
      </c>
      <c r="B156" s="558" t="n">
        <v>3136529</v>
      </c>
      <c r="C156" s="558"/>
      <c r="D156" s="558"/>
      <c r="E156" s="558"/>
      <c r="F156" s="559"/>
      <c r="G156" s="560"/>
      <c r="H156" s="587" t="n">
        <f aca="false">SUM(B156:G156)</f>
        <v>3136529</v>
      </c>
      <c r="I156" s="587"/>
      <c r="J156" s="551"/>
    </row>
    <row r="157" customFormat="false" ht="13.5" hidden="false" customHeight="true" outlineLevel="0" collapsed="false">
      <c r="A157" s="541"/>
      <c r="B157" s="562"/>
      <c r="C157" s="562"/>
      <c r="D157" s="562"/>
      <c r="E157" s="562"/>
      <c r="F157" s="563"/>
      <c r="G157" s="564"/>
      <c r="H157" s="588" t="n">
        <f aca="false">SUM(B157:G157)</f>
        <v>0</v>
      </c>
      <c r="I157" s="588"/>
      <c r="J157" s="551"/>
    </row>
    <row r="158" customFormat="false" ht="13.5" hidden="false" customHeight="true" outlineLevel="0" collapsed="false">
      <c r="A158" s="566" t="s">
        <v>510</v>
      </c>
      <c r="B158" s="589" t="n">
        <f aca="false">SUM(B153:B157)</f>
        <v>3136529</v>
      </c>
      <c r="C158" s="589" t="n">
        <f aca="false">SUM(C153:C157)</f>
        <v>0</v>
      </c>
      <c r="D158" s="589" t="n">
        <f aca="false">SUM(D153:D157)</f>
        <v>0</v>
      </c>
      <c r="E158" s="589" t="n">
        <f aca="false">SUM(E153:E157)</f>
        <v>0</v>
      </c>
      <c r="F158" s="589" t="n">
        <f aca="false">SUM(F153:F157)</f>
        <v>0</v>
      </c>
      <c r="G158" s="590" t="n">
        <f aca="false">SUM(G153:G157)</f>
        <v>0</v>
      </c>
      <c r="H158" s="589" t="n">
        <f aca="false">SUM(H153:H157)</f>
        <v>3136529</v>
      </c>
      <c r="I158" s="589" t="n">
        <f aca="false">SUM(I153:I157)</f>
        <v>0</v>
      </c>
      <c r="J158" s="551"/>
    </row>
    <row r="159" customFormat="false" ht="12.75" hidden="false" customHeight="true" outlineLevel="0" collapsed="false">
      <c r="A159" s="547"/>
      <c r="B159" s="547"/>
      <c r="C159" s="547"/>
      <c r="D159" s="547"/>
      <c r="E159" s="547"/>
      <c r="F159" s="547"/>
      <c r="G159" s="547"/>
      <c r="H159" s="547"/>
      <c r="I159" s="547"/>
      <c r="J159" s="574"/>
    </row>
    <row r="160" customFormat="false" ht="13.5" hidden="false" customHeight="true" outlineLevel="0" collapsed="false">
      <c r="A160" s="584" t="str">
        <f aca="false">CONCATENATE(RM_TARTALOMJEGYZÉK!A1,". utáni  költségvetést érintő módosítások")</f>
        <v>2025. utáni  költségvetést érintő módosítások</v>
      </c>
      <c r="B160" s="584"/>
      <c r="C160" s="584"/>
      <c r="D160" s="584"/>
      <c r="E160" s="584"/>
      <c r="F160" s="584"/>
      <c r="G160" s="584"/>
      <c r="H160" s="584"/>
      <c r="I160" s="584"/>
      <c r="J160" s="574"/>
    </row>
    <row r="161" customFormat="false" ht="13.5" hidden="false" customHeight="true" outlineLevel="0" collapsed="false">
      <c r="A161" s="569" t="s">
        <v>481</v>
      </c>
      <c r="B161" s="585" t="s">
        <v>502</v>
      </c>
      <c r="C161" s="585" t="s">
        <v>503</v>
      </c>
      <c r="D161" s="585" t="s">
        <v>504</v>
      </c>
      <c r="E161" s="585" t="s">
        <v>505</v>
      </c>
      <c r="F161" s="585" t="s">
        <v>506</v>
      </c>
      <c r="G161" s="585" t="s">
        <v>507</v>
      </c>
      <c r="H161" s="585" t="s">
        <v>508</v>
      </c>
      <c r="I161" s="585"/>
      <c r="J161" s="574"/>
    </row>
    <row r="162" customFormat="false" ht="12.75" hidden="false" customHeight="true" outlineLevel="0" collapsed="false">
      <c r="A162" s="515" t="s">
        <v>489</v>
      </c>
      <c r="B162" s="571"/>
      <c r="C162" s="571"/>
      <c r="D162" s="571"/>
      <c r="E162" s="571"/>
      <c r="F162" s="572"/>
      <c r="G162" s="572"/>
      <c r="H162" s="586" t="n">
        <f aca="false">SUM(B162:G162)</f>
        <v>0</v>
      </c>
      <c r="I162" s="586"/>
      <c r="J162" s="574"/>
    </row>
    <row r="163" customFormat="false" ht="12.75" hidden="false" customHeight="true" outlineLevel="0" collapsed="false">
      <c r="A163" s="523" t="s">
        <v>490</v>
      </c>
      <c r="B163" s="558"/>
      <c r="C163" s="558"/>
      <c r="D163" s="558"/>
      <c r="E163" s="558"/>
      <c r="F163" s="559"/>
      <c r="G163" s="577"/>
      <c r="H163" s="587" t="n">
        <f aca="false">SUM(B163:G163)</f>
        <v>0</v>
      </c>
      <c r="I163" s="587"/>
      <c r="J163" s="574"/>
    </row>
    <row r="164" customFormat="false" ht="12.75" hidden="false" customHeight="true" outlineLevel="0" collapsed="false">
      <c r="A164" s="530" t="s">
        <v>491</v>
      </c>
      <c r="B164" s="558"/>
      <c r="C164" s="558"/>
      <c r="D164" s="558"/>
      <c r="E164" s="558"/>
      <c r="F164" s="559"/>
      <c r="G164" s="577"/>
      <c r="H164" s="587" t="n">
        <f aca="false">SUM(B164:G164)</f>
        <v>0</v>
      </c>
      <c r="I164" s="587"/>
      <c r="J164" s="574"/>
    </row>
    <row r="165" customFormat="false" ht="12.75" hidden="false" customHeight="true" outlineLevel="0" collapsed="false">
      <c r="A165" s="530" t="s">
        <v>509</v>
      </c>
      <c r="B165" s="558"/>
      <c r="C165" s="558"/>
      <c r="D165" s="558"/>
      <c r="E165" s="558"/>
      <c r="F165" s="559"/>
      <c r="G165" s="577"/>
      <c r="H165" s="587" t="n">
        <f aca="false">SUM(B165:G165)</f>
        <v>0</v>
      </c>
      <c r="I165" s="587"/>
      <c r="J165" s="574"/>
    </row>
    <row r="166" customFormat="false" ht="12.75" hidden="false" customHeight="true" outlineLevel="0" collapsed="false">
      <c r="A166" s="530" t="s">
        <v>493</v>
      </c>
      <c r="B166" s="558"/>
      <c r="C166" s="558"/>
      <c r="D166" s="558"/>
      <c r="E166" s="558"/>
      <c r="F166" s="559"/>
      <c r="G166" s="577"/>
      <c r="H166" s="587" t="n">
        <f aca="false">SUM(B166:G166)</f>
        <v>0</v>
      </c>
      <c r="I166" s="587"/>
      <c r="J166" s="574"/>
    </row>
    <row r="167" customFormat="false" ht="13.5" hidden="false" customHeight="true" outlineLevel="0" collapsed="false">
      <c r="A167" s="530" t="s">
        <v>494</v>
      </c>
      <c r="B167" s="562"/>
      <c r="C167" s="562"/>
      <c r="D167" s="562"/>
      <c r="E167" s="562"/>
      <c r="F167" s="563"/>
      <c r="G167" s="579"/>
      <c r="H167" s="588" t="n">
        <f aca="false">SUM(B167:G167)</f>
        <v>0</v>
      </c>
      <c r="I167" s="588"/>
      <c r="J167" s="574"/>
    </row>
    <row r="168" customFormat="false" ht="13.5" hidden="false" customHeight="true" outlineLevel="0" collapsed="false">
      <c r="A168" s="566" t="s">
        <v>510</v>
      </c>
      <c r="B168" s="589" t="n">
        <f aca="false">B162+SUM(B164:B167)</f>
        <v>0</v>
      </c>
      <c r="C168" s="589" t="n">
        <f aca="false">C162+SUM(C164:C167)</f>
        <v>0</v>
      </c>
      <c r="D168" s="589" t="n">
        <f aca="false">D162+SUM(D164:D167)</f>
        <v>0</v>
      </c>
      <c r="E168" s="589" t="n">
        <f aca="false">E162+SUM(E164:E167)</f>
        <v>0</v>
      </c>
      <c r="F168" s="589" t="n">
        <f aca="false">F162+SUM(F164:F167)</f>
        <v>0</v>
      </c>
      <c r="G168" s="589" t="n">
        <f aca="false">G162+SUM(G164:G167)</f>
        <v>0</v>
      </c>
      <c r="H168" s="589" t="n">
        <f aca="false">H162+SUM(H164:H167)</f>
        <v>0</v>
      </c>
      <c r="I168" s="589" t="n">
        <f aca="false">I162+SUM(I164:I167)</f>
        <v>0</v>
      </c>
      <c r="J168" s="574"/>
    </row>
    <row r="169" customFormat="false" ht="13.5" hidden="false" customHeight="true" outlineLevel="0" collapsed="false">
      <c r="A169" s="569" t="s">
        <v>361</v>
      </c>
      <c r="B169" s="585" t="s">
        <v>502</v>
      </c>
      <c r="C169" s="585" t="s">
        <v>503</v>
      </c>
      <c r="D169" s="585" t="s">
        <v>504</v>
      </c>
      <c r="E169" s="585" t="s">
        <v>505</v>
      </c>
      <c r="F169" s="585" t="s">
        <v>506</v>
      </c>
      <c r="G169" s="585" t="s">
        <v>507</v>
      </c>
      <c r="H169" s="585" t="s">
        <v>508</v>
      </c>
      <c r="I169" s="585"/>
      <c r="J169" s="574"/>
    </row>
    <row r="170" customFormat="false" ht="12.75" hidden="false" customHeight="true" outlineLevel="0" collapsed="false">
      <c r="A170" s="536" t="s">
        <v>496</v>
      </c>
      <c r="B170" s="571"/>
      <c r="C170" s="571"/>
      <c r="D170" s="571"/>
      <c r="E170" s="571"/>
      <c r="F170" s="572"/>
      <c r="G170" s="572"/>
      <c r="H170" s="586" t="n">
        <f aca="false">SUM(B170:G170)</f>
        <v>0</v>
      </c>
      <c r="I170" s="586"/>
      <c r="J170" s="574"/>
    </row>
    <row r="171" customFormat="false" ht="12.75" hidden="false" customHeight="true" outlineLevel="0" collapsed="false">
      <c r="A171" s="539" t="s">
        <v>497</v>
      </c>
      <c r="B171" s="558"/>
      <c r="C171" s="558"/>
      <c r="D171" s="558"/>
      <c r="E171" s="558"/>
      <c r="F171" s="559"/>
      <c r="G171" s="577"/>
      <c r="H171" s="587" t="n">
        <f aca="false">SUM(B171:G171)</f>
        <v>0</v>
      </c>
      <c r="I171" s="587"/>
      <c r="J171" s="574"/>
    </row>
    <row r="172" customFormat="false" ht="12.75" hidden="false" customHeight="true" outlineLevel="0" collapsed="false">
      <c r="A172" s="539" t="s">
        <v>498</v>
      </c>
      <c r="B172" s="558"/>
      <c r="C172" s="558"/>
      <c r="D172" s="558"/>
      <c r="E172" s="558"/>
      <c r="F172" s="559"/>
      <c r="G172" s="577"/>
      <c r="H172" s="587" t="n">
        <f aca="false">SUM(B172:G172)</f>
        <v>0</v>
      </c>
      <c r="I172" s="587"/>
      <c r="J172" s="574"/>
    </row>
    <row r="173" customFormat="false" ht="12.75" hidden="false" customHeight="true" outlineLevel="0" collapsed="false">
      <c r="A173" s="539" t="s">
        <v>511</v>
      </c>
      <c r="B173" s="558"/>
      <c r="C173" s="558"/>
      <c r="D173" s="558"/>
      <c r="E173" s="558"/>
      <c r="F173" s="559"/>
      <c r="G173" s="577"/>
      <c r="H173" s="587" t="n">
        <f aca="false">SUM(B173:G173)</f>
        <v>0</v>
      </c>
      <c r="I173" s="587"/>
      <c r="J173" s="574"/>
    </row>
    <row r="174" customFormat="false" ht="13.5" hidden="false" customHeight="true" outlineLevel="0" collapsed="false">
      <c r="A174" s="541"/>
      <c r="B174" s="562"/>
      <c r="C174" s="562"/>
      <c r="D174" s="562"/>
      <c r="E174" s="562"/>
      <c r="F174" s="563"/>
      <c r="G174" s="579"/>
      <c r="H174" s="588" t="n">
        <f aca="false">SUM(B174:G174)</f>
        <v>0</v>
      </c>
      <c r="I174" s="588"/>
      <c r="J174" s="574"/>
    </row>
    <row r="175" customFormat="false" ht="13.5" hidden="false" customHeight="true" outlineLevel="0" collapsed="false">
      <c r="A175" s="566" t="s">
        <v>510</v>
      </c>
      <c r="B175" s="589" t="n">
        <f aca="false">SUM(B170:B174)</f>
        <v>0</v>
      </c>
      <c r="C175" s="589" t="n">
        <f aca="false">SUM(C170:C174)</f>
        <v>0</v>
      </c>
      <c r="D175" s="589" t="n">
        <f aca="false">SUM(D170:D174)</f>
        <v>0</v>
      </c>
      <c r="E175" s="589" t="n">
        <f aca="false">SUM(E170:E174)</f>
        <v>0</v>
      </c>
      <c r="F175" s="589" t="n">
        <f aca="false">SUM(F170:F174)</f>
        <v>0</v>
      </c>
      <c r="G175" s="589" t="n">
        <f aca="false">SUM(G170:G174)</f>
        <v>0</v>
      </c>
      <c r="H175" s="589" t="n">
        <f aca="false">SUM(H170:H174)</f>
        <v>0</v>
      </c>
      <c r="I175" s="589" t="n">
        <f aca="false">SUM(I170:I174)</f>
        <v>0</v>
      </c>
      <c r="J175" s="574"/>
    </row>
    <row r="176" customFormat="false" ht="12.75" hidden="false" customHeight="true" outlineLevel="0" collapsed="false"/>
    <row r="177" customFormat="false" ht="14.25" hidden="false" customHeight="true" outlineLevel="0" collapsed="false">
      <c r="A177" s="503" t="s">
        <v>512</v>
      </c>
      <c r="B177" s="503"/>
      <c r="C177" s="504" t="s">
        <v>443</v>
      </c>
      <c r="D177" s="504"/>
      <c r="E177" s="504"/>
      <c r="F177" s="504"/>
      <c r="G177" s="504"/>
      <c r="H177" s="504"/>
      <c r="I177" s="504"/>
      <c r="J177" s="551"/>
    </row>
    <row r="178" customFormat="false" ht="15.75" hidden="false" customHeight="true" outlineLevel="0" collapsed="false">
      <c r="A178" s="505"/>
      <c r="B178" s="505"/>
      <c r="C178" s="505"/>
      <c r="D178" s="505"/>
      <c r="E178" s="505"/>
      <c r="F178" s="505"/>
      <c r="G178" s="505"/>
      <c r="H178" s="506" t="s">
        <v>357</v>
      </c>
      <c r="I178" s="506"/>
      <c r="J178" s="551"/>
    </row>
    <row r="179" customFormat="false" ht="13.5" hidden="false" customHeight="true" outlineLevel="0" collapsed="false">
      <c r="A179" s="507" t="s">
        <v>481</v>
      </c>
      <c r="B179" s="508" t="s">
        <v>482</v>
      </c>
      <c r="C179" s="508"/>
      <c r="D179" s="508"/>
      <c r="E179" s="508"/>
      <c r="F179" s="508"/>
      <c r="G179" s="508"/>
      <c r="H179" s="508"/>
      <c r="I179" s="508"/>
      <c r="J179" s="551"/>
    </row>
    <row r="180" customFormat="false" ht="13.5" hidden="false" customHeight="true" outlineLevel="0" collapsed="false">
      <c r="A180" s="507"/>
      <c r="B180" s="508" t="s">
        <v>483</v>
      </c>
      <c r="C180" s="508" t="s">
        <v>484</v>
      </c>
      <c r="D180" s="508"/>
      <c r="E180" s="508"/>
      <c r="F180" s="508"/>
      <c r="G180" s="508"/>
      <c r="H180" s="508"/>
      <c r="I180" s="508"/>
      <c r="J180" s="551"/>
    </row>
    <row r="181" customFormat="false" ht="13.5" hidden="false" customHeight="true" outlineLevel="0" collapsed="false">
      <c r="A181" s="507"/>
      <c r="B181" s="508"/>
      <c r="C181" s="508" t="str">
        <f aca="false">C126</f>
        <v>2025. előttre ütemezett bevétel, kiadás</v>
      </c>
      <c r="D181" s="508" t="s">
        <v>485</v>
      </c>
      <c r="E181" s="508" t="s">
        <v>475</v>
      </c>
      <c r="F181" s="508" t="s">
        <v>476</v>
      </c>
      <c r="G181" s="508" t="s">
        <v>485</v>
      </c>
      <c r="H181" s="508" t="s">
        <v>475</v>
      </c>
      <c r="I181" s="508" t="s">
        <v>476</v>
      </c>
      <c r="J181" s="551"/>
    </row>
    <row r="182" customFormat="false" ht="19.5" hidden="false" customHeight="true" outlineLevel="0" collapsed="false">
      <c r="A182" s="507"/>
      <c r="B182" s="508"/>
      <c r="C182" s="508"/>
      <c r="D182" s="509" t="str">
        <f aca="false">D127</f>
        <v>2025.-re ütemezett</v>
      </c>
      <c r="E182" s="509"/>
      <c r="F182" s="509"/>
      <c r="G182" s="509" t="str">
        <f aca="false">G127</f>
        <v>2025. utánra ütemezett</v>
      </c>
      <c r="H182" s="509"/>
      <c r="I182" s="509"/>
      <c r="J182" s="551"/>
    </row>
    <row r="183" customFormat="false" ht="13.5" hidden="false" customHeight="true" outlineLevel="0" collapsed="false">
      <c r="A183" s="510" t="s">
        <v>123</v>
      </c>
      <c r="B183" s="595" t="s">
        <v>486</v>
      </c>
      <c r="C183" s="512" t="s">
        <v>125</v>
      </c>
      <c r="D183" s="513" t="s">
        <v>126</v>
      </c>
      <c r="E183" s="513" t="s">
        <v>127</v>
      </c>
      <c r="F183" s="512" t="s">
        <v>487</v>
      </c>
      <c r="G183" s="512" t="s">
        <v>129</v>
      </c>
      <c r="H183" s="512" t="s">
        <v>130</v>
      </c>
      <c r="I183" s="514" t="s">
        <v>488</v>
      </c>
      <c r="J183" s="551"/>
    </row>
    <row r="184" customFormat="false" ht="12.75" hidden="false" customHeight="true" outlineLevel="0" collapsed="false">
      <c r="A184" s="515" t="s">
        <v>489</v>
      </c>
      <c r="B184" s="516" t="n">
        <f aca="false">C184+F184+I184</f>
        <v>0</v>
      </c>
      <c r="C184" s="517"/>
      <c r="D184" s="518"/>
      <c r="E184" s="519" t="n">
        <f aca="false">H200</f>
        <v>0</v>
      </c>
      <c r="F184" s="520" t="n">
        <f aca="false">D184+E184</f>
        <v>0</v>
      </c>
      <c r="G184" s="518"/>
      <c r="H184" s="521" t="n">
        <f aca="false">H217</f>
        <v>0</v>
      </c>
      <c r="I184" s="522" t="n">
        <f aca="false">G184+H184</f>
        <v>0</v>
      </c>
      <c r="J184" s="551"/>
    </row>
    <row r="185" customFormat="false" ht="12.75" hidden="false" customHeight="true" outlineLevel="0" collapsed="false">
      <c r="A185" s="523" t="s">
        <v>490</v>
      </c>
      <c r="B185" s="524" t="n">
        <f aca="false">C185+F185+I185</f>
        <v>0</v>
      </c>
      <c r="C185" s="525"/>
      <c r="D185" s="525"/>
      <c r="E185" s="526" t="n">
        <f aca="false">H201</f>
        <v>0</v>
      </c>
      <c r="F185" s="527" t="n">
        <f aca="false">D185+E185</f>
        <v>0</v>
      </c>
      <c r="G185" s="525"/>
      <c r="H185" s="528" t="n">
        <f aca="false">H218</f>
        <v>0</v>
      </c>
      <c r="I185" s="529" t="n">
        <f aca="false">G185+H185</f>
        <v>0</v>
      </c>
      <c r="J185" s="551"/>
    </row>
    <row r="186" customFormat="false" ht="12.75" hidden="false" customHeight="true" outlineLevel="0" collapsed="false">
      <c r="A186" s="530" t="s">
        <v>491</v>
      </c>
      <c r="B186" s="531" t="n">
        <f aca="false">C186+F186+I186</f>
        <v>73000000</v>
      </c>
      <c r="C186" s="532"/>
      <c r="D186" s="532" t="n">
        <v>73000000</v>
      </c>
      <c r="E186" s="526" t="n">
        <f aca="false">H202</f>
        <v>0</v>
      </c>
      <c r="F186" s="529" t="n">
        <f aca="false">D186+E186</f>
        <v>73000000</v>
      </c>
      <c r="G186" s="532"/>
      <c r="H186" s="528" t="n">
        <f aca="false">H219</f>
        <v>0</v>
      </c>
      <c r="I186" s="529" t="n">
        <f aca="false">G186+H186</f>
        <v>0</v>
      </c>
      <c r="J186" s="551"/>
    </row>
    <row r="187" customFormat="false" ht="12.75" hidden="false" customHeight="true" outlineLevel="0" collapsed="false">
      <c r="A187" s="530" t="s">
        <v>492</v>
      </c>
      <c r="B187" s="531" t="n">
        <f aca="false">C187+F187+I187</f>
        <v>6950000</v>
      </c>
      <c r="C187" s="532"/>
      <c r="D187" s="532"/>
      <c r="E187" s="526" t="n">
        <f aca="false">H203</f>
        <v>6950000</v>
      </c>
      <c r="F187" s="529" t="n">
        <f aca="false">D187+E187</f>
        <v>6950000</v>
      </c>
      <c r="G187" s="532"/>
      <c r="H187" s="528" t="n">
        <f aca="false">H220</f>
        <v>0</v>
      </c>
      <c r="I187" s="529" t="n">
        <f aca="false">G187+H187</f>
        <v>0</v>
      </c>
      <c r="J187" s="551"/>
    </row>
    <row r="188" customFormat="false" ht="12.75" hidden="false" customHeight="true" outlineLevel="0" collapsed="false">
      <c r="A188" s="530" t="s">
        <v>493</v>
      </c>
      <c r="B188" s="531" t="n">
        <f aca="false">C188+F188+I188</f>
        <v>0</v>
      </c>
      <c r="C188" s="532"/>
      <c r="D188" s="532"/>
      <c r="E188" s="526" t="n">
        <f aca="false">H204</f>
        <v>0</v>
      </c>
      <c r="F188" s="529" t="n">
        <f aca="false">D188+E188</f>
        <v>0</v>
      </c>
      <c r="G188" s="532"/>
      <c r="H188" s="528" t="n">
        <f aca="false">H221</f>
        <v>0</v>
      </c>
      <c r="I188" s="529" t="n">
        <f aca="false">G188+H188</f>
        <v>0</v>
      </c>
      <c r="J188" s="551"/>
    </row>
    <row r="189" customFormat="false" ht="13.5" hidden="false" customHeight="true" outlineLevel="0" collapsed="false">
      <c r="A189" s="530" t="s">
        <v>494</v>
      </c>
      <c r="B189" s="531" t="n">
        <f aca="false">C189+F189+I189</f>
        <v>0</v>
      </c>
      <c r="C189" s="532"/>
      <c r="D189" s="532"/>
      <c r="E189" s="526" t="n">
        <f aca="false">H205</f>
        <v>0</v>
      </c>
      <c r="F189" s="529" t="n">
        <f aca="false">D189+E189</f>
        <v>0</v>
      </c>
      <c r="G189" s="532"/>
      <c r="H189" s="528" t="n">
        <f aca="false">H222</f>
        <v>0</v>
      </c>
      <c r="I189" s="529" t="n">
        <f aca="false">G189+H189</f>
        <v>0</v>
      </c>
      <c r="J189" s="551"/>
    </row>
    <row r="190" customFormat="false" ht="13.5" hidden="false" customHeight="true" outlineLevel="0" collapsed="false">
      <c r="A190" s="533" t="s">
        <v>495</v>
      </c>
      <c r="B190" s="534" t="n">
        <f aca="false">B184+SUM(B186:B189)</f>
        <v>79950000</v>
      </c>
      <c r="C190" s="534" t="n">
        <f aca="false">C184+SUM(C186:C189)</f>
        <v>0</v>
      </c>
      <c r="D190" s="534" t="n">
        <f aca="false">D184+SUM(D186:D189)</f>
        <v>73000000</v>
      </c>
      <c r="E190" s="534" t="n">
        <f aca="false">E184+SUM(E186:E189)</f>
        <v>6950000</v>
      </c>
      <c r="F190" s="534" t="n">
        <f aca="false">F184+SUM(F186:F189)</f>
        <v>79950000</v>
      </c>
      <c r="G190" s="534" t="n">
        <f aca="false">G184+SUM(G186:G189)</f>
        <v>0</v>
      </c>
      <c r="H190" s="534" t="n">
        <f aca="false">H184+SUM(H186:H189)</f>
        <v>0</v>
      </c>
      <c r="I190" s="535" t="n">
        <f aca="false">I184+SUM(I186:I189)</f>
        <v>0</v>
      </c>
      <c r="J190" s="551"/>
    </row>
    <row r="191" customFormat="false" ht="12.75" hidden="false" customHeight="true" outlineLevel="0" collapsed="false">
      <c r="A191" s="536" t="s">
        <v>496</v>
      </c>
      <c r="B191" s="516" t="n">
        <f aca="false">C191+F191+I191</f>
        <v>0</v>
      </c>
      <c r="C191" s="518"/>
      <c r="D191" s="518"/>
      <c r="E191" s="519" t="n">
        <f aca="false">H208</f>
        <v>0</v>
      </c>
      <c r="F191" s="519" t="n">
        <f aca="false">D191+E191</f>
        <v>0</v>
      </c>
      <c r="G191" s="518"/>
      <c r="H191" s="519" t="n">
        <f aca="false">H225</f>
        <v>0</v>
      </c>
      <c r="I191" s="522" t="n">
        <f aca="false">G191+H191</f>
        <v>0</v>
      </c>
      <c r="J191" s="551"/>
    </row>
    <row r="192" customFormat="false" ht="12.75" hidden="false" customHeight="true" outlineLevel="0" collapsed="false">
      <c r="A192" s="539" t="s">
        <v>497</v>
      </c>
      <c r="B192" s="524" t="n">
        <f aca="false">C192+F192+I192</f>
        <v>73000000</v>
      </c>
      <c r="C192" s="532"/>
      <c r="D192" s="532" t="n">
        <v>73000000</v>
      </c>
      <c r="E192" s="528" t="n">
        <f aca="false">H209</f>
        <v>0</v>
      </c>
      <c r="F192" s="528" t="n">
        <f aca="false">D192+E192</f>
        <v>73000000</v>
      </c>
      <c r="G192" s="532"/>
      <c r="H192" s="528" t="n">
        <f aca="false">H226</f>
        <v>0</v>
      </c>
      <c r="I192" s="529" t="n">
        <f aca="false">G192+H192</f>
        <v>0</v>
      </c>
      <c r="J192" s="551"/>
    </row>
    <row r="193" customFormat="false" ht="12.75" hidden="false" customHeight="true" outlineLevel="0" collapsed="false">
      <c r="A193" s="539" t="s">
        <v>498</v>
      </c>
      <c r="B193" s="531" t="n">
        <f aca="false">C193+F193+I193</f>
        <v>0</v>
      </c>
      <c r="C193" s="532"/>
      <c r="D193" s="532"/>
      <c r="E193" s="528" t="n">
        <f aca="false">H210</f>
        <v>0</v>
      </c>
      <c r="F193" s="528" t="n">
        <f aca="false">D193+E193</f>
        <v>0</v>
      </c>
      <c r="G193" s="532"/>
      <c r="H193" s="528" t="n">
        <f aca="false">H227</f>
        <v>0</v>
      </c>
      <c r="I193" s="529" t="n">
        <f aca="false">G193+H193</f>
        <v>0</v>
      </c>
      <c r="J193" s="551"/>
    </row>
    <row r="194" customFormat="false" ht="12.75" hidden="false" customHeight="true" outlineLevel="0" collapsed="false">
      <c r="A194" s="539" t="s">
        <v>499</v>
      </c>
      <c r="B194" s="531" t="n">
        <f aca="false">C194+F194+I194</f>
        <v>6950000</v>
      </c>
      <c r="C194" s="532"/>
      <c r="D194" s="532"/>
      <c r="E194" s="528" t="n">
        <f aca="false">H211</f>
        <v>6950000</v>
      </c>
      <c r="F194" s="528" t="n">
        <f aca="false">D194+E194</f>
        <v>6950000</v>
      </c>
      <c r="G194" s="532"/>
      <c r="H194" s="528" t="n">
        <f aca="false">H228</f>
        <v>0</v>
      </c>
      <c r="I194" s="529" t="n">
        <f aca="false">G194+H194</f>
        <v>0</v>
      </c>
      <c r="J194" s="551"/>
    </row>
    <row r="195" customFormat="false" ht="13.5" hidden="false" customHeight="true" outlineLevel="0" collapsed="false">
      <c r="A195" s="541"/>
      <c r="B195" s="542" t="n">
        <f aca="false">C195+F195+I195</f>
        <v>0</v>
      </c>
      <c r="C195" s="543"/>
      <c r="D195" s="543"/>
      <c r="E195" s="528" t="n">
        <f aca="false">H212</f>
        <v>0</v>
      </c>
      <c r="F195" s="544" t="n">
        <f aca="false">D195+E195</f>
        <v>0</v>
      </c>
      <c r="G195" s="543"/>
      <c r="H195" s="528" t="n">
        <f aca="false">H229</f>
        <v>0</v>
      </c>
      <c r="I195" s="545" t="n">
        <f aca="false">G195+H195</f>
        <v>0</v>
      </c>
      <c r="J195" s="551"/>
    </row>
    <row r="196" customFormat="false" ht="13.5" hidden="false" customHeight="true" outlineLevel="0" collapsed="false">
      <c r="A196" s="546" t="s">
        <v>500</v>
      </c>
      <c r="B196" s="534" t="n">
        <f aca="false">SUM(B191:B195)</f>
        <v>79950000</v>
      </c>
      <c r="C196" s="534" t="n">
        <f aca="false">SUM(C191:C195)</f>
        <v>0</v>
      </c>
      <c r="D196" s="534" t="n">
        <f aca="false">SUM(D191:D195)</f>
        <v>73000000</v>
      </c>
      <c r="E196" s="534" t="n">
        <f aca="false">SUM(E191:E195)</f>
        <v>6950000</v>
      </c>
      <c r="F196" s="534" t="n">
        <f aca="false">SUM(F191:F195)</f>
        <v>79950000</v>
      </c>
      <c r="G196" s="534" t="n">
        <f aca="false">SUM(G191:G195)</f>
        <v>0</v>
      </c>
      <c r="H196" s="534" t="n">
        <f aca="false">SUM(H191:H195)</f>
        <v>0</v>
      </c>
      <c r="I196" s="535" t="n">
        <f aca="false">SUM(I191:I195)</f>
        <v>0</v>
      </c>
      <c r="J196" s="551"/>
    </row>
    <row r="197" customFormat="false" ht="12.75" hidden="false" customHeight="true" outlineLevel="0" collapsed="false">
      <c r="A197" s="548"/>
      <c r="B197" s="549"/>
      <c r="C197" s="549"/>
      <c r="D197" s="549"/>
      <c r="E197" s="549"/>
      <c r="F197" s="549"/>
      <c r="G197" s="549"/>
      <c r="H197" s="549"/>
      <c r="I197" s="550"/>
      <c r="J197" s="551"/>
    </row>
    <row r="198" customFormat="false" ht="13.5" hidden="false" customHeight="true" outlineLevel="0" collapsed="false">
      <c r="A198" s="584" t="str">
        <f aca="false">CONCATENATE(RM_TARTALOMJEGYZÉK!A1,". évi költségvetést érintő módosítások")</f>
        <v>2025. évi költségvetést érintő módosítások</v>
      </c>
      <c r="B198" s="584"/>
      <c r="C198" s="584"/>
      <c r="D198" s="584"/>
      <c r="E198" s="584"/>
      <c r="F198" s="584"/>
      <c r="G198" s="584"/>
      <c r="H198" s="584"/>
      <c r="I198" s="584"/>
      <c r="J198" s="551"/>
    </row>
    <row r="199" customFormat="false" ht="13.5" hidden="false" customHeight="true" outlineLevel="0" collapsed="false">
      <c r="A199" s="569" t="s">
        <v>481</v>
      </c>
      <c r="B199" s="585" t="s">
        <v>502</v>
      </c>
      <c r="C199" s="585" t="s">
        <v>503</v>
      </c>
      <c r="D199" s="585" t="s">
        <v>504</v>
      </c>
      <c r="E199" s="585" t="s">
        <v>505</v>
      </c>
      <c r="F199" s="585" t="s">
        <v>506</v>
      </c>
      <c r="G199" s="585" t="s">
        <v>507</v>
      </c>
      <c r="H199" s="585" t="s">
        <v>508</v>
      </c>
      <c r="I199" s="585"/>
      <c r="J199" s="551"/>
    </row>
    <row r="200" customFormat="false" ht="12.75" hidden="false" customHeight="true" outlineLevel="0" collapsed="false">
      <c r="A200" s="515" t="s">
        <v>489</v>
      </c>
      <c r="B200" s="517"/>
      <c r="C200" s="517"/>
      <c r="D200" s="517"/>
      <c r="E200" s="517"/>
      <c r="F200" s="555"/>
      <c r="G200" s="556"/>
      <c r="H200" s="586" t="n">
        <f aca="false">SUM(B200:G200)</f>
        <v>0</v>
      </c>
      <c r="I200" s="586"/>
      <c r="J200" s="551"/>
    </row>
    <row r="201" customFormat="false" ht="12.75" hidden="false" customHeight="true" outlineLevel="0" collapsed="false">
      <c r="A201" s="523" t="s">
        <v>490</v>
      </c>
      <c r="B201" s="558"/>
      <c r="C201" s="558"/>
      <c r="D201" s="558"/>
      <c r="E201" s="558"/>
      <c r="F201" s="559"/>
      <c r="G201" s="560"/>
      <c r="H201" s="587" t="n">
        <f aca="false">SUM(B201:G201)</f>
        <v>0</v>
      </c>
      <c r="I201" s="587"/>
      <c r="J201" s="551"/>
    </row>
    <row r="202" customFormat="false" ht="12.75" hidden="false" customHeight="true" outlineLevel="0" collapsed="false">
      <c r="A202" s="530" t="s">
        <v>491</v>
      </c>
      <c r="B202" s="558"/>
      <c r="C202" s="558"/>
      <c r="D202" s="558"/>
      <c r="E202" s="558"/>
      <c r="F202" s="559"/>
      <c r="G202" s="560"/>
      <c r="H202" s="587" t="n">
        <f aca="false">SUM(B202:G202)</f>
        <v>0</v>
      </c>
      <c r="I202" s="587"/>
      <c r="J202" s="551"/>
    </row>
    <row r="203" customFormat="false" ht="12.75" hidden="false" customHeight="true" outlineLevel="0" collapsed="false">
      <c r="A203" s="530" t="s">
        <v>492</v>
      </c>
      <c r="B203" s="558" t="n">
        <v>6950000</v>
      </c>
      <c r="C203" s="558"/>
      <c r="D203" s="558"/>
      <c r="E203" s="558"/>
      <c r="F203" s="559"/>
      <c r="G203" s="560"/>
      <c r="H203" s="587" t="n">
        <f aca="false">SUM(B203:G203)</f>
        <v>6950000</v>
      </c>
      <c r="I203" s="587"/>
      <c r="J203" s="551"/>
    </row>
    <row r="204" customFormat="false" ht="12.75" hidden="false" customHeight="true" outlineLevel="0" collapsed="false">
      <c r="A204" s="530" t="s">
        <v>493</v>
      </c>
      <c r="B204" s="558"/>
      <c r="C204" s="558"/>
      <c r="D204" s="558"/>
      <c r="E204" s="558"/>
      <c r="F204" s="559"/>
      <c r="G204" s="560"/>
      <c r="H204" s="587" t="n">
        <f aca="false">SUM(B204:G204)</f>
        <v>0</v>
      </c>
      <c r="I204" s="587"/>
      <c r="J204" s="551"/>
    </row>
    <row r="205" customFormat="false" ht="13.5" hidden="false" customHeight="true" outlineLevel="0" collapsed="false">
      <c r="A205" s="530" t="s">
        <v>494</v>
      </c>
      <c r="B205" s="562"/>
      <c r="C205" s="562"/>
      <c r="D205" s="562"/>
      <c r="E205" s="562"/>
      <c r="F205" s="563"/>
      <c r="G205" s="564"/>
      <c r="H205" s="588" t="n">
        <f aca="false">SUM(B205:G205)</f>
        <v>0</v>
      </c>
      <c r="I205" s="588"/>
      <c r="J205" s="551"/>
    </row>
    <row r="206" customFormat="false" ht="13.5" hidden="false" customHeight="true" outlineLevel="0" collapsed="false">
      <c r="A206" s="566" t="s">
        <v>510</v>
      </c>
      <c r="B206" s="589" t="n">
        <f aca="false">B200+SUM(B202:B205)</f>
        <v>6950000</v>
      </c>
      <c r="C206" s="589" t="n">
        <f aca="false">C200+SUM(C202:C205)</f>
        <v>0</v>
      </c>
      <c r="D206" s="589" t="n">
        <f aca="false">D200+SUM(D202:D205)</f>
        <v>0</v>
      </c>
      <c r="E206" s="589" t="n">
        <f aca="false">E200+SUM(E202:E205)</f>
        <v>0</v>
      </c>
      <c r="F206" s="589" t="n">
        <f aca="false">F200+SUM(F202:F205)</f>
        <v>0</v>
      </c>
      <c r="G206" s="590" t="n">
        <f aca="false">G200+SUM(G202:G205)</f>
        <v>0</v>
      </c>
      <c r="H206" s="589" t="n">
        <f aca="false">H200+SUM(H202:H205)</f>
        <v>6950000</v>
      </c>
      <c r="I206" s="589" t="n">
        <f aca="false">I200+SUM(I202:I205)</f>
        <v>0</v>
      </c>
      <c r="J206" s="551"/>
    </row>
    <row r="207" customFormat="false" ht="13.5" hidden="false" customHeight="true" outlineLevel="0" collapsed="false">
      <c r="A207" s="569" t="s">
        <v>361</v>
      </c>
      <c r="B207" s="591" t="s">
        <v>502</v>
      </c>
      <c r="C207" s="591" t="s">
        <v>503</v>
      </c>
      <c r="D207" s="591" t="s">
        <v>504</v>
      </c>
      <c r="E207" s="591" t="s">
        <v>505</v>
      </c>
      <c r="F207" s="591" t="s">
        <v>506</v>
      </c>
      <c r="G207" s="591" t="s">
        <v>507</v>
      </c>
      <c r="H207" s="585" t="s">
        <v>508</v>
      </c>
      <c r="I207" s="585"/>
      <c r="J207" s="551"/>
    </row>
    <row r="208" customFormat="false" ht="12.75" hidden="false" customHeight="true" outlineLevel="0" collapsed="false">
      <c r="A208" s="536" t="s">
        <v>496</v>
      </c>
      <c r="B208" s="571"/>
      <c r="C208" s="571"/>
      <c r="D208" s="571"/>
      <c r="E208" s="571"/>
      <c r="F208" s="572"/>
      <c r="G208" s="573"/>
      <c r="H208" s="586" t="n">
        <f aca="false">SUM(B208:G208)</f>
        <v>0</v>
      </c>
      <c r="I208" s="586"/>
      <c r="J208" s="551"/>
    </row>
    <row r="209" customFormat="false" ht="12.75" hidden="false" customHeight="true" outlineLevel="0" collapsed="false">
      <c r="A209" s="539" t="s">
        <v>497</v>
      </c>
      <c r="B209" s="558"/>
      <c r="C209" s="558"/>
      <c r="D209" s="558"/>
      <c r="E209" s="558"/>
      <c r="F209" s="559"/>
      <c r="G209" s="560"/>
      <c r="H209" s="587" t="n">
        <f aca="false">SUM(B209:G209)</f>
        <v>0</v>
      </c>
      <c r="I209" s="587"/>
      <c r="J209" s="551"/>
    </row>
    <row r="210" customFormat="false" ht="12.75" hidden="false" customHeight="true" outlineLevel="0" collapsed="false">
      <c r="A210" s="539" t="s">
        <v>498</v>
      </c>
      <c r="B210" s="558"/>
      <c r="C210" s="558"/>
      <c r="D210" s="558"/>
      <c r="E210" s="558"/>
      <c r="F210" s="559"/>
      <c r="G210" s="560"/>
      <c r="H210" s="587" t="n">
        <f aca="false">SUM(B210:G210)</f>
        <v>0</v>
      </c>
      <c r="I210" s="587"/>
      <c r="J210" s="551"/>
    </row>
    <row r="211" customFormat="false" ht="12.75" hidden="false" customHeight="true" outlineLevel="0" collapsed="false">
      <c r="A211" s="539" t="s">
        <v>499</v>
      </c>
      <c r="B211" s="558" t="n">
        <v>6950000</v>
      </c>
      <c r="C211" s="558"/>
      <c r="D211" s="558"/>
      <c r="E211" s="558"/>
      <c r="F211" s="559"/>
      <c r="G211" s="560"/>
      <c r="H211" s="587" t="n">
        <f aca="false">SUM(B211:G211)</f>
        <v>6950000</v>
      </c>
      <c r="I211" s="587"/>
      <c r="J211" s="551"/>
    </row>
    <row r="212" customFormat="false" ht="13.5" hidden="false" customHeight="true" outlineLevel="0" collapsed="false">
      <c r="A212" s="541"/>
      <c r="B212" s="562"/>
      <c r="C212" s="562"/>
      <c r="D212" s="562"/>
      <c r="E212" s="562"/>
      <c r="F212" s="563"/>
      <c r="G212" s="564"/>
      <c r="H212" s="588" t="n">
        <f aca="false">SUM(B212:G212)</f>
        <v>0</v>
      </c>
      <c r="I212" s="588"/>
      <c r="J212" s="551"/>
    </row>
    <row r="213" customFormat="false" ht="13.5" hidden="false" customHeight="true" outlineLevel="0" collapsed="false">
      <c r="A213" s="566" t="s">
        <v>510</v>
      </c>
      <c r="B213" s="589" t="n">
        <f aca="false">SUM(B208:B212)</f>
        <v>6950000</v>
      </c>
      <c r="C213" s="589" t="n">
        <f aca="false">SUM(C208:C212)</f>
        <v>0</v>
      </c>
      <c r="D213" s="589" t="n">
        <f aca="false">SUM(D208:D212)</f>
        <v>0</v>
      </c>
      <c r="E213" s="589" t="n">
        <f aca="false">SUM(E208:E212)</f>
        <v>0</v>
      </c>
      <c r="F213" s="589" t="n">
        <f aca="false">SUM(F208:F212)</f>
        <v>0</v>
      </c>
      <c r="G213" s="590" t="n">
        <f aca="false">SUM(G208:G212)</f>
        <v>0</v>
      </c>
      <c r="H213" s="589" t="n">
        <f aca="false">SUM(H208:H212)</f>
        <v>6950000</v>
      </c>
      <c r="I213" s="589" t="n">
        <f aca="false">SUM(I208:I212)</f>
        <v>0</v>
      </c>
      <c r="J213" s="551"/>
    </row>
    <row r="214" customFormat="false" ht="12.75" hidden="false" customHeight="true" outlineLevel="0" collapsed="false">
      <c r="A214" s="547"/>
      <c r="B214" s="547"/>
      <c r="C214" s="547"/>
      <c r="D214" s="547"/>
      <c r="E214" s="547"/>
      <c r="F214" s="547"/>
      <c r="G214" s="547"/>
      <c r="H214" s="547"/>
      <c r="I214" s="547"/>
      <c r="J214" s="574"/>
    </row>
    <row r="215" customFormat="false" ht="13.5" hidden="false" customHeight="true" outlineLevel="0" collapsed="false">
      <c r="A215" s="584" t="str">
        <f aca="false">CONCATENATE(RM_TARTALOMJEGYZÉK!A1,". utáni  költségvetést érintő módosítások")</f>
        <v>2025. utáni  költségvetést érintő módosítások</v>
      </c>
      <c r="B215" s="584"/>
      <c r="C215" s="584"/>
      <c r="D215" s="584"/>
      <c r="E215" s="584"/>
      <c r="F215" s="584"/>
      <c r="G215" s="584"/>
      <c r="H215" s="584"/>
      <c r="I215" s="584"/>
      <c r="J215" s="574"/>
    </row>
    <row r="216" customFormat="false" ht="13.5" hidden="false" customHeight="true" outlineLevel="0" collapsed="false">
      <c r="A216" s="569" t="s">
        <v>481</v>
      </c>
      <c r="B216" s="585" t="s">
        <v>502</v>
      </c>
      <c r="C216" s="585" t="s">
        <v>503</v>
      </c>
      <c r="D216" s="585" t="s">
        <v>504</v>
      </c>
      <c r="E216" s="585" t="s">
        <v>505</v>
      </c>
      <c r="F216" s="585" t="s">
        <v>506</v>
      </c>
      <c r="G216" s="585" t="s">
        <v>507</v>
      </c>
      <c r="H216" s="585" t="s">
        <v>508</v>
      </c>
      <c r="I216" s="585"/>
      <c r="J216" s="574"/>
    </row>
    <row r="217" customFormat="false" ht="12.75" hidden="false" customHeight="true" outlineLevel="0" collapsed="false">
      <c r="A217" s="515" t="s">
        <v>489</v>
      </c>
      <c r="B217" s="571"/>
      <c r="C217" s="571"/>
      <c r="D217" s="571"/>
      <c r="E217" s="571"/>
      <c r="F217" s="572"/>
      <c r="G217" s="572"/>
      <c r="H217" s="586" t="n">
        <f aca="false">SUM(B217:G217)</f>
        <v>0</v>
      </c>
      <c r="I217" s="586"/>
      <c r="J217" s="574"/>
    </row>
    <row r="218" customFormat="false" ht="12.75" hidden="false" customHeight="true" outlineLevel="0" collapsed="false">
      <c r="A218" s="523" t="s">
        <v>490</v>
      </c>
      <c r="B218" s="558"/>
      <c r="C218" s="558"/>
      <c r="D218" s="558"/>
      <c r="E218" s="558"/>
      <c r="F218" s="559"/>
      <c r="G218" s="577"/>
      <c r="H218" s="587" t="n">
        <f aca="false">SUM(B218:G218)</f>
        <v>0</v>
      </c>
      <c r="I218" s="587"/>
      <c r="J218" s="574"/>
    </row>
    <row r="219" customFormat="false" ht="12.75" hidden="false" customHeight="true" outlineLevel="0" collapsed="false">
      <c r="A219" s="530" t="s">
        <v>491</v>
      </c>
      <c r="B219" s="558"/>
      <c r="C219" s="558"/>
      <c r="D219" s="558"/>
      <c r="E219" s="558"/>
      <c r="F219" s="559"/>
      <c r="G219" s="577"/>
      <c r="H219" s="587" t="n">
        <f aca="false">SUM(B219:G219)</f>
        <v>0</v>
      </c>
      <c r="I219" s="587"/>
      <c r="J219" s="574"/>
    </row>
    <row r="220" customFormat="false" ht="12.75" hidden="false" customHeight="true" outlineLevel="0" collapsed="false">
      <c r="A220" s="530" t="s">
        <v>509</v>
      </c>
      <c r="B220" s="558"/>
      <c r="C220" s="558"/>
      <c r="D220" s="558"/>
      <c r="E220" s="558"/>
      <c r="F220" s="559"/>
      <c r="G220" s="577"/>
      <c r="H220" s="587" t="n">
        <f aca="false">SUM(B220:G220)</f>
        <v>0</v>
      </c>
      <c r="I220" s="587"/>
      <c r="J220" s="574"/>
    </row>
    <row r="221" customFormat="false" ht="12.75" hidden="false" customHeight="true" outlineLevel="0" collapsed="false">
      <c r="A221" s="530" t="s">
        <v>493</v>
      </c>
      <c r="B221" s="558"/>
      <c r="C221" s="558"/>
      <c r="D221" s="558"/>
      <c r="E221" s="558"/>
      <c r="F221" s="559"/>
      <c r="G221" s="577"/>
      <c r="H221" s="587" t="n">
        <f aca="false">SUM(B221:G221)</f>
        <v>0</v>
      </c>
      <c r="I221" s="587"/>
      <c r="J221" s="574"/>
    </row>
    <row r="222" customFormat="false" ht="13.5" hidden="false" customHeight="true" outlineLevel="0" collapsed="false">
      <c r="A222" s="530" t="s">
        <v>494</v>
      </c>
      <c r="B222" s="562"/>
      <c r="C222" s="562"/>
      <c r="D222" s="562"/>
      <c r="E222" s="562"/>
      <c r="F222" s="563"/>
      <c r="G222" s="579"/>
      <c r="H222" s="588" t="n">
        <f aca="false">SUM(B222:G222)</f>
        <v>0</v>
      </c>
      <c r="I222" s="588"/>
      <c r="J222" s="574"/>
    </row>
    <row r="223" customFormat="false" ht="13.5" hidden="false" customHeight="true" outlineLevel="0" collapsed="false">
      <c r="A223" s="566" t="s">
        <v>510</v>
      </c>
      <c r="B223" s="589" t="n">
        <f aca="false">B217+SUM(B219:B222)</f>
        <v>0</v>
      </c>
      <c r="C223" s="589" t="n">
        <f aca="false">C217+SUM(C219:C222)</f>
        <v>0</v>
      </c>
      <c r="D223" s="589" t="n">
        <f aca="false">D217+SUM(D219:D222)</f>
        <v>0</v>
      </c>
      <c r="E223" s="589" t="n">
        <f aca="false">E217+SUM(E219:E222)</f>
        <v>0</v>
      </c>
      <c r="F223" s="589" t="n">
        <f aca="false">F217+SUM(F219:F222)</f>
        <v>0</v>
      </c>
      <c r="G223" s="589" t="n">
        <f aca="false">G217+SUM(G219:G222)</f>
        <v>0</v>
      </c>
      <c r="H223" s="589" t="n">
        <f aca="false">H217+SUM(H219:H222)</f>
        <v>0</v>
      </c>
      <c r="I223" s="589" t="n">
        <f aca="false">I217+SUM(I219:I222)</f>
        <v>0</v>
      </c>
      <c r="J223" s="574"/>
    </row>
    <row r="224" customFormat="false" ht="13.5" hidden="false" customHeight="true" outlineLevel="0" collapsed="false">
      <c r="A224" s="569" t="s">
        <v>361</v>
      </c>
      <c r="B224" s="585" t="s">
        <v>502</v>
      </c>
      <c r="C224" s="585" t="s">
        <v>503</v>
      </c>
      <c r="D224" s="585" t="s">
        <v>504</v>
      </c>
      <c r="E224" s="585" t="s">
        <v>505</v>
      </c>
      <c r="F224" s="585" t="s">
        <v>506</v>
      </c>
      <c r="G224" s="585" t="s">
        <v>507</v>
      </c>
      <c r="H224" s="585" t="s">
        <v>508</v>
      </c>
      <c r="I224" s="585"/>
      <c r="J224" s="574"/>
    </row>
    <row r="225" customFormat="false" ht="12.75" hidden="false" customHeight="true" outlineLevel="0" collapsed="false">
      <c r="A225" s="536" t="s">
        <v>496</v>
      </c>
      <c r="B225" s="571"/>
      <c r="C225" s="571"/>
      <c r="D225" s="571"/>
      <c r="E225" s="571"/>
      <c r="F225" s="572"/>
      <c r="G225" s="572"/>
      <c r="H225" s="586" t="n">
        <f aca="false">SUM(B225:G225)</f>
        <v>0</v>
      </c>
      <c r="I225" s="586"/>
      <c r="J225" s="574"/>
    </row>
    <row r="226" customFormat="false" ht="12.75" hidden="false" customHeight="true" outlineLevel="0" collapsed="false">
      <c r="A226" s="539" t="s">
        <v>497</v>
      </c>
      <c r="B226" s="558"/>
      <c r="C226" s="558"/>
      <c r="D226" s="558"/>
      <c r="E226" s="558"/>
      <c r="F226" s="559"/>
      <c r="G226" s="577"/>
      <c r="H226" s="587" t="n">
        <f aca="false">SUM(B226:G226)</f>
        <v>0</v>
      </c>
      <c r="I226" s="587"/>
      <c r="J226" s="574"/>
    </row>
    <row r="227" customFormat="false" ht="12.75" hidden="false" customHeight="true" outlineLevel="0" collapsed="false">
      <c r="A227" s="539" t="s">
        <v>498</v>
      </c>
      <c r="B227" s="558"/>
      <c r="C227" s="558"/>
      <c r="D227" s="558"/>
      <c r="E227" s="558"/>
      <c r="F227" s="559"/>
      <c r="G227" s="577"/>
      <c r="H227" s="587" t="n">
        <f aca="false">SUM(B227:G227)</f>
        <v>0</v>
      </c>
      <c r="I227" s="587"/>
      <c r="J227" s="574"/>
    </row>
    <row r="228" customFormat="false" ht="12.75" hidden="false" customHeight="true" outlineLevel="0" collapsed="false">
      <c r="A228" s="539" t="s">
        <v>511</v>
      </c>
      <c r="B228" s="558"/>
      <c r="C228" s="558"/>
      <c r="D228" s="558"/>
      <c r="E228" s="558"/>
      <c r="F228" s="559"/>
      <c r="G228" s="577"/>
      <c r="H228" s="587" t="n">
        <f aca="false">SUM(B228:G228)</f>
        <v>0</v>
      </c>
      <c r="I228" s="587"/>
      <c r="J228" s="574"/>
    </row>
    <row r="229" customFormat="false" ht="13.5" hidden="false" customHeight="true" outlineLevel="0" collapsed="false">
      <c r="A229" s="541"/>
      <c r="B229" s="562"/>
      <c r="C229" s="562"/>
      <c r="D229" s="562"/>
      <c r="E229" s="562"/>
      <c r="F229" s="563"/>
      <c r="G229" s="579"/>
      <c r="H229" s="588" t="n">
        <f aca="false">SUM(B229:G229)</f>
        <v>0</v>
      </c>
      <c r="I229" s="588"/>
      <c r="J229" s="574"/>
    </row>
    <row r="230" customFormat="false" ht="13.5" hidden="false" customHeight="true" outlineLevel="0" collapsed="false">
      <c r="A230" s="566" t="s">
        <v>510</v>
      </c>
      <c r="B230" s="589" t="n">
        <f aca="false">SUM(B225:B229)</f>
        <v>0</v>
      </c>
      <c r="C230" s="589" t="n">
        <f aca="false">SUM(C225:C229)</f>
        <v>0</v>
      </c>
      <c r="D230" s="589" t="n">
        <f aca="false">SUM(D225:D229)</f>
        <v>0</v>
      </c>
      <c r="E230" s="589" t="n">
        <f aca="false">SUM(E225:E229)</f>
        <v>0</v>
      </c>
      <c r="F230" s="589" t="n">
        <f aca="false">SUM(F225:F229)</f>
        <v>0</v>
      </c>
      <c r="G230" s="589" t="n">
        <f aca="false">SUM(G225:G229)</f>
        <v>0</v>
      </c>
      <c r="H230" s="589" t="n">
        <f aca="false">SUM(H225:H229)</f>
        <v>0</v>
      </c>
      <c r="I230" s="589" t="n">
        <f aca="false">SUM(I225:I229)</f>
        <v>0</v>
      </c>
      <c r="J230" s="574"/>
    </row>
    <row r="231" customFormat="false" ht="12.75" hidden="false" customHeight="true" outlineLevel="0" collapsed="false">
      <c r="A231" s="592"/>
      <c r="B231" s="593"/>
      <c r="C231" s="593"/>
      <c r="D231" s="593"/>
      <c r="E231" s="593"/>
      <c r="F231" s="593"/>
      <c r="G231" s="593"/>
      <c r="H231" s="593"/>
      <c r="I231" s="594"/>
      <c r="J231" s="574"/>
    </row>
    <row r="232" customFormat="false" ht="12.75" hidden="true" customHeight="true" outlineLevel="0" collapsed="false">
      <c r="A232" s="592"/>
      <c r="B232" s="593"/>
      <c r="C232" s="593"/>
      <c r="D232" s="593"/>
      <c r="E232" s="593"/>
      <c r="F232" s="593"/>
      <c r="G232" s="593"/>
      <c r="H232" s="593"/>
      <c r="I232" s="594"/>
      <c r="J232" s="574"/>
    </row>
  </sheetData>
  <mergeCells count="178">
    <mergeCell ref="A1:I1"/>
    <mergeCell ref="J1:J30"/>
    <mergeCell ref="H2:I2"/>
    <mergeCell ref="A3:F3"/>
    <mergeCell ref="A4:F4"/>
    <mergeCell ref="A5:F5"/>
    <mergeCell ref="A6:F6"/>
    <mergeCell ref="A8:I8"/>
    <mergeCell ref="A9:I9"/>
    <mergeCell ref="A10:B10"/>
    <mergeCell ref="C10:I10"/>
    <mergeCell ref="H11:I11"/>
    <mergeCell ref="A12:A15"/>
    <mergeCell ref="B12:I12"/>
    <mergeCell ref="B13:B15"/>
    <mergeCell ref="C13:I13"/>
    <mergeCell ref="C14:C15"/>
    <mergeCell ref="D15:F15"/>
    <mergeCell ref="G15:I15"/>
    <mergeCell ref="A30:I30"/>
    <mergeCell ref="A32:I32"/>
    <mergeCell ref="H33:I33"/>
    <mergeCell ref="H34:I34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A48:I48"/>
    <mergeCell ref="A49:I49"/>
    <mergeCell ref="H50:I50"/>
    <mergeCell ref="H51:I51"/>
    <mergeCell ref="H52:I52"/>
    <mergeCell ref="H53:I53"/>
    <mergeCell ref="H54:I54"/>
    <mergeCell ref="H55:I55"/>
    <mergeCell ref="H56:I56"/>
    <mergeCell ref="H58:I58"/>
    <mergeCell ref="H59:I59"/>
    <mergeCell ref="H60:I60"/>
    <mergeCell ref="H61:I61"/>
    <mergeCell ref="H62:I62"/>
    <mergeCell ref="H63:I63"/>
    <mergeCell ref="A65:B65"/>
    <mergeCell ref="C65:I65"/>
    <mergeCell ref="H66:I66"/>
    <mergeCell ref="A67:A70"/>
    <mergeCell ref="B67:I67"/>
    <mergeCell ref="B68:B70"/>
    <mergeCell ref="C68:I68"/>
    <mergeCell ref="C69:C70"/>
    <mergeCell ref="D70:F70"/>
    <mergeCell ref="G70:I70"/>
    <mergeCell ref="A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A102:I102"/>
    <mergeCell ref="A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A122:B122"/>
    <mergeCell ref="C122:I122"/>
    <mergeCell ref="H123:I123"/>
    <mergeCell ref="A124:A127"/>
    <mergeCell ref="B124:I124"/>
    <mergeCell ref="B125:B127"/>
    <mergeCell ref="C125:I125"/>
    <mergeCell ref="C126:C127"/>
    <mergeCell ref="D127:F127"/>
    <mergeCell ref="G127:I127"/>
    <mergeCell ref="A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A159:I159"/>
    <mergeCell ref="A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A177:B177"/>
    <mergeCell ref="C177:I177"/>
    <mergeCell ref="H178:I178"/>
    <mergeCell ref="A179:A182"/>
    <mergeCell ref="B179:I179"/>
    <mergeCell ref="B180:B182"/>
    <mergeCell ref="C180:I180"/>
    <mergeCell ref="C181:C182"/>
    <mergeCell ref="D182:F182"/>
    <mergeCell ref="G182:I182"/>
    <mergeCell ref="A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A214:I214"/>
    <mergeCell ref="A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4" man="true" max="16383" min="0"/>
    <brk id="121" man="true" max="16383" min="0"/>
    <brk id="1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1" activeCellId="0" sqref="A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8" width="7.65"/>
    <col collapsed="false" customWidth="true" hidden="false" outlineLevel="0" max="2" min="2" style="599" width="61.99"/>
    <col collapsed="false" customWidth="true" hidden="false" outlineLevel="0" max="3" min="3" style="599" width="17.49"/>
    <col collapsed="false" customWidth="true" hidden="false" outlineLevel="0" max="4" min="4" style="600" width="15.82"/>
    <col collapsed="false" customWidth="true" hidden="false" outlineLevel="0" max="6" min="5" style="601" width="14.82"/>
    <col collapsed="false" customWidth="true" hidden="true" outlineLevel="0" max="8" min="7" style="600" width="14.82"/>
    <col collapsed="false" customWidth="true" hidden="true" outlineLevel="0" max="10" min="9" style="602" width="14.82"/>
    <col collapsed="false" customWidth="true" hidden="false" outlineLevel="0" max="12" min="11" style="602" width="15.82"/>
    <col collapsed="false" customWidth="false" hidden="false" outlineLevel="0" max="13" min="13" style="602" width="9.32"/>
    <col collapsed="false" customWidth="true" hidden="false" outlineLevel="0" max="14" min="14" style="602" width="17.32"/>
    <col collapsed="false" customWidth="false" hidden="false" outlineLevel="0" max="257" min="15" style="602" width="9.32"/>
  </cols>
  <sheetData>
    <row r="1" s="605" customFormat="true" ht="16.5" hidden="false" customHeight="true" outlineLevel="0" collapsed="false">
      <c r="A1" s="603"/>
      <c r="B1" s="604" t="s">
        <v>514</v>
      </c>
      <c r="C1" s="604"/>
      <c r="D1" s="604"/>
      <c r="E1" s="604"/>
      <c r="F1" s="604"/>
      <c r="G1" s="604"/>
      <c r="H1" s="604"/>
      <c r="I1" s="604"/>
      <c r="J1" s="604"/>
      <c r="K1" s="604"/>
      <c r="L1" s="604"/>
    </row>
    <row r="2" s="605" customFormat="true" ht="16.5" hidden="false" customHeight="true" outlineLevel="0" collapsed="false">
      <c r="A2" s="603"/>
      <c r="B2" s="604"/>
      <c r="C2" s="604"/>
      <c r="D2" s="606"/>
      <c r="E2" s="607"/>
      <c r="F2" s="608"/>
      <c r="G2" s="606"/>
      <c r="H2" s="606"/>
      <c r="I2" s="606"/>
      <c r="J2" s="606"/>
      <c r="K2" s="606"/>
      <c r="L2" s="609" t="s">
        <v>515</v>
      </c>
    </row>
    <row r="3" s="605" customFormat="true" ht="16.5" hidden="false" customHeight="true" outlineLevel="0" collapsed="false">
      <c r="A3" s="603"/>
      <c r="B3" s="610"/>
      <c r="C3" s="610"/>
      <c r="D3" s="611"/>
      <c r="E3" s="612"/>
      <c r="F3" s="612"/>
      <c r="G3" s="611"/>
      <c r="H3" s="611"/>
      <c r="I3" s="611"/>
      <c r="J3" s="611"/>
      <c r="K3" s="611"/>
      <c r="L3" s="611"/>
    </row>
    <row r="4" s="615" customFormat="true" ht="16.5" hidden="false" customHeight="false" outlineLevel="0" collapsed="false">
      <c r="A4" s="613" t="str">
        <f aca="false">CONCATENATE(RM_ALAPADATOK!A3)</f>
        <v>Bátaszék Város Önkormányzata</v>
      </c>
      <c r="B4" s="613"/>
      <c r="C4" s="613"/>
      <c r="D4" s="613"/>
      <c r="E4" s="613"/>
      <c r="F4" s="613"/>
      <c r="G4" s="613"/>
      <c r="H4" s="613"/>
      <c r="I4" s="613"/>
      <c r="J4" s="613"/>
      <c r="K4" s="613"/>
      <c r="L4" s="614" t="s">
        <v>516</v>
      </c>
    </row>
    <row r="5" s="615" customFormat="true" ht="16.5" hidden="false" customHeight="false" outlineLevel="0" collapsed="false">
      <c r="A5" s="616" t="s">
        <v>25</v>
      </c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14" t="s">
        <v>517</v>
      </c>
    </row>
    <row r="6" s="623" customFormat="true" ht="15.95" hidden="false" customHeight="true" outlineLevel="0" collapsed="false">
      <c r="A6" s="617"/>
      <c r="B6" s="618"/>
      <c r="C6" s="618"/>
      <c r="D6" s="619"/>
      <c r="E6" s="620"/>
      <c r="F6" s="620"/>
      <c r="G6" s="619"/>
      <c r="H6" s="619"/>
      <c r="I6" s="621"/>
      <c r="J6" s="621"/>
      <c r="K6" s="621"/>
      <c r="L6" s="622" t="str">
        <f aca="false">CONCATENATE('RM_2.2.sz.mell.'!I2)</f>
        <v>Forintban</v>
      </c>
    </row>
    <row r="7" customFormat="false" ht="40.5" hidden="false" customHeight="true" outlineLevel="0" collapsed="false">
      <c r="A7" s="624" t="s">
        <v>112</v>
      </c>
      <c r="B7" s="625" t="s">
        <v>518</v>
      </c>
      <c r="C7" s="626" t="s">
        <v>519</v>
      </c>
      <c r="D7" s="627" t="s">
        <v>520</v>
      </c>
      <c r="E7" s="628" t="str">
        <f aca="false">CONCATENATE('RM_1.1.sz.mell.'!D9)</f>
        <v>1. sz. módosítás </v>
      </c>
      <c r="F7" s="628" t="str">
        <f aca="false">CONCATENATE('RM_1.1.sz.mell.'!E9)</f>
        <v>2. sz. módosítás </v>
      </c>
      <c r="G7" s="627" t="str">
        <f aca="false">CONCATENATE('RM_1.1.sz.mell.'!F9)</f>
        <v>3. sz. módosítás </v>
      </c>
      <c r="H7" s="627" t="str">
        <f aca="false">CONCATENATE('RM_1.1.sz.mell.'!G9)</f>
        <v>4. sz. módosítás </v>
      </c>
      <c r="I7" s="627" t="str">
        <f aca="false">CONCATENATE('RM_1.1.sz.mell.'!H9)</f>
        <v>5. sz. módosítás </v>
      </c>
      <c r="J7" s="627" t="str">
        <f aca="false">CONCATENATE('RM_1.1.sz.mell.'!I9)</f>
        <v>6. sz. módosítás </v>
      </c>
      <c r="K7" s="627" t="s">
        <v>121</v>
      </c>
      <c r="L7" s="629" t="str">
        <f aca="false">CONCATENATE('RM_1.1.sz.mell.'!K9)</f>
        <v>2. számú módosítás utáni előirányzat</v>
      </c>
    </row>
    <row r="8" s="638" customFormat="true" ht="12.95" hidden="false" customHeight="true" outlineLevel="0" collapsed="false">
      <c r="A8" s="630" t="s">
        <v>123</v>
      </c>
      <c r="B8" s="631" t="s">
        <v>124</v>
      </c>
      <c r="C8" s="632"/>
      <c r="D8" s="633" t="s">
        <v>125</v>
      </c>
      <c r="E8" s="634" t="s">
        <v>126</v>
      </c>
      <c r="F8" s="635" t="s">
        <v>127</v>
      </c>
      <c r="G8" s="636" t="s">
        <v>128</v>
      </c>
      <c r="H8" s="636" t="s">
        <v>129</v>
      </c>
      <c r="I8" s="636" t="s">
        <v>130</v>
      </c>
      <c r="J8" s="636" t="s">
        <v>131</v>
      </c>
      <c r="K8" s="636" t="s">
        <v>132</v>
      </c>
      <c r="L8" s="637" t="s">
        <v>133</v>
      </c>
    </row>
    <row r="9" s="638" customFormat="true" ht="15.95" hidden="false" customHeight="true" outlineLevel="0" collapsed="false">
      <c r="A9" s="336" t="s">
        <v>360</v>
      </c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</row>
    <row r="10" s="638" customFormat="true" ht="23.25" hidden="false" customHeight="true" outlineLevel="0" collapsed="false">
      <c r="A10" s="639" t="n">
        <f aca="false">'RM_1.1.sz.mell.'!A11</f>
        <v>1</v>
      </c>
      <c r="B10" s="640" t="str">
        <f aca="false">'RM_1.1.sz.mell.'!B11</f>
        <v>Működési célú támogatások államháztartáson belülről (10+…+11+…+14)</v>
      </c>
      <c r="C10" s="242" t="n">
        <f aca="false">C19+C20+C21+C22+C23</f>
        <v>1057639902</v>
      </c>
      <c r="D10" s="641" t="n">
        <f aca="false">D19+D20+D21+D22+D23</f>
        <v>1053176788</v>
      </c>
      <c r="E10" s="195" t="n">
        <f aca="false">+E19+E20+E21+E22+E23</f>
        <v>37984611</v>
      </c>
      <c r="F10" s="63" t="n">
        <f aca="false">+F19+F20+F21+F22+F23</f>
        <v>79650225</v>
      </c>
      <c r="G10" s="62" t="n">
        <f aca="false">+G19+G20+G21+G22+G23</f>
        <v>0</v>
      </c>
      <c r="H10" s="62" t="n">
        <f aca="false">+H19+H20+H21+H22+H23</f>
        <v>0</v>
      </c>
      <c r="I10" s="62" t="n">
        <f aca="false">+I19+I20+I21+I22+I23</f>
        <v>0</v>
      </c>
      <c r="J10" s="62" t="n">
        <f aca="false">+J19+J20+J21+J22+J23</f>
        <v>0</v>
      </c>
      <c r="K10" s="62" t="n">
        <f aca="false">+K19+K20+K21+K22+K23</f>
        <v>117634836</v>
      </c>
      <c r="L10" s="243" t="n">
        <f aca="false">+L19+L20+L21+L22+L23</f>
        <v>1170811624</v>
      </c>
    </row>
    <row r="11" s="645" customFormat="true" ht="12" hidden="false" customHeight="true" outlineLevel="0" collapsed="false">
      <c r="A11" s="642" t="str">
        <f aca="false">'RM_1.1.sz.mell.'!A12</f>
        <v>2</v>
      </c>
      <c r="B11" s="643" t="str">
        <f aca="false">'RM_1.1.sz.mell.'!B12</f>
        <v>Helyi önkormányzatok működésének általános támogatása</v>
      </c>
      <c r="C11" s="244" t="n">
        <v>232331548</v>
      </c>
      <c r="D11" s="644" t="n">
        <v>239538747</v>
      </c>
      <c r="E11" s="182" t="n">
        <v>25238028</v>
      </c>
      <c r="F11" s="70"/>
      <c r="G11" s="69"/>
      <c r="H11" s="69"/>
      <c r="I11" s="69"/>
      <c r="J11" s="69"/>
      <c r="K11" s="71" t="n">
        <f aca="false">E11+F11+G11+H11+I11+J11</f>
        <v>25238028</v>
      </c>
      <c r="L11" s="245" t="n">
        <f aca="false">D11+K11</f>
        <v>264776775</v>
      </c>
    </row>
    <row r="12" s="647" customFormat="true" ht="12" hidden="false" customHeight="true" outlineLevel="0" collapsed="false">
      <c r="A12" s="642" t="str">
        <f aca="false">'RM_1.1.sz.mell.'!A13</f>
        <v>3</v>
      </c>
      <c r="B12" s="646" t="str">
        <f aca="false">'RM_1.1.sz.mell.'!B13</f>
        <v>Önkormányzatok egyes köznevelési feladatainak támogatása</v>
      </c>
      <c r="C12" s="210" t="n">
        <v>351726062</v>
      </c>
      <c r="D12" s="644" t="n">
        <v>383927580</v>
      </c>
      <c r="E12" s="185"/>
      <c r="F12" s="70" t="n">
        <v>3069348</v>
      </c>
      <c r="G12" s="69"/>
      <c r="H12" s="69"/>
      <c r="I12" s="69"/>
      <c r="J12" s="69"/>
      <c r="K12" s="71" t="n">
        <f aca="false">E12+F12+G12+H12+I12+J12</f>
        <v>3069348</v>
      </c>
      <c r="L12" s="245" t="n">
        <f aca="false">D12+K12</f>
        <v>386996928</v>
      </c>
    </row>
    <row r="13" s="647" customFormat="true" ht="12" hidden="false" customHeight="true" outlineLevel="0" collapsed="false">
      <c r="A13" s="642" t="str">
        <f aca="false">'RM_1.1.sz.mell.'!A14</f>
        <v>4</v>
      </c>
      <c r="B13" s="646" t="str">
        <f aca="false">'RM_1.1.sz.mell.'!B14</f>
        <v>Önkormányzatok szociális és gyermekjóléti feladatainak támogatása</v>
      </c>
      <c r="C13" s="210" t="n">
        <v>140815660</v>
      </c>
      <c r="D13" s="644" t="n">
        <v>133038110</v>
      </c>
      <c r="E13" s="185" t="n">
        <v>8698730</v>
      </c>
      <c r="F13" s="70" t="n">
        <v>1065560</v>
      </c>
      <c r="G13" s="69"/>
      <c r="H13" s="69"/>
      <c r="I13" s="69"/>
      <c r="J13" s="69"/>
      <c r="K13" s="71" t="n">
        <f aca="false">E13+F13+G13+H13+I13+J13</f>
        <v>9764290</v>
      </c>
      <c r="L13" s="245" t="n">
        <f aca="false">D13+K13</f>
        <v>142802400</v>
      </c>
    </row>
    <row r="14" s="647" customFormat="true" ht="12" hidden="false" customHeight="true" outlineLevel="0" collapsed="false">
      <c r="A14" s="642" t="str">
        <f aca="false">'RM_1.1.sz.mell.'!A15</f>
        <v>5</v>
      </c>
      <c r="B14" s="646" t="str">
        <f aca="false">'RM_1.1.sz.mell.'!B15</f>
        <v>Önkormányzatok gyermekétkeztetési feladatainak támogatása</v>
      </c>
      <c r="C14" s="210" t="n">
        <v>133796755</v>
      </c>
      <c r="D14" s="644" t="n">
        <v>142910356</v>
      </c>
      <c r="E14" s="185"/>
      <c r="F14" s="70" t="n">
        <v>-18240</v>
      </c>
      <c r="G14" s="69"/>
      <c r="H14" s="69"/>
      <c r="I14" s="69"/>
      <c r="J14" s="69"/>
      <c r="K14" s="71" t="n">
        <f aca="false">E14+F14+G14+H14+I14+J14</f>
        <v>-18240</v>
      </c>
      <c r="L14" s="245" t="n">
        <f aca="false">D14+K14</f>
        <v>142892116</v>
      </c>
    </row>
    <row r="15" s="647" customFormat="true" ht="12" hidden="false" customHeight="true" outlineLevel="0" collapsed="false">
      <c r="A15" s="642" t="str">
        <f aca="false">'RM_1.1.sz.mell.'!A16</f>
        <v>6</v>
      </c>
      <c r="B15" s="646" t="str">
        <f aca="false">'RM_1.1.sz.mell.'!B16</f>
        <v>Önkormányzatok kulturális feladatainak támogatása</v>
      </c>
      <c r="C15" s="210" t="n">
        <v>18450540</v>
      </c>
      <c r="D15" s="644" t="n">
        <v>13853380</v>
      </c>
      <c r="E15" s="185" t="n">
        <v>4047853</v>
      </c>
      <c r="F15" s="70"/>
      <c r="G15" s="69"/>
      <c r="H15" s="69"/>
      <c r="I15" s="69"/>
      <c r="J15" s="69"/>
      <c r="K15" s="71" t="n">
        <f aca="false">E15+F15+G15+H15+I15+J15</f>
        <v>4047853</v>
      </c>
      <c r="L15" s="245" t="n">
        <f aca="false">D15+K15</f>
        <v>17901233</v>
      </c>
    </row>
    <row r="16" s="645" customFormat="true" ht="12" hidden="false" customHeight="true" outlineLevel="0" collapsed="false">
      <c r="A16" s="642" t="str">
        <f aca="false">'RM_1.1.sz.mell.'!A17</f>
        <v>7</v>
      </c>
      <c r="B16" s="646" t="str">
        <f aca="false">'RM_1.1.sz.mell.'!B17</f>
        <v>Működési célú kvi támogatások és kiegészítő támogatások </v>
      </c>
      <c r="C16" s="166" t="n">
        <v>5620622</v>
      </c>
      <c r="D16" s="644" t="n">
        <v>4078805</v>
      </c>
      <c r="E16" s="192"/>
      <c r="F16" s="79"/>
      <c r="G16" s="80"/>
      <c r="H16" s="80"/>
      <c r="I16" s="80"/>
      <c r="J16" s="80"/>
      <c r="K16" s="81" t="n">
        <f aca="false">E16+F16+G16+H16+I16+J16</f>
        <v>0</v>
      </c>
      <c r="L16" s="246" t="n">
        <f aca="false">D16+K16</f>
        <v>4078805</v>
      </c>
    </row>
    <row r="17" s="645" customFormat="true" ht="12" hidden="false" customHeight="true" outlineLevel="0" collapsed="false">
      <c r="A17" s="642" t="str">
        <f aca="false">'RM_1.1.sz.mell.'!A18</f>
        <v>8</v>
      </c>
      <c r="B17" s="648" t="str">
        <f aca="false">'RM_1.1.sz.mell.'!B18</f>
        <v>Elszámolásból származó bevételek</v>
      </c>
      <c r="C17" s="210" t="n">
        <v>2056856</v>
      </c>
      <c r="D17" s="644" t="n">
        <v>216024</v>
      </c>
      <c r="E17" s="649"/>
      <c r="F17" s="86" t="n">
        <v>1797447</v>
      </c>
      <c r="G17" s="85"/>
      <c r="H17" s="85"/>
      <c r="I17" s="85"/>
      <c r="J17" s="85"/>
      <c r="K17" s="87" t="n">
        <f aca="false">E17+F17+G17+H17+I17+J17</f>
        <v>1797447</v>
      </c>
      <c r="L17" s="248" t="n">
        <f aca="false">D17+K17</f>
        <v>2013471</v>
      </c>
    </row>
    <row r="18" s="645" customFormat="true" ht="12" hidden="false" customHeight="true" outlineLevel="0" collapsed="false">
      <c r="A18" s="642" t="str">
        <f aca="false">'RM_1.1.sz.mell.'!A19</f>
        <v>9</v>
      </c>
      <c r="B18" s="648" t="str">
        <f aca="false">'RM_1.1.sz.mell.'!B19</f>
        <v>Elvonások és befizetések bevételei</v>
      </c>
      <c r="C18" s="244"/>
      <c r="D18" s="650"/>
      <c r="E18" s="182"/>
      <c r="F18" s="70"/>
      <c r="G18" s="69"/>
      <c r="H18" s="69"/>
      <c r="I18" s="69"/>
      <c r="J18" s="69"/>
      <c r="K18" s="71" t="n">
        <f aca="false">E18+F18+G18+H18+I18+J18</f>
        <v>0</v>
      </c>
      <c r="L18" s="245" t="n">
        <f aca="false">D18+K18</f>
        <v>0</v>
      </c>
    </row>
    <row r="19" s="645" customFormat="true" ht="12" hidden="false" customHeight="true" outlineLevel="0" collapsed="false">
      <c r="A19" s="642" t="str">
        <f aca="false">'RM_1.1.sz.mell.'!A20</f>
        <v>10</v>
      </c>
      <c r="B19" s="651" t="str">
        <f aca="false">'RM_1.1.sz.mell.'!B20</f>
        <v>Önkormányzat működési támogatásai (2+…+.9)</v>
      </c>
      <c r="C19" s="652" t="n">
        <f aca="false">SUM(C11:C18)</f>
        <v>884798043</v>
      </c>
      <c r="D19" s="653" t="n">
        <f aca="false">SUM(D11:D18)</f>
        <v>917563002</v>
      </c>
      <c r="E19" s="654" t="n">
        <f aca="false">E11+E12+E13+E14+E15+E16+E17+E18</f>
        <v>37984611</v>
      </c>
      <c r="F19" s="94" t="n">
        <f aca="false">F11+F12+F13+F14+F15+F16+F17+F18</f>
        <v>5914115</v>
      </c>
      <c r="G19" s="95" t="n">
        <f aca="false">G11+G12+G13+G14+G15+G16+G17+G18</f>
        <v>0</v>
      </c>
      <c r="H19" s="95" t="n">
        <f aca="false">H11+H12+H13+H14+H15+H16+H17+H18</f>
        <v>0</v>
      </c>
      <c r="I19" s="95" t="n">
        <f aca="false">I11+I12+I13+I14+I15+I16+I17+I18</f>
        <v>0</v>
      </c>
      <c r="J19" s="95" t="n">
        <f aca="false">J11+J12+J13+J14+J15+J16+J17+J18</f>
        <v>0</v>
      </c>
      <c r="K19" s="95" t="n">
        <f aca="false">K11+K12+K13+K14+K15+K16+K17+K18</f>
        <v>43898726</v>
      </c>
      <c r="L19" s="252" t="n">
        <f aca="false">D19+K19</f>
        <v>961461728</v>
      </c>
    </row>
    <row r="20" s="645" customFormat="true" ht="12" hidden="false" customHeight="true" outlineLevel="0" collapsed="false">
      <c r="A20" s="642" t="str">
        <f aca="false">'RM_1.1.sz.mell.'!A21</f>
        <v>11</v>
      </c>
      <c r="B20" s="643" t="str">
        <f aca="false">'RM_1.1.sz.mell.'!B21</f>
        <v>Működési célú garancia- és kezességvállalásból megtérülések </v>
      </c>
      <c r="C20" s="244"/>
      <c r="D20" s="644"/>
      <c r="E20" s="185"/>
      <c r="F20" s="70"/>
      <c r="G20" s="69"/>
      <c r="H20" s="69"/>
      <c r="I20" s="69"/>
      <c r="J20" s="69"/>
      <c r="K20" s="71" t="n">
        <f aca="false">E20+F20+G20+H20+I20+J20</f>
        <v>0</v>
      </c>
      <c r="L20" s="245" t="n">
        <f aca="false">D20+K20</f>
        <v>0</v>
      </c>
    </row>
    <row r="21" s="645" customFormat="true" ht="12" hidden="false" customHeight="true" outlineLevel="0" collapsed="false">
      <c r="A21" s="642" t="str">
        <f aca="false">'RM_1.1.sz.mell.'!A22</f>
        <v>12</v>
      </c>
      <c r="B21" s="646" t="str">
        <f aca="false">'RM_1.1.sz.mell.'!B22</f>
        <v>Működési célú visszatérítendő támogatások, kölcsönök visszatérülése </v>
      </c>
      <c r="C21" s="244"/>
      <c r="D21" s="644"/>
      <c r="E21" s="185"/>
      <c r="F21" s="70"/>
      <c r="G21" s="69"/>
      <c r="H21" s="69"/>
      <c r="I21" s="69"/>
      <c r="J21" s="69"/>
      <c r="K21" s="71" t="n">
        <f aca="false">E21+F21+G21+H21+I21+J21</f>
        <v>0</v>
      </c>
      <c r="L21" s="245" t="n">
        <f aca="false">D21+K21</f>
        <v>0</v>
      </c>
    </row>
    <row r="22" s="645" customFormat="true" ht="12" hidden="false" customHeight="true" outlineLevel="0" collapsed="false">
      <c r="A22" s="642" t="str">
        <f aca="false">'RM_1.1.sz.mell.'!A23</f>
        <v>13</v>
      </c>
      <c r="B22" s="646" t="str">
        <f aca="false">'RM_1.1.sz.mell.'!B23</f>
        <v>Működési célú visszatérítendő támogatások, kölcsönök igénybevétele</v>
      </c>
      <c r="C22" s="244"/>
      <c r="D22" s="644"/>
      <c r="E22" s="185"/>
      <c r="F22" s="70"/>
      <c r="G22" s="69"/>
      <c r="H22" s="69"/>
      <c r="I22" s="69"/>
      <c r="J22" s="69"/>
      <c r="K22" s="71" t="n">
        <f aca="false">E22+F22+G22+H22+I22+J22</f>
        <v>0</v>
      </c>
      <c r="L22" s="245" t="n">
        <f aca="false">D22+K22</f>
        <v>0</v>
      </c>
    </row>
    <row r="23" s="645" customFormat="true" ht="12" hidden="false" customHeight="true" outlineLevel="0" collapsed="false">
      <c r="A23" s="642" t="str">
        <f aca="false">'RM_1.1.sz.mell.'!A24</f>
        <v>14</v>
      </c>
      <c r="B23" s="646" t="str">
        <f aca="false">'RM_1.1.sz.mell.'!B24</f>
        <v>Egyéb működési célú támogatások bevételei </v>
      </c>
      <c r="C23" s="244" t="n">
        <v>172841859</v>
      </c>
      <c r="D23" s="644" t="n">
        <v>135613786</v>
      </c>
      <c r="E23" s="185"/>
      <c r="F23" s="70" t="n">
        <v>73736110</v>
      </c>
      <c r="G23" s="69"/>
      <c r="H23" s="69"/>
      <c r="I23" s="69"/>
      <c r="J23" s="69"/>
      <c r="K23" s="71" t="n">
        <f aca="false">E23+F23+G23+H23+I23+J23</f>
        <v>73736110</v>
      </c>
      <c r="L23" s="245" t="n">
        <f aca="false">D23+K23</f>
        <v>209349896</v>
      </c>
    </row>
    <row r="24" s="647" customFormat="true" ht="12" hidden="false" customHeight="true" outlineLevel="0" collapsed="false">
      <c r="A24" s="642" t="str">
        <f aca="false">'RM_1.1.sz.mell.'!A25</f>
        <v>15</v>
      </c>
      <c r="B24" s="648" t="str">
        <f aca="false">'RM_1.1.sz.mell.'!B25</f>
        <v>14-ből EU-s támogatás</v>
      </c>
      <c r="C24" s="244"/>
      <c r="D24" s="644" t="n">
        <v>9355786</v>
      </c>
      <c r="E24" s="192"/>
      <c r="F24" s="79"/>
      <c r="G24" s="80"/>
      <c r="H24" s="80"/>
      <c r="I24" s="80"/>
      <c r="J24" s="80"/>
      <c r="K24" s="71" t="n">
        <f aca="false">E24+F24+G24+H24+I24+J24</f>
        <v>0</v>
      </c>
      <c r="L24" s="245" t="n">
        <f aca="false">D24+K24</f>
        <v>9355786</v>
      </c>
    </row>
    <row r="25" s="647" customFormat="true" ht="12" hidden="false" customHeight="true" outlineLevel="0" collapsed="false">
      <c r="A25" s="639" t="n">
        <f aca="false">'RM_1.1.sz.mell.'!A26</f>
        <v>16</v>
      </c>
      <c r="B25" s="640" t="str">
        <f aca="false">'RM_1.1.sz.mell.'!B26</f>
        <v>Felhalmozási célú támogatások államháztartáson belülről (17+…+21)</v>
      </c>
      <c r="C25" s="242" t="n">
        <f aca="false">+C26+C27+C28+C29+C30</f>
        <v>8625000</v>
      </c>
      <c r="D25" s="641" t="n">
        <f aca="false">+D26+D27+D28+D29+D30</f>
        <v>270939249</v>
      </c>
      <c r="E25" s="195" t="n">
        <f aca="false">+E26+E27+E28+E29+E30</f>
        <v>2800000</v>
      </c>
      <c r="F25" s="63" t="n">
        <f aca="false">+F26+F27+F28+F29+F30</f>
        <v>0</v>
      </c>
      <c r="G25" s="62" t="n">
        <f aca="false">+G26+G27+G28+G29+G30</f>
        <v>0</v>
      </c>
      <c r="H25" s="62" t="n">
        <f aca="false">+H26+H27+H28+H29+H30</f>
        <v>0</v>
      </c>
      <c r="I25" s="62" t="n">
        <f aca="false">+I26+I27+I28+I29+I30</f>
        <v>0</v>
      </c>
      <c r="J25" s="62" t="n">
        <f aca="false">+J26+J27+J28+J29+J30</f>
        <v>0</v>
      </c>
      <c r="K25" s="62" t="n">
        <f aca="false">+K26+K27+K28+K29+K30</f>
        <v>2800000</v>
      </c>
      <c r="L25" s="243" t="n">
        <f aca="false">+L26+L27+L28+L29+L30</f>
        <v>273739249</v>
      </c>
    </row>
    <row r="26" s="647" customFormat="true" ht="12" hidden="false" customHeight="true" outlineLevel="0" collapsed="false">
      <c r="A26" s="642" t="str">
        <f aca="false">'RM_1.1.sz.mell.'!A27</f>
        <v>17</v>
      </c>
      <c r="B26" s="643" t="str">
        <f aca="false">'RM_1.1.sz.mell.'!B27</f>
        <v>Felhalmozási célú önkormányzati támogatások</v>
      </c>
      <c r="C26" s="244" t="n">
        <v>6225000</v>
      </c>
      <c r="D26" s="644"/>
      <c r="E26" s="182"/>
      <c r="F26" s="70"/>
      <c r="G26" s="69"/>
      <c r="H26" s="69"/>
      <c r="I26" s="69"/>
      <c r="J26" s="69"/>
      <c r="K26" s="71" t="n">
        <f aca="false">E26+F26+G26+H26+I26+J26</f>
        <v>0</v>
      </c>
      <c r="L26" s="245" t="n">
        <f aca="false">D26+K26</f>
        <v>0</v>
      </c>
    </row>
    <row r="27" s="645" customFormat="true" ht="12" hidden="false" customHeight="true" outlineLevel="0" collapsed="false">
      <c r="A27" s="642" t="str">
        <f aca="false">'RM_1.1.sz.mell.'!A28</f>
        <v>18</v>
      </c>
      <c r="B27" s="646" t="str">
        <f aca="false">'RM_1.1.sz.mell.'!B28</f>
        <v>Felhalmozási célú garancia- és kezességvállalásból megtérülések</v>
      </c>
      <c r="C27" s="210"/>
      <c r="D27" s="655"/>
      <c r="E27" s="185"/>
      <c r="F27" s="70"/>
      <c r="G27" s="69"/>
      <c r="H27" s="69"/>
      <c r="I27" s="69"/>
      <c r="J27" s="69"/>
      <c r="K27" s="71" t="n">
        <f aca="false">E27+F27+G27+H27+I27+J27</f>
        <v>0</v>
      </c>
      <c r="L27" s="245" t="n">
        <f aca="false">D27+K27</f>
        <v>0</v>
      </c>
    </row>
    <row r="28" s="647" customFormat="true" ht="12" hidden="false" customHeight="true" outlineLevel="0" collapsed="false">
      <c r="A28" s="642" t="str">
        <f aca="false">'RM_1.1.sz.mell.'!A29</f>
        <v>19</v>
      </c>
      <c r="B28" s="646" t="str">
        <f aca="false">'RM_1.1.sz.mell.'!B29</f>
        <v>Felhalmozási célú visszatérítendő támogatások, kölcsönök visszatérülése</v>
      </c>
      <c r="C28" s="210"/>
      <c r="D28" s="655"/>
      <c r="E28" s="185"/>
      <c r="F28" s="70"/>
      <c r="G28" s="69"/>
      <c r="H28" s="69"/>
      <c r="I28" s="69"/>
      <c r="J28" s="69"/>
      <c r="K28" s="71" t="n">
        <f aca="false">E28+F28+G28+H28+I28+J28</f>
        <v>0</v>
      </c>
      <c r="L28" s="245" t="n">
        <f aca="false">D28+K28</f>
        <v>0</v>
      </c>
    </row>
    <row r="29" s="647" customFormat="true" ht="12" hidden="false" customHeight="true" outlineLevel="0" collapsed="false">
      <c r="A29" s="642" t="str">
        <f aca="false">'RM_1.1.sz.mell.'!A30</f>
        <v>20</v>
      </c>
      <c r="B29" s="646" t="str">
        <f aca="false">'RM_1.1.sz.mell.'!B30</f>
        <v>Felhalmozási célú visszatérítendő támogatások, kölcsönök igénybevétele</v>
      </c>
      <c r="C29" s="210"/>
      <c r="D29" s="655"/>
      <c r="E29" s="185"/>
      <c r="F29" s="70"/>
      <c r="G29" s="69"/>
      <c r="H29" s="69"/>
      <c r="I29" s="69"/>
      <c r="J29" s="69"/>
      <c r="K29" s="71" t="n">
        <f aca="false">E29+F29+G29+H29+I29+J29</f>
        <v>0</v>
      </c>
      <c r="L29" s="245" t="n">
        <f aca="false">D29+K29</f>
        <v>0</v>
      </c>
    </row>
    <row r="30" s="647" customFormat="true" ht="12" hidden="false" customHeight="true" outlineLevel="0" collapsed="false">
      <c r="A30" s="642" t="str">
        <f aca="false">'RM_1.1.sz.mell.'!A31</f>
        <v>21</v>
      </c>
      <c r="B30" s="646" t="str">
        <f aca="false">'RM_1.1.sz.mell.'!B31</f>
        <v>Egyéb felhalmozási célú támogatások bevételei</v>
      </c>
      <c r="C30" s="210" t="n">
        <v>2400000</v>
      </c>
      <c r="D30" s="655" t="n">
        <v>270939249</v>
      </c>
      <c r="E30" s="185" t="n">
        <v>2800000</v>
      </c>
      <c r="F30" s="70"/>
      <c r="G30" s="69"/>
      <c r="H30" s="69"/>
      <c r="I30" s="69"/>
      <c r="J30" s="69"/>
      <c r="K30" s="71" t="n">
        <f aca="false">E30+F30+G30+H30+I30+J30</f>
        <v>2800000</v>
      </c>
      <c r="L30" s="245" t="n">
        <f aca="false">D30+K30</f>
        <v>273739249</v>
      </c>
    </row>
    <row r="31" s="647" customFormat="true" ht="12" hidden="false" customHeight="true" outlineLevel="0" collapsed="false">
      <c r="A31" s="642" t="str">
        <f aca="false">'RM_1.1.sz.mell.'!A32</f>
        <v>22</v>
      </c>
      <c r="B31" s="648" t="str">
        <f aca="false">'RM_1.1.sz.mell.'!B32</f>
        <v>   21-ből EU-s támogatás</v>
      </c>
      <c r="C31" s="166"/>
      <c r="D31" s="655" t="n">
        <v>267803149</v>
      </c>
      <c r="E31" s="192"/>
      <c r="F31" s="79"/>
      <c r="G31" s="80"/>
      <c r="H31" s="80"/>
      <c r="I31" s="80"/>
      <c r="J31" s="80"/>
      <c r="K31" s="81" t="n">
        <f aca="false">E31+F31+G31+H31+I31+J31</f>
        <v>0</v>
      </c>
      <c r="L31" s="245" t="n">
        <f aca="false">D31+K31</f>
        <v>267803149</v>
      </c>
    </row>
    <row r="32" s="647" customFormat="true" ht="12" hidden="false" customHeight="true" outlineLevel="0" collapsed="false">
      <c r="A32" s="639" t="n">
        <f aca="false">'RM_1.1.sz.mell.'!A33</f>
        <v>23</v>
      </c>
      <c r="B32" s="640" t="str">
        <f aca="false">'RM_1.1.sz.mell.'!B33</f>
        <v>Közhatalmi bevételek (24+…+30)</v>
      </c>
      <c r="C32" s="256" t="n">
        <f aca="false">SUM(C33:C39)</f>
        <v>459633324</v>
      </c>
      <c r="D32" s="656" t="n">
        <f aca="false">SUM(D33:D39)</f>
        <v>459600000</v>
      </c>
      <c r="E32" s="203" t="n">
        <f aca="false">+E33+E34+E35+E36+E37+E38+E39</f>
        <v>0</v>
      </c>
      <c r="F32" s="103" t="n">
        <f aca="false">+F33+F34+F35+F36+F37+F38+F39</f>
        <v>0</v>
      </c>
      <c r="G32" s="102" t="n">
        <f aca="false">+G33+G34+G35+G36+G37+G38+G39</f>
        <v>0</v>
      </c>
      <c r="H32" s="102" t="n">
        <f aca="false">+H33+H34+H35+H36+H37+H38+H39</f>
        <v>0</v>
      </c>
      <c r="I32" s="102" t="n">
        <f aca="false">+I33+I34+I35+I36+I37+I38+I39</f>
        <v>0</v>
      </c>
      <c r="J32" s="102" t="n">
        <f aca="false">+J33+J34+J35+J36+J37+J38+J39</f>
        <v>0</v>
      </c>
      <c r="K32" s="102" t="n">
        <f aca="false">+K33+K34+K35+K36+K37+K38+K39</f>
        <v>0</v>
      </c>
      <c r="L32" s="257" t="n">
        <f aca="false">+L33+L34+L35+L36+L37+L38+L39</f>
        <v>459600000</v>
      </c>
    </row>
    <row r="33" s="647" customFormat="true" ht="12" hidden="false" customHeight="true" outlineLevel="0" collapsed="false">
      <c r="A33" s="642" t="str">
        <f aca="false">'RM_1.1.sz.mell.'!A34</f>
        <v>24</v>
      </c>
      <c r="B33" s="643" t="str">
        <f aca="false">'RM_1.1.sz.mell.'!B34</f>
        <v>Építményadó</v>
      </c>
      <c r="C33" s="244"/>
      <c r="D33" s="644"/>
      <c r="E33" s="182"/>
      <c r="F33" s="70"/>
      <c r="G33" s="69"/>
      <c r="H33" s="69"/>
      <c r="I33" s="69"/>
      <c r="J33" s="69"/>
      <c r="K33" s="71" t="n">
        <f aca="false">E33+F33+G33+H33+I33+J33</f>
        <v>0</v>
      </c>
      <c r="L33" s="245" t="n">
        <f aca="false">D33+K33</f>
        <v>0</v>
      </c>
    </row>
    <row r="34" s="647" customFormat="true" ht="12" hidden="false" customHeight="true" outlineLevel="0" collapsed="false">
      <c r="A34" s="642" t="str">
        <f aca="false">'RM_1.1.sz.mell.'!A35</f>
        <v>25</v>
      </c>
      <c r="B34" s="643" t="str">
        <f aca="false">'RM_1.1.sz.mell.'!B35</f>
        <v>Magánszemélyek kommunális adója</v>
      </c>
      <c r="C34" s="210" t="n">
        <v>31628313</v>
      </c>
      <c r="D34" s="655" t="n">
        <v>32000000</v>
      </c>
      <c r="E34" s="185"/>
      <c r="F34" s="70"/>
      <c r="G34" s="69"/>
      <c r="H34" s="69"/>
      <c r="I34" s="69"/>
      <c r="J34" s="69"/>
      <c r="K34" s="71" t="n">
        <f aca="false">E34+F34+G34+H34+I34+J34</f>
        <v>0</v>
      </c>
      <c r="L34" s="245" t="n">
        <f aca="false">D34+K34</f>
        <v>32000000</v>
      </c>
    </row>
    <row r="35" s="647" customFormat="true" ht="12" hidden="false" customHeight="true" outlineLevel="0" collapsed="false">
      <c r="A35" s="642" t="str">
        <f aca="false">'RM_1.1.sz.mell.'!A36</f>
        <v>26</v>
      </c>
      <c r="B35" s="643" t="str">
        <f aca="false">'RM_1.1.sz.mell.'!B36</f>
        <v>Iparűzési adó</v>
      </c>
      <c r="C35" s="210" t="n">
        <v>425323009</v>
      </c>
      <c r="D35" s="655" t="n">
        <v>425000000</v>
      </c>
      <c r="E35" s="185"/>
      <c r="F35" s="70"/>
      <c r="G35" s="69"/>
      <c r="H35" s="69"/>
      <c r="I35" s="69"/>
      <c r="J35" s="69"/>
      <c r="K35" s="71" t="n">
        <f aca="false">E35+F35+G35+H35+I35+J35</f>
        <v>0</v>
      </c>
      <c r="L35" s="245" t="n">
        <f aca="false">D35+K35</f>
        <v>425000000</v>
      </c>
    </row>
    <row r="36" s="647" customFormat="true" ht="12" hidden="false" customHeight="true" outlineLevel="0" collapsed="false">
      <c r="A36" s="642" t="str">
        <f aca="false">'RM_1.1.sz.mell.'!A37</f>
        <v>27</v>
      </c>
      <c r="B36" s="643" t="str">
        <f aca="false">'RM_1.1.sz.mell.'!B37</f>
        <v>Talajterhelési díj </v>
      </c>
      <c r="C36" s="210" t="n">
        <v>189600</v>
      </c>
      <c r="D36" s="655" t="n">
        <v>300000</v>
      </c>
      <c r="E36" s="185"/>
      <c r="F36" s="70"/>
      <c r="G36" s="69"/>
      <c r="H36" s="69"/>
      <c r="I36" s="69"/>
      <c r="J36" s="69"/>
      <c r="K36" s="71" t="n">
        <f aca="false">E36+F36+G36+H36+I36+J36</f>
        <v>0</v>
      </c>
      <c r="L36" s="245" t="n">
        <f aca="false">D36+K36</f>
        <v>300000</v>
      </c>
    </row>
    <row r="37" s="647" customFormat="true" ht="12" hidden="false" customHeight="true" outlineLevel="0" collapsed="false">
      <c r="A37" s="642" t="str">
        <f aca="false">'RM_1.1.sz.mell.'!A38</f>
        <v>28</v>
      </c>
      <c r="B37" s="643" t="str">
        <f aca="false">'RM_1.1.sz.mell.'!B38</f>
        <v>Gépjárműadó</v>
      </c>
      <c r="C37" s="210"/>
      <c r="D37" s="655"/>
      <c r="E37" s="185"/>
      <c r="F37" s="70"/>
      <c r="G37" s="69"/>
      <c r="H37" s="69"/>
      <c r="I37" s="69"/>
      <c r="J37" s="69"/>
      <c r="K37" s="71" t="n">
        <f aca="false">E37+F37+G37+H37+I37+J37</f>
        <v>0</v>
      </c>
      <c r="L37" s="245" t="n">
        <f aca="false">D37+K37</f>
        <v>0</v>
      </c>
    </row>
    <row r="38" s="647" customFormat="true" ht="12" hidden="false" customHeight="true" outlineLevel="0" collapsed="false">
      <c r="A38" s="642" t="str">
        <f aca="false">'RM_1.1.sz.mell.'!A39</f>
        <v>29</v>
      </c>
      <c r="B38" s="643" t="str">
        <f aca="false">'RM_1.1.sz.mell.'!B39</f>
        <v>Telekadó</v>
      </c>
      <c r="C38" s="210"/>
      <c r="D38" s="655"/>
      <c r="E38" s="185"/>
      <c r="F38" s="70"/>
      <c r="G38" s="69"/>
      <c r="H38" s="69"/>
      <c r="I38" s="69"/>
      <c r="J38" s="69"/>
      <c r="K38" s="71" t="n">
        <f aca="false">E38+F38+G38+H38+I38+J38</f>
        <v>0</v>
      </c>
      <c r="L38" s="245" t="n">
        <f aca="false">D38+K38</f>
        <v>0</v>
      </c>
    </row>
    <row r="39" s="647" customFormat="true" ht="12" hidden="false" customHeight="true" outlineLevel="0" collapsed="false">
      <c r="A39" s="642" t="str">
        <f aca="false">'RM_1.1.sz.mell.'!A40</f>
        <v>30</v>
      </c>
      <c r="B39" s="643" t="str">
        <f aca="false">'RM_1.1.sz.mell.'!B40</f>
        <v>Egyéb közhatalmi bevétel</v>
      </c>
      <c r="C39" s="166" t="n">
        <v>2492402</v>
      </c>
      <c r="D39" s="657" t="n">
        <v>2300000</v>
      </c>
      <c r="E39" s="192"/>
      <c r="F39" s="79"/>
      <c r="G39" s="80"/>
      <c r="H39" s="80"/>
      <c r="I39" s="80"/>
      <c r="J39" s="80"/>
      <c r="K39" s="81" t="n">
        <f aca="false">E39+F39+G39+H39+I39+J39</f>
        <v>0</v>
      </c>
      <c r="L39" s="245" t="n">
        <f aca="false">D39+K39</f>
        <v>2300000</v>
      </c>
    </row>
    <row r="40" s="647" customFormat="true" ht="12" hidden="false" customHeight="true" outlineLevel="0" collapsed="false">
      <c r="A40" s="639" t="n">
        <f aca="false">'RM_1.1.sz.mell.'!A41</f>
        <v>31</v>
      </c>
      <c r="B40" s="640" t="str">
        <f aca="false">'RM_1.1.sz.mell.'!B41</f>
        <v>Működési bevételek (32+…+ 42)</v>
      </c>
      <c r="C40" s="242" t="n">
        <f aca="false">SUM(C41:C51)</f>
        <v>60105568</v>
      </c>
      <c r="D40" s="641" t="n">
        <f aca="false">SUM(D41:D51)</f>
        <v>95915051</v>
      </c>
      <c r="E40" s="195" t="n">
        <f aca="false">SUM(E41:E51)</f>
        <v>0</v>
      </c>
      <c r="F40" s="63" t="n">
        <f aca="false">SUM(F41:F51)</f>
        <v>0</v>
      </c>
      <c r="G40" s="62" t="n">
        <f aca="false">SUM(G41:G51)</f>
        <v>0</v>
      </c>
      <c r="H40" s="62" t="n">
        <f aca="false">SUM(H41:H51)</f>
        <v>0</v>
      </c>
      <c r="I40" s="62" t="n">
        <f aca="false">SUM(I41:I51)</f>
        <v>0</v>
      </c>
      <c r="J40" s="62" t="n">
        <f aca="false">SUM(J41:J51)</f>
        <v>0</v>
      </c>
      <c r="K40" s="62" t="n">
        <f aca="false">SUM(K41:K51)</f>
        <v>0</v>
      </c>
      <c r="L40" s="243" t="n">
        <f aca="false">SUM(L41:L51)</f>
        <v>95915051</v>
      </c>
    </row>
    <row r="41" s="647" customFormat="true" ht="12" hidden="false" customHeight="true" outlineLevel="0" collapsed="false">
      <c r="A41" s="642" t="str">
        <f aca="false">'RM_1.1.sz.mell.'!A42</f>
        <v>32</v>
      </c>
      <c r="B41" s="643" t="str">
        <f aca="false">'RM_1.1.sz.mell.'!B42</f>
        <v>Készletértékesítés ellenértéke</v>
      </c>
      <c r="C41" s="244"/>
      <c r="D41" s="644"/>
      <c r="E41" s="182"/>
      <c r="F41" s="70"/>
      <c r="G41" s="69"/>
      <c r="H41" s="69"/>
      <c r="I41" s="69"/>
      <c r="J41" s="69"/>
      <c r="K41" s="71" t="n">
        <f aca="false">E41+F41+G41+H41+I41+J41</f>
        <v>0</v>
      </c>
      <c r="L41" s="245" t="n">
        <f aca="false">D41+K41</f>
        <v>0</v>
      </c>
    </row>
    <row r="42" s="647" customFormat="true" ht="12" hidden="false" customHeight="true" outlineLevel="0" collapsed="false">
      <c r="A42" s="642" t="str">
        <f aca="false">'RM_1.1.sz.mell.'!A43</f>
        <v>33</v>
      </c>
      <c r="B42" s="646" t="str">
        <f aca="false">'RM_1.1.sz.mell.'!B43</f>
        <v>Szolgáltatások ellenértéke</v>
      </c>
      <c r="C42" s="210" t="n">
        <v>2758555</v>
      </c>
      <c r="D42" s="655" t="n">
        <v>2400000</v>
      </c>
      <c r="E42" s="185"/>
      <c r="F42" s="70"/>
      <c r="G42" s="69"/>
      <c r="H42" s="69"/>
      <c r="I42" s="69"/>
      <c r="J42" s="69"/>
      <c r="K42" s="71" t="n">
        <f aca="false">E42+F42+G42+H42+I42+J42</f>
        <v>0</v>
      </c>
      <c r="L42" s="245" t="n">
        <f aca="false">D42+K42</f>
        <v>2400000</v>
      </c>
    </row>
    <row r="43" s="647" customFormat="true" ht="12" hidden="false" customHeight="true" outlineLevel="0" collapsed="false">
      <c r="A43" s="642" t="str">
        <f aca="false">'RM_1.1.sz.mell.'!A44</f>
        <v>34</v>
      </c>
      <c r="B43" s="646" t="str">
        <f aca="false">'RM_1.1.sz.mell.'!B44</f>
        <v>Közvetített szolgáltatások értéke</v>
      </c>
      <c r="C43" s="210" t="n">
        <v>15970524</v>
      </c>
      <c r="D43" s="655" t="n">
        <v>2000000</v>
      </c>
      <c r="E43" s="185"/>
      <c r="F43" s="70"/>
      <c r="G43" s="69"/>
      <c r="H43" s="69"/>
      <c r="I43" s="69"/>
      <c r="J43" s="69"/>
      <c r="K43" s="71" t="n">
        <f aca="false">E43+F43+G43+H43+I43+J43</f>
        <v>0</v>
      </c>
      <c r="L43" s="245" t="n">
        <f aca="false">D43+K43</f>
        <v>2000000</v>
      </c>
    </row>
    <row r="44" s="647" customFormat="true" ht="12" hidden="false" customHeight="true" outlineLevel="0" collapsed="false">
      <c r="A44" s="642" t="str">
        <f aca="false">'RM_1.1.sz.mell.'!A45</f>
        <v>35</v>
      </c>
      <c r="B44" s="646" t="str">
        <f aca="false">'RM_1.1.sz.mell.'!B45</f>
        <v>Tulajdonosi bevételek</v>
      </c>
      <c r="C44" s="210" t="n">
        <v>21475005</v>
      </c>
      <c r="D44" s="655" t="n">
        <v>23629000</v>
      </c>
      <c r="E44" s="185"/>
      <c r="F44" s="70"/>
      <c r="G44" s="69"/>
      <c r="H44" s="69"/>
      <c r="I44" s="69"/>
      <c r="J44" s="69"/>
      <c r="K44" s="71" t="n">
        <f aca="false">E44+F44+G44+H44+I44+J44</f>
        <v>0</v>
      </c>
      <c r="L44" s="245" t="n">
        <f aca="false">D44+K44</f>
        <v>23629000</v>
      </c>
    </row>
    <row r="45" s="647" customFormat="true" ht="12" hidden="false" customHeight="true" outlineLevel="0" collapsed="false">
      <c r="A45" s="642" t="str">
        <f aca="false">'RM_1.1.sz.mell.'!A46</f>
        <v>36</v>
      </c>
      <c r="B45" s="646" t="str">
        <f aca="false">'RM_1.1.sz.mell.'!B46</f>
        <v>Ellátási díjak</v>
      </c>
      <c r="C45" s="210"/>
      <c r="D45" s="655"/>
      <c r="E45" s="185"/>
      <c r="F45" s="70"/>
      <c r="G45" s="69"/>
      <c r="H45" s="69"/>
      <c r="I45" s="69"/>
      <c r="J45" s="69"/>
      <c r="K45" s="71" t="n">
        <f aca="false">E45+F45+G45+H45+I45+J45</f>
        <v>0</v>
      </c>
      <c r="L45" s="245" t="n">
        <f aca="false">D45+K45</f>
        <v>0</v>
      </c>
    </row>
    <row r="46" s="647" customFormat="true" ht="12" hidden="false" customHeight="true" outlineLevel="0" collapsed="false">
      <c r="A46" s="642" t="str">
        <f aca="false">'RM_1.1.sz.mell.'!A47</f>
        <v>37</v>
      </c>
      <c r="B46" s="646" t="str">
        <f aca="false">'RM_1.1.sz.mell.'!B47</f>
        <v>Kiszámlázott általános forgalmi adó </v>
      </c>
      <c r="C46" s="210" t="n">
        <v>9143628</v>
      </c>
      <c r="D46" s="655" t="n">
        <v>5100000</v>
      </c>
      <c r="E46" s="185"/>
      <c r="F46" s="70"/>
      <c r="G46" s="69"/>
      <c r="H46" s="69"/>
      <c r="I46" s="69"/>
      <c r="J46" s="69"/>
      <c r="K46" s="71" t="n">
        <f aca="false">E46+F46+G46+H46+I46+J46</f>
        <v>0</v>
      </c>
      <c r="L46" s="245" t="n">
        <f aca="false">D46+K46</f>
        <v>5100000</v>
      </c>
    </row>
    <row r="47" s="647" customFormat="true" ht="12" hidden="false" customHeight="true" outlineLevel="0" collapsed="false">
      <c r="A47" s="642" t="str">
        <f aca="false">'RM_1.1.sz.mell.'!A48</f>
        <v>38</v>
      </c>
      <c r="B47" s="646" t="str">
        <f aca="false">'RM_1.1.sz.mell.'!B48</f>
        <v>Általános forgalmi adó visszatérítése</v>
      </c>
      <c r="C47" s="210" t="n">
        <v>6670392</v>
      </c>
      <c r="D47" s="655" t="n">
        <v>60668051</v>
      </c>
      <c r="E47" s="185"/>
      <c r="F47" s="70"/>
      <c r="G47" s="69"/>
      <c r="H47" s="69"/>
      <c r="I47" s="69"/>
      <c r="J47" s="69"/>
      <c r="K47" s="71" t="n">
        <f aca="false">E47+F47+G47+H47+I47+J47</f>
        <v>0</v>
      </c>
      <c r="L47" s="245" t="n">
        <f aca="false">D47+K47</f>
        <v>60668051</v>
      </c>
    </row>
    <row r="48" s="647" customFormat="true" ht="12" hidden="false" customHeight="true" outlineLevel="0" collapsed="false">
      <c r="A48" s="642" t="str">
        <f aca="false">'RM_1.1.sz.mell.'!A49</f>
        <v>39</v>
      </c>
      <c r="B48" s="646" t="str">
        <f aca="false">'RM_1.1.sz.mell.'!B49</f>
        <v>Kamatbevételek és más nyereségjellegű bevételek</v>
      </c>
      <c r="C48" s="210" t="n">
        <v>162</v>
      </c>
      <c r="D48" s="655"/>
      <c r="E48" s="185"/>
      <c r="F48" s="70"/>
      <c r="G48" s="69"/>
      <c r="H48" s="69"/>
      <c r="I48" s="69"/>
      <c r="J48" s="69"/>
      <c r="K48" s="71" t="n">
        <f aca="false">E48+F48+G48+H48+I48+J48</f>
        <v>0</v>
      </c>
      <c r="L48" s="245" t="n">
        <f aca="false">D48+K48</f>
        <v>0</v>
      </c>
    </row>
    <row r="49" s="647" customFormat="true" ht="12" hidden="false" customHeight="true" outlineLevel="0" collapsed="false">
      <c r="A49" s="642" t="str">
        <f aca="false">'RM_1.1.sz.mell.'!A50</f>
        <v>40</v>
      </c>
      <c r="B49" s="646" t="str">
        <f aca="false">'RM_1.1.sz.mell.'!B50</f>
        <v>Egyéb pénzügyi műveletek bevételei</v>
      </c>
      <c r="C49" s="258" t="n">
        <v>1079070</v>
      </c>
      <c r="D49" s="658"/>
      <c r="E49" s="649"/>
      <c r="F49" s="107"/>
      <c r="G49" s="108"/>
      <c r="H49" s="108"/>
      <c r="I49" s="108"/>
      <c r="J49" s="108"/>
      <c r="K49" s="109" t="n">
        <f aca="false">E49+F49+G49+H49+I49+J49</f>
        <v>0</v>
      </c>
      <c r="L49" s="245" t="n">
        <f aca="false">D49+K49</f>
        <v>0</v>
      </c>
    </row>
    <row r="50" s="647" customFormat="true" ht="12" hidden="false" customHeight="true" outlineLevel="0" collapsed="false">
      <c r="A50" s="642" t="str">
        <f aca="false">'RM_1.1.sz.mell.'!A51</f>
        <v>41</v>
      </c>
      <c r="B50" s="648" t="str">
        <f aca="false">'RM_1.1.sz.mell.'!B51</f>
        <v>Biztosító által fizetett kártérítés</v>
      </c>
      <c r="C50" s="259" t="n">
        <v>547706</v>
      </c>
      <c r="D50" s="659"/>
      <c r="E50" s="660"/>
      <c r="F50" s="112"/>
      <c r="G50" s="113"/>
      <c r="H50" s="113"/>
      <c r="I50" s="113"/>
      <c r="J50" s="113"/>
      <c r="K50" s="114" t="n">
        <f aca="false">E50+F50+G50+H50+I50+J50</f>
        <v>0</v>
      </c>
      <c r="L50" s="245" t="n">
        <f aca="false">D50+K50</f>
        <v>0</v>
      </c>
    </row>
    <row r="51" s="647" customFormat="true" ht="12" hidden="false" customHeight="true" outlineLevel="0" collapsed="false">
      <c r="A51" s="642" t="str">
        <f aca="false">'RM_1.1.sz.mell.'!A52</f>
        <v>42</v>
      </c>
      <c r="B51" s="648" t="str">
        <f aca="false">'RM_1.1.sz.mell.'!B52</f>
        <v>Egyéb működési bevételek</v>
      </c>
      <c r="C51" s="259" t="n">
        <v>2460526</v>
      </c>
      <c r="D51" s="659" t="n">
        <v>2118000</v>
      </c>
      <c r="E51" s="661"/>
      <c r="F51" s="116"/>
      <c r="G51" s="115"/>
      <c r="H51" s="115"/>
      <c r="I51" s="115"/>
      <c r="J51" s="115"/>
      <c r="K51" s="117" t="n">
        <f aca="false">E51+F51+G51+H51+I51+J51</f>
        <v>0</v>
      </c>
      <c r="L51" s="262" t="n">
        <f aca="false">D51+K51</f>
        <v>2118000</v>
      </c>
    </row>
    <row r="52" s="647" customFormat="true" ht="12" hidden="false" customHeight="true" outlineLevel="0" collapsed="false">
      <c r="A52" s="639" t="n">
        <f aca="false">'RM_1.1.sz.mell.'!A53</f>
        <v>43</v>
      </c>
      <c r="B52" s="640" t="str">
        <f aca="false">'RM_1.1.sz.mell.'!B53</f>
        <v>Felhalmozási bevételek (44+…+48)</v>
      </c>
      <c r="C52" s="242" t="n">
        <f aca="false">SUM(C53:C57)</f>
        <v>5003093</v>
      </c>
      <c r="D52" s="641" t="n">
        <f aca="false">SUM(D53:D57)</f>
        <v>131987333</v>
      </c>
      <c r="E52" s="195" t="n">
        <f aca="false">SUM(E53:E57)</f>
        <v>-14305494</v>
      </c>
      <c r="F52" s="63" t="n">
        <f aca="false">SUM(F53:F57)</f>
        <v>-75498445</v>
      </c>
      <c r="G52" s="62" t="n">
        <f aca="false">SUM(G53:G57)</f>
        <v>0</v>
      </c>
      <c r="H52" s="62" t="n">
        <f aca="false">SUM(H53:H57)</f>
        <v>0</v>
      </c>
      <c r="I52" s="62" t="n">
        <f aca="false">SUM(I53:I57)</f>
        <v>0</v>
      </c>
      <c r="J52" s="62" t="n">
        <f aca="false">SUM(J53:J57)</f>
        <v>0</v>
      </c>
      <c r="K52" s="62" t="n">
        <f aca="false">SUM(K53:K57)</f>
        <v>-89803939</v>
      </c>
      <c r="L52" s="243" t="n">
        <f aca="false">SUM(L53:L57)</f>
        <v>42183394</v>
      </c>
    </row>
    <row r="53" s="647" customFormat="true" ht="12" hidden="false" customHeight="true" outlineLevel="0" collapsed="false">
      <c r="A53" s="642" t="str">
        <f aca="false">'RM_1.1.sz.mell.'!A54</f>
        <v>44</v>
      </c>
      <c r="B53" s="643" t="str">
        <f aca="false">'RM_1.1.sz.mell.'!B54</f>
        <v>Immateriális javak értékesítése</v>
      </c>
      <c r="C53" s="263"/>
      <c r="D53" s="662"/>
      <c r="E53" s="663"/>
      <c r="F53" s="107"/>
      <c r="G53" s="108"/>
      <c r="H53" s="108"/>
      <c r="I53" s="108"/>
      <c r="J53" s="108"/>
      <c r="K53" s="109" t="n">
        <f aca="false">E53+F53+G53+H53+I53+J53</f>
        <v>0</v>
      </c>
      <c r="L53" s="265" t="n">
        <f aca="false">D53+K53</f>
        <v>0</v>
      </c>
    </row>
    <row r="54" s="647" customFormat="true" ht="12" hidden="false" customHeight="true" outlineLevel="0" collapsed="false">
      <c r="A54" s="642" t="str">
        <f aca="false">'RM_1.1.sz.mell.'!A55</f>
        <v>45</v>
      </c>
      <c r="B54" s="646" t="str">
        <f aca="false">'RM_1.1.sz.mell.'!B55</f>
        <v>Ingatlanok értékesítése</v>
      </c>
      <c r="C54" s="258" t="n">
        <v>5003093</v>
      </c>
      <c r="D54" s="658" t="n">
        <v>131987333</v>
      </c>
      <c r="E54" s="649" t="n">
        <v>-14305494</v>
      </c>
      <c r="F54" s="107" t="n">
        <v>-75498445</v>
      </c>
      <c r="G54" s="108"/>
      <c r="H54" s="108"/>
      <c r="I54" s="108"/>
      <c r="J54" s="108"/>
      <c r="K54" s="109" t="n">
        <f aca="false">E54+F54+G54+H54+I54+J54</f>
        <v>-89803939</v>
      </c>
      <c r="L54" s="265" t="n">
        <f aca="false">D54+K54</f>
        <v>42183394</v>
      </c>
    </row>
    <row r="55" s="647" customFormat="true" ht="12" hidden="false" customHeight="true" outlineLevel="0" collapsed="false">
      <c r="A55" s="642" t="str">
        <f aca="false">'RM_1.1.sz.mell.'!A56</f>
        <v>46</v>
      </c>
      <c r="B55" s="646" t="str">
        <f aca="false">'RM_1.1.sz.mell.'!B56</f>
        <v>Egyéb tárgyi eszközök értékesítése</v>
      </c>
      <c r="C55" s="258"/>
      <c r="D55" s="658"/>
      <c r="E55" s="649"/>
      <c r="F55" s="107"/>
      <c r="G55" s="108"/>
      <c r="H55" s="108"/>
      <c r="I55" s="108"/>
      <c r="J55" s="108"/>
      <c r="K55" s="109" t="n">
        <f aca="false">E55+F55+G55+H55+I55+J55</f>
        <v>0</v>
      </c>
      <c r="L55" s="265" t="n">
        <f aca="false">D55+K55</f>
        <v>0</v>
      </c>
    </row>
    <row r="56" s="647" customFormat="true" ht="12" hidden="false" customHeight="true" outlineLevel="0" collapsed="false">
      <c r="A56" s="642" t="str">
        <f aca="false">'RM_1.1.sz.mell.'!A57</f>
        <v>47</v>
      </c>
      <c r="B56" s="646" t="str">
        <f aca="false">'RM_1.1.sz.mell.'!B57</f>
        <v>Részesedések értékesítése</v>
      </c>
      <c r="C56" s="258"/>
      <c r="D56" s="658"/>
      <c r="E56" s="649"/>
      <c r="F56" s="107"/>
      <c r="G56" s="108"/>
      <c r="H56" s="108"/>
      <c r="I56" s="108"/>
      <c r="J56" s="108"/>
      <c r="K56" s="109" t="n">
        <f aca="false">E56+F56+G56+H56+I56+J56</f>
        <v>0</v>
      </c>
      <c r="L56" s="265" t="n">
        <f aca="false">D56+K56</f>
        <v>0</v>
      </c>
    </row>
    <row r="57" s="647" customFormat="true" ht="12" hidden="false" customHeight="true" outlineLevel="0" collapsed="false">
      <c r="A57" s="642" t="str">
        <f aca="false">'RM_1.1.sz.mell.'!A58</f>
        <v>48</v>
      </c>
      <c r="B57" s="648" t="str">
        <f aca="false">'RM_1.1.sz.mell.'!B58</f>
        <v>Részesedések megszűnéséhez kapcsolódó bevételek</v>
      </c>
      <c r="C57" s="259"/>
      <c r="D57" s="659"/>
      <c r="E57" s="660"/>
      <c r="F57" s="112"/>
      <c r="G57" s="113"/>
      <c r="H57" s="113"/>
      <c r="I57" s="113"/>
      <c r="J57" s="113"/>
      <c r="K57" s="114" t="n">
        <f aca="false">E57+F57+G57+H57+I57+J57</f>
        <v>0</v>
      </c>
      <c r="L57" s="265" t="n">
        <f aca="false">D57+K57</f>
        <v>0</v>
      </c>
    </row>
    <row r="58" s="647" customFormat="true" ht="12" hidden="false" customHeight="true" outlineLevel="0" collapsed="false">
      <c r="A58" s="639" t="n">
        <f aca="false">'RM_1.1.sz.mell.'!A59</f>
        <v>49</v>
      </c>
      <c r="B58" s="640" t="str">
        <f aca="false">'RM_1.1.sz.mell.'!B59</f>
        <v>Működési célú átvett pénzeszközök (50+ … + 52)</v>
      </c>
      <c r="C58" s="242" t="n">
        <f aca="false">SUM(C59:C61)</f>
        <v>1179972</v>
      </c>
      <c r="D58" s="641" t="n">
        <f aca="false">SUM(D59:D61)</f>
        <v>0</v>
      </c>
      <c r="E58" s="195" t="n">
        <f aca="false">SUM(E59:E61)</f>
        <v>0</v>
      </c>
      <c r="F58" s="63" t="n">
        <f aca="false">SUM(F59:F61)</f>
        <v>2530000</v>
      </c>
      <c r="G58" s="62" t="n">
        <f aca="false">SUM(G59:G61)</f>
        <v>0</v>
      </c>
      <c r="H58" s="62" t="n">
        <f aca="false">SUM(H59:H61)</f>
        <v>0</v>
      </c>
      <c r="I58" s="62" t="n">
        <f aca="false">SUM(I59:I61)</f>
        <v>0</v>
      </c>
      <c r="J58" s="62" t="n">
        <f aca="false">SUM(J59:J61)</f>
        <v>0</v>
      </c>
      <c r="K58" s="62" t="n">
        <f aca="false">SUM(K59:K61)</f>
        <v>2530000</v>
      </c>
      <c r="L58" s="243" t="n">
        <f aca="false">SUM(L59:L61)</f>
        <v>2530000</v>
      </c>
    </row>
    <row r="59" s="647" customFormat="true" ht="12" hidden="false" customHeight="true" outlineLevel="0" collapsed="false">
      <c r="A59" s="642" t="str">
        <f aca="false">'RM_1.1.sz.mell.'!A60</f>
        <v>50</v>
      </c>
      <c r="B59" s="643" t="str">
        <f aca="false">'RM_1.1.sz.mell.'!B60</f>
        <v>Működési célú garancia- és kezességvállalásból megtérülések ÁH-n kívülről</v>
      </c>
      <c r="C59" s="244"/>
      <c r="D59" s="644"/>
      <c r="E59" s="182"/>
      <c r="F59" s="70"/>
      <c r="G59" s="69"/>
      <c r="H59" s="69"/>
      <c r="I59" s="69"/>
      <c r="J59" s="69"/>
      <c r="K59" s="71" t="n">
        <f aca="false">E59+F59+G59+H59+I59+J59</f>
        <v>0</v>
      </c>
      <c r="L59" s="245" t="n">
        <f aca="false">D59+K59</f>
        <v>0</v>
      </c>
    </row>
    <row r="60" s="647" customFormat="true" ht="12" hidden="false" customHeight="true" outlineLevel="0" collapsed="false">
      <c r="A60" s="642" t="str">
        <f aca="false">'RM_1.1.sz.mell.'!A61</f>
        <v>51</v>
      </c>
      <c r="B60" s="646" t="str">
        <f aca="false">'RM_1.1.sz.mell.'!B61</f>
        <v>Működési célú visszatérítendő támogatások, kölcsönök visszatér. ÁH-n kívülről</v>
      </c>
      <c r="C60" s="210"/>
      <c r="D60" s="655"/>
      <c r="E60" s="185"/>
      <c r="F60" s="70"/>
      <c r="G60" s="69"/>
      <c r="H60" s="69"/>
      <c r="I60" s="69"/>
      <c r="J60" s="69"/>
      <c r="K60" s="71" t="n">
        <f aca="false">E60+F60+G60+H60+I60+J60</f>
        <v>0</v>
      </c>
      <c r="L60" s="245" t="n">
        <f aca="false">D60+K60</f>
        <v>0</v>
      </c>
    </row>
    <row r="61" s="647" customFormat="true" ht="12" hidden="false" customHeight="true" outlineLevel="0" collapsed="false">
      <c r="A61" s="642" t="str">
        <f aca="false">'RM_1.1.sz.mell.'!A62</f>
        <v>52</v>
      </c>
      <c r="B61" s="646" t="str">
        <f aca="false">'RM_1.1.sz.mell.'!B62</f>
        <v>Egyéb működési célú átvett pénzeszköz</v>
      </c>
      <c r="C61" s="210" t="n">
        <v>1179972</v>
      </c>
      <c r="D61" s="655"/>
      <c r="E61" s="185"/>
      <c r="F61" s="70" t="n">
        <v>2530000</v>
      </c>
      <c r="G61" s="69"/>
      <c r="H61" s="69"/>
      <c r="I61" s="69"/>
      <c r="J61" s="69"/>
      <c r="K61" s="71" t="n">
        <f aca="false">E61+F61+G61+H61+I61+J61</f>
        <v>2530000</v>
      </c>
      <c r="L61" s="245" t="n">
        <f aca="false">D61+K61</f>
        <v>2530000</v>
      </c>
    </row>
    <row r="62" s="647" customFormat="true" ht="12" hidden="false" customHeight="true" outlineLevel="0" collapsed="false">
      <c r="A62" s="642" t="str">
        <f aca="false">'RM_1.1.sz.mell.'!A63</f>
        <v>53</v>
      </c>
      <c r="B62" s="648" t="str">
        <f aca="false">'RM_1.1.sz.mell.'!B63</f>
        <v>  52-ből EU-s támogatás (közvetlen)</v>
      </c>
      <c r="C62" s="166"/>
      <c r="D62" s="657"/>
      <c r="E62" s="192"/>
      <c r="F62" s="79"/>
      <c r="G62" s="80"/>
      <c r="H62" s="80"/>
      <c r="I62" s="80"/>
      <c r="J62" s="80"/>
      <c r="K62" s="81" t="n">
        <f aca="false">E62+F62+G62+H62+I62+J62</f>
        <v>0</v>
      </c>
      <c r="L62" s="245" t="n">
        <f aca="false">D62+K62</f>
        <v>0</v>
      </c>
    </row>
    <row r="63" s="647" customFormat="true" ht="12" hidden="false" customHeight="true" outlineLevel="0" collapsed="false">
      <c r="A63" s="639" t="n">
        <f aca="false">'RM_1.1.sz.mell.'!A64</f>
        <v>54</v>
      </c>
      <c r="B63" s="664" t="str">
        <f aca="false">'RM_1.1.sz.mell.'!B64</f>
        <v>Felhalmozási célú átvett pénzeszközök (55+…+57)</v>
      </c>
      <c r="C63" s="242" t="n">
        <f aca="false">SUM(C64:C66)</f>
        <v>0</v>
      </c>
      <c r="D63" s="641" t="n">
        <f aca="false">SUM(D64:D66)</f>
        <v>0</v>
      </c>
      <c r="E63" s="195" t="n">
        <f aca="false">SUM(E64:E66)</f>
        <v>0</v>
      </c>
      <c r="F63" s="63" t="n">
        <f aca="false">SUM(F64:F66)</f>
        <v>0</v>
      </c>
      <c r="G63" s="62" t="n">
        <f aca="false">SUM(G64:G66)</f>
        <v>0</v>
      </c>
      <c r="H63" s="62" t="n">
        <f aca="false">SUM(H64:H66)</f>
        <v>0</v>
      </c>
      <c r="I63" s="62" t="n">
        <f aca="false">SUM(I64:I66)</f>
        <v>0</v>
      </c>
      <c r="J63" s="62" t="n">
        <f aca="false">SUM(J64:J66)</f>
        <v>0</v>
      </c>
      <c r="K63" s="62" t="n">
        <f aca="false">SUM(K64:K66)</f>
        <v>0</v>
      </c>
      <c r="L63" s="243" t="n">
        <f aca="false">SUM(L64:L66)</f>
        <v>0</v>
      </c>
    </row>
    <row r="64" s="647" customFormat="true" ht="12" hidden="false" customHeight="true" outlineLevel="0" collapsed="false">
      <c r="A64" s="642" t="str">
        <f aca="false">'RM_1.1.sz.mell.'!A65</f>
        <v>55</v>
      </c>
      <c r="B64" s="643" t="str">
        <f aca="false">'RM_1.1.sz.mell.'!B65</f>
        <v>Felhalm. célú garancia- és kezességvállalásból megtérülések ÁH-n kívülről</v>
      </c>
      <c r="C64" s="258"/>
      <c r="D64" s="658"/>
      <c r="E64" s="649"/>
      <c r="F64" s="86"/>
      <c r="G64" s="85"/>
      <c r="H64" s="85"/>
      <c r="I64" s="85"/>
      <c r="J64" s="85"/>
      <c r="K64" s="87" t="n">
        <f aca="false">E64+F64+G64+H64+I64+J64</f>
        <v>0</v>
      </c>
      <c r="L64" s="248" t="n">
        <f aca="false">D64+K64</f>
        <v>0</v>
      </c>
    </row>
    <row r="65" s="647" customFormat="true" ht="12" hidden="false" customHeight="true" outlineLevel="0" collapsed="false">
      <c r="A65" s="642" t="str">
        <f aca="false">'RM_1.1.sz.mell.'!A66</f>
        <v>56</v>
      </c>
      <c r="B65" s="646" t="str">
        <f aca="false">'RM_1.1.sz.mell.'!B66</f>
        <v>Felhalm. célú visszatérítendő támogatások, kölcsönök visszatér. ÁH-n kívülről</v>
      </c>
      <c r="C65" s="258"/>
      <c r="D65" s="658"/>
      <c r="E65" s="649"/>
      <c r="F65" s="86"/>
      <c r="G65" s="85"/>
      <c r="H65" s="85"/>
      <c r="I65" s="85"/>
      <c r="J65" s="85"/>
      <c r="K65" s="87" t="n">
        <f aca="false">E65+F65+G65+H65+I65+J65</f>
        <v>0</v>
      </c>
      <c r="L65" s="248" t="n">
        <f aca="false">D65+K65</f>
        <v>0</v>
      </c>
    </row>
    <row r="66" s="647" customFormat="true" ht="12" hidden="false" customHeight="true" outlineLevel="0" collapsed="false">
      <c r="A66" s="642" t="str">
        <f aca="false">'RM_1.1.sz.mell.'!A67</f>
        <v>57</v>
      </c>
      <c r="B66" s="646" t="str">
        <f aca="false">'RM_1.1.sz.mell.'!B67</f>
        <v>Egyéb felhalmozási célú átvett pénzeszköz</v>
      </c>
      <c r="C66" s="258"/>
      <c r="D66" s="658"/>
      <c r="E66" s="649"/>
      <c r="F66" s="86"/>
      <c r="G66" s="85"/>
      <c r="H66" s="85"/>
      <c r="I66" s="85"/>
      <c r="J66" s="85"/>
      <c r="K66" s="87" t="n">
        <f aca="false">E66+F66+G66+H66+I66+J66</f>
        <v>0</v>
      </c>
      <c r="L66" s="248" t="n">
        <f aca="false">D66+K66</f>
        <v>0</v>
      </c>
    </row>
    <row r="67" s="647" customFormat="true" ht="12" hidden="false" customHeight="true" outlineLevel="0" collapsed="false">
      <c r="A67" s="642" t="str">
        <f aca="false">'RM_1.1.sz.mell.'!A68</f>
        <v>58</v>
      </c>
      <c r="B67" s="648" t="str">
        <f aca="false">'RM_1.1.sz.mell.'!B68</f>
        <v>  57-ből EU-s támogatás (közvetlen)</v>
      </c>
      <c r="C67" s="258"/>
      <c r="D67" s="658"/>
      <c r="E67" s="649"/>
      <c r="F67" s="86"/>
      <c r="G67" s="85"/>
      <c r="H67" s="85"/>
      <c r="I67" s="85"/>
      <c r="J67" s="85"/>
      <c r="K67" s="87" t="n">
        <f aca="false">E67+F67+G67+H67+I67+J67</f>
        <v>0</v>
      </c>
      <c r="L67" s="248" t="n">
        <f aca="false">D67+K67</f>
        <v>0</v>
      </c>
    </row>
    <row r="68" s="647" customFormat="true" ht="12" hidden="false" customHeight="true" outlineLevel="0" collapsed="false">
      <c r="A68" s="639" t="n">
        <f aca="false">'RM_1.1.sz.mell.'!A69</f>
        <v>59</v>
      </c>
      <c r="B68" s="640" t="str">
        <f aca="false">'RM_1.1.sz.mell.'!B69</f>
        <v>KÖLTSÉGVETÉSI BEVÉTELEK ÖSSZESEN: (1+16+23+31+43+49+54)</v>
      </c>
      <c r="C68" s="256" t="n">
        <f aca="false">+C10+C25+C32+C40+C52+C58+C63</f>
        <v>1592186859</v>
      </c>
      <c r="D68" s="656" t="n">
        <f aca="false">+D10+D25+D32+D40+D52+D58+D63</f>
        <v>2011618421</v>
      </c>
      <c r="E68" s="203" t="n">
        <f aca="false">+E10+E25+E32+E40+E52+E58+E63</f>
        <v>26479117</v>
      </c>
      <c r="F68" s="203" t="n">
        <f aca="false">+F10+F25+F32+F40+F52+F58+F63</f>
        <v>6681780</v>
      </c>
      <c r="G68" s="102" t="n">
        <f aca="false">+G10+G17+G25+G32+G40+G52+G58+G63</f>
        <v>0</v>
      </c>
      <c r="H68" s="102" t="n">
        <f aca="false">+H10+H17+H25+H32+H40+H52+H58+H63</f>
        <v>0</v>
      </c>
      <c r="I68" s="102" t="n">
        <f aca="false">+I10+I17+I25+I32+I40+I52+I58+I63</f>
        <v>0</v>
      </c>
      <c r="J68" s="102" t="n">
        <f aca="false">+J10+J17+J25+J32+J40+J52+J58+J63</f>
        <v>0</v>
      </c>
      <c r="K68" s="102" t="n">
        <f aca="false">+K10+K25+K32+K40+K52+K58+K63</f>
        <v>33160897</v>
      </c>
      <c r="L68" s="257" t="n">
        <f aca="false">+L10+L25+L32+L40+L52+L58+L63</f>
        <v>2044779318</v>
      </c>
    </row>
    <row r="69" s="647" customFormat="true" ht="12" hidden="false" customHeight="true" outlineLevel="0" collapsed="false">
      <c r="A69" s="665" t="n">
        <f aca="false">'RM_1.1.sz.mell.'!A70</f>
        <v>60</v>
      </c>
      <c r="B69" s="664" t="str">
        <f aca="false">'RM_1.1.sz.mell.'!B70</f>
        <v>Hitel-, kölcsönfelvétel államháztartáson kívülről  (61+…+63)</v>
      </c>
      <c r="C69" s="242" t="n">
        <f aca="false">SUM(C70:C72)</f>
        <v>0</v>
      </c>
      <c r="D69" s="641" t="n">
        <f aca="false">SUM(D70:D72)</f>
        <v>0</v>
      </c>
      <c r="E69" s="195" t="n">
        <f aca="false">SUM(E70:E72)</f>
        <v>70000000</v>
      </c>
      <c r="F69" s="63" t="n">
        <f aca="false">SUM(F70:F72)</f>
        <v>26022372</v>
      </c>
      <c r="G69" s="62" t="n">
        <f aca="false">SUM(G70:G72)</f>
        <v>0</v>
      </c>
      <c r="H69" s="62" t="n">
        <f aca="false">SUM(H70:H72)</f>
        <v>0</v>
      </c>
      <c r="I69" s="62" t="n">
        <f aca="false">SUM(I70:I72)</f>
        <v>0</v>
      </c>
      <c r="J69" s="62" t="n">
        <f aca="false">SUM(J70:J72)</f>
        <v>0</v>
      </c>
      <c r="K69" s="62" t="n">
        <f aca="false">SUM(K70:K72)</f>
        <v>96022372</v>
      </c>
      <c r="L69" s="243" t="n">
        <f aca="false">SUM(L70:L72)</f>
        <v>96022372</v>
      </c>
    </row>
    <row r="70" s="647" customFormat="true" ht="12" hidden="false" customHeight="true" outlineLevel="0" collapsed="false">
      <c r="A70" s="642" t="str">
        <f aca="false">'RM_1.1.sz.mell.'!A71</f>
        <v>61</v>
      </c>
      <c r="B70" s="643" t="str">
        <f aca="false">'RM_1.1.sz.mell.'!B71</f>
        <v>Hosszú lejáratú  hitelek, kölcsönök felvétele</v>
      </c>
      <c r="C70" s="258"/>
      <c r="D70" s="658"/>
      <c r="E70" s="649"/>
      <c r="F70" s="86"/>
      <c r="G70" s="85"/>
      <c r="H70" s="85"/>
      <c r="I70" s="85"/>
      <c r="J70" s="85"/>
      <c r="K70" s="87" t="n">
        <f aca="false">E70+F70+G70+H70+I70+J70</f>
        <v>0</v>
      </c>
      <c r="L70" s="248" t="n">
        <f aca="false">D70+K70</f>
        <v>0</v>
      </c>
    </row>
    <row r="71" s="647" customFormat="true" ht="12" hidden="false" customHeight="true" outlineLevel="0" collapsed="false">
      <c r="A71" s="642" t="str">
        <f aca="false">'RM_1.1.sz.mell.'!A72</f>
        <v>62</v>
      </c>
      <c r="B71" s="646" t="str">
        <f aca="false">'RM_1.1.sz.mell.'!B72</f>
        <v>Likviditási célú  hitelek, kölcsönök felvétele pénzügyi vállalkozástól</v>
      </c>
      <c r="C71" s="258"/>
      <c r="D71" s="658"/>
      <c r="E71" s="649" t="n">
        <v>70000000</v>
      </c>
      <c r="F71" s="86" t="n">
        <v>26022372</v>
      </c>
      <c r="G71" s="85"/>
      <c r="H71" s="85"/>
      <c r="I71" s="85"/>
      <c r="J71" s="85"/>
      <c r="K71" s="87" t="n">
        <f aca="false">E71+F71+G71+H71+I71+J71</f>
        <v>96022372</v>
      </c>
      <c r="L71" s="248" t="n">
        <f aca="false">D71+K71</f>
        <v>96022372</v>
      </c>
    </row>
    <row r="72" s="647" customFormat="true" ht="12" hidden="false" customHeight="true" outlineLevel="0" collapsed="false">
      <c r="A72" s="642" t="str">
        <f aca="false">'RM_1.1.sz.mell.'!A73</f>
        <v>63</v>
      </c>
      <c r="B72" s="123" t="str">
        <f aca="false">'RM_1.1.sz.mell.'!B73</f>
        <v>Rövid lejáratú  hitelek, kölcsönök felvétele pénzügyi vállalkozástól</v>
      </c>
      <c r="C72" s="267"/>
      <c r="D72" s="658"/>
      <c r="E72" s="661"/>
      <c r="F72" s="116"/>
      <c r="G72" s="115"/>
      <c r="H72" s="115"/>
      <c r="I72" s="115"/>
      <c r="J72" s="115"/>
      <c r="K72" s="117" t="n">
        <f aca="false">E72+F72+G72+H72+I72+J72</f>
        <v>0</v>
      </c>
      <c r="L72" s="266" t="n">
        <f aca="false">D72+K72</f>
        <v>0</v>
      </c>
    </row>
    <row r="73" s="647" customFormat="true" ht="12" hidden="false" customHeight="true" outlineLevel="0" collapsed="false">
      <c r="A73" s="665" t="n">
        <f aca="false">'RM_1.1.sz.mell.'!A74</f>
        <v>64</v>
      </c>
      <c r="B73" s="664" t="str">
        <f aca="false">'RM_1.1.sz.mell.'!B74</f>
        <v>Belföldi értékpapírok bevételei (65 +…+ 68)</v>
      </c>
      <c r="C73" s="242" t="n">
        <f aca="false">SUM(C74:C77)</f>
        <v>0</v>
      </c>
      <c r="D73" s="641" t="n">
        <f aca="false">SUM(D74:D77)</f>
        <v>0</v>
      </c>
      <c r="E73" s="195" t="n">
        <f aca="false">SUM(E74:E77)</f>
        <v>0</v>
      </c>
      <c r="F73" s="63" t="n">
        <f aca="false">SUM(F74:F77)</f>
        <v>0</v>
      </c>
      <c r="G73" s="62" t="n">
        <f aca="false">SUM(G74:G77)</f>
        <v>0</v>
      </c>
      <c r="H73" s="62" t="n">
        <f aca="false">SUM(H74:H77)</f>
        <v>0</v>
      </c>
      <c r="I73" s="62" t="n">
        <f aca="false">SUM(I74:I77)</f>
        <v>0</v>
      </c>
      <c r="J73" s="62" t="n">
        <f aca="false">SUM(J74:J77)</f>
        <v>0</v>
      </c>
      <c r="K73" s="62" t="n">
        <f aca="false">SUM(K74:K77)</f>
        <v>0</v>
      </c>
      <c r="L73" s="243" t="n">
        <f aca="false">SUM(L74:L77)</f>
        <v>0</v>
      </c>
    </row>
    <row r="74" s="647" customFormat="true" ht="12" hidden="false" customHeight="true" outlineLevel="0" collapsed="false">
      <c r="A74" s="642" t="str">
        <f aca="false">'RM_1.1.sz.mell.'!A75</f>
        <v>65</v>
      </c>
      <c r="B74" s="643" t="str">
        <f aca="false">'RM_1.1.sz.mell.'!B75</f>
        <v>Forgatási célú belföldi értékpapírok beváltása,  értékesítése</v>
      </c>
      <c r="C74" s="258"/>
      <c r="D74" s="658"/>
      <c r="E74" s="649"/>
      <c r="F74" s="86"/>
      <c r="G74" s="85"/>
      <c r="H74" s="85"/>
      <c r="I74" s="85"/>
      <c r="J74" s="85"/>
      <c r="K74" s="87" t="n">
        <f aca="false">E74+F74+G74+H74+I74+J74</f>
        <v>0</v>
      </c>
      <c r="L74" s="248" t="n">
        <f aca="false">D74+K74</f>
        <v>0</v>
      </c>
    </row>
    <row r="75" s="647" customFormat="true" ht="12" hidden="false" customHeight="true" outlineLevel="0" collapsed="false">
      <c r="A75" s="642" t="str">
        <f aca="false">'RM_1.1.sz.mell.'!A76</f>
        <v>66</v>
      </c>
      <c r="B75" s="646" t="str">
        <f aca="false">'RM_1.1.sz.mell.'!B76</f>
        <v>Éven belüli lejáratú belföldi értékpapírok kibocsátása</v>
      </c>
      <c r="C75" s="258"/>
      <c r="D75" s="658"/>
      <c r="E75" s="649"/>
      <c r="F75" s="86"/>
      <c r="G75" s="85"/>
      <c r="H75" s="85"/>
      <c r="I75" s="85"/>
      <c r="J75" s="85"/>
      <c r="K75" s="87" t="n">
        <f aca="false">E75+F75+G75+H75+I75+J75</f>
        <v>0</v>
      </c>
      <c r="L75" s="248" t="n">
        <f aca="false">D75+K75</f>
        <v>0</v>
      </c>
    </row>
    <row r="76" s="647" customFormat="true" ht="12" hidden="false" customHeight="true" outlineLevel="0" collapsed="false">
      <c r="A76" s="642" t="str">
        <f aca="false">'RM_1.1.sz.mell.'!A77</f>
        <v>67</v>
      </c>
      <c r="B76" s="648" t="str">
        <f aca="false">'RM_1.1.sz.mell.'!B77</f>
        <v>Befektetési célú belföldi értékpapírok beváltása,  értékesítése</v>
      </c>
      <c r="C76" s="258"/>
      <c r="D76" s="659"/>
      <c r="E76" s="649"/>
      <c r="F76" s="86"/>
      <c r="G76" s="85"/>
      <c r="H76" s="85"/>
      <c r="I76" s="85"/>
      <c r="J76" s="85"/>
      <c r="K76" s="87" t="n">
        <f aca="false">E76+F76+G76+H76+I76+J76</f>
        <v>0</v>
      </c>
      <c r="L76" s="248" t="n">
        <f aca="false">D76+K76</f>
        <v>0</v>
      </c>
    </row>
    <row r="77" s="647" customFormat="true" ht="12" hidden="false" customHeight="true" outlineLevel="0" collapsed="false">
      <c r="A77" s="642" t="str">
        <f aca="false">'RM_1.1.sz.mell.'!A78</f>
        <v>68</v>
      </c>
      <c r="B77" s="666" t="str">
        <f aca="false">'RM_1.1.sz.mell.'!B78</f>
        <v>Éven túli lejáratú belföldi értékpapírok kibocsátása</v>
      </c>
      <c r="C77" s="258"/>
      <c r="D77" s="667"/>
      <c r="E77" s="649"/>
      <c r="F77" s="86"/>
      <c r="G77" s="85"/>
      <c r="H77" s="85"/>
      <c r="I77" s="85"/>
      <c r="J77" s="85"/>
      <c r="K77" s="87" t="n">
        <f aca="false">E77+F77+G77+H77+I77+J77</f>
        <v>0</v>
      </c>
      <c r="L77" s="248" t="n">
        <f aca="false">D77+K77</f>
        <v>0</v>
      </c>
    </row>
    <row r="78" s="647" customFormat="true" ht="12" hidden="false" customHeight="true" outlineLevel="0" collapsed="false">
      <c r="A78" s="665" t="n">
        <f aca="false">'RM_1.1.sz.mell.'!A79</f>
        <v>69</v>
      </c>
      <c r="B78" s="664" t="str">
        <f aca="false">'RM_1.1.sz.mell.'!B79</f>
        <v>Maradvány igénybevétele (70 + 71)</v>
      </c>
      <c r="C78" s="242" t="n">
        <f aca="false">SUM(C79:C80)</f>
        <v>761423589</v>
      </c>
      <c r="D78" s="641" t="n">
        <f aca="false">SUM(D79:D80)</f>
        <v>683368203</v>
      </c>
      <c r="E78" s="195" t="n">
        <f aca="false">SUM(E79:E80)</f>
        <v>0</v>
      </c>
      <c r="F78" s="63" t="n">
        <f aca="false">SUM(F79:F80)</f>
        <v>0</v>
      </c>
      <c r="G78" s="62" t="n">
        <f aca="false">SUM(G79:G80)</f>
        <v>0</v>
      </c>
      <c r="H78" s="62" t="n">
        <f aca="false">SUM(H79:H80)</f>
        <v>0</v>
      </c>
      <c r="I78" s="62" t="n">
        <f aca="false">SUM(I79:I80)</f>
        <v>0</v>
      </c>
      <c r="J78" s="62" t="n">
        <f aca="false">SUM(J79:J80)</f>
        <v>0</v>
      </c>
      <c r="K78" s="62" t="n">
        <f aca="false">SUM(K79:K80)</f>
        <v>0</v>
      </c>
      <c r="L78" s="243" t="n">
        <f aca="false">SUM(L79:L80)</f>
        <v>683368203</v>
      </c>
    </row>
    <row r="79" s="647" customFormat="true" ht="12" hidden="false" customHeight="true" outlineLevel="0" collapsed="false">
      <c r="A79" s="642" t="str">
        <f aca="false">'RM_1.1.sz.mell.'!A80</f>
        <v>70</v>
      </c>
      <c r="B79" s="668" t="str">
        <f aca="false">'RM_1.1.sz.mell.'!B80</f>
        <v>Előző év költségvetési maradványának igénybevétele</v>
      </c>
      <c r="C79" s="258" t="n">
        <v>761423589</v>
      </c>
      <c r="D79" s="669" t="n">
        <v>683368203</v>
      </c>
      <c r="E79" s="649"/>
      <c r="F79" s="86"/>
      <c r="G79" s="85"/>
      <c r="H79" s="85"/>
      <c r="I79" s="85"/>
      <c r="J79" s="85"/>
      <c r="K79" s="87" t="n">
        <f aca="false">E79+F79+G79+H79+I79+J79</f>
        <v>0</v>
      </c>
      <c r="L79" s="248" t="n">
        <f aca="false">D79+K79</f>
        <v>683368203</v>
      </c>
    </row>
    <row r="80" s="647" customFormat="true" ht="12" hidden="false" customHeight="true" outlineLevel="0" collapsed="false">
      <c r="A80" s="642" t="str">
        <f aca="false">'RM_1.1.sz.mell.'!A81</f>
        <v>71</v>
      </c>
      <c r="B80" s="666" t="str">
        <f aca="false">'RM_1.1.sz.mell.'!B81</f>
        <v>Előző év vállalkozási maradványának igénybevétele</v>
      </c>
      <c r="C80" s="258"/>
      <c r="D80" s="667"/>
      <c r="E80" s="649"/>
      <c r="F80" s="86"/>
      <c r="G80" s="85"/>
      <c r="H80" s="85"/>
      <c r="I80" s="85"/>
      <c r="J80" s="85"/>
      <c r="K80" s="87" t="n">
        <f aca="false">E80+F80+G80+H80+I80+J80</f>
        <v>0</v>
      </c>
      <c r="L80" s="248" t="n">
        <f aca="false">D80+K80</f>
        <v>0</v>
      </c>
    </row>
    <row r="81" s="645" customFormat="true" ht="12" hidden="false" customHeight="true" outlineLevel="0" collapsed="false">
      <c r="A81" s="665" t="n">
        <f aca="false">'RM_1.1.sz.mell.'!A82</f>
        <v>72</v>
      </c>
      <c r="B81" s="664" t="str">
        <f aca="false">'RM_1.1.sz.mell.'!B82</f>
        <v>Belföldi finanszírozás bevételei (73 + … + 75)</v>
      </c>
      <c r="C81" s="242" t="n">
        <f aca="false">SUM(C82:C84)</f>
        <v>31088602</v>
      </c>
      <c r="D81" s="641" t="n">
        <f aca="false">SUM(D82:D84)</f>
        <v>0</v>
      </c>
      <c r="E81" s="195" t="n">
        <f aca="false">SUM(E82:E84)</f>
        <v>0</v>
      </c>
      <c r="F81" s="63" t="n">
        <f aca="false">SUM(F82:F84)</f>
        <v>0</v>
      </c>
      <c r="G81" s="62" t="n">
        <f aca="false">SUM(G82:G84)</f>
        <v>0</v>
      </c>
      <c r="H81" s="62" t="n">
        <f aca="false">SUM(H82:H84)</f>
        <v>0</v>
      </c>
      <c r="I81" s="62" t="n">
        <f aca="false">SUM(I82:I84)</f>
        <v>0</v>
      </c>
      <c r="J81" s="62" t="n">
        <f aca="false">SUM(J82:J84)</f>
        <v>0</v>
      </c>
      <c r="K81" s="62" t="n">
        <f aca="false">SUM(K82:K84)</f>
        <v>0</v>
      </c>
      <c r="L81" s="243" t="n">
        <f aca="false">SUM(L82:L84)</f>
        <v>0</v>
      </c>
    </row>
    <row r="82" s="647" customFormat="true" ht="12" hidden="false" customHeight="true" outlineLevel="0" collapsed="false">
      <c r="A82" s="642" t="str">
        <f aca="false">'RM_1.1.sz.mell.'!A83</f>
        <v>73</v>
      </c>
      <c r="B82" s="643" t="str">
        <f aca="false">'RM_1.1.sz.mell.'!B83</f>
        <v>Államháztartáson belüli megelőlegezések</v>
      </c>
      <c r="C82" s="258" t="n">
        <v>31088602</v>
      </c>
      <c r="D82" s="658"/>
      <c r="E82" s="649"/>
      <c r="F82" s="86"/>
      <c r="G82" s="85"/>
      <c r="H82" s="85"/>
      <c r="I82" s="85"/>
      <c r="J82" s="85"/>
      <c r="K82" s="87" t="n">
        <f aca="false">E82+F82+G82+H82+I82+J82</f>
        <v>0</v>
      </c>
      <c r="L82" s="248" t="n">
        <f aca="false">D82+K82</f>
        <v>0</v>
      </c>
    </row>
    <row r="83" s="647" customFormat="true" ht="12" hidden="false" customHeight="true" outlineLevel="0" collapsed="false">
      <c r="A83" s="642" t="str">
        <f aca="false">'RM_1.1.sz.mell.'!A84</f>
        <v>74</v>
      </c>
      <c r="B83" s="646" t="str">
        <f aca="false">'RM_1.1.sz.mell.'!B84</f>
        <v>Államháztartáson belüli megelőlegezések törlesztése</v>
      </c>
      <c r="C83" s="258"/>
      <c r="D83" s="658"/>
      <c r="E83" s="649"/>
      <c r="F83" s="86"/>
      <c r="G83" s="85"/>
      <c r="H83" s="85"/>
      <c r="I83" s="85"/>
      <c r="J83" s="85"/>
      <c r="K83" s="87" t="n">
        <f aca="false">E83+F83+G83+H83+I83+J83</f>
        <v>0</v>
      </c>
      <c r="L83" s="248" t="n">
        <f aca="false">D83+K83</f>
        <v>0</v>
      </c>
    </row>
    <row r="84" s="647" customFormat="true" ht="12" hidden="false" customHeight="true" outlineLevel="0" collapsed="false">
      <c r="A84" s="670" t="str">
        <f aca="false">'RM_1.1.sz.mell.'!A85</f>
        <v>75</v>
      </c>
      <c r="B84" s="666" t="str">
        <f aca="false">'RM_1.1.sz.mell.'!B85</f>
        <v>Lekötött betétek megszüntetése</v>
      </c>
      <c r="C84" s="258"/>
      <c r="D84" s="667"/>
      <c r="E84" s="649"/>
      <c r="F84" s="86"/>
      <c r="G84" s="85"/>
      <c r="H84" s="85"/>
      <c r="I84" s="85"/>
      <c r="J84" s="85"/>
      <c r="K84" s="87" t="n">
        <f aca="false">E84+F84+G84+H84+I84+J84</f>
        <v>0</v>
      </c>
      <c r="L84" s="248" t="n">
        <f aca="false">D84+K84</f>
        <v>0</v>
      </c>
    </row>
    <row r="85" s="647" customFormat="true" ht="12" hidden="false" customHeight="true" outlineLevel="0" collapsed="false">
      <c r="A85" s="671" t="str">
        <f aca="false">'RM_1.1.sz.mell.'!A86</f>
        <v>76</v>
      </c>
      <c r="B85" s="664" t="str">
        <f aca="false">'RM_1.1.sz.mell.'!B86</f>
        <v>Külföldi finanszírozás bevételei (77+…+80)</v>
      </c>
      <c r="C85" s="242" t="n">
        <f aca="false">SUM(C86:C89)</f>
        <v>0</v>
      </c>
      <c r="D85" s="641" t="n">
        <f aca="false">SUM(D86:D89)</f>
        <v>0</v>
      </c>
      <c r="E85" s="195" t="n">
        <f aca="false">SUM(E86:E89)</f>
        <v>0</v>
      </c>
      <c r="F85" s="63" t="n">
        <f aca="false">SUM(F86:F89)</f>
        <v>0</v>
      </c>
      <c r="G85" s="62" t="n">
        <f aca="false">SUM(G86:G89)</f>
        <v>0</v>
      </c>
      <c r="H85" s="62" t="n">
        <f aca="false">SUM(H86:H89)</f>
        <v>0</v>
      </c>
      <c r="I85" s="62" t="n">
        <f aca="false">SUM(I86:I89)</f>
        <v>0</v>
      </c>
      <c r="J85" s="62" t="n">
        <f aca="false">SUM(J86:J89)</f>
        <v>0</v>
      </c>
      <c r="K85" s="62" t="n">
        <f aca="false">SUM(K86:K89)</f>
        <v>0</v>
      </c>
      <c r="L85" s="243" t="n">
        <f aca="false">SUM(L86:L89)</f>
        <v>0</v>
      </c>
    </row>
    <row r="86" s="647" customFormat="true" ht="12" hidden="false" customHeight="true" outlineLevel="0" collapsed="false">
      <c r="A86" s="642" t="str">
        <f aca="false">'RM_1.1.sz.mell.'!A87</f>
        <v>77</v>
      </c>
      <c r="B86" s="643" t="str">
        <f aca="false">'RM_1.1.sz.mell.'!B87</f>
        <v>Forgatási célú külföldi értékpapírok beváltása,  értékesítése</v>
      </c>
      <c r="C86" s="258"/>
      <c r="D86" s="658"/>
      <c r="E86" s="649"/>
      <c r="F86" s="86"/>
      <c r="G86" s="85"/>
      <c r="H86" s="85"/>
      <c r="I86" s="85"/>
      <c r="J86" s="85"/>
      <c r="K86" s="87" t="n">
        <f aca="false">E86+F86+G86+H86+I86+J86</f>
        <v>0</v>
      </c>
      <c r="L86" s="248" t="n">
        <f aca="false">D86+K86</f>
        <v>0</v>
      </c>
    </row>
    <row r="87" s="647" customFormat="true" ht="12" hidden="false" customHeight="true" outlineLevel="0" collapsed="false">
      <c r="A87" s="642" t="str">
        <f aca="false">'RM_1.1.sz.mell.'!A88</f>
        <v>78</v>
      </c>
      <c r="B87" s="646" t="str">
        <f aca="false">'RM_1.1.sz.mell.'!B88</f>
        <v>Befektetési célú külföldi értékpapírok beváltása,  értékesítése</v>
      </c>
      <c r="C87" s="258"/>
      <c r="D87" s="658"/>
      <c r="E87" s="649"/>
      <c r="F87" s="86"/>
      <c r="G87" s="85"/>
      <c r="H87" s="85"/>
      <c r="I87" s="85"/>
      <c r="J87" s="85"/>
      <c r="K87" s="87" t="n">
        <f aca="false">E87+F87+G87+H87+I87+J87</f>
        <v>0</v>
      </c>
      <c r="L87" s="248" t="n">
        <f aca="false">D87+K87</f>
        <v>0</v>
      </c>
    </row>
    <row r="88" s="647" customFormat="true" ht="12" hidden="false" customHeight="true" outlineLevel="0" collapsed="false">
      <c r="A88" s="642" t="str">
        <f aca="false">'RM_1.1.sz.mell.'!A89</f>
        <v>79</v>
      </c>
      <c r="B88" s="646" t="str">
        <f aca="false">'RM_1.1.sz.mell.'!B89</f>
        <v>Külföldi értékpapírok kibocsátása</v>
      </c>
      <c r="C88" s="258"/>
      <c r="D88" s="658"/>
      <c r="E88" s="649"/>
      <c r="F88" s="86"/>
      <c r="G88" s="85"/>
      <c r="H88" s="85"/>
      <c r="I88" s="85"/>
      <c r="J88" s="85"/>
      <c r="K88" s="87" t="n">
        <f aca="false">E88+F88+G88+H88+I88+J88</f>
        <v>0</v>
      </c>
      <c r="L88" s="248" t="n">
        <f aca="false">D88+K88</f>
        <v>0</v>
      </c>
    </row>
    <row r="89" s="645" customFormat="true" ht="12" hidden="false" customHeight="true" outlineLevel="0" collapsed="false">
      <c r="A89" s="670" t="str">
        <f aca="false">'RM_1.1.sz.mell.'!A90</f>
        <v>80</v>
      </c>
      <c r="B89" s="648" t="str">
        <f aca="false">'RM_1.1.sz.mell.'!B90</f>
        <v>Külföldi hitelek, kölcsönök felvétele</v>
      </c>
      <c r="C89" s="258"/>
      <c r="D89" s="658"/>
      <c r="E89" s="649"/>
      <c r="F89" s="86"/>
      <c r="G89" s="85"/>
      <c r="H89" s="85"/>
      <c r="I89" s="85"/>
      <c r="J89" s="85"/>
      <c r="K89" s="87" t="n">
        <f aca="false">E89+F89+G89+H89+I89+J89</f>
        <v>0</v>
      </c>
      <c r="L89" s="248" t="n">
        <f aca="false">D89+K89</f>
        <v>0</v>
      </c>
    </row>
    <row r="90" s="645" customFormat="true" ht="12" hidden="false" customHeight="true" outlineLevel="0" collapsed="false">
      <c r="A90" s="671" t="str">
        <f aca="false">'RM_1.1.sz.mell.'!A91</f>
        <v>81</v>
      </c>
      <c r="B90" s="664" t="str">
        <f aca="false">'RM_1.1.sz.mell.'!B91</f>
        <v>Váltóbevételek</v>
      </c>
      <c r="C90" s="269"/>
      <c r="D90" s="672"/>
      <c r="E90" s="673"/>
      <c r="F90" s="131"/>
      <c r="G90" s="130"/>
      <c r="H90" s="130"/>
      <c r="I90" s="130"/>
      <c r="J90" s="130"/>
      <c r="K90" s="62" t="n">
        <f aca="false">E90+F90+G90+H90+I90+J90</f>
        <v>0</v>
      </c>
      <c r="L90" s="243" t="n">
        <f aca="false">D90+K90</f>
        <v>0</v>
      </c>
    </row>
    <row r="91" s="645" customFormat="true" ht="12" hidden="false" customHeight="true" outlineLevel="0" collapsed="false">
      <c r="A91" s="674" t="str">
        <f aca="false">'RM_1.1.sz.mell.'!A92</f>
        <v>82</v>
      </c>
      <c r="B91" s="664" t="str">
        <f aca="false">'RM_1.1.sz.mell.'!B92</f>
        <v>Adóssághoz nem kapcsolódó származékos ügyletek bevételei</v>
      </c>
      <c r="C91" s="269"/>
      <c r="D91" s="672"/>
      <c r="E91" s="673"/>
      <c r="F91" s="131"/>
      <c r="G91" s="130"/>
      <c r="H91" s="130"/>
      <c r="I91" s="130"/>
      <c r="J91" s="130"/>
      <c r="K91" s="62" t="n">
        <f aca="false">E91+F91+G91+H91+I91+J91</f>
        <v>0</v>
      </c>
      <c r="L91" s="243" t="n">
        <f aca="false">D91+K91</f>
        <v>0</v>
      </c>
    </row>
    <row r="92" s="645" customFormat="true" ht="12" hidden="false" customHeight="true" outlineLevel="0" collapsed="false">
      <c r="A92" s="671" t="str">
        <f aca="false">'RM_1.1.sz.mell.'!A93</f>
        <v>83</v>
      </c>
      <c r="B92" s="675" t="str">
        <f aca="false">'RM_1.1.sz.mell.'!B93</f>
        <v>FINANSZÍROZÁSI BEVÉTELEK ÖSSZESEN: (60 + 64+69+72+76+81+82)</v>
      </c>
      <c r="C92" s="256" t="n">
        <f aca="false">+C69+C73+C78+C81+C85+C91+C90</f>
        <v>792512191</v>
      </c>
      <c r="D92" s="656" t="n">
        <f aca="false">+D69+D73+D78+D81+D85+D90+D91</f>
        <v>683368203</v>
      </c>
      <c r="E92" s="203" t="n">
        <f aca="false">+E69+E73+E78+E81+E85+E91+E90</f>
        <v>70000000</v>
      </c>
      <c r="F92" s="103" t="n">
        <f aca="false">+F69+F73+F78+F81+F85+F91+F90</f>
        <v>26022372</v>
      </c>
      <c r="G92" s="102" t="n">
        <f aca="false">+G69+G73+G78+G81+G85+G91+G90</f>
        <v>0</v>
      </c>
      <c r="H92" s="102" t="n">
        <f aca="false">+H69+H73+H78+H81+H85+H91+H90</f>
        <v>0</v>
      </c>
      <c r="I92" s="102" t="n">
        <f aca="false">+I69+I73+I78+I81+I85+I91+I90</f>
        <v>0</v>
      </c>
      <c r="J92" s="102" t="n">
        <f aca="false">+J69+J73+J78+J81+J85+J91+J90</f>
        <v>0</v>
      </c>
      <c r="K92" s="102" t="n">
        <f aca="false">+K69+K73+K78+K81+K85+K91+K90</f>
        <v>96022372</v>
      </c>
      <c r="L92" s="257" t="n">
        <f aca="false">+L69+L73+L78+L81+L85+L91+L90</f>
        <v>779390575</v>
      </c>
    </row>
    <row r="93" s="645" customFormat="true" ht="21.75" hidden="false" customHeight="false" outlineLevel="0" collapsed="false">
      <c r="A93" s="676" t="str">
        <f aca="false">'RM_1.1.sz.mell.'!A94</f>
        <v>84</v>
      </c>
      <c r="B93" s="677" t="str">
        <f aca="false">'RM_1.1.sz.mell.'!B94</f>
        <v>KÖLTSÉGVETÉSI ÉS FINANSZÍROZÁSI BEVÉTELEK ÖSSZESEN: (59+83)</v>
      </c>
      <c r="C93" s="256" t="n">
        <f aca="false">+C68+C92</f>
        <v>2384699050</v>
      </c>
      <c r="D93" s="656" t="n">
        <f aca="false">+D68+D92</f>
        <v>2694986624</v>
      </c>
      <c r="E93" s="203" t="n">
        <f aca="false">+E68+E92</f>
        <v>96479117</v>
      </c>
      <c r="F93" s="103" t="n">
        <f aca="false">+F68+F92</f>
        <v>32704152</v>
      </c>
      <c r="G93" s="102" t="n">
        <f aca="false">+G68+G92</f>
        <v>0</v>
      </c>
      <c r="H93" s="102" t="n">
        <f aca="false">+H68+H92</f>
        <v>0</v>
      </c>
      <c r="I93" s="102" t="n">
        <f aca="false">+I68+I92</f>
        <v>0</v>
      </c>
      <c r="J93" s="102" t="n">
        <f aca="false">+J68+J92</f>
        <v>0</v>
      </c>
      <c r="K93" s="102" t="n">
        <f aca="false">+K68+K92</f>
        <v>129183269</v>
      </c>
      <c r="L93" s="257" t="n">
        <f aca="false">+L68+L92</f>
        <v>2824169893</v>
      </c>
    </row>
    <row r="94" s="647" customFormat="true" ht="15.2" hidden="false" customHeight="true" outlineLevel="0" collapsed="false">
      <c r="A94" s="678"/>
      <c r="B94" s="679"/>
      <c r="C94" s="679"/>
      <c r="D94" s="680"/>
      <c r="E94" s="681"/>
      <c r="F94" s="681"/>
      <c r="G94" s="680"/>
      <c r="H94" s="680"/>
    </row>
    <row r="95" s="638" customFormat="true" ht="16.5" hidden="false" customHeight="true" outlineLevel="0" collapsed="false">
      <c r="A95" s="336" t="s">
        <v>361</v>
      </c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</row>
    <row r="96" s="686" customFormat="true" ht="12" hidden="false" customHeight="true" outlineLevel="0" collapsed="false">
      <c r="A96" s="671" t="s">
        <v>401</v>
      </c>
      <c r="B96" s="682" t="str">
        <f aca="false">'RM_1.1.sz.mell.'!B101</f>
        <v>   Működési költségvetés kiadásai (2+…+6)</v>
      </c>
      <c r="C96" s="275" t="n">
        <f aca="false">+C97+C98+C99+C100+C101+C114</f>
        <v>1348759481</v>
      </c>
      <c r="D96" s="683" t="n">
        <f aca="false">D97+D98+D99+D100+D101</f>
        <v>1439632746</v>
      </c>
      <c r="E96" s="684" t="n">
        <f aca="false">E97+E98+E99+E100+E101</f>
        <v>15579096</v>
      </c>
      <c r="F96" s="149" t="n">
        <f aca="false">F97+F98+F99+F100+F101</f>
        <v>4153780</v>
      </c>
      <c r="G96" s="148" t="n">
        <f aca="false">G97+G98+G99+G100+G101</f>
        <v>0</v>
      </c>
      <c r="H96" s="148" t="n">
        <f aca="false">H97+H98+H99+H100+H101</f>
        <v>0</v>
      </c>
      <c r="I96" s="148" t="n">
        <f aca="false">I97+I98+I99+I100+I101</f>
        <v>0</v>
      </c>
      <c r="J96" s="148" t="n">
        <f aca="false">J97+J98+J99+J100+J101</f>
        <v>0</v>
      </c>
      <c r="K96" s="148" t="n">
        <f aca="false">K97+K98+K99+K100+K101</f>
        <v>19732876</v>
      </c>
      <c r="L96" s="685" t="n">
        <f aca="false">+L97+L98+L99+L100+L101</f>
        <v>1459365622</v>
      </c>
    </row>
    <row r="97" customFormat="false" ht="12" hidden="false" customHeight="true" outlineLevel="0" collapsed="false">
      <c r="A97" s="642" t="s">
        <v>135</v>
      </c>
      <c r="B97" s="687" t="str">
        <f aca="false">'RM_1.1.sz.mell.'!B102</f>
        <v>Személyi  juttatások</v>
      </c>
      <c r="C97" s="277" t="n">
        <v>45690492</v>
      </c>
      <c r="D97" s="688" t="n">
        <v>79545083</v>
      </c>
      <c r="E97" s="689"/>
      <c r="F97" s="155" t="n">
        <v>8186200</v>
      </c>
      <c r="G97" s="154"/>
      <c r="H97" s="154"/>
      <c r="I97" s="154"/>
      <c r="J97" s="154"/>
      <c r="K97" s="156" t="n">
        <f aca="false">E97+F97+G97+H97+I97+J97</f>
        <v>8186200</v>
      </c>
      <c r="L97" s="690" t="n">
        <f aca="false">D97+K97</f>
        <v>87731283</v>
      </c>
    </row>
    <row r="98" customFormat="false" ht="12" hidden="false" customHeight="true" outlineLevel="0" collapsed="false">
      <c r="A98" s="642" t="str">
        <f aca="false">'RM_1.1.sz.mell.'!A103</f>
        <v>3</v>
      </c>
      <c r="B98" s="691" t="str">
        <f aca="false">'RM_1.1.sz.mell.'!B103</f>
        <v>Munkaadókat terhelő járulékok és szociális hozzájárulási adó</v>
      </c>
      <c r="C98" s="210" t="n">
        <v>6881219</v>
      </c>
      <c r="D98" s="655" t="n">
        <v>10606220</v>
      </c>
      <c r="E98" s="185"/>
      <c r="F98" s="159" t="n">
        <v>593728</v>
      </c>
      <c r="G98" s="74"/>
      <c r="H98" s="74"/>
      <c r="I98" s="74"/>
      <c r="J98" s="74"/>
      <c r="K98" s="160" t="n">
        <f aca="false">E98+F98+G98+H98+I98+J98</f>
        <v>593728</v>
      </c>
      <c r="L98" s="692" t="n">
        <f aca="false">D98+K98</f>
        <v>11199948</v>
      </c>
    </row>
    <row r="99" customFormat="false" ht="12" hidden="false" customHeight="true" outlineLevel="0" collapsed="false">
      <c r="A99" s="642" t="str">
        <f aca="false">'RM_1.1.sz.mell.'!A104</f>
        <v>4</v>
      </c>
      <c r="B99" s="691" t="str">
        <f aca="false">'RM_1.1.sz.mell.'!B104</f>
        <v>Dologi  kiadások</v>
      </c>
      <c r="C99" s="166" t="n">
        <v>199561285</v>
      </c>
      <c r="D99" s="657" t="n">
        <v>185002814</v>
      </c>
      <c r="E99" s="192"/>
      <c r="F99" s="162" t="n">
        <v>-1520000</v>
      </c>
      <c r="G99" s="78"/>
      <c r="H99" s="78"/>
      <c r="I99" s="78"/>
      <c r="J99" s="78"/>
      <c r="K99" s="163" t="n">
        <f aca="false">E99+F99+G99+H99+I99+J99</f>
        <v>-1520000</v>
      </c>
      <c r="L99" s="693" t="n">
        <f aca="false">D99+K99</f>
        <v>183482814</v>
      </c>
    </row>
    <row r="100" customFormat="false" ht="12" hidden="false" customHeight="true" outlineLevel="0" collapsed="false">
      <c r="A100" s="642" t="str">
        <f aca="false">'RM_1.1.sz.mell.'!A105</f>
        <v>5</v>
      </c>
      <c r="B100" s="694" t="str">
        <f aca="false">'RM_1.1.sz.mell.'!B105</f>
        <v>Ellátottak pénzbeli juttatásai</v>
      </c>
      <c r="C100" s="166" t="n">
        <v>16449805</v>
      </c>
      <c r="D100" s="657" t="n">
        <v>18020000</v>
      </c>
      <c r="E100" s="192"/>
      <c r="F100" s="162" t="n">
        <v>850000</v>
      </c>
      <c r="G100" s="78"/>
      <c r="H100" s="78"/>
      <c r="I100" s="78"/>
      <c r="J100" s="78"/>
      <c r="K100" s="163" t="n">
        <f aca="false">E100+F100+G100+H100+I100+J100</f>
        <v>850000</v>
      </c>
      <c r="L100" s="693" t="n">
        <f aca="false">D100+K100</f>
        <v>18870000</v>
      </c>
    </row>
    <row r="101" customFormat="false" ht="12" hidden="false" customHeight="true" outlineLevel="0" collapsed="false">
      <c r="A101" s="642" t="str">
        <f aca="false">'RM_1.1.sz.mell.'!A106</f>
        <v>6</v>
      </c>
      <c r="B101" s="694" t="str">
        <f aca="false">'RM_1.1.sz.mell.'!B106</f>
        <v>Egyéb működési célú kiadások</v>
      </c>
      <c r="C101" s="166" t="n">
        <f aca="false">C102+C103+C108+C113</f>
        <v>1080176680</v>
      </c>
      <c r="D101" s="657" t="n">
        <f aca="false">D103+D108+D113+D114</f>
        <v>1146458629</v>
      </c>
      <c r="E101" s="162" t="n">
        <f aca="false">E103+E108+E113+E114</f>
        <v>15579096</v>
      </c>
      <c r="F101" s="162" t="n">
        <f aca="false">F102+F103+F108+F113+F114</f>
        <v>-3956148</v>
      </c>
      <c r="G101" s="78"/>
      <c r="H101" s="78"/>
      <c r="I101" s="78"/>
      <c r="J101" s="78"/>
      <c r="K101" s="163" t="n">
        <f aca="false">E101+F101+G101+H101+I101+J101</f>
        <v>11622948</v>
      </c>
      <c r="L101" s="693" t="n">
        <f aca="false">D101+K101</f>
        <v>1158081577</v>
      </c>
    </row>
    <row r="102" customFormat="false" ht="12" hidden="false" customHeight="true" outlineLevel="0" collapsed="false">
      <c r="A102" s="642" t="str">
        <f aca="false">'RM_1.1.sz.mell.'!A107</f>
        <v>7</v>
      </c>
      <c r="B102" s="691" t="str">
        <f aca="false">'RM_1.1.sz.mell.'!B107</f>
        <v>   - a 6-ból:       - Előző évi elszámolásból származó befizetések</v>
      </c>
      <c r="C102" s="166" t="n">
        <v>3141331</v>
      </c>
      <c r="D102" s="657"/>
      <c r="E102" s="192"/>
      <c r="F102" s="162" t="n">
        <v>35430</v>
      </c>
      <c r="G102" s="78"/>
      <c r="H102" s="78"/>
      <c r="I102" s="78"/>
      <c r="J102" s="78"/>
      <c r="K102" s="163" t="n">
        <f aca="false">E102+F102+G102+H102+I102+J102</f>
        <v>35430</v>
      </c>
      <c r="L102" s="693" t="n">
        <f aca="false">D102+K102</f>
        <v>35430</v>
      </c>
    </row>
    <row r="103" customFormat="false" ht="12" hidden="false" customHeight="true" outlineLevel="0" collapsed="false">
      <c r="A103" s="642" t="str">
        <f aca="false">'RM_1.1.sz.mell.'!A108</f>
        <v>8</v>
      </c>
      <c r="B103" s="691" t="str">
        <f aca="false">'RM_1.1.sz.mell.'!B108</f>
        <v>   - Törvényi előíráson alapuló befizetések</v>
      </c>
      <c r="C103" s="166" t="n">
        <v>40628908</v>
      </c>
      <c r="D103" s="657" t="n">
        <v>40628908</v>
      </c>
      <c r="E103" s="192" t="n">
        <v>12249415</v>
      </c>
      <c r="F103" s="162" t="n">
        <v>8449626</v>
      </c>
      <c r="G103" s="78"/>
      <c r="H103" s="78"/>
      <c r="I103" s="78"/>
      <c r="J103" s="78"/>
      <c r="K103" s="163" t="n">
        <f aca="false">E103+F103+G103+H103+I103+J103</f>
        <v>20699041</v>
      </c>
      <c r="L103" s="693" t="n">
        <f aca="false">D103+K103</f>
        <v>61327949</v>
      </c>
    </row>
    <row r="104" customFormat="false" ht="12" hidden="false" customHeight="true" outlineLevel="0" collapsed="false">
      <c r="A104" s="642" t="str">
        <f aca="false">'RM_1.1.sz.mell.'!A109</f>
        <v>9</v>
      </c>
      <c r="B104" s="691" t="str">
        <f aca="false">'RM_1.1.sz.mell.'!B109</f>
        <v>   - Egyéb elvonások, befizetések</v>
      </c>
      <c r="C104" s="166"/>
      <c r="D104" s="657"/>
      <c r="E104" s="192"/>
      <c r="F104" s="162"/>
      <c r="G104" s="78"/>
      <c r="H104" s="78"/>
      <c r="I104" s="78"/>
      <c r="J104" s="78"/>
      <c r="K104" s="163" t="n">
        <f aca="false">E104+F104+G104+H104+I104+J104</f>
        <v>0</v>
      </c>
      <c r="L104" s="693" t="n">
        <f aca="false">D104+K104</f>
        <v>0</v>
      </c>
    </row>
    <row r="105" customFormat="false" ht="12" hidden="false" customHeight="true" outlineLevel="0" collapsed="false">
      <c r="A105" s="642" t="str">
        <f aca="false">'RM_1.1.sz.mell.'!A110</f>
        <v>10</v>
      </c>
      <c r="B105" s="695" t="str">
        <f aca="false">'RM_1.1.sz.mell.'!B110</f>
        <v>   - Garancia- és kezességvállalásból kifizetés ÁH-n belülre</v>
      </c>
      <c r="C105" s="166"/>
      <c r="D105" s="657"/>
      <c r="E105" s="192"/>
      <c r="F105" s="162"/>
      <c r="G105" s="78"/>
      <c r="H105" s="78"/>
      <c r="I105" s="78"/>
      <c r="J105" s="78"/>
      <c r="K105" s="163" t="n">
        <f aca="false">E105+F105+G105+H105+I105+J105</f>
        <v>0</v>
      </c>
      <c r="L105" s="693" t="n">
        <f aca="false">D105+K105</f>
        <v>0</v>
      </c>
    </row>
    <row r="106" customFormat="false" ht="12" hidden="false" customHeight="true" outlineLevel="0" collapsed="false">
      <c r="A106" s="642" t="str">
        <f aca="false">'RM_1.1.sz.mell.'!A111</f>
        <v>11</v>
      </c>
      <c r="B106" s="691" t="str">
        <f aca="false">'RM_1.1.sz.mell.'!B111</f>
        <v>   -Visszatérítendő támogatások, kölcsönök nyújtása ÁH-n belülre</v>
      </c>
      <c r="C106" s="166"/>
      <c r="D106" s="657"/>
      <c r="E106" s="192"/>
      <c r="F106" s="162"/>
      <c r="G106" s="78"/>
      <c r="H106" s="78"/>
      <c r="I106" s="78"/>
      <c r="J106" s="78"/>
      <c r="K106" s="163" t="n">
        <f aca="false">E106+F106+G106+H106+I106+J106</f>
        <v>0</v>
      </c>
      <c r="L106" s="693" t="n">
        <f aca="false">D106+K106</f>
        <v>0</v>
      </c>
    </row>
    <row r="107" customFormat="false" ht="12" hidden="false" customHeight="true" outlineLevel="0" collapsed="false">
      <c r="A107" s="642" t="str">
        <f aca="false">'RM_1.1.sz.mell.'!A112</f>
        <v>12</v>
      </c>
      <c r="B107" s="691" t="str">
        <f aca="false">'RM_1.1.sz.mell.'!B112</f>
        <v>   - Visszatérítendő támogatások, kölcsönök törlesztése ÁH-n belülre</v>
      </c>
      <c r="C107" s="166"/>
      <c r="D107" s="657"/>
      <c r="E107" s="192"/>
      <c r="F107" s="162"/>
      <c r="G107" s="78"/>
      <c r="H107" s="78"/>
      <c r="I107" s="78"/>
      <c r="J107" s="78"/>
      <c r="K107" s="163" t="n">
        <f aca="false">E107+F107+G107+H107+I107+J107</f>
        <v>0</v>
      </c>
      <c r="L107" s="693" t="n">
        <f aca="false">D107+K107</f>
        <v>0</v>
      </c>
    </row>
    <row r="108" customFormat="false" ht="12" hidden="false" customHeight="true" outlineLevel="0" collapsed="false">
      <c r="A108" s="642" t="str">
        <f aca="false">'RM_1.1.sz.mell.'!A113</f>
        <v>13</v>
      </c>
      <c r="B108" s="695" t="str">
        <f aca="false">'RM_1.1.sz.mell.'!B113</f>
        <v>   - Egyéb működési célú támogatások ÁH-n belülre</v>
      </c>
      <c r="C108" s="166" t="n">
        <v>711321783</v>
      </c>
      <c r="D108" s="657" t="n">
        <v>763104542</v>
      </c>
      <c r="E108" s="192" t="n">
        <v>2929681</v>
      </c>
      <c r="F108" s="162" t="n">
        <v>-8650537</v>
      </c>
      <c r="G108" s="78"/>
      <c r="H108" s="78"/>
      <c r="I108" s="78"/>
      <c r="J108" s="78"/>
      <c r="K108" s="163" t="n">
        <f aca="false">E108+F108+G108+H108+I108+J108</f>
        <v>-5720856</v>
      </c>
      <c r="L108" s="693" t="n">
        <f aca="false">D108+K108</f>
        <v>757383686</v>
      </c>
    </row>
    <row r="109" customFormat="false" ht="12" hidden="false" customHeight="true" outlineLevel="0" collapsed="false">
      <c r="A109" s="642" t="str">
        <f aca="false">'RM_1.1.sz.mell.'!A114</f>
        <v>14</v>
      </c>
      <c r="B109" s="695" t="str">
        <f aca="false">'RM_1.1.sz.mell.'!B114</f>
        <v>   - Garancia és kezességvállalásból kifizetés ÁH-n kívülre</v>
      </c>
      <c r="C109" s="166"/>
      <c r="D109" s="657"/>
      <c r="E109" s="192"/>
      <c r="F109" s="162"/>
      <c r="G109" s="78"/>
      <c r="H109" s="78"/>
      <c r="I109" s="78"/>
      <c r="J109" s="78"/>
      <c r="K109" s="163" t="n">
        <f aca="false">E109+F109+G109+H109+I109+J109</f>
        <v>0</v>
      </c>
      <c r="L109" s="693" t="n">
        <f aca="false">D109+K109</f>
        <v>0</v>
      </c>
    </row>
    <row r="110" customFormat="false" ht="12" hidden="false" customHeight="true" outlineLevel="0" collapsed="false">
      <c r="A110" s="642" t="str">
        <f aca="false">'RM_1.1.sz.mell.'!A115</f>
        <v>15</v>
      </c>
      <c r="B110" s="691" t="str">
        <f aca="false">'RM_1.1.sz.mell.'!B115</f>
        <v>   - Visszatérítendő támogatások, kölcsönök nyújtása ÁH-n kívülre</v>
      </c>
      <c r="C110" s="166"/>
      <c r="D110" s="657"/>
      <c r="E110" s="192"/>
      <c r="F110" s="162"/>
      <c r="G110" s="78"/>
      <c r="H110" s="78"/>
      <c r="I110" s="78"/>
      <c r="J110" s="78"/>
      <c r="K110" s="163" t="n">
        <f aca="false">E110+F110+G110+H110+I110+J110</f>
        <v>0</v>
      </c>
      <c r="L110" s="693" t="n">
        <f aca="false">D110+K110</f>
        <v>0</v>
      </c>
    </row>
    <row r="111" customFormat="false" ht="12" hidden="false" customHeight="true" outlineLevel="0" collapsed="false">
      <c r="A111" s="642" t="str">
        <f aca="false">'RM_1.1.sz.mell.'!A116</f>
        <v>16</v>
      </c>
      <c r="B111" s="691" t="str">
        <f aca="false">'RM_1.1.sz.mell.'!B116</f>
        <v>   - Árkiegészítések, ártámogatások</v>
      </c>
      <c r="C111" s="166"/>
      <c r="D111" s="657"/>
      <c r="E111" s="192"/>
      <c r="F111" s="162"/>
      <c r="G111" s="78"/>
      <c r="H111" s="78"/>
      <c r="I111" s="78"/>
      <c r="J111" s="78"/>
      <c r="K111" s="163" t="n">
        <f aca="false">E111+F111+G111+H111+I111+J111</f>
        <v>0</v>
      </c>
      <c r="L111" s="693" t="n">
        <f aca="false">D111+K111</f>
        <v>0</v>
      </c>
    </row>
    <row r="112" customFormat="false" ht="12" hidden="false" customHeight="true" outlineLevel="0" collapsed="false">
      <c r="A112" s="642" t="str">
        <f aca="false">'RM_1.1.sz.mell.'!A117</f>
        <v>17</v>
      </c>
      <c r="B112" s="691" t="str">
        <f aca="false">'RM_1.1.sz.mell.'!B117</f>
        <v>   - Kamattámogatások</v>
      </c>
      <c r="C112" s="166"/>
      <c r="D112" s="657"/>
      <c r="E112" s="192"/>
      <c r="F112" s="162"/>
      <c r="G112" s="78"/>
      <c r="H112" s="78"/>
      <c r="I112" s="78"/>
      <c r="J112" s="78"/>
      <c r="K112" s="163" t="n">
        <f aca="false">E112+F112+G112+H112+I112+J112</f>
        <v>0</v>
      </c>
      <c r="L112" s="693" t="n">
        <f aca="false">D112+K112</f>
        <v>0</v>
      </c>
    </row>
    <row r="113" customFormat="false" ht="12" hidden="false" customHeight="true" outlineLevel="0" collapsed="false">
      <c r="A113" s="642" t="str">
        <f aca="false">'RM_1.1.sz.mell.'!A118</f>
        <v>18</v>
      </c>
      <c r="B113" s="691" t="str">
        <f aca="false">'RM_1.1.sz.mell.'!B118</f>
        <v>   - Egyéb működési célú támogatások államháztartáson kívülre</v>
      </c>
      <c r="C113" s="210" t="n">
        <v>325084658</v>
      </c>
      <c r="D113" s="657" t="n">
        <v>298434799</v>
      </c>
      <c r="E113" s="192" t="n">
        <v>12400000</v>
      </c>
      <c r="F113" s="162" t="n">
        <v>350000</v>
      </c>
      <c r="G113" s="78"/>
      <c r="H113" s="78"/>
      <c r="I113" s="78"/>
      <c r="J113" s="78"/>
      <c r="K113" s="163" t="n">
        <f aca="false">E113+F113+G113+H113+I113+J113</f>
        <v>12750000</v>
      </c>
      <c r="L113" s="692" t="n">
        <f aca="false">D113+K113</f>
        <v>311184799</v>
      </c>
    </row>
    <row r="114" customFormat="false" ht="12" hidden="false" customHeight="true" outlineLevel="0" collapsed="false">
      <c r="A114" s="642" t="str">
        <f aca="false">'RM_1.1.sz.mell.'!A119</f>
        <v>19</v>
      </c>
      <c r="B114" s="691" t="str">
        <f aca="false">'RM_1.1.sz.mell.'!B119</f>
        <v>   - Tartalékok</v>
      </c>
      <c r="C114" s="210"/>
      <c r="D114" s="655" t="n">
        <f aca="false">SUM(D115:D116)</f>
        <v>44290380</v>
      </c>
      <c r="E114" s="159" t="n">
        <f aca="false">SUM(E115:E116)</f>
        <v>-12000000</v>
      </c>
      <c r="F114" s="159" t="n">
        <f aca="false">SUM(F115:F116)</f>
        <v>-4140667</v>
      </c>
      <c r="G114" s="74"/>
      <c r="H114" s="74"/>
      <c r="I114" s="74"/>
      <c r="J114" s="74"/>
      <c r="K114" s="160" t="n">
        <f aca="false">E114+F114+G114+H114+I114+J114</f>
        <v>-16140667</v>
      </c>
      <c r="L114" s="692" t="n">
        <f aca="false">D114+K114</f>
        <v>28149713</v>
      </c>
    </row>
    <row r="115" customFormat="false" ht="12" hidden="false" customHeight="true" outlineLevel="0" collapsed="false">
      <c r="A115" s="642" t="str">
        <f aca="false">'RM_1.1.sz.mell.'!A120</f>
        <v>20</v>
      </c>
      <c r="B115" s="696" t="str">
        <f aca="false">'RM_1.1.sz.mell.'!B120</f>
        <v>         - a 19-ből:             - Általános tartalék</v>
      </c>
      <c r="C115" s="166"/>
      <c r="D115" s="655" t="n">
        <v>10000000</v>
      </c>
      <c r="E115" s="185"/>
      <c r="F115" s="159" t="n">
        <v>-4720000</v>
      </c>
      <c r="G115" s="74"/>
      <c r="H115" s="74"/>
      <c r="I115" s="74"/>
      <c r="J115" s="74"/>
      <c r="K115" s="160" t="n">
        <f aca="false">E115+F115+G115+H115+I115+J115</f>
        <v>-4720000</v>
      </c>
      <c r="L115" s="693" t="n">
        <f aca="false">D115+K115</f>
        <v>5280000</v>
      </c>
    </row>
    <row r="116" customFormat="false" ht="12" hidden="false" customHeight="true" outlineLevel="0" collapsed="false">
      <c r="A116" s="670" t="str">
        <f aca="false">'RM_1.1.sz.mell.'!A121</f>
        <v>21</v>
      </c>
      <c r="B116" s="697" t="str">
        <f aca="false">'RM_1.1.sz.mell.'!B121</f>
        <v>                                       - Céltartalék</v>
      </c>
      <c r="C116" s="281"/>
      <c r="D116" s="698" t="n">
        <v>34290380</v>
      </c>
      <c r="E116" s="699" t="n">
        <v>-12000000</v>
      </c>
      <c r="F116" s="174" t="n">
        <v>579333</v>
      </c>
      <c r="G116" s="173"/>
      <c r="H116" s="173"/>
      <c r="I116" s="173"/>
      <c r="J116" s="173"/>
      <c r="K116" s="175" t="n">
        <f aca="false">E116+F116+G116+H116+I116+J116</f>
        <v>-11420667</v>
      </c>
      <c r="L116" s="700" t="n">
        <f aca="false">D116+K116</f>
        <v>22869713</v>
      </c>
    </row>
    <row r="117" customFormat="false" ht="12" hidden="false" customHeight="true" outlineLevel="0" collapsed="false">
      <c r="A117" s="671" t="str">
        <f aca="false">'RM_1.1.sz.mell.'!A122</f>
        <v>22</v>
      </c>
      <c r="B117" s="176" t="str">
        <f aca="false">'RM_1.1.sz.mell.'!B122</f>
        <v>   Felhalmozási költségvetés kiadásai (23+25+27)</v>
      </c>
      <c r="C117" s="242" t="n">
        <f aca="false">+C118+C120+C122</f>
        <v>87462090</v>
      </c>
      <c r="D117" s="701" t="n">
        <f aca="false">+D118+D120+D122</f>
        <v>963961205</v>
      </c>
      <c r="E117" s="195" t="n">
        <f aca="false">+E118+E120+E122</f>
        <v>2400000</v>
      </c>
      <c r="F117" s="178" t="n">
        <f aca="false">+F118+F120+F122</f>
        <v>2528000</v>
      </c>
      <c r="G117" s="179" t="n">
        <f aca="false">+G118+G120+G122</f>
        <v>0</v>
      </c>
      <c r="H117" s="179" t="n">
        <f aca="false">+H118+H120+H122</f>
        <v>0</v>
      </c>
      <c r="I117" s="179" t="n">
        <f aca="false">+I118+I120+I122</f>
        <v>0</v>
      </c>
      <c r="J117" s="179" t="n">
        <f aca="false">+J118+J120+J122</f>
        <v>0</v>
      </c>
      <c r="K117" s="179" t="n">
        <f aca="false">+K118+K120+K122</f>
        <v>4928000</v>
      </c>
      <c r="L117" s="702" t="n">
        <f aca="false">+L118+L120+L122</f>
        <v>968889205</v>
      </c>
    </row>
    <row r="118" customFormat="false" ht="12" hidden="false" customHeight="true" outlineLevel="0" collapsed="false">
      <c r="A118" s="670" t="n">
        <f aca="false">'RM_1.1.sz.mell.'!A123</f>
        <v>23</v>
      </c>
      <c r="B118" s="703" t="str">
        <f aca="false">'RM_1.1.sz.mell.'!B123</f>
        <v>Beruházások</v>
      </c>
      <c r="C118" s="244" t="n">
        <v>46262306</v>
      </c>
      <c r="D118" s="644" t="n">
        <v>935900512</v>
      </c>
      <c r="E118" s="182"/>
      <c r="F118" s="182" t="n">
        <v>3020000</v>
      </c>
      <c r="G118" s="183"/>
      <c r="H118" s="183"/>
      <c r="I118" s="183"/>
      <c r="J118" s="69"/>
      <c r="K118" s="71" t="n">
        <f aca="false">E118+F118+G118+H118+I118+J118</f>
        <v>3020000</v>
      </c>
      <c r="L118" s="704" t="n">
        <f aca="false">D118+K118</f>
        <v>938920512</v>
      </c>
    </row>
    <row r="119" customFormat="false" ht="12" hidden="false" customHeight="true" outlineLevel="0" collapsed="false">
      <c r="A119" s="705" t="str">
        <f aca="false">'RM_1.1.sz.mell.'!A124</f>
        <v>24</v>
      </c>
      <c r="B119" s="691" t="str">
        <f aca="false">'RM_1.1.sz.mell.'!B124</f>
        <v>23-ból EU-s forrásból megvalósuló beruházás</v>
      </c>
      <c r="C119" s="244"/>
      <c r="D119" s="644" t="n">
        <v>891400000</v>
      </c>
      <c r="E119" s="182"/>
      <c r="F119" s="182"/>
      <c r="G119" s="183"/>
      <c r="H119" s="183"/>
      <c r="I119" s="183"/>
      <c r="J119" s="69"/>
      <c r="K119" s="71" t="n">
        <f aca="false">E119+F119+G119+H119+I119+J119</f>
        <v>0</v>
      </c>
      <c r="L119" s="704" t="n">
        <f aca="false">D119+K119</f>
        <v>891400000</v>
      </c>
    </row>
    <row r="120" customFormat="false" ht="12" hidden="false" customHeight="true" outlineLevel="0" collapsed="false">
      <c r="A120" s="705" t="str">
        <f aca="false">'RM_1.1.sz.mell.'!A125</f>
        <v>25</v>
      </c>
      <c r="B120" s="691" t="str">
        <f aca="false">'RM_1.1.sz.mell.'!B125</f>
        <v>Felújítások</v>
      </c>
      <c r="C120" s="210" t="n">
        <v>36919057</v>
      </c>
      <c r="D120" s="655" t="n">
        <v>24353693</v>
      </c>
      <c r="E120" s="185"/>
      <c r="F120" s="185" t="n">
        <v>808000</v>
      </c>
      <c r="G120" s="186"/>
      <c r="H120" s="186"/>
      <c r="I120" s="186"/>
      <c r="J120" s="74"/>
      <c r="K120" s="160" t="n">
        <f aca="false">E120+F120+G120+H120+I120+J120</f>
        <v>808000</v>
      </c>
      <c r="L120" s="692" t="n">
        <f aca="false">D120+K120</f>
        <v>25161693</v>
      </c>
    </row>
    <row r="121" customFormat="false" ht="12" hidden="false" customHeight="true" outlineLevel="0" collapsed="false">
      <c r="A121" s="705" t="str">
        <f aca="false">'RM_1.1.sz.mell.'!A126</f>
        <v>26</v>
      </c>
      <c r="B121" s="691" t="str">
        <f aca="false">'RM_1.1.sz.mell.'!B126</f>
        <v>25-ből EU-s forrásból megvalósuló felújítás</v>
      </c>
      <c r="C121" s="210"/>
      <c r="D121" s="655"/>
      <c r="E121" s="185"/>
      <c r="F121" s="185"/>
      <c r="G121" s="186"/>
      <c r="H121" s="186"/>
      <c r="I121" s="186"/>
      <c r="J121" s="74"/>
      <c r="K121" s="160" t="n">
        <f aca="false">E121+F121+G121+H121+I121+J121</f>
        <v>0</v>
      </c>
      <c r="L121" s="692" t="n">
        <f aca="false">D121+K121</f>
        <v>0</v>
      </c>
    </row>
    <row r="122" customFormat="false" ht="12" hidden="false" customHeight="true" outlineLevel="0" collapsed="false">
      <c r="A122" s="705" t="str">
        <f aca="false">'RM_1.1.sz.mell.'!A127</f>
        <v>27</v>
      </c>
      <c r="B122" s="646" t="str">
        <f aca="false">'RM_1.1.sz.mell.'!B127</f>
        <v>Egyéb felhalmozási célú kiadások</v>
      </c>
      <c r="C122" s="210" t="n">
        <f aca="false">C126+C130</f>
        <v>4280727</v>
      </c>
      <c r="D122" s="655" t="n">
        <v>3707000</v>
      </c>
      <c r="E122" s="159" t="n">
        <f aca="false">SUM(E126)</f>
        <v>2400000</v>
      </c>
      <c r="F122" s="159" t="n">
        <v>-1300000</v>
      </c>
      <c r="G122" s="186"/>
      <c r="H122" s="186"/>
      <c r="I122" s="186"/>
      <c r="J122" s="74"/>
      <c r="K122" s="160" t="n">
        <f aca="false">E122+F122+G122+H122+I122+J122</f>
        <v>1100000</v>
      </c>
      <c r="L122" s="692" t="n">
        <f aca="false">D122+K122</f>
        <v>4807000</v>
      </c>
    </row>
    <row r="123" customFormat="false" ht="12" hidden="false" customHeight="true" outlineLevel="0" collapsed="false">
      <c r="A123" s="705" t="str">
        <f aca="false">'RM_1.1.sz.mell.'!A128</f>
        <v>28</v>
      </c>
      <c r="B123" s="646" t="str">
        <f aca="false">'RM_1.1.sz.mell.'!B128</f>
        <v>27-ből           - Garancia- és kezességvállalásból kifizetés ÁH-n belülre</v>
      </c>
      <c r="C123" s="210"/>
      <c r="D123" s="655"/>
      <c r="E123" s="185"/>
      <c r="F123" s="185"/>
      <c r="G123" s="186"/>
      <c r="H123" s="186"/>
      <c r="I123" s="186"/>
      <c r="J123" s="74"/>
      <c r="K123" s="160" t="n">
        <f aca="false">E123+F123+G123+H123+I123+J123</f>
        <v>0</v>
      </c>
      <c r="L123" s="692" t="n">
        <f aca="false">D123+K123</f>
        <v>0</v>
      </c>
    </row>
    <row r="124" customFormat="false" ht="12" hidden="false" customHeight="true" outlineLevel="0" collapsed="false">
      <c r="A124" s="705" t="str">
        <f aca="false">'RM_1.1.sz.mell.'!A129</f>
        <v>29</v>
      </c>
      <c r="B124" s="691" t="str">
        <f aca="false">'RM_1.1.sz.mell.'!B129</f>
        <v>   - Visszatérítendő támogatások, kölcsönök nyújtása ÁH-n belülre</v>
      </c>
      <c r="C124" s="210"/>
      <c r="D124" s="655"/>
      <c r="E124" s="185"/>
      <c r="F124" s="185"/>
      <c r="G124" s="186"/>
      <c r="H124" s="186"/>
      <c r="I124" s="186"/>
      <c r="J124" s="74"/>
      <c r="K124" s="160" t="n">
        <f aca="false">E124+F124+G124+H124+I124+J124</f>
        <v>0</v>
      </c>
      <c r="L124" s="692" t="n">
        <f aca="false">D124+K124</f>
        <v>0</v>
      </c>
    </row>
    <row r="125" customFormat="false" ht="12" hidden="false" customHeight="true" outlineLevel="0" collapsed="false">
      <c r="A125" s="705" t="str">
        <f aca="false">'RM_1.1.sz.mell.'!A130</f>
        <v>30</v>
      </c>
      <c r="B125" s="691" t="str">
        <f aca="false">'RM_1.1.sz.mell.'!B130</f>
        <v>   - Visszatérítendő támogatások, kölcsönök törlesztése ÁH-n belülre</v>
      </c>
      <c r="C125" s="210"/>
      <c r="D125" s="655"/>
      <c r="E125" s="185"/>
      <c r="F125" s="185"/>
      <c r="G125" s="186"/>
      <c r="H125" s="186"/>
      <c r="I125" s="186"/>
      <c r="J125" s="74"/>
      <c r="K125" s="160" t="n">
        <f aca="false">E125+F125+G125+H125+I125+J125</f>
        <v>0</v>
      </c>
      <c r="L125" s="692" t="n">
        <f aca="false">D125+K125</f>
        <v>0</v>
      </c>
    </row>
    <row r="126" customFormat="false" ht="12" hidden="false" customHeight="true" outlineLevel="0" collapsed="false">
      <c r="A126" s="705" t="str">
        <f aca="false">'RM_1.1.sz.mell.'!A131</f>
        <v>31</v>
      </c>
      <c r="B126" s="691" t="str">
        <f aca="false">'RM_1.1.sz.mell.'!B131</f>
        <v>   - Egyéb felhalmozási célú támogatások ÁH-n belülre</v>
      </c>
      <c r="C126" s="210" t="n">
        <v>4280727</v>
      </c>
      <c r="D126" s="655" t="n">
        <v>3707000</v>
      </c>
      <c r="E126" s="185" t="n">
        <v>2400000</v>
      </c>
      <c r="F126" s="185" t="n">
        <v>-1300000</v>
      </c>
      <c r="G126" s="186"/>
      <c r="H126" s="186"/>
      <c r="I126" s="186"/>
      <c r="J126" s="74"/>
      <c r="K126" s="160" t="n">
        <f aca="false">E126+F126+G126+H126+I126+J126</f>
        <v>1100000</v>
      </c>
      <c r="L126" s="692" t="n">
        <f aca="false">D126+K126</f>
        <v>4807000</v>
      </c>
    </row>
    <row r="127" customFormat="false" ht="12" hidden="false" customHeight="true" outlineLevel="0" collapsed="false">
      <c r="A127" s="705" t="str">
        <f aca="false">'RM_1.1.sz.mell.'!A132</f>
        <v>32</v>
      </c>
      <c r="B127" s="691" t="str">
        <f aca="false">'RM_1.1.sz.mell.'!B132</f>
        <v>   - Garancia- és kezességvállalásból kifizetés ÁH-n kívülre</v>
      </c>
      <c r="C127" s="210"/>
      <c r="D127" s="655"/>
      <c r="E127" s="185"/>
      <c r="F127" s="185"/>
      <c r="G127" s="186"/>
      <c r="H127" s="186"/>
      <c r="I127" s="186"/>
      <c r="J127" s="74"/>
      <c r="K127" s="160" t="n">
        <f aca="false">E127+F127+G127+H127+I127+J127</f>
        <v>0</v>
      </c>
      <c r="L127" s="692" t="n">
        <f aca="false">D127+K127</f>
        <v>0</v>
      </c>
    </row>
    <row r="128" customFormat="false" ht="12" hidden="false" customHeight="true" outlineLevel="0" collapsed="false">
      <c r="A128" s="705" t="str">
        <f aca="false">'RM_1.1.sz.mell.'!A133</f>
        <v>33</v>
      </c>
      <c r="B128" s="691" t="str">
        <f aca="false">'RM_1.1.sz.mell.'!B133</f>
        <v>   - Visszatérítendő támogatások, kölcsönök nyújtása ÁH-n kívülre</v>
      </c>
      <c r="C128" s="210"/>
      <c r="D128" s="655"/>
      <c r="E128" s="185"/>
      <c r="F128" s="185"/>
      <c r="G128" s="186"/>
      <c r="H128" s="186"/>
      <c r="I128" s="186"/>
      <c r="J128" s="74"/>
      <c r="K128" s="160" t="n">
        <f aca="false">E128+F128+G128+H128+I128+J128</f>
        <v>0</v>
      </c>
      <c r="L128" s="692" t="n">
        <f aca="false">D128+K128</f>
        <v>0</v>
      </c>
    </row>
    <row r="129" customFormat="false" ht="12" hidden="false" customHeight="true" outlineLevel="0" collapsed="false">
      <c r="A129" s="705" t="str">
        <f aca="false">'RM_1.1.sz.mell.'!A134</f>
        <v>34</v>
      </c>
      <c r="B129" s="691" t="str">
        <f aca="false">'RM_1.1.sz.mell.'!B134</f>
        <v>   - Lakástámogatás</v>
      </c>
      <c r="C129" s="210"/>
      <c r="D129" s="655"/>
      <c r="E129" s="185"/>
      <c r="F129" s="185"/>
      <c r="G129" s="186"/>
      <c r="H129" s="186"/>
      <c r="I129" s="186"/>
      <c r="J129" s="74"/>
      <c r="K129" s="160" t="n">
        <f aca="false">E129+F129+G129+H129+I129+J129</f>
        <v>0</v>
      </c>
      <c r="L129" s="692" t="n">
        <f aca="false">D129+K129</f>
        <v>0</v>
      </c>
    </row>
    <row r="130" customFormat="false" ht="12" hidden="false" customHeight="true" outlineLevel="0" collapsed="false">
      <c r="A130" s="706" t="n">
        <f aca="false">'RM_1.1.sz.mell.'!A135</f>
        <v>35</v>
      </c>
      <c r="B130" s="707" t="str">
        <f aca="false">'RM_1.1.sz.mell.'!B135</f>
        <v>   - Egyéb felhalmozási célú támogatások államháztartáson kívülre</v>
      </c>
      <c r="C130" s="166"/>
      <c r="D130" s="657"/>
      <c r="E130" s="192"/>
      <c r="F130" s="192"/>
      <c r="G130" s="193"/>
      <c r="H130" s="193"/>
      <c r="I130" s="193"/>
      <c r="J130" s="78"/>
      <c r="K130" s="163" t="n">
        <f aca="false">E130+F130+G130+H130+I130+J130</f>
        <v>0</v>
      </c>
      <c r="L130" s="693" t="n">
        <f aca="false">D130+K130</f>
        <v>0</v>
      </c>
    </row>
    <row r="131" customFormat="false" ht="12" hidden="false" customHeight="true" outlineLevel="0" collapsed="false">
      <c r="A131" s="671" t="n">
        <f aca="false">'RM_1.1.sz.mell.'!A136</f>
        <v>36</v>
      </c>
      <c r="B131" s="708" t="str">
        <f aca="false">'RM_1.1.sz.mell.'!B136</f>
        <v>KÖLTSÉGVETÉSI KIADÁSOK ÖSSZESEN (1+22)</v>
      </c>
      <c r="C131" s="242" t="n">
        <f aca="false">+C96+C117</f>
        <v>1436221571</v>
      </c>
      <c r="D131" s="641" t="n">
        <f aca="false">+D96+D117</f>
        <v>2403593951</v>
      </c>
      <c r="E131" s="195" t="n">
        <f aca="false">+E96+E117</f>
        <v>17979096</v>
      </c>
      <c r="F131" s="195" t="n">
        <f aca="false">+F96+F117</f>
        <v>6681780</v>
      </c>
      <c r="G131" s="196" t="n">
        <f aca="false">+G96+G117</f>
        <v>0</v>
      </c>
      <c r="H131" s="196" t="n">
        <f aca="false">+H96+H117</f>
        <v>0</v>
      </c>
      <c r="I131" s="196" t="n">
        <f aca="false">+I96+I117</f>
        <v>0</v>
      </c>
      <c r="J131" s="62" t="n">
        <f aca="false">+J96+J117</f>
        <v>0</v>
      </c>
      <c r="K131" s="62" t="n">
        <f aca="false">+K96+K117</f>
        <v>24660876</v>
      </c>
      <c r="L131" s="702" t="n">
        <f aca="false">+L96+L117</f>
        <v>2428254827</v>
      </c>
    </row>
    <row r="132" customFormat="false" ht="12" hidden="false" customHeight="true" outlineLevel="0" collapsed="false">
      <c r="A132" s="671" t="n">
        <f aca="false">'RM_1.1.sz.mell.'!A137</f>
        <v>37</v>
      </c>
      <c r="B132" s="708" t="str">
        <f aca="false">'RM_1.1.sz.mell.'!B137</f>
        <v>Hitel-, kölcsöntörlesztés államháztartáson kívülre (38+ … + 40)</v>
      </c>
      <c r="C132" s="242" t="n">
        <f aca="false">+C133+C134+C135</f>
        <v>0</v>
      </c>
      <c r="D132" s="641" t="n">
        <f aca="false">+D133+D134+D135</f>
        <v>0</v>
      </c>
      <c r="E132" s="195" t="n">
        <f aca="false">+E133+E134+E135</f>
        <v>70000000</v>
      </c>
      <c r="F132" s="195" t="n">
        <f aca="false">+F133+F134+F135</f>
        <v>26022372</v>
      </c>
      <c r="G132" s="196" t="n">
        <f aca="false">+G133+G134+G135</f>
        <v>0</v>
      </c>
      <c r="H132" s="196" t="n">
        <f aca="false">+H133+H134+H135</f>
        <v>0</v>
      </c>
      <c r="I132" s="196" t="n">
        <f aca="false">+I133+I134+I135</f>
        <v>0</v>
      </c>
      <c r="J132" s="62" t="n">
        <f aca="false">+J133+J134+J135</f>
        <v>0</v>
      </c>
      <c r="K132" s="62" t="n">
        <f aca="false">+K133+K134+K135</f>
        <v>96022372</v>
      </c>
      <c r="L132" s="702" t="n">
        <f aca="false">+L133+L134+L135</f>
        <v>96022372</v>
      </c>
    </row>
    <row r="133" s="686" customFormat="true" ht="12" hidden="false" customHeight="true" outlineLevel="0" collapsed="false">
      <c r="A133" s="670" t="n">
        <f aca="false">'RM_1.1.sz.mell.'!A138</f>
        <v>38</v>
      </c>
      <c r="B133" s="703" t="str">
        <f aca="false">'RM_1.1.sz.mell.'!B138</f>
        <v>Hosszú lejáratú hitelek, kölcsönök törlesztése pénzügyi vállalkozásnak</v>
      </c>
      <c r="C133" s="210"/>
      <c r="D133" s="655"/>
      <c r="E133" s="185"/>
      <c r="F133" s="185"/>
      <c r="G133" s="186"/>
      <c r="H133" s="186"/>
      <c r="I133" s="186"/>
      <c r="J133" s="74"/>
      <c r="K133" s="71" t="n">
        <f aca="false">E133+F133+G133+H133+I133+J133</f>
        <v>0</v>
      </c>
      <c r="L133" s="692" t="n">
        <f aca="false">D133+K133</f>
        <v>0</v>
      </c>
    </row>
    <row r="134" customFormat="false" ht="12" hidden="false" customHeight="true" outlineLevel="0" collapsed="false">
      <c r="A134" s="705" t="str">
        <f aca="false">'RM_1.1.sz.mell.'!A139</f>
        <v>39</v>
      </c>
      <c r="B134" s="691" t="str">
        <f aca="false">'RM_1.1.sz.mell.'!B139</f>
        <v>Likviditási célú hitelek, kölcsönök törlesztése pénzügyi vállalkozásnak</v>
      </c>
      <c r="C134" s="210"/>
      <c r="D134" s="655"/>
      <c r="E134" s="185" t="n">
        <v>70000000</v>
      </c>
      <c r="F134" s="185" t="n">
        <v>26022372</v>
      </c>
      <c r="G134" s="186"/>
      <c r="H134" s="186"/>
      <c r="I134" s="186"/>
      <c r="J134" s="74"/>
      <c r="K134" s="71" t="n">
        <f aca="false">E134+F134+G134+H134+I134+J134</f>
        <v>96022372</v>
      </c>
      <c r="L134" s="692" t="n">
        <f aca="false">D134+K134</f>
        <v>96022372</v>
      </c>
    </row>
    <row r="135" customFormat="false" ht="12" hidden="false" customHeight="true" outlineLevel="0" collapsed="false">
      <c r="A135" s="706" t="str">
        <f aca="false">'RM_1.1.sz.mell.'!A140</f>
        <v>40</v>
      </c>
      <c r="B135" s="707" t="str">
        <f aca="false">'RM_1.1.sz.mell.'!B140</f>
        <v>Rövid lejáratú hitelek, kölcsönök törlesztése pénzügyi vállalkozásnak</v>
      </c>
      <c r="C135" s="210"/>
      <c r="D135" s="655"/>
      <c r="E135" s="185"/>
      <c r="F135" s="185"/>
      <c r="G135" s="186"/>
      <c r="H135" s="186"/>
      <c r="I135" s="186"/>
      <c r="J135" s="74"/>
      <c r="K135" s="71" t="n">
        <f aca="false">E135+F135+G135+H135+I135+J135</f>
        <v>0</v>
      </c>
      <c r="L135" s="692" t="n">
        <f aca="false">D135+K135</f>
        <v>0</v>
      </c>
    </row>
    <row r="136" customFormat="false" ht="12" hidden="false" customHeight="true" outlineLevel="0" collapsed="false">
      <c r="A136" s="674" t="n">
        <f aca="false">'RM_1.1.sz.mell.'!A141</f>
        <v>41</v>
      </c>
      <c r="B136" s="709" t="str">
        <f aca="false">'RM_1.1.sz.mell.'!B141</f>
        <v>Belföldi értékpapírok kiadásai (42+ … + 47)</v>
      </c>
      <c r="C136" s="242" t="n">
        <f aca="false">+C137+C138+C139+C140+C141+C142</f>
        <v>0</v>
      </c>
      <c r="D136" s="641" t="n">
        <f aca="false">SUM(D137:D142)</f>
        <v>0</v>
      </c>
      <c r="E136" s="195" t="n">
        <f aca="false">SUM(E137:E142)</f>
        <v>0</v>
      </c>
      <c r="F136" s="195" t="n">
        <f aca="false">SUM(F137:F142)</f>
        <v>0</v>
      </c>
      <c r="G136" s="196" t="n">
        <f aca="false">SUM(G137:G142)</f>
        <v>0</v>
      </c>
      <c r="H136" s="196" t="n">
        <f aca="false">SUM(H137:H142)</f>
        <v>0</v>
      </c>
      <c r="I136" s="196" t="n">
        <f aca="false">SUM(I137:I142)</f>
        <v>0</v>
      </c>
      <c r="J136" s="62" t="n">
        <f aca="false">SUM(J137:J142)</f>
        <v>0</v>
      </c>
      <c r="K136" s="62" t="n">
        <f aca="false">SUM(K137:K142)</f>
        <v>0</v>
      </c>
      <c r="L136" s="702" t="n">
        <f aca="false">+L137+L138+L139+L140+L141+L142</f>
        <v>0</v>
      </c>
    </row>
    <row r="137" customFormat="false" ht="12" hidden="false" customHeight="true" outlineLevel="0" collapsed="false">
      <c r="A137" s="710" t="n">
        <f aca="false">'RM_1.1.sz.mell.'!A142</f>
        <v>42</v>
      </c>
      <c r="B137" s="711" t="str">
        <f aca="false">'RM_1.1.sz.mell.'!B142</f>
        <v>Forgatási célú belföldi értékpapírok vásárlása</v>
      </c>
      <c r="C137" s="210"/>
      <c r="D137" s="655"/>
      <c r="E137" s="185"/>
      <c r="F137" s="185"/>
      <c r="G137" s="186"/>
      <c r="H137" s="186"/>
      <c r="I137" s="186"/>
      <c r="J137" s="74"/>
      <c r="K137" s="160" t="n">
        <f aca="false">E137+F137+G137+H137+I137+J137</f>
        <v>0</v>
      </c>
      <c r="L137" s="692" t="n">
        <f aca="false">D137+K137</f>
        <v>0</v>
      </c>
    </row>
    <row r="138" customFormat="false" ht="12" hidden="false" customHeight="true" outlineLevel="0" collapsed="false">
      <c r="A138" s="705" t="n">
        <f aca="false">'RM_1.1.sz.mell.'!A143</f>
        <v>43</v>
      </c>
      <c r="B138" s="691" t="str">
        <f aca="false">'RM_1.1.sz.mell.'!B143</f>
        <v>Befektetési célú belföldi értékpapírok vásárlása</v>
      </c>
      <c r="C138" s="210"/>
      <c r="D138" s="655"/>
      <c r="E138" s="185"/>
      <c r="F138" s="185"/>
      <c r="G138" s="186"/>
      <c r="H138" s="186"/>
      <c r="I138" s="186"/>
      <c r="J138" s="74"/>
      <c r="K138" s="160" t="n">
        <f aca="false">E138+F138+G138+H138+I138+J138</f>
        <v>0</v>
      </c>
      <c r="L138" s="692" t="n">
        <f aca="false">D138+K138</f>
        <v>0</v>
      </c>
    </row>
    <row r="139" customFormat="false" ht="12" hidden="false" customHeight="true" outlineLevel="0" collapsed="false">
      <c r="A139" s="705" t="str">
        <f aca="false">'RM_1.1.sz.mell.'!A144</f>
        <v>44</v>
      </c>
      <c r="B139" s="691" t="str">
        <f aca="false">'RM_1.1.sz.mell.'!B144</f>
        <v>Kincstárjegyek beváltása</v>
      </c>
      <c r="C139" s="210"/>
      <c r="D139" s="655"/>
      <c r="E139" s="185"/>
      <c r="F139" s="185"/>
      <c r="G139" s="186"/>
      <c r="H139" s="186"/>
      <c r="I139" s="186"/>
      <c r="J139" s="74"/>
      <c r="K139" s="160" t="n">
        <f aca="false">E139+F139+G139+H139+I139+J139</f>
        <v>0</v>
      </c>
      <c r="L139" s="692" t="n">
        <f aca="false">D139+K139</f>
        <v>0</v>
      </c>
    </row>
    <row r="140" customFormat="false" ht="12" hidden="false" customHeight="true" outlineLevel="0" collapsed="false">
      <c r="A140" s="705" t="str">
        <f aca="false">'RM_1.1.sz.mell.'!A145</f>
        <v>45</v>
      </c>
      <c r="B140" s="691" t="str">
        <f aca="false">'RM_1.1.sz.mell.'!B145</f>
        <v>Éven belüli lejáratú belföldi értékpapírok beváltása</v>
      </c>
      <c r="C140" s="210"/>
      <c r="D140" s="655"/>
      <c r="E140" s="185"/>
      <c r="F140" s="185"/>
      <c r="G140" s="186"/>
      <c r="H140" s="186"/>
      <c r="I140" s="186"/>
      <c r="J140" s="74"/>
      <c r="K140" s="160" t="n">
        <f aca="false">E140+F140+G140+H140+I140+J140</f>
        <v>0</v>
      </c>
      <c r="L140" s="692" t="n">
        <f aca="false">D140+K140</f>
        <v>0</v>
      </c>
    </row>
    <row r="141" customFormat="false" ht="12" hidden="false" customHeight="true" outlineLevel="0" collapsed="false">
      <c r="A141" s="705" t="str">
        <f aca="false">'RM_1.1.sz.mell.'!A146</f>
        <v>46</v>
      </c>
      <c r="B141" s="691" t="str">
        <f aca="false">'RM_1.1.sz.mell.'!B146</f>
        <v>Belföldi kötvények beváltása</v>
      </c>
      <c r="C141" s="210"/>
      <c r="D141" s="657"/>
      <c r="E141" s="185"/>
      <c r="F141" s="185"/>
      <c r="G141" s="186"/>
      <c r="H141" s="186"/>
      <c r="I141" s="186"/>
      <c r="J141" s="74"/>
      <c r="K141" s="160" t="n">
        <f aca="false">E141+F141+G141+H141+I141+J141</f>
        <v>0</v>
      </c>
      <c r="L141" s="692" t="n">
        <f aca="false">D141+K141</f>
        <v>0</v>
      </c>
    </row>
    <row r="142" s="686" customFormat="true" ht="12" hidden="false" customHeight="true" outlineLevel="0" collapsed="false">
      <c r="A142" s="706" t="n">
        <f aca="false">'RM_1.1.sz.mell.'!A147</f>
        <v>47</v>
      </c>
      <c r="B142" s="707" t="str">
        <f aca="false">'RM_1.1.sz.mell.'!B147</f>
        <v>Éven túli lejáratú belföldi értékpapírok beváltása</v>
      </c>
      <c r="C142" s="210"/>
      <c r="D142" s="698"/>
      <c r="E142" s="185"/>
      <c r="F142" s="185"/>
      <c r="G142" s="186"/>
      <c r="H142" s="186"/>
      <c r="I142" s="186"/>
      <c r="J142" s="74"/>
      <c r="K142" s="160" t="n">
        <f aca="false">E142+F142+G142+H142+I142+J142</f>
        <v>0</v>
      </c>
      <c r="L142" s="692" t="n">
        <f aca="false">D142+K142</f>
        <v>0</v>
      </c>
    </row>
    <row r="143" customFormat="false" ht="12" hidden="false" customHeight="true" outlineLevel="0" collapsed="false">
      <c r="A143" s="674" t="n">
        <f aca="false">'RM_1.1.sz.mell.'!A148</f>
        <v>48</v>
      </c>
      <c r="B143" s="709" t="str">
        <f aca="false">'RM_1.1.sz.mell.'!B148</f>
        <v>Belföldi finanszírozás kiadásai (49+ … + 52)</v>
      </c>
      <c r="C143" s="256" t="n">
        <f aca="false">+C144+C145+C147+C148+C146</f>
        <v>265109276</v>
      </c>
      <c r="D143" s="656" t="n">
        <f aca="false">+D144+D145+D146+D147</f>
        <v>31088602</v>
      </c>
      <c r="E143" s="203" t="n">
        <f aca="false">+E144+E145+E146+E147+E148</f>
        <v>0</v>
      </c>
      <c r="F143" s="203" t="n">
        <f aca="false">+F144+F145+F146+F147+F148</f>
        <v>0</v>
      </c>
      <c r="G143" s="204" t="n">
        <f aca="false">+G144+G145+G146+G147+G148</f>
        <v>0</v>
      </c>
      <c r="H143" s="204" t="n">
        <f aca="false">+H144+H145+H146+H147+H148</f>
        <v>0</v>
      </c>
      <c r="I143" s="204" t="n">
        <f aca="false">+I144+I145+I146+I147+I148</f>
        <v>0</v>
      </c>
      <c r="J143" s="102" t="n">
        <f aca="false">+J144+J145+J146+J147+J148</f>
        <v>0</v>
      </c>
      <c r="K143" s="102" t="n">
        <f aca="false">+K144+K145+K146+K147+K148</f>
        <v>0</v>
      </c>
      <c r="L143" s="712" t="n">
        <f aca="false">+L144+L145+L147+L148+L146</f>
        <v>31088602</v>
      </c>
    </row>
    <row r="144" customFormat="false" ht="12.75" hidden="false" customHeight="false" outlineLevel="0" collapsed="false">
      <c r="A144" s="710" t="n">
        <f aca="false">'RM_1.1.sz.mell.'!A149</f>
        <v>49</v>
      </c>
      <c r="B144" s="711" t="str">
        <f aca="false">'RM_1.1.sz.mell.'!B149</f>
        <v>Államháztartáson belüli megelőlegezések folyósítása</v>
      </c>
      <c r="C144" s="210"/>
      <c r="D144" s="655"/>
      <c r="E144" s="185"/>
      <c r="F144" s="185"/>
      <c r="G144" s="186"/>
      <c r="H144" s="186"/>
      <c r="I144" s="186"/>
      <c r="J144" s="74"/>
      <c r="K144" s="160" t="n">
        <f aca="false">E144+F144+G144+H144+I144+J144</f>
        <v>0</v>
      </c>
      <c r="L144" s="692" t="n">
        <f aca="false">D144+K144</f>
        <v>0</v>
      </c>
    </row>
    <row r="145" customFormat="false" ht="12" hidden="false" customHeight="true" outlineLevel="0" collapsed="false">
      <c r="A145" s="705" t="str">
        <f aca="false">'RM_1.1.sz.mell.'!A150</f>
        <v>50</v>
      </c>
      <c r="B145" s="691" t="str">
        <f aca="false">'RM_1.1.sz.mell.'!B150</f>
        <v>Államháztartáson belüli megelőlegezések visszafizetése</v>
      </c>
      <c r="C145" s="210" t="n">
        <v>28499882</v>
      </c>
      <c r="D145" s="655" t="n">
        <v>31088602</v>
      </c>
      <c r="E145" s="185"/>
      <c r="F145" s="185"/>
      <c r="G145" s="186"/>
      <c r="H145" s="186"/>
      <c r="I145" s="186"/>
      <c r="J145" s="74"/>
      <c r="K145" s="160" t="n">
        <f aca="false">E145+F145+G145+H145+I145+J145</f>
        <v>0</v>
      </c>
      <c r="L145" s="692" t="n">
        <f aca="false">D145+K145</f>
        <v>31088602</v>
      </c>
    </row>
    <row r="146" customFormat="false" ht="12" hidden="false" customHeight="true" outlineLevel="0" collapsed="false">
      <c r="A146" s="705" t="str">
        <f aca="false">'RM_1.1.sz.mell.'!A151</f>
        <v>51</v>
      </c>
      <c r="B146" s="713" t="s">
        <v>521</v>
      </c>
      <c r="C146" s="210" t="n">
        <v>236288764</v>
      </c>
      <c r="D146" s="655"/>
      <c r="E146" s="185"/>
      <c r="F146" s="159"/>
      <c r="G146" s="74"/>
      <c r="H146" s="74"/>
      <c r="I146" s="74"/>
      <c r="J146" s="74"/>
      <c r="K146" s="160" t="n">
        <f aca="false">E146+F146+G146+H146+I146+J146</f>
        <v>0</v>
      </c>
      <c r="L146" s="692" t="n">
        <f aca="false">D146+K146</f>
        <v>0</v>
      </c>
    </row>
    <row r="147" s="686" customFormat="true" ht="12" hidden="false" customHeight="true" outlineLevel="0" collapsed="false">
      <c r="A147" s="714" t="n">
        <v>52</v>
      </c>
      <c r="B147" s="691" t="str">
        <f aca="false">'RM_1.1.sz.mell.'!B151</f>
        <v>Pénzeszközök lekötött betétként elhelyezése</v>
      </c>
      <c r="C147" s="210"/>
      <c r="D147" s="657"/>
      <c r="E147" s="185"/>
      <c r="F147" s="159"/>
      <c r="G147" s="74"/>
      <c r="H147" s="74"/>
      <c r="I147" s="74"/>
      <c r="J147" s="74"/>
      <c r="K147" s="160" t="n">
        <f aca="false">E147+F147+G147+H147+I147+J147</f>
        <v>0</v>
      </c>
      <c r="L147" s="692" t="n">
        <f aca="false">D147+K147</f>
        <v>0</v>
      </c>
    </row>
    <row r="148" s="686" customFormat="true" ht="12" hidden="false" customHeight="true" outlineLevel="0" collapsed="false">
      <c r="A148" s="715" t="n">
        <f aca="false">'RM_1.1.sz.mell.'!A153</f>
        <v>53</v>
      </c>
      <c r="B148" s="697" t="str">
        <f aca="false">'RM_1.1.sz.mell.'!B152</f>
        <v>Pénzügyi lízing kiadásai</v>
      </c>
      <c r="C148" s="210" t="n">
        <v>320630</v>
      </c>
      <c r="D148" s="698"/>
      <c r="E148" s="185"/>
      <c r="F148" s="159"/>
      <c r="G148" s="74"/>
      <c r="H148" s="74"/>
      <c r="I148" s="74"/>
      <c r="J148" s="74"/>
      <c r="K148" s="160" t="n">
        <f aca="false">E148+F148+G148+H148+I148+J148</f>
        <v>0</v>
      </c>
      <c r="L148" s="692" t="n">
        <f aca="false">D148+K148</f>
        <v>0</v>
      </c>
    </row>
    <row r="149" s="686" customFormat="true" ht="12" hidden="false" customHeight="true" outlineLevel="0" collapsed="false">
      <c r="A149" s="671" t="n">
        <f aca="false">'RM_1.1.sz.mell.'!A154</f>
        <v>54</v>
      </c>
      <c r="B149" s="708" t="str">
        <f aca="false">'RM_1.1.sz.mell.'!B153</f>
        <v>Külföldi finanszírozás kiadásai (54+ … + 58)</v>
      </c>
      <c r="C149" s="284" t="n">
        <f aca="false">+C150+C151+C152+C153+C154</f>
        <v>0</v>
      </c>
      <c r="D149" s="716" t="n">
        <f aca="false">SUM(D150:D154)</f>
        <v>0</v>
      </c>
      <c r="E149" s="206" t="n">
        <f aca="false">+E150+E151+E152+E153+E154</f>
        <v>0</v>
      </c>
      <c r="F149" s="717" t="n">
        <f aca="false">+F150+F151+F152+F153+F154</f>
        <v>0</v>
      </c>
      <c r="G149" s="208" t="n">
        <f aca="false">+G150+G151+G152+G153+G154</f>
        <v>0</v>
      </c>
      <c r="H149" s="208" t="n">
        <f aca="false">+H150+H151+H152+H153+H154</f>
        <v>0</v>
      </c>
      <c r="I149" s="208" t="n">
        <f aca="false">+I150+I151+I152+I153+I154</f>
        <v>0</v>
      </c>
      <c r="J149" s="208" t="n">
        <f aca="false">+J150+J151+J152+J153+J154</f>
        <v>0</v>
      </c>
      <c r="K149" s="208" t="n">
        <f aca="false">+K150+K151+K152+K153+K154</f>
        <v>0</v>
      </c>
      <c r="L149" s="718" t="n">
        <f aca="false">+L150+L151+L152+L153+L154</f>
        <v>0</v>
      </c>
    </row>
    <row r="150" s="686" customFormat="true" ht="12" hidden="false" customHeight="true" outlineLevel="0" collapsed="false">
      <c r="A150" s="642" t="n">
        <f aca="false">'RM_1.1.sz.mell.'!A155</f>
        <v>55</v>
      </c>
      <c r="B150" s="696" t="str">
        <f aca="false">'RM_1.1.sz.mell.'!B154</f>
        <v>Forgatási célú külföldi értékpapírok vásárlása</v>
      </c>
      <c r="C150" s="210"/>
      <c r="D150" s="655"/>
      <c r="E150" s="185"/>
      <c r="F150" s="159"/>
      <c r="G150" s="74"/>
      <c r="H150" s="74"/>
      <c r="I150" s="74"/>
      <c r="J150" s="74"/>
      <c r="K150" s="160" t="n">
        <f aca="false">E150+F150+G150+H150+I150+J150</f>
        <v>0</v>
      </c>
      <c r="L150" s="692" t="n">
        <f aca="false">D150+K150</f>
        <v>0</v>
      </c>
    </row>
    <row r="151" s="686" customFormat="true" ht="12" hidden="false" customHeight="true" outlineLevel="0" collapsed="false">
      <c r="A151" s="705" t="str">
        <f aca="false">'RM_1.1.sz.mell.'!A156</f>
        <v>56</v>
      </c>
      <c r="B151" s="691" t="str">
        <f aca="false">'RM_1.1.sz.mell.'!B155</f>
        <v>Befektetési célú külföldi értékpapírok vásárlása</v>
      </c>
      <c r="C151" s="210"/>
      <c r="D151" s="655"/>
      <c r="E151" s="185"/>
      <c r="F151" s="159"/>
      <c r="G151" s="74"/>
      <c r="H151" s="74"/>
      <c r="I151" s="74"/>
      <c r="J151" s="74"/>
      <c r="K151" s="160" t="n">
        <f aca="false">E151+F151+G151+H151+I151+J151</f>
        <v>0</v>
      </c>
      <c r="L151" s="692" t="n">
        <f aca="false">D151+K151</f>
        <v>0</v>
      </c>
    </row>
    <row r="152" s="686" customFormat="true" ht="12" hidden="false" customHeight="true" outlineLevel="0" collapsed="false">
      <c r="A152" s="705" t="str">
        <f aca="false">'RM_1.1.sz.mell.'!A157</f>
        <v>57</v>
      </c>
      <c r="B152" s="691" t="str">
        <f aca="false">'RM_1.1.sz.mell.'!B156</f>
        <v>Külföldi értékpapírok beváltása</v>
      </c>
      <c r="C152" s="210"/>
      <c r="D152" s="655"/>
      <c r="E152" s="185"/>
      <c r="F152" s="159"/>
      <c r="G152" s="74"/>
      <c r="H152" s="74"/>
      <c r="I152" s="74"/>
      <c r="J152" s="74"/>
      <c r="K152" s="160" t="n">
        <f aca="false">E152+F152+G152+H152+I152+J152</f>
        <v>0</v>
      </c>
      <c r="L152" s="692" t="n">
        <f aca="false">D152+K152</f>
        <v>0</v>
      </c>
    </row>
    <row r="153" s="686" customFormat="true" ht="12" hidden="false" customHeight="true" outlineLevel="0" collapsed="false">
      <c r="A153" s="705" t="str">
        <f aca="false">'RM_1.1.sz.mell.'!A158</f>
        <v>58</v>
      </c>
      <c r="B153" s="691" t="str">
        <f aca="false">'RM_1.1.sz.mell.'!B157</f>
        <v>Hitelek, kölcsönök törlesztése külföldi kormányoknak nemz. szervezeteknek</v>
      </c>
      <c r="C153" s="210"/>
      <c r="D153" s="655"/>
      <c r="E153" s="185"/>
      <c r="F153" s="159"/>
      <c r="G153" s="74"/>
      <c r="H153" s="74"/>
      <c r="I153" s="74"/>
      <c r="J153" s="74"/>
      <c r="K153" s="160" t="n">
        <f aca="false">E153+F153+G153+H153+I153+J153</f>
        <v>0</v>
      </c>
      <c r="L153" s="692" t="n">
        <f aca="false">D153+K153</f>
        <v>0</v>
      </c>
    </row>
    <row r="154" customFormat="false" ht="12.75" hidden="false" customHeight="true" outlineLevel="0" collapsed="false">
      <c r="A154" s="715" t="n">
        <f aca="false">'RM_1.1.sz.mell.'!A159</f>
        <v>59</v>
      </c>
      <c r="B154" s="697" t="str">
        <f aca="false">'RM_1.1.sz.mell.'!B158</f>
        <v>Hitelek, kölcsönök törlesztése külföldi pénzintézeteknek</v>
      </c>
      <c r="C154" s="166"/>
      <c r="D154" s="655"/>
      <c r="E154" s="192"/>
      <c r="F154" s="162"/>
      <c r="G154" s="78"/>
      <c r="H154" s="78"/>
      <c r="I154" s="78"/>
      <c r="J154" s="78"/>
      <c r="K154" s="163" t="n">
        <f aca="false">E154+F154+G154+H154+I154+J154</f>
        <v>0</v>
      </c>
      <c r="L154" s="693" t="n">
        <f aca="false">D154+K154</f>
        <v>0</v>
      </c>
    </row>
    <row r="155" customFormat="false" ht="12.75" hidden="false" customHeight="true" outlineLevel="0" collapsed="false">
      <c r="A155" s="671" t="n">
        <f aca="false">'RM_1.1.sz.mell.'!A160</f>
        <v>60</v>
      </c>
      <c r="B155" s="708" t="str">
        <f aca="false">'RM_1.1.sz.mell.'!B159</f>
        <v>Adóssághoz nem kapcsolódó származékos ügyletek</v>
      </c>
      <c r="C155" s="212"/>
      <c r="D155" s="214"/>
      <c r="E155" s="213"/>
      <c r="F155" s="719"/>
      <c r="G155" s="212"/>
      <c r="H155" s="212"/>
      <c r="I155" s="212"/>
      <c r="J155" s="212"/>
      <c r="K155" s="208" t="n">
        <f aca="false">E155+F155+G155+H155+I155+J155</f>
        <v>0</v>
      </c>
      <c r="L155" s="718" t="n">
        <f aca="false">D155+K155</f>
        <v>0</v>
      </c>
    </row>
    <row r="156" customFormat="false" ht="12.75" hidden="false" customHeight="true" outlineLevel="0" collapsed="false">
      <c r="A156" s="671" t="n">
        <f aca="false">'RM_1.1.sz.mell.'!A161</f>
        <v>61</v>
      </c>
      <c r="B156" s="708" t="str">
        <f aca="false">'RM_1.1.sz.mell.'!B160</f>
        <v>Váltókiadások</v>
      </c>
      <c r="C156" s="212"/>
      <c r="D156" s="214"/>
      <c r="E156" s="213"/>
      <c r="F156" s="719"/>
      <c r="G156" s="212"/>
      <c r="H156" s="212"/>
      <c r="I156" s="212"/>
      <c r="J156" s="212"/>
      <c r="K156" s="208" t="n">
        <f aca="false">E156+F156+G156+H156+I156+J156</f>
        <v>0</v>
      </c>
      <c r="L156" s="718" t="n">
        <f aca="false">D156+K156</f>
        <v>0</v>
      </c>
    </row>
    <row r="157" customFormat="false" ht="12" hidden="false" customHeight="true" outlineLevel="0" collapsed="false">
      <c r="A157" s="671" t="n">
        <f aca="false">'RM_1.1.sz.mell.'!A162</f>
        <v>62</v>
      </c>
      <c r="B157" s="708" t="str">
        <f aca="false">'RM_1.1.sz.mell.'!B161</f>
        <v>FINANSZÍROZÁSI KIADÁSOK ÖSSZESEN: (37+41+48+53+59+60)</v>
      </c>
      <c r="C157" s="720" t="n">
        <f aca="false">+C132+C136+C143+C149+C155+C156</f>
        <v>265109276</v>
      </c>
      <c r="D157" s="716" t="n">
        <f aca="false">+D132+D136+D143+D149+D155+D156</f>
        <v>31088602</v>
      </c>
      <c r="E157" s="221" t="n">
        <f aca="false">+E132+E136+E143+E149+E155+E156</f>
        <v>70000000</v>
      </c>
      <c r="F157" s="721" t="n">
        <f aca="false">+F132+F136+F143+F149+F155+F156</f>
        <v>26022372</v>
      </c>
      <c r="G157" s="220" t="n">
        <f aca="false">+G132+G136+G143+G149+G155+G156</f>
        <v>0</v>
      </c>
      <c r="H157" s="220" t="n">
        <f aca="false">+H132+H136+H143+H149+H155+H156</f>
        <v>0</v>
      </c>
      <c r="I157" s="220" t="n">
        <f aca="false">+I132+I136+I143+I149+I155+I156</f>
        <v>0</v>
      </c>
      <c r="J157" s="220" t="n">
        <f aca="false">+J132+J136+J143+J149+J155+J156</f>
        <v>0</v>
      </c>
      <c r="K157" s="220" t="n">
        <f aca="false">+K132+K136+K143+K149+K155+K156</f>
        <v>96022372</v>
      </c>
      <c r="L157" s="722" t="n">
        <f aca="false">+L132+L136+L143+L149+L155+L156</f>
        <v>127110974</v>
      </c>
    </row>
    <row r="158" customFormat="false" ht="15.2" hidden="false" customHeight="true" outlineLevel="0" collapsed="false">
      <c r="A158" s="671" t="s">
        <v>249</v>
      </c>
      <c r="B158" s="723" t="str">
        <f aca="false">'RM_1.1.sz.mell.'!B162</f>
        <v>KIADÁSOK ÖSSZESEN: (36.+61)</v>
      </c>
      <c r="C158" s="720" t="n">
        <f aca="false">+C131+C157</f>
        <v>1701330847</v>
      </c>
      <c r="D158" s="716" t="n">
        <f aca="false">+D131+D157</f>
        <v>2434682553</v>
      </c>
      <c r="E158" s="221" t="n">
        <f aca="false">+E131+E157</f>
        <v>87979096</v>
      </c>
      <c r="F158" s="721" t="n">
        <f aca="false">+F131+F157</f>
        <v>32704152</v>
      </c>
      <c r="G158" s="220" t="n">
        <f aca="false">+G131+G157</f>
        <v>0</v>
      </c>
      <c r="H158" s="220" t="n">
        <f aca="false">+H131+H157</f>
        <v>0</v>
      </c>
      <c r="I158" s="220" t="n">
        <f aca="false">+I131+I157</f>
        <v>0</v>
      </c>
      <c r="J158" s="220" t="n">
        <f aca="false">+J131+J157</f>
        <v>0</v>
      </c>
      <c r="K158" s="220" t="n">
        <f aca="false">+K131+K157</f>
        <v>120683248</v>
      </c>
      <c r="L158" s="722" t="n">
        <f aca="false">+L131+L157</f>
        <v>2555365801</v>
      </c>
    </row>
    <row r="159" customFormat="false" ht="13.5" hidden="false" customHeight="false" outlineLevel="0" collapsed="false">
      <c r="D159" s="724" t="n">
        <f aca="false">D93-D158</f>
        <v>260304071</v>
      </c>
      <c r="E159" s="725"/>
      <c r="F159" s="725"/>
      <c r="G159" s="724"/>
      <c r="H159" s="724"/>
      <c r="I159" s="724"/>
      <c r="J159" s="726"/>
      <c r="K159" s="726"/>
      <c r="L159" s="726" t="n">
        <f aca="false">L93-L158</f>
        <v>268804092</v>
      </c>
    </row>
    <row r="160" customFormat="false" ht="15.2" hidden="false" customHeight="true" outlineLevel="0" collapsed="false">
      <c r="A160" s="727" t="s">
        <v>522</v>
      </c>
      <c r="B160" s="727" t="e">
        <f aca="false">#REF!</f>
        <v>#REF!</v>
      </c>
      <c r="C160" s="728"/>
      <c r="D160" s="729"/>
      <c r="E160" s="730"/>
      <c r="F160" s="730"/>
      <c r="G160" s="729"/>
      <c r="H160" s="729"/>
      <c r="I160" s="729"/>
      <c r="J160" s="731"/>
      <c r="K160" s="732" t="n">
        <f aca="false">E160+F160+G160+H160+I160+J160</f>
        <v>0</v>
      </c>
      <c r="L160" s="718" t="n">
        <f aca="false">D160+K160</f>
        <v>0</v>
      </c>
    </row>
    <row r="161" customFormat="false" ht="14.45" hidden="false" customHeight="true" outlineLevel="0" collapsed="false">
      <c r="A161" s="727" t="s">
        <v>523</v>
      </c>
      <c r="B161" s="727" t="e">
        <f aca="false">#REF!</f>
        <v>#REF!</v>
      </c>
      <c r="C161" s="728"/>
      <c r="D161" s="729"/>
      <c r="E161" s="730"/>
      <c r="F161" s="730"/>
      <c r="G161" s="729"/>
      <c r="H161" s="729"/>
      <c r="I161" s="729"/>
      <c r="J161" s="731"/>
      <c r="K161" s="732" t="n">
        <f aca="false">E161+F161+G161+H161+I161+J161</f>
        <v>0</v>
      </c>
      <c r="L161" s="718" t="n">
        <f aca="false">D161+K161</f>
        <v>0</v>
      </c>
    </row>
  </sheetData>
  <mergeCells count="7">
    <mergeCell ref="B1:L1"/>
    <mergeCell ref="A4:K4"/>
    <mergeCell ref="A5:K5"/>
    <mergeCell ref="A9:L9"/>
    <mergeCell ref="A95:L95"/>
    <mergeCell ref="A160:B160"/>
    <mergeCell ref="A161:B1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4" man="true" max="16383" min="0"/>
    <brk id="1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4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8" width="7.65"/>
    <col collapsed="false" customWidth="true" hidden="false" outlineLevel="0" max="2" min="2" style="599" width="61.99"/>
    <col collapsed="false" customWidth="true" hidden="false" outlineLevel="0" max="3" min="3" style="600" width="15.82"/>
    <col collapsed="false" customWidth="true" hidden="false" outlineLevel="0" max="5" min="4" style="600" width="14.82"/>
    <col collapsed="false" customWidth="true" hidden="true" outlineLevel="0" max="7" min="6" style="600" width="14.82"/>
    <col collapsed="false" customWidth="true" hidden="true" outlineLevel="0" max="9" min="8" style="602" width="14.82"/>
    <col collapsed="false" customWidth="true" hidden="false" outlineLevel="0" max="11" min="10" style="602" width="15.82"/>
    <col collapsed="false" customWidth="false" hidden="false" outlineLevel="0" max="257" min="12" style="602" width="9.32"/>
  </cols>
  <sheetData>
    <row r="1" s="605" customFormat="true" ht="18.75" hidden="true" customHeight="true" outlineLevel="0" collapsed="false">
      <c r="A1" s="603"/>
      <c r="B1" s="610" t="str">
        <f aca="false">CONCATENATE("9.1.1. melléklet ",RM_ALAPADATOK!A7," ",RM_ALAPADATOK!B7," ",RM_ALAPADATOK!C7," ",RM_ALAPADATOK!D7," ",RM_ALAPADATOK!E7," ",RM_ALAPADATOK!F7," ",RM_ALAPADATOK!G7," ",RM_ALAPADATOK!H7)</f>
        <v>9.1.1. melléklet a … / 2025. ( ……. ) önkormányzati rendelethez</v>
      </c>
      <c r="C1" s="610"/>
      <c r="D1" s="610"/>
      <c r="E1" s="610"/>
      <c r="F1" s="610"/>
      <c r="G1" s="610"/>
      <c r="H1" s="610"/>
      <c r="I1" s="610"/>
      <c r="J1" s="610"/>
      <c r="K1" s="610"/>
    </row>
    <row r="2" s="615" customFormat="true" ht="21.2" hidden="false" customHeight="true" outlineLevel="0" collapsed="false">
      <c r="A2" s="613" t="str">
        <f aca="false">CONCATENATE(RM_ALAPADATOK!A3)</f>
        <v>Bátaszék Város Önkormányzata</v>
      </c>
      <c r="B2" s="613"/>
      <c r="C2" s="613"/>
      <c r="D2" s="613"/>
      <c r="E2" s="613"/>
      <c r="F2" s="613"/>
      <c r="G2" s="613"/>
      <c r="H2" s="613"/>
      <c r="I2" s="613"/>
      <c r="J2" s="613"/>
      <c r="K2" s="614" t="s">
        <v>517</v>
      </c>
    </row>
    <row r="3" s="615" customFormat="true" ht="16.5" hidden="false" customHeight="false" outlineLevel="0" collapsed="false">
      <c r="A3" s="616" t="s">
        <v>27</v>
      </c>
      <c r="B3" s="616"/>
      <c r="C3" s="616"/>
      <c r="D3" s="616"/>
      <c r="E3" s="616"/>
      <c r="F3" s="616"/>
      <c r="G3" s="616"/>
      <c r="H3" s="616"/>
      <c r="I3" s="616"/>
      <c r="J3" s="616"/>
      <c r="K3" s="614" t="s">
        <v>524</v>
      </c>
    </row>
    <row r="4" s="623" customFormat="true" ht="15.95" hidden="false" customHeight="true" outlineLevel="0" collapsed="false">
      <c r="A4" s="617"/>
      <c r="B4" s="618"/>
      <c r="C4" s="619"/>
      <c r="D4" s="619"/>
      <c r="E4" s="619"/>
      <c r="F4" s="619"/>
      <c r="G4" s="619"/>
      <c r="H4" s="621"/>
      <c r="I4" s="621"/>
      <c r="J4" s="621"/>
      <c r="K4" s="622" t="str">
        <f aca="false">CONCATENATE('RM_2.2.sz.mell.'!I2)</f>
        <v>Forintban</v>
      </c>
    </row>
    <row r="5" customFormat="false" ht="40.5" hidden="false" customHeight="true" outlineLevel="0" collapsed="false">
      <c r="A5" s="624" t="s">
        <v>112</v>
      </c>
      <c r="B5" s="625" t="s">
        <v>518</v>
      </c>
      <c r="C5" s="733" t="str">
        <f aca="false">CONCATENATE('RM_1.1.sz.mell.'!C9:K9)</f>
        <v>Eredeti
előirányzat</v>
      </c>
      <c r="D5" s="627" t="str">
        <f aca="false">CONCATENATE('RM_1.1.sz.mell.'!D9)</f>
        <v>1. sz. módosítás </v>
      </c>
      <c r="E5" s="627" t="str">
        <f aca="false">CONCATENATE('RM_1.1.sz.mell.'!E9)</f>
        <v>2. sz. módosítás </v>
      </c>
      <c r="F5" s="627" t="str">
        <f aca="false">CONCATENATE('RM_1.1.sz.mell.'!F9)</f>
        <v>3. sz. módosítás </v>
      </c>
      <c r="G5" s="627" t="str">
        <f aca="false">CONCATENATE('RM_1.1.sz.mell.'!G9)</f>
        <v>4. sz. módosítás </v>
      </c>
      <c r="H5" s="627" t="str">
        <f aca="false">CONCATENATE('RM_1.1.sz.mell.'!H9)</f>
        <v>5. sz. módosítás </v>
      </c>
      <c r="I5" s="627" t="str">
        <f aca="false">CONCATENATE('RM_1.1.sz.mell.'!I9)</f>
        <v>6. sz. módosítás </v>
      </c>
      <c r="J5" s="627" t="s">
        <v>121</v>
      </c>
      <c r="K5" s="629" t="str">
        <f aca="false">CONCATENATE('RM_1.1.sz.mell.'!K9)</f>
        <v>2. számú módosítás utáni előirányzat</v>
      </c>
    </row>
    <row r="6" s="638" customFormat="true" ht="12.95" hidden="false" customHeight="true" outlineLevel="0" collapsed="false">
      <c r="A6" s="630" t="s">
        <v>123</v>
      </c>
      <c r="B6" s="631" t="s">
        <v>124</v>
      </c>
      <c r="C6" s="633" t="s">
        <v>125</v>
      </c>
      <c r="D6" s="633" t="s">
        <v>126</v>
      </c>
      <c r="E6" s="636" t="s">
        <v>127</v>
      </c>
      <c r="F6" s="636" t="s">
        <v>128</v>
      </c>
      <c r="G6" s="636" t="s">
        <v>129</v>
      </c>
      <c r="H6" s="636" t="s">
        <v>130</v>
      </c>
      <c r="I6" s="636" t="s">
        <v>131</v>
      </c>
      <c r="J6" s="636" t="s">
        <v>132</v>
      </c>
      <c r="K6" s="637" t="s">
        <v>133</v>
      </c>
    </row>
    <row r="7" s="638" customFormat="true" ht="15.95" hidden="false" customHeight="true" outlineLevel="0" collapsed="false">
      <c r="A7" s="336" t="s">
        <v>360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</row>
    <row r="8" s="638" customFormat="true" ht="12" hidden="false" customHeight="true" outlineLevel="0" collapsed="false">
      <c r="A8" s="639" t="n">
        <f aca="false">'RM5.1.sz.mell'!A10</f>
        <v>1</v>
      </c>
      <c r="B8" s="640" t="str">
        <f aca="false">'RM5.1.sz.mell'!B10</f>
        <v>Működési célú támogatások államháztartáson belülről (10+…+11+…+14)</v>
      </c>
      <c r="C8" s="242" t="n">
        <f aca="false">C17+C18+C19+C20+C21</f>
        <v>1043821002</v>
      </c>
      <c r="D8" s="196" t="n">
        <f aca="false">+D17+D18+D19+D20+D21</f>
        <v>37984611</v>
      </c>
      <c r="E8" s="62" t="n">
        <v>59650225</v>
      </c>
      <c r="F8" s="62" t="n">
        <f aca="false">+F17+F18+F19+F20+F21</f>
        <v>0</v>
      </c>
      <c r="G8" s="62" t="n">
        <f aca="false">+G17+G18+G19+G20+G21</f>
        <v>0</v>
      </c>
      <c r="H8" s="62" t="n">
        <f aca="false">+H17+H18+H19+H20+H21</f>
        <v>0</v>
      </c>
      <c r="I8" s="62" t="n">
        <f aca="false">+I17+I18+I19+I20+I21</f>
        <v>0</v>
      </c>
      <c r="J8" s="62" t="n">
        <f aca="false">+J17+J18+J19+J20+J21</f>
        <v>67634836</v>
      </c>
      <c r="K8" s="243" t="n">
        <f aca="false">+K17+K18+K19+K20+K21</f>
        <v>1111455838</v>
      </c>
    </row>
    <row r="9" s="645" customFormat="true" ht="12" hidden="false" customHeight="true" outlineLevel="0" collapsed="false">
      <c r="A9" s="642" t="str">
        <f aca="false">'RM5.1.sz.mell'!A11</f>
        <v>2</v>
      </c>
      <c r="B9" s="643" t="str">
        <f aca="false">'RM5.1.sz.mell'!B11</f>
        <v>Helyi önkormányzatok működésének általános támogatása</v>
      </c>
      <c r="C9" s="244" t="n">
        <v>239538747</v>
      </c>
      <c r="D9" s="183" t="n">
        <v>25238028</v>
      </c>
      <c r="E9" s="69"/>
      <c r="F9" s="69"/>
      <c r="G9" s="69"/>
      <c r="H9" s="69"/>
      <c r="I9" s="69"/>
      <c r="J9" s="71" t="n">
        <f aca="false">D9+E9+F9+G9+H9+I9</f>
        <v>25238028</v>
      </c>
      <c r="K9" s="245" t="n">
        <f aca="false">C9+J9</f>
        <v>264776775</v>
      </c>
    </row>
    <row r="10" s="647" customFormat="true" ht="12" hidden="false" customHeight="true" outlineLevel="0" collapsed="false">
      <c r="A10" s="642" t="str">
        <f aca="false">'RM5.1.sz.mell'!A12</f>
        <v>3</v>
      </c>
      <c r="B10" s="646" t="str">
        <f aca="false">'RM5.1.sz.mell'!B12</f>
        <v>Önkormányzatok egyes köznevelési feladatainak támogatása</v>
      </c>
      <c r="C10" s="244" t="n">
        <v>383927580</v>
      </c>
      <c r="D10" s="186"/>
      <c r="E10" s="69" t="n">
        <v>3069348</v>
      </c>
      <c r="F10" s="69"/>
      <c r="G10" s="69"/>
      <c r="H10" s="69"/>
      <c r="I10" s="69"/>
      <c r="J10" s="71" t="n">
        <f aca="false">D10+E10+F10+G10+H10+I10</f>
        <v>3069348</v>
      </c>
      <c r="K10" s="245" t="n">
        <f aca="false">C10+J10</f>
        <v>386996928</v>
      </c>
    </row>
    <row r="11" s="647" customFormat="true" ht="12" hidden="false" customHeight="true" outlineLevel="0" collapsed="false">
      <c r="A11" s="642" t="str">
        <f aca="false">'RM5.1.sz.mell'!A13</f>
        <v>4</v>
      </c>
      <c r="B11" s="646" t="str">
        <f aca="false">'RM5.1.sz.mell'!B13</f>
        <v>Önkormányzatok szociális és gyermekjóléti feladatainak támogatása</v>
      </c>
      <c r="C11" s="244" t="n">
        <v>133038110</v>
      </c>
      <c r="D11" s="186" t="n">
        <v>8698730</v>
      </c>
      <c r="E11" s="69" t="n">
        <v>1065560</v>
      </c>
      <c r="F11" s="69"/>
      <c r="G11" s="69"/>
      <c r="H11" s="69"/>
      <c r="I11" s="69"/>
      <c r="J11" s="71" t="n">
        <f aca="false">D11+E11+F11+G11+H11+I11</f>
        <v>9764290</v>
      </c>
      <c r="K11" s="245" t="n">
        <f aca="false">C11+J11</f>
        <v>142802400</v>
      </c>
    </row>
    <row r="12" s="647" customFormat="true" ht="12" hidden="false" customHeight="true" outlineLevel="0" collapsed="false">
      <c r="A12" s="642" t="str">
        <f aca="false">'RM5.1.sz.mell'!A14</f>
        <v>5</v>
      </c>
      <c r="B12" s="646" t="str">
        <f aca="false">'RM5.1.sz.mell'!B14</f>
        <v>Önkormányzatok gyermekétkeztetési feladatainak támogatása</v>
      </c>
      <c r="C12" s="244" t="n">
        <v>142910356</v>
      </c>
      <c r="D12" s="186"/>
      <c r="E12" s="69" t="n">
        <v>-18240</v>
      </c>
      <c r="F12" s="69"/>
      <c r="G12" s="69"/>
      <c r="H12" s="69"/>
      <c r="I12" s="69"/>
      <c r="J12" s="71" t="n">
        <f aca="false">D12+E12+F12+G12+H12+I12</f>
        <v>-18240</v>
      </c>
      <c r="K12" s="245" t="n">
        <f aca="false">C12+J12</f>
        <v>142892116</v>
      </c>
    </row>
    <row r="13" s="647" customFormat="true" ht="12" hidden="false" customHeight="true" outlineLevel="0" collapsed="false">
      <c r="A13" s="642" t="str">
        <f aca="false">'RM5.1.sz.mell'!A15</f>
        <v>6</v>
      </c>
      <c r="B13" s="646" t="str">
        <f aca="false">'RM5.1.sz.mell'!B15</f>
        <v>Önkormányzatok kulturális feladatainak támogatása</v>
      </c>
      <c r="C13" s="244" t="n">
        <v>13853380</v>
      </c>
      <c r="D13" s="186" t="n">
        <v>4047853</v>
      </c>
      <c r="E13" s="69"/>
      <c r="F13" s="69"/>
      <c r="G13" s="69"/>
      <c r="H13" s="69"/>
      <c r="I13" s="69"/>
      <c r="J13" s="71" t="n">
        <f aca="false">D13+E13+F13+G13+H13+I13</f>
        <v>4047853</v>
      </c>
      <c r="K13" s="245" t="n">
        <f aca="false">C13+J13</f>
        <v>17901233</v>
      </c>
    </row>
    <row r="14" s="645" customFormat="true" ht="12" hidden="false" customHeight="true" outlineLevel="0" collapsed="false">
      <c r="A14" s="642" t="str">
        <f aca="false">'RM5.1.sz.mell'!A16</f>
        <v>7</v>
      </c>
      <c r="B14" s="646" t="str">
        <f aca="false">'RM5.1.sz.mell'!B16</f>
        <v>Működési célú kvi támogatások és kiegészítő támogatások </v>
      </c>
      <c r="C14" s="244" t="n">
        <v>4078805</v>
      </c>
      <c r="D14" s="193"/>
      <c r="E14" s="80"/>
      <c r="F14" s="80"/>
      <c r="G14" s="80"/>
      <c r="H14" s="80"/>
      <c r="I14" s="80"/>
      <c r="J14" s="81" t="n">
        <f aca="false">D14+E14+F14+G14+H14+I14</f>
        <v>0</v>
      </c>
      <c r="K14" s="246" t="n">
        <f aca="false">C14+J14</f>
        <v>4078805</v>
      </c>
    </row>
    <row r="15" s="645" customFormat="true" ht="12" hidden="false" customHeight="true" outlineLevel="0" collapsed="false">
      <c r="A15" s="642" t="str">
        <f aca="false">'RM5.1.sz.mell'!A17</f>
        <v>8</v>
      </c>
      <c r="B15" s="648" t="str">
        <f aca="false">'RM5.1.sz.mell'!B17</f>
        <v>Elszámolásból származó bevételek</v>
      </c>
      <c r="C15" s="244" t="n">
        <v>216024</v>
      </c>
      <c r="D15" s="247"/>
      <c r="E15" s="85" t="n">
        <v>1797447</v>
      </c>
      <c r="F15" s="85"/>
      <c r="G15" s="85"/>
      <c r="H15" s="85"/>
      <c r="I15" s="85"/>
      <c r="J15" s="87" t="n">
        <f aca="false">D15+E15+F15+G15+H15+I15</f>
        <v>1797447</v>
      </c>
      <c r="K15" s="248" t="n">
        <f aca="false">C15+J15</f>
        <v>2013471</v>
      </c>
    </row>
    <row r="16" s="645" customFormat="true" ht="12" hidden="false" customHeight="true" outlineLevel="0" collapsed="false">
      <c r="A16" s="642" t="str">
        <f aca="false">'RM5.1.sz.mell'!A18</f>
        <v>9</v>
      </c>
      <c r="B16" s="648" t="str">
        <f aca="false">'RM5.1.sz.mell'!B18</f>
        <v>Elvonások és befizetések bevételei</v>
      </c>
      <c r="C16" s="249"/>
      <c r="D16" s="183"/>
      <c r="E16" s="69"/>
      <c r="F16" s="69"/>
      <c r="G16" s="69"/>
      <c r="H16" s="69"/>
      <c r="I16" s="69"/>
      <c r="J16" s="71" t="n">
        <f aca="false">D16+E16+F16+G16+H16+I16</f>
        <v>0</v>
      </c>
      <c r="K16" s="245" t="n">
        <f aca="false">C16+J16</f>
        <v>0</v>
      </c>
    </row>
    <row r="17" s="645" customFormat="true" ht="12" hidden="false" customHeight="true" outlineLevel="0" collapsed="false">
      <c r="A17" s="642" t="str">
        <f aca="false">'RM5.1.sz.mell'!A19</f>
        <v>10</v>
      </c>
      <c r="B17" s="651" t="str">
        <f aca="false">'RM5.1.sz.mell'!B19</f>
        <v>Önkormányzat működési támogatásai (2+…+.9)</v>
      </c>
      <c r="C17" s="250" t="n">
        <f aca="false">SUM(C9:C16)</f>
        <v>917563002</v>
      </c>
      <c r="D17" s="251" t="n">
        <f aca="false">D9+D10+D11+D12+D13+D14+D15+D16</f>
        <v>37984611</v>
      </c>
      <c r="E17" s="95" t="n">
        <v>5914115</v>
      </c>
      <c r="F17" s="95" t="n">
        <f aca="false">F9+F10+F11+F12+F13+F14+F15+F16</f>
        <v>0</v>
      </c>
      <c r="G17" s="95" t="n">
        <f aca="false">G9+G10+G11+G12+G13+G14+G15+G16</f>
        <v>0</v>
      </c>
      <c r="H17" s="95" t="n">
        <f aca="false">H9+H10+H11+H12+H13+H14+H15+H16</f>
        <v>0</v>
      </c>
      <c r="I17" s="95" t="n">
        <f aca="false">I9+I10+I11+I12+I13+I14+I15+I16</f>
        <v>0</v>
      </c>
      <c r="J17" s="95" t="n">
        <f aca="false">J9+J10+J11+J12+J13+J14+J15+J16</f>
        <v>43898726</v>
      </c>
      <c r="K17" s="252" t="n">
        <f aca="false">C17+J17</f>
        <v>961461728</v>
      </c>
    </row>
    <row r="18" s="645" customFormat="true" ht="12" hidden="false" customHeight="true" outlineLevel="0" collapsed="false">
      <c r="A18" s="642" t="str">
        <f aca="false">'RM5.1.sz.mell'!A20</f>
        <v>11</v>
      </c>
      <c r="B18" s="643" t="str">
        <f aca="false">'RM5.1.sz.mell'!B20</f>
        <v>Működési célú garancia- és kezességvállalásból megtérülések </v>
      </c>
      <c r="C18" s="244"/>
      <c r="D18" s="186"/>
      <c r="E18" s="69"/>
      <c r="F18" s="69"/>
      <c r="G18" s="69"/>
      <c r="H18" s="69"/>
      <c r="I18" s="69"/>
      <c r="J18" s="71" t="n">
        <f aca="false">D18+E18+F18+G18+H18+I18</f>
        <v>0</v>
      </c>
      <c r="K18" s="245" t="n">
        <f aca="false">C18+J18</f>
        <v>0</v>
      </c>
    </row>
    <row r="19" s="645" customFormat="true" ht="12" hidden="false" customHeight="true" outlineLevel="0" collapsed="false">
      <c r="A19" s="642" t="str">
        <f aca="false">'RM5.1.sz.mell'!A21</f>
        <v>12</v>
      </c>
      <c r="B19" s="646" t="str">
        <f aca="false">'RM5.1.sz.mell'!B21</f>
        <v>Működési célú visszatérítendő támogatások, kölcsönök visszatérülése </v>
      </c>
      <c r="C19" s="244"/>
      <c r="D19" s="186"/>
      <c r="E19" s="69"/>
      <c r="F19" s="69"/>
      <c r="G19" s="69"/>
      <c r="H19" s="69"/>
      <c r="I19" s="69"/>
      <c r="J19" s="71" t="n">
        <f aca="false">D19+E19+F19+G19+H19+I19</f>
        <v>0</v>
      </c>
      <c r="K19" s="245" t="n">
        <f aca="false">C19+J19</f>
        <v>0</v>
      </c>
    </row>
    <row r="20" s="645" customFormat="true" ht="12" hidden="false" customHeight="true" outlineLevel="0" collapsed="false">
      <c r="A20" s="642" t="str">
        <f aca="false">'RM5.1.sz.mell'!A22</f>
        <v>13</v>
      </c>
      <c r="B20" s="646" t="str">
        <f aca="false">'RM5.1.sz.mell'!B22</f>
        <v>Működési célú visszatérítendő támogatások, kölcsönök igénybevétele</v>
      </c>
      <c r="C20" s="244"/>
      <c r="D20" s="186"/>
      <c r="E20" s="69"/>
      <c r="F20" s="69"/>
      <c r="G20" s="69"/>
      <c r="H20" s="69"/>
      <c r="I20" s="69"/>
      <c r="J20" s="71"/>
      <c r="K20" s="245" t="n">
        <f aca="false">C20+J20</f>
        <v>0</v>
      </c>
    </row>
    <row r="21" s="645" customFormat="true" ht="12" hidden="false" customHeight="true" outlineLevel="0" collapsed="false">
      <c r="A21" s="642" t="str">
        <f aca="false">'RM5.1.sz.mell'!A23</f>
        <v>14</v>
      </c>
      <c r="B21" s="646" t="str">
        <f aca="false">'RM5.1.sz.mell'!B23</f>
        <v>Egyéb működési célú támogatások bevételei </v>
      </c>
      <c r="C21" s="244" t="n">
        <v>126258000</v>
      </c>
      <c r="D21" s="186"/>
      <c r="E21" s="69" t="n">
        <v>23736110</v>
      </c>
      <c r="F21" s="69"/>
      <c r="G21" s="69"/>
      <c r="H21" s="69"/>
      <c r="I21" s="69"/>
      <c r="J21" s="71" t="n">
        <f aca="false">D21+E21+F21+G21+H21+I21</f>
        <v>23736110</v>
      </c>
      <c r="K21" s="245" t="n">
        <f aca="false">C21+J21</f>
        <v>149994110</v>
      </c>
    </row>
    <row r="22" s="647" customFormat="true" ht="12" hidden="false" customHeight="true" outlineLevel="0" collapsed="false">
      <c r="A22" s="642" t="str">
        <f aca="false">'RM5.1.sz.mell'!A24</f>
        <v>15</v>
      </c>
      <c r="B22" s="648" t="str">
        <f aca="false">'RM5.1.sz.mell'!B24</f>
        <v>14-ből EU-s támogatás</v>
      </c>
      <c r="C22" s="244"/>
      <c r="D22" s="193"/>
      <c r="E22" s="80"/>
      <c r="F22" s="80"/>
      <c r="G22" s="80"/>
      <c r="H22" s="80"/>
      <c r="I22" s="80"/>
      <c r="J22" s="71" t="n">
        <f aca="false">D22+E22+F22+G22+H22+I22</f>
        <v>0</v>
      </c>
      <c r="K22" s="245" t="n">
        <f aca="false">C22+J22</f>
        <v>0</v>
      </c>
    </row>
    <row r="23" s="647" customFormat="true" ht="12" hidden="false" customHeight="true" outlineLevel="0" collapsed="false">
      <c r="A23" s="639" t="n">
        <f aca="false">'RM5.1.sz.mell'!A25</f>
        <v>16</v>
      </c>
      <c r="B23" s="640" t="str">
        <f aca="false">'RM5.1.sz.mell'!B25</f>
        <v>Felhalmozási célú támogatások államháztartáson belülről (17+…+21)</v>
      </c>
      <c r="C23" s="242" t="n">
        <f aca="false">+C24+C25+C26+C27+C28</f>
        <v>0</v>
      </c>
      <c r="D23" s="196" t="n">
        <f aca="false">+D24+D25+D26+D27+D28</f>
        <v>0</v>
      </c>
      <c r="E23" s="62" t="n">
        <v>0</v>
      </c>
      <c r="F23" s="62" t="n">
        <f aca="false">+F24+F25+F26+F27+F28</f>
        <v>0</v>
      </c>
      <c r="G23" s="62" t="n">
        <f aca="false">+G24+G25+G26+G27+G28</f>
        <v>0</v>
      </c>
      <c r="H23" s="62" t="n">
        <f aca="false">+H24+H25+H26+H27+H28</f>
        <v>0</v>
      </c>
      <c r="I23" s="62" t="n">
        <f aca="false">+I24+I25+I26+I27+I28</f>
        <v>0</v>
      </c>
      <c r="J23" s="62" t="n">
        <f aca="false">+J24+J25+J26+J27+J28</f>
        <v>0</v>
      </c>
      <c r="K23" s="243" t="n">
        <f aca="false">+K24+K25+K26+K27+K28</f>
        <v>0</v>
      </c>
    </row>
    <row r="24" s="647" customFormat="true" ht="12" hidden="false" customHeight="true" outlineLevel="0" collapsed="false">
      <c r="A24" s="642" t="str">
        <f aca="false">'RM5.1.sz.mell'!A26</f>
        <v>17</v>
      </c>
      <c r="B24" s="643" t="str">
        <f aca="false">'RM5.1.sz.mell'!B26</f>
        <v>Felhalmozási célú önkormányzati támogatások</v>
      </c>
      <c r="C24" s="244"/>
      <c r="D24" s="183"/>
      <c r="E24" s="69"/>
      <c r="F24" s="69"/>
      <c r="G24" s="69"/>
      <c r="H24" s="69"/>
      <c r="I24" s="69"/>
      <c r="J24" s="71" t="n">
        <f aca="false">D24+E24+F24+G24+H24+I24</f>
        <v>0</v>
      </c>
      <c r="K24" s="245" t="n">
        <f aca="false">C24+J24</f>
        <v>0</v>
      </c>
    </row>
    <row r="25" s="645" customFormat="true" ht="12" hidden="false" customHeight="true" outlineLevel="0" collapsed="false">
      <c r="A25" s="642" t="str">
        <f aca="false">'RM5.1.sz.mell'!A27</f>
        <v>18</v>
      </c>
      <c r="B25" s="646" t="str">
        <f aca="false">'RM5.1.sz.mell'!B27</f>
        <v>Felhalmozási célú garancia- és kezességvállalásból megtérülések</v>
      </c>
      <c r="C25" s="210"/>
      <c r="D25" s="186"/>
      <c r="E25" s="69"/>
      <c r="F25" s="69"/>
      <c r="G25" s="69"/>
      <c r="H25" s="69"/>
      <c r="I25" s="69"/>
      <c r="J25" s="71" t="n">
        <f aca="false">D25+E25+F25+G25+H25+I25</f>
        <v>0</v>
      </c>
      <c r="K25" s="245" t="n">
        <f aca="false">C25+J25</f>
        <v>0</v>
      </c>
    </row>
    <row r="26" s="647" customFormat="true" ht="12" hidden="false" customHeight="true" outlineLevel="0" collapsed="false">
      <c r="A26" s="642" t="str">
        <f aca="false">'RM5.1.sz.mell'!A28</f>
        <v>19</v>
      </c>
      <c r="B26" s="646" t="str">
        <f aca="false">'RM5.1.sz.mell'!B28</f>
        <v>Felhalmozási célú visszatérítendő támogatások, kölcsönök visszatérülése</v>
      </c>
      <c r="C26" s="210"/>
      <c r="D26" s="186"/>
      <c r="E26" s="69"/>
      <c r="F26" s="69"/>
      <c r="G26" s="69"/>
      <c r="H26" s="69"/>
      <c r="I26" s="69"/>
      <c r="J26" s="71" t="n">
        <f aca="false">D26+E26+F26+G26+H26+I26</f>
        <v>0</v>
      </c>
      <c r="K26" s="245" t="n">
        <f aca="false">C26+J26</f>
        <v>0</v>
      </c>
    </row>
    <row r="27" s="647" customFormat="true" ht="12" hidden="false" customHeight="true" outlineLevel="0" collapsed="false">
      <c r="A27" s="642" t="str">
        <f aca="false">'RM5.1.sz.mell'!A29</f>
        <v>20</v>
      </c>
      <c r="B27" s="646" t="str">
        <f aca="false">'RM5.1.sz.mell'!B29</f>
        <v>Felhalmozási célú visszatérítendő támogatások, kölcsönök igénybevétele</v>
      </c>
      <c r="C27" s="210"/>
      <c r="D27" s="186"/>
      <c r="E27" s="69"/>
      <c r="F27" s="69"/>
      <c r="G27" s="69"/>
      <c r="H27" s="69"/>
      <c r="I27" s="69"/>
      <c r="J27" s="71" t="n">
        <f aca="false">D27+E27+F27+G27+H27+I27</f>
        <v>0</v>
      </c>
      <c r="K27" s="245" t="n">
        <f aca="false">C27+J27</f>
        <v>0</v>
      </c>
    </row>
    <row r="28" s="647" customFormat="true" ht="12" hidden="false" customHeight="true" outlineLevel="0" collapsed="false">
      <c r="A28" s="642" t="str">
        <f aca="false">'RM5.1.sz.mell'!A30</f>
        <v>21</v>
      </c>
      <c r="B28" s="646" t="str">
        <f aca="false">'RM5.1.sz.mell'!B30</f>
        <v>Egyéb felhalmozási célú támogatások bevételei</v>
      </c>
      <c r="C28" s="210"/>
      <c r="D28" s="186"/>
      <c r="E28" s="69"/>
      <c r="F28" s="69"/>
      <c r="G28" s="69"/>
      <c r="H28" s="69"/>
      <c r="I28" s="69"/>
      <c r="J28" s="71" t="n">
        <f aca="false">D28+E28+F28+G28+H28+I28</f>
        <v>0</v>
      </c>
      <c r="K28" s="245" t="n">
        <f aca="false">C28+J28</f>
        <v>0</v>
      </c>
    </row>
    <row r="29" s="647" customFormat="true" ht="12" hidden="false" customHeight="true" outlineLevel="0" collapsed="false">
      <c r="A29" s="642" t="str">
        <f aca="false">'RM5.1.sz.mell'!A31</f>
        <v>22</v>
      </c>
      <c r="B29" s="648" t="str">
        <f aca="false">'RM5.1.sz.mell'!B31</f>
        <v>   21-ből EU-s támogatás</v>
      </c>
      <c r="C29" s="210"/>
      <c r="D29" s="193"/>
      <c r="E29" s="80"/>
      <c r="F29" s="80"/>
      <c r="G29" s="80"/>
      <c r="H29" s="80"/>
      <c r="I29" s="80"/>
      <c r="J29" s="81" t="n">
        <f aca="false">D29+E29+F29+G29+H29+I29</f>
        <v>0</v>
      </c>
      <c r="K29" s="245" t="n">
        <f aca="false">C29+J29</f>
        <v>0</v>
      </c>
    </row>
    <row r="30" s="647" customFormat="true" ht="12" hidden="false" customHeight="true" outlineLevel="0" collapsed="false">
      <c r="A30" s="639" t="n">
        <f aca="false">'RM5.1.sz.mell'!A32</f>
        <v>23</v>
      </c>
      <c r="B30" s="640" t="str">
        <f aca="false">'RM5.1.sz.mell'!B32</f>
        <v>Közhatalmi bevételek (24+…+30)</v>
      </c>
      <c r="C30" s="256" t="n">
        <f aca="false">SUM(C31:C37)</f>
        <v>0</v>
      </c>
      <c r="D30" s="204" t="n">
        <f aca="false">+D31+D32+D33+D34+D35+D36+D37</f>
        <v>0</v>
      </c>
      <c r="E30" s="102" t="n">
        <v>0</v>
      </c>
      <c r="F30" s="102" t="n">
        <f aca="false">+F31+F32+F33+F34+F35+F36+F37</f>
        <v>0</v>
      </c>
      <c r="G30" s="102" t="n">
        <f aca="false">+G31+G32+G33+G34+G35+G36+G37</f>
        <v>0</v>
      </c>
      <c r="H30" s="102" t="n">
        <f aca="false">+H31+H32+H33+H34+H35+H36+H37</f>
        <v>0</v>
      </c>
      <c r="I30" s="102" t="n">
        <f aca="false">+I31+I32+I33+I34+I35+I36+I37</f>
        <v>0</v>
      </c>
      <c r="J30" s="102" t="n">
        <f aca="false">+J31+J32+J33+J34+J35+J36+J37</f>
        <v>0</v>
      </c>
      <c r="K30" s="257" t="n">
        <f aca="false">+K31+K32+K33+K34+K35+K36+K37</f>
        <v>0</v>
      </c>
    </row>
    <row r="31" s="647" customFormat="true" ht="12" hidden="false" customHeight="true" outlineLevel="0" collapsed="false">
      <c r="A31" s="642" t="str">
        <f aca="false">'RM5.1.sz.mell'!A33</f>
        <v>24</v>
      </c>
      <c r="B31" s="643" t="str">
        <f aca="false">'RM5.1.sz.mell'!B33</f>
        <v>Építményadó</v>
      </c>
      <c r="C31" s="244"/>
      <c r="D31" s="183"/>
      <c r="E31" s="69"/>
      <c r="F31" s="69"/>
      <c r="G31" s="69"/>
      <c r="H31" s="69"/>
      <c r="I31" s="69"/>
      <c r="J31" s="71" t="n">
        <f aca="false">D31+E31+F31+G31+H31+I31</f>
        <v>0</v>
      </c>
      <c r="K31" s="245" t="n">
        <f aca="false">C31+J31</f>
        <v>0</v>
      </c>
    </row>
    <row r="32" s="647" customFormat="true" ht="12" hidden="false" customHeight="true" outlineLevel="0" collapsed="false">
      <c r="A32" s="642" t="str">
        <f aca="false">'RM5.1.sz.mell'!A34</f>
        <v>25</v>
      </c>
      <c r="B32" s="643" t="str">
        <f aca="false">'RM5.1.sz.mell'!B34</f>
        <v>Magánszemélyek kommunális adója</v>
      </c>
      <c r="C32" s="210"/>
      <c r="D32" s="186"/>
      <c r="E32" s="69"/>
      <c r="F32" s="69"/>
      <c r="G32" s="69"/>
      <c r="H32" s="69"/>
      <c r="I32" s="69"/>
      <c r="J32" s="71" t="n">
        <f aca="false">D32+E32+F32+G32+H32+I32</f>
        <v>0</v>
      </c>
      <c r="K32" s="245" t="n">
        <f aca="false">C32+J32</f>
        <v>0</v>
      </c>
    </row>
    <row r="33" s="647" customFormat="true" ht="12" hidden="false" customHeight="true" outlineLevel="0" collapsed="false">
      <c r="A33" s="642" t="str">
        <f aca="false">'RM5.1.sz.mell'!A35</f>
        <v>26</v>
      </c>
      <c r="B33" s="643" t="str">
        <f aca="false">'RM5.1.sz.mell'!B35</f>
        <v>Iparűzési adó</v>
      </c>
      <c r="C33" s="210"/>
      <c r="D33" s="186"/>
      <c r="E33" s="69"/>
      <c r="F33" s="69"/>
      <c r="G33" s="69"/>
      <c r="H33" s="69"/>
      <c r="I33" s="69"/>
      <c r="J33" s="71" t="n">
        <f aca="false">D33+E33+F33+G33+H33+I33</f>
        <v>0</v>
      </c>
      <c r="K33" s="245" t="n">
        <f aca="false">C33+J33</f>
        <v>0</v>
      </c>
    </row>
    <row r="34" s="647" customFormat="true" ht="12" hidden="false" customHeight="true" outlineLevel="0" collapsed="false">
      <c r="A34" s="642" t="str">
        <f aca="false">'RM5.1.sz.mell'!A36</f>
        <v>27</v>
      </c>
      <c r="B34" s="643" t="str">
        <f aca="false">'RM5.1.sz.mell'!B36</f>
        <v>Talajterhelési díj </v>
      </c>
      <c r="C34" s="210"/>
      <c r="D34" s="186"/>
      <c r="E34" s="69"/>
      <c r="F34" s="69"/>
      <c r="G34" s="69"/>
      <c r="H34" s="69"/>
      <c r="I34" s="69"/>
      <c r="J34" s="71" t="n">
        <f aca="false">D34+E34+F34+G34+H34+I34</f>
        <v>0</v>
      </c>
      <c r="K34" s="245" t="n">
        <f aca="false">C34+J34</f>
        <v>0</v>
      </c>
    </row>
    <row r="35" s="647" customFormat="true" ht="12" hidden="false" customHeight="true" outlineLevel="0" collapsed="false">
      <c r="A35" s="642" t="str">
        <f aca="false">'RM5.1.sz.mell'!A37</f>
        <v>28</v>
      </c>
      <c r="B35" s="643" t="str">
        <f aca="false">'RM5.1.sz.mell'!B37</f>
        <v>Gépjárműadó</v>
      </c>
      <c r="C35" s="210"/>
      <c r="D35" s="186"/>
      <c r="E35" s="69"/>
      <c r="F35" s="69"/>
      <c r="G35" s="69"/>
      <c r="H35" s="69"/>
      <c r="I35" s="69"/>
      <c r="J35" s="71" t="n">
        <f aca="false">D35+E35+F35+G35+H35+I35</f>
        <v>0</v>
      </c>
      <c r="K35" s="245" t="n">
        <f aca="false">C35+J35</f>
        <v>0</v>
      </c>
    </row>
    <row r="36" s="647" customFormat="true" ht="12" hidden="false" customHeight="true" outlineLevel="0" collapsed="false">
      <c r="A36" s="642" t="str">
        <f aca="false">'RM5.1.sz.mell'!A38</f>
        <v>29</v>
      </c>
      <c r="B36" s="643" t="str">
        <f aca="false">'RM5.1.sz.mell'!B38</f>
        <v>Telekadó</v>
      </c>
      <c r="C36" s="210"/>
      <c r="D36" s="186"/>
      <c r="E36" s="69"/>
      <c r="F36" s="69"/>
      <c r="G36" s="69"/>
      <c r="H36" s="69"/>
      <c r="I36" s="69"/>
      <c r="J36" s="71" t="n">
        <f aca="false">D36+E36+F36+G36+H36+I36</f>
        <v>0</v>
      </c>
      <c r="K36" s="245" t="n">
        <f aca="false">C36+J36</f>
        <v>0</v>
      </c>
    </row>
    <row r="37" s="647" customFormat="true" ht="12" hidden="false" customHeight="true" outlineLevel="0" collapsed="false">
      <c r="A37" s="642" t="str">
        <f aca="false">'RM5.1.sz.mell'!A39</f>
        <v>30</v>
      </c>
      <c r="B37" s="643" t="str">
        <f aca="false">'RM5.1.sz.mell'!B39</f>
        <v>Egyéb közhatalmi bevétel</v>
      </c>
      <c r="C37" s="166"/>
      <c r="D37" s="193"/>
      <c r="E37" s="80"/>
      <c r="F37" s="80"/>
      <c r="G37" s="80"/>
      <c r="H37" s="80"/>
      <c r="I37" s="80"/>
      <c r="J37" s="81" t="n">
        <f aca="false">D37+E37+F37+G37+H37+I37</f>
        <v>0</v>
      </c>
      <c r="K37" s="245" t="n">
        <f aca="false">C37+J37</f>
        <v>0</v>
      </c>
    </row>
    <row r="38" s="647" customFormat="true" ht="12" hidden="false" customHeight="true" outlineLevel="0" collapsed="false">
      <c r="A38" s="639" t="n">
        <f aca="false">'RM5.1.sz.mell'!A40</f>
        <v>31</v>
      </c>
      <c r="B38" s="640" t="str">
        <f aca="false">'RM5.1.sz.mell'!B40</f>
        <v>Működési bevételek (32+…+ 42)</v>
      </c>
      <c r="C38" s="242" t="n">
        <f aca="false">SUM(C39:C49)</f>
        <v>16364372</v>
      </c>
      <c r="D38" s="196" t="n">
        <f aca="false">SUM(D39:D49)</f>
        <v>0</v>
      </c>
      <c r="E38" s="62" t="n">
        <v>0</v>
      </c>
      <c r="F38" s="62" t="n">
        <f aca="false">SUM(F39:F49)</f>
        <v>0</v>
      </c>
      <c r="G38" s="62" t="n">
        <f aca="false">SUM(G39:G49)</f>
        <v>0</v>
      </c>
      <c r="H38" s="62" t="n">
        <f aca="false">SUM(H39:H49)</f>
        <v>0</v>
      </c>
      <c r="I38" s="62" t="n">
        <f aca="false">SUM(I39:I49)</f>
        <v>0</v>
      </c>
      <c r="J38" s="62" t="n">
        <f aca="false">SUM(J39:J49)</f>
        <v>0</v>
      </c>
      <c r="K38" s="243" t="n">
        <f aca="false">SUM(K39:K49)</f>
        <v>16364372</v>
      </c>
    </row>
    <row r="39" s="647" customFormat="true" ht="12" hidden="false" customHeight="true" outlineLevel="0" collapsed="false">
      <c r="A39" s="642" t="str">
        <f aca="false">'RM5.1.sz.mell'!A41</f>
        <v>32</v>
      </c>
      <c r="B39" s="643" t="str">
        <f aca="false">'RM5.1.sz.mell'!B41</f>
        <v>Készletértékesítés ellenértéke</v>
      </c>
      <c r="C39" s="244"/>
      <c r="D39" s="183"/>
      <c r="E39" s="69"/>
      <c r="F39" s="69"/>
      <c r="G39" s="69"/>
      <c r="H39" s="69"/>
      <c r="I39" s="69"/>
      <c r="J39" s="71" t="n">
        <f aca="false">D39+E39+F39+G39+H39+I39</f>
        <v>0</v>
      </c>
      <c r="K39" s="245" t="n">
        <f aca="false">C39+J39</f>
        <v>0</v>
      </c>
    </row>
    <row r="40" s="647" customFormat="true" ht="12" hidden="false" customHeight="true" outlineLevel="0" collapsed="false">
      <c r="A40" s="642" t="str">
        <f aca="false">'RM5.1.sz.mell'!A42</f>
        <v>33</v>
      </c>
      <c r="B40" s="646" t="str">
        <f aca="false">'RM5.1.sz.mell'!B42</f>
        <v>Szolgáltatások ellenértéke</v>
      </c>
      <c r="C40" s="210" t="n">
        <v>2400000</v>
      </c>
      <c r="D40" s="186"/>
      <c r="E40" s="69"/>
      <c r="F40" s="69"/>
      <c r="G40" s="69"/>
      <c r="H40" s="69"/>
      <c r="I40" s="69"/>
      <c r="J40" s="71" t="n">
        <f aca="false">D40+E40+F40+G40+H40+I40</f>
        <v>0</v>
      </c>
      <c r="K40" s="245" t="n">
        <f aca="false">C40+J40</f>
        <v>2400000</v>
      </c>
    </row>
    <row r="41" s="647" customFormat="true" ht="12" hidden="false" customHeight="true" outlineLevel="0" collapsed="false">
      <c r="A41" s="642" t="str">
        <f aca="false">'RM5.1.sz.mell'!A43</f>
        <v>34</v>
      </c>
      <c r="B41" s="646" t="str">
        <f aca="false">'RM5.1.sz.mell'!B43</f>
        <v>Közvetített szolgáltatások értéke</v>
      </c>
      <c r="C41" s="210"/>
      <c r="D41" s="186"/>
      <c r="E41" s="69"/>
      <c r="F41" s="69"/>
      <c r="G41" s="69"/>
      <c r="H41" s="69"/>
      <c r="I41" s="69"/>
      <c r="J41" s="71" t="n">
        <f aca="false">D41+E41+F41+G41+H41+I41</f>
        <v>0</v>
      </c>
      <c r="K41" s="245" t="n">
        <f aca="false">C41+J41</f>
        <v>0</v>
      </c>
    </row>
    <row r="42" s="647" customFormat="true" ht="12" hidden="false" customHeight="true" outlineLevel="0" collapsed="false">
      <c r="A42" s="642" t="str">
        <f aca="false">'RM5.1.sz.mell'!A44</f>
        <v>35</v>
      </c>
      <c r="B42" s="646" t="str">
        <f aca="false">'RM5.1.sz.mell'!B44</f>
        <v>Tulajdonosi bevételek</v>
      </c>
      <c r="C42" s="210" t="n">
        <v>10466000</v>
      </c>
      <c r="D42" s="186"/>
      <c r="E42" s="69"/>
      <c r="F42" s="69"/>
      <c r="G42" s="69"/>
      <c r="H42" s="69"/>
      <c r="I42" s="69"/>
      <c r="J42" s="71" t="n">
        <f aca="false">D42+E42+F42+G42+H42+I42</f>
        <v>0</v>
      </c>
      <c r="K42" s="245" t="n">
        <f aca="false">C42+J42</f>
        <v>10466000</v>
      </c>
    </row>
    <row r="43" s="647" customFormat="true" ht="12" hidden="false" customHeight="true" outlineLevel="0" collapsed="false">
      <c r="A43" s="642" t="str">
        <f aca="false">'RM5.1.sz.mell'!A45</f>
        <v>36</v>
      </c>
      <c r="B43" s="646" t="str">
        <f aca="false">'RM5.1.sz.mell'!B45</f>
        <v>Ellátási díjak</v>
      </c>
      <c r="C43" s="210"/>
      <c r="D43" s="186"/>
      <c r="E43" s="69"/>
      <c r="F43" s="69"/>
      <c r="G43" s="69"/>
      <c r="H43" s="69"/>
      <c r="I43" s="69"/>
      <c r="J43" s="71" t="n">
        <f aca="false">D43+E43+F43+G43+H43+I43</f>
        <v>0</v>
      </c>
      <c r="K43" s="245" t="n">
        <f aca="false">C43+J43</f>
        <v>0</v>
      </c>
    </row>
    <row r="44" s="647" customFormat="true" ht="12" hidden="false" customHeight="true" outlineLevel="0" collapsed="false">
      <c r="A44" s="642" t="str">
        <f aca="false">'RM5.1.sz.mell'!A46</f>
        <v>37</v>
      </c>
      <c r="B44" s="646" t="str">
        <f aca="false">'RM5.1.sz.mell'!B46</f>
        <v>Kiszámlázott általános forgalmi adó </v>
      </c>
      <c r="C44" s="210" t="n">
        <v>594516</v>
      </c>
      <c r="D44" s="186"/>
      <c r="E44" s="69"/>
      <c r="F44" s="69"/>
      <c r="G44" s="69"/>
      <c r="H44" s="69"/>
      <c r="I44" s="69"/>
      <c r="J44" s="71" t="n">
        <f aca="false">D44+E44+F44+G44+H44+I44</f>
        <v>0</v>
      </c>
      <c r="K44" s="245" t="n">
        <f aca="false">C44+J44</f>
        <v>594516</v>
      </c>
    </row>
    <row r="45" s="647" customFormat="true" ht="12" hidden="false" customHeight="true" outlineLevel="0" collapsed="false">
      <c r="A45" s="642" t="str">
        <f aca="false">'RM5.1.sz.mell'!A47</f>
        <v>38</v>
      </c>
      <c r="B45" s="646" t="str">
        <f aca="false">'RM5.1.sz.mell'!B47</f>
        <v>Általános forgalmi adó visszatérítése</v>
      </c>
      <c r="C45" s="210" t="n">
        <v>785856</v>
      </c>
      <c r="D45" s="186"/>
      <c r="E45" s="69"/>
      <c r="F45" s="69"/>
      <c r="G45" s="69"/>
      <c r="H45" s="69"/>
      <c r="I45" s="69"/>
      <c r="J45" s="71" t="n">
        <f aca="false">D45+E45+F45+G45+H45+I45</f>
        <v>0</v>
      </c>
      <c r="K45" s="245" t="n">
        <f aca="false">C45+J45</f>
        <v>785856</v>
      </c>
    </row>
    <row r="46" s="647" customFormat="true" ht="12" hidden="false" customHeight="true" outlineLevel="0" collapsed="false">
      <c r="A46" s="642" t="str">
        <f aca="false">'RM5.1.sz.mell'!A48</f>
        <v>39</v>
      </c>
      <c r="B46" s="646" t="str">
        <f aca="false">'RM5.1.sz.mell'!B48</f>
        <v>Kamatbevételek és más nyereségjellegű bevételek</v>
      </c>
      <c r="C46" s="210"/>
      <c r="D46" s="186"/>
      <c r="E46" s="69"/>
      <c r="F46" s="69"/>
      <c r="G46" s="69"/>
      <c r="H46" s="69"/>
      <c r="I46" s="69"/>
      <c r="J46" s="71" t="n">
        <f aca="false">D46+E46+F46+G46+H46+I46</f>
        <v>0</v>
      </c>
      <c r="K46" s="245" t="n">
        <f aca="false">C46+J46</f>
        <v>0</v>
      </c>
    </row>
    <row r="47" s="647" customFormat="true" ht="12" hidden="false" customHeight="true" outlineLevel="0" collapsed="false">
      <c r="A47" s="642" t="str">
        <f aca="false">'RM5.1.sz.mell'!A49</f>
        <v>40</v>
      </c>
      <c r="B47" s="646" t="str">
        <f aca="false">'RM5.1.sz.mell'!B49</f>
        <v>Egyéb pénzügyi műveletek bevételei</v>
      </c>
      <c r="C47" s="258"/>
      <c r="D47" s="247"/>
      <c r="E47" s="108"/>
      <c r="F47" s="108"/>
      <c r="G47" s="108"/>
      <c r="H47" s="108"/>
      <c r="I47" s="108"/>
      <c r="J47" s="109" t="n">
        <f aca="false">D47+E47+F47+G47+H47+I47</f>
        <v>0</v>
      </c>
      <c r="K47" s="245" t="n">
        <f aca="false">C47+J47</f>
        <v>0</v>
      </c>
    </row>
    <row r="48" s="647" customFormat="true" ht="12" hidden="false" customHeight="true" outlineLevel="0" collapsed="false">
      <c r="A48" s="642" t="str">
        <f aca="false">'RM5.1.sz.mell'!A50</f>
        <v>41</v>
      </c>
      <c r="B48" s="648" t="str">
        <f aca="false">'RM5.1.sz.mell'!B50</f>
        <v>Biztosító által fizetett kártérítés</v>
      </c>
      <c r="C48" s="259"/>
      <c r="D48" s="260"/>
      <c r="E48" s="113"/>
      <c r="F48" s="113"/>
      <c r="G48" s="113"/>
      <c r="H48" s="113"/>
      <c r="I48" s="113"/>
      <c r="J48" s="114" t="n">
        <f aca="false">D48+E48+F48+G48+H48+I48</f>
        <v>0</v>
      </c>
      <c r="K48" s="245" t="n">
        <f aca="false">C48+J48</f>
        <v>0</v>
      </c>
    </row>
    <row r="49" s="647" customFormat="true" ht="12" hidden="false" customHeight="true" outlineLevel="0" collapsed="false">
      <c r="A49" s="642" t="str">
        <f aca="false">'RM5.1.sz.mell'!A51</f>
        <v>42</v>
      </c>
      <c r="B49" s="648" t="str">
        <f aca="false">'RM5.1.sz.mell'!B51</f>
        <v>Egyéb működési bevételek</v>
      </c>
      <c r="C49" s="259" t="n">
        <v>2118000</v>
      </c>
      <c r="D49" s="261"/>
      <c r="E49" s="115"/>
      <c r="F49" s="115"/>
      <c r="G49" s="115"/>
      <c r="H49" s="115"/>
      <c r="I49" s="115"/>
      <c r="J49" s="117" t="n">
        <f aca="false">D49+E49+F49+G49+H49+I49</f>
        <v>0</v>
      </c>
      <c r="K49" s="262" t="n">
        <f aca="false">C49+J49</f>
        <v>2118000</v>
      </c>
    </row>
    <row r="50" s="647" customFormat="true" ht="12" hidden="false" customHeight="true" outlineLevel="0" collapsed="false">
      <c r="A50" s="639" t="n">
        <f aca="false">'RM5.1.sz.mell'!A52</f>
        <v>43</v>
      </c>
      <c r="B50" s="640" t="str">
        <f aca="false">'RM5.1.sz.mell'!B52</f>
        <v>Felhalmozási bevételek (44+…+48)</v>
      </c>
      <c r="C50" s="242" t="n">
        <f aca="false">SUM(C51:C55)</f>
        <v>0</v>
      </c>
      <c r="D50" s="196" t="n">
        <f aca="false">SUM(D51:D55)</f>
        <v>0</v>
      </c>
      <c r="E50" s="62" t="n">
        <v>0</v>
      </c>
      <c r="F50" s="62" t="n">
        <f aca="false">SUM(F51:F55)</f>
        <v>0</v>
      </c>
      <c r="G50" s="62" t="n">
        <f aca="false">SUM(G51:G55)</f>
        <v>0</v>
      </c>
      <c r="H50" s="62" t="n">
        <f aca="false">SUM(H51:H55)</f>
        <v>0</v>
      </c>
      <c r="I50" s="62" t="n">
        <f aca="false">SUM(I51:I55)</f>
        <v>0</v>
      </c>
      <c r="J50" s="62" t="n">
        <f aca="false">SUM(J51:J55)</f>
        <v>0</v>
      </c>
      <c r="K50" s="243" t="n">
        <f aca="false">SUM(K51:K55)</f>
        <v>0</v>
      </c>
    </row>
    <row r="51" s="647" customFormat="true" ht="12" hidden="false" customHeight="true" outlineLevel="0" collapsed="false">
      <c r="A51" s="642" t="str">
        <f aca="false">'RM5.1.sz.mell'!A53</f>
        <v>44</v>
      </c>
      <c r="B51" s="643" t="str">
        <f aca="false">'RM5.1.sz.mell'!B53</f>
        <v>Immateriális javak értékesítése</v>
      </c>
      <c r="C51" s="263"/>
      <c r="D51" s="264"/>
      <c r="E51" s="108"/>
      <c r="F51" s="108"/>
      <c r="G51" s="108"/>
      <c r="H51" s="108"/>
      <c r="I51" s="108"/>
      <c r="J51" s="109" t="n">
        <f aca="false">D51+E51+F51+G51+H51+I51</f>
        <v>0</v>
      </c>
      <c r="K51" s="265" t="n">
        <f aca="false">C51+J51</f>
        <v>0</v>
      </c>
    </row>
    <row r="52" s="647" customFormat="true" ht="12" hidden="false" customHeight="true" outlineLevel="0" collapsed="false">
      <c r="A52" s="642" t="str">
        <f aca="false">'RM5.1.sz.mell'!A54</f>
        <v>45</v>
      </c>
      <c r="B52" s="646" t="str">
        <f aca="false">'RM5.1.sz.mell'!B54</f>
        <v>Ingatlanok értékesítése</v>
      </c>
      <c r="C52" s="258"/>
      <c r="D52" s="247"/>
      <c r="E52" s="108"/>
      <c r="F52" s="108"/>
      <c r="G52" s="108"/>
      <c r="H52" s="108"/>
      <c r="I52" s="108"/>
      <c r="J52" s="109" t="n">
        <f aca="false">D52+E52+F52+G52+H52+I52</f>
        <v>0</v>
      </c>
      <c r="K52" s="265" t="n">
        <f aca="false">C52+J52</f>
        <v>0</v>
      </c>
    </row>
    <row r="53" s="647" customFormat="true" ht="12" hidden="false" customHeight="true" outlineLevel="0" collapsed="false">
      <c r="A53" s="642" t="str">
        <f aca="false">'RM5.1.sz.mell'!A55</f>
        <v>46</v>
      </c>
      <c r="B53" s="646" t="str">
        <f aca="false">'RM5.1.sz.mell'!B55</f>
        <v>Egyéb tárgyi eszközök értékesítése</v>
      </c>
      <c r="C53" s="258"/>
      <c r="D53" s="247"/>
      <c r="E53" s="108"/>
      <c r="F53" s="108"/>
      <c r="G53" s="108"/>
      <c r="H53" s="108"/>
      <c r="I53" s="108"/>
      <c r="J53" s="109" t="n">
        <f aca="false">D53+E53+F53+G53+H53+I53</f>
        <v>0</v>
      </c>
      <c r="K53" s="265" t="n">
        <f aca="false">C53+J53</f>
        <v>0</v>
      </c>
    </row>
    <row r="54" s="647" customFormat="true" ht="12" hidden="false" customHeight="true" outlineLevel="0" collapsed="false">
      <c r="A54" s="642" t="str">
        <f aca="false">'RM5.1.sz.mell'!A56</f>
        <v>47</v>
      </c>
      <c r="B54" s="646" t="str">
        <f aca="false">'RM5.1.sz.mell'!B56</f>
        <v>Részesedések értékesítése</v>
      </c>
      <c r="C54" s="258"/>
      <c r="D54" s="247"/>
      <c r="E54" s="108"/>
      <c r="F54" s="108"/>
      <c r="G54" s="108"/>
      <c r="H54" s="108"/>
      <c r="I54" s="108"/>
      <c r="J54" s="109" t="n">
        <f aca="false">D54+E54+F54+G54+H54+I54</f>
        <v>0</v>
      </c>
      <c r="K54" s="265" t="n">
        <f aca="false">C54+J54</f>
        <v>0</v>
      </c>
    </row>
    <row r="55" s="647" customFormat="true" ht="12" hidden="false" customHeight="true" outlineLevel="0" collapsed="false">
      <c r="A55" s="642" t="str">
        <f aca="false">'RM5.1.sz.mell'!A57</f>
        <v>48</v>
      </c>
      <c r="B55" s="648" t="str">
        <f aca="false">'RM5.1.sz.mell'!B57</f>
        <v>Részesedések megszűnéséhez kapcsolódó bevételek</v>
      </c>
      <c r="C55" s="259"/>
      <c r="D55" s="260"/>
      <c r="E55" s="113"/>
      <c r="F55" s="113"/>
      <c r="G55" s="113"/>
      <c r="H55" s="113"/>
      <c r="I55" s="113"/>
      <c r="J55" s="114" t="n">
        <f aca="false">D55+E55+F55+G55+H55+I55</f>
        <v>0</v>
      </c>
      <c r="K55" s="265" t="n">
        <f aca="false">C55+J55</f>
        <v>0</v>
      </c>
    </row>
    <row r="56" s="647" customFormat="true" ht="12" hidden="false" customHeight="true" outlineLevel="0" collapsed="false">
      <c r="A56" s="639" t="n">
        <f aca="false">'RM5.1.sz.mell'!A58</f>
        <v>49</v>
      </c>
      <c r="B56" s="640" t="str">
        <f aca="false">'RM5.1.sz.mell'!B58</f>
        <v>Működési célú átvett pénzeszközök (50+ … + 52)</v>
      </c>
      <c r="C56" s="242" t="n">
        <f aca="false">SUM(C57:C59)</f>
        <v>0</v>
      </c>
      <c r="D56" s="196" t="n">
        <f aca="false">SUM(D57:D59)</f>
        <v>0</v>
      </c>
      <c r="E56" s="62" t="n">
        <v>0</v>
      </c>
      <c r="F56" s="62" t="n">
        <f aca="false">SUM(F57:F59)</f>
        <v>0</v>
      </c>
      <c r="G56" s="62" t="n">
        <f aca="false">SUM(G57:G59)</f>
        <v>0</v>
      </c>
      <c r="H56" s="62" t="n">
        <f aca="false">SUM(H57:H59)</f>
        <v>0</v>
      </c>
      <c r="I56" s="62" t="n">
        <f aca="false">SUM(I57:I59)</f>
        <v>0</v>
      </c>
      <c r="J56" s="62" t="n">
        <f aca="false">SUM(J57:J59)</f>
        <v>0</v>
      </c>
      <c r="K56" s="243" t="n">
        <f aca="false">SUM(K57:K59)</f>
        <v>0</v>
      </c>
    </row>
    <row r="57" s="647" customFormat="true" ht="12" hidden="false" customHeight="true" outlineLevel="0" collapsed="false">
      <c r="A57" s="642" t="str">
        <f aca="false">'RM5.1.sz.mell'!A59</f>
        <v>50</v>
      </c>
      <c r="B57" s="643" t="str">
        <f aca="false">'RM5.1.sz.mell'!B59</f>
        <v>Működési célú garancia- és kezességvállalásból megtérülések ÁH-n kívülről</v>
      </c>
      <c r="C57" s="244"/>
      <c r="D57" s="183"/>
      <c r="E57" s="69"/>
      <c r="F57" s="69"/>
      <c r="G57" s="69"/>
      <c r="H57" s="69"/>
      <c r="I57" s="69"/>
      <c r="J57" s="71" t="n">
        <f aca="false">D57+E57+F57+G57+H57+I57</f>
        <v>0</v>
      </c>
      <c r="K57" s="245" t="n">
        <f aca="false">C57+J57</f>
        <v>0</v>
      </c>
    </row>
    <row r="58" s="647" customFormat="true" ht="12" hidden="false" customHeight="true" outlineLevel="0" collapsed="false">
      <c r="A58" s="642" t="str">
        <f aca="false">'RM5.1.sz.mell'!A60</f>
        <v>51</v>
      </c>
      <c r="B58" s="646" t="str">
        <f aca="false">'RM5.1.sz.mell'!B60</f>
        <v>Működési célú visszatérítendő támogatások, kölcsönök visszatér. ÁH-n kívülről</v>
      </c>
      <c r="C58" s="210"/>
      <c r="D58" s="186"/>
      <c r="E58" s="69"/>
      <c r="F58" s="69"/>
      <c r="G58" s="69"/>
      <c r="H58" s="69"/>
      <c r="I58" s="69"/>
      <c r="J58" s="71" t="n">
        <f aca="false">D58+E58+F58+G58+H58+I58</f>
        <v>0</v>
      </c>
      <c r="K58" s="245" t="n">
        <f aca="false">C58+J58</f>
        <v>0</v>
      </c>
    </row>
    <row r="59" s="647" customFormat="true" ht="12" hidden="false" customHeight="true" outlineLevel="0" collapsed="false">
      <c r="A59" s="642" t="str">
        <f aca="false">'RM5.1.sz.mell'!A61</f>
        <v>52</v>
      </c>
      <c r="B59" s="646" t="str">
        <f aca="false">'RM5.1.sz.mell'!B61</f>
        <v>Egyéb működési célú átvett pénzeszköz</v>
      </c>
      <c r="C59" s="210"/>
      <c r="D59" s="186"/>
      <c r="E59" s="69"/>
      <c r="F59" s="69"/>
      <c r="G59" s="69"/>
      <c r="H59" s="69"/>
      <c r="I59" s="69"/>
      <c r="J59" s="71" t="n">
        <f aca="false">D59+E59+F59+G59+H59+I59</f>
        <v>0</v>
      </c>
      <c r="K59" s="245" t="n">
        <f aca="false">C59+J59</f>
        <v>0</v>
      </c>
    </row>
    <row r="60" s="647" customFormat="true" ht="12" hidden="false" customHeight="true" outlineLevel="0" collapsed="false">
      <c r="A60" s="642" t="str">
        <f aca="false">'RM5.1.sz.mell'!A62</f>
        <v>53</v>
      </c>
      <c r="B60" s="648" t="str">
        <f aca="false">'RM5.1.sz.mell'!B62</f>
        <v>  52-ből EU-s támogatás (közvetlen)</v>
      </c>
      <c r="C60" s="166"/>
      <c r="D60" s="193"/>
      <c r="E60" s="80"/>
      <c r="F60" s="80"/>
      <c r="G60" s="80"/>
      <c r="H60" s="80"/>
      <c r="I60" s="80"/>
      <c r="J60" s="81" t="n">
        <f aca="false">D60+E60+F60+G60+H60+I60</f>
        <v>0</v>
      </c>
      <c r="K60" s="245" t="n">
        <f aca="false">C60+J60</f>
        <v>0</v>
      </c>
    </row>
    <row r="61" s="647" customFormat="true" ht="12" hidden="false" customHeight="true" outlineLevel="0" collapsed="false">
      <c r="A61" s="639" t="n">
        <f aca="false">'RM5.1.sz.mell'!A63</f>
        <v>54</v>
      </c>
      <c r="B61" s="664" t="str">
        <f aca="false">'RM5.1.sz.mell'!B63</f>
        <v>Felhalmozási célú átvett pénzeszközök (55+…+57)</v>
      </c>
      <c r="C61" s="242" t="n">
        <f aca="false">SUM(C62:C64)</f>
        <v>0</v>
      </c>
      <c r="D61" s="196" t="n">
        <f aca="false">SUM(D62:D64)</f>
        <v>0</v>
      </c>
      <c r="E61" s="62" t="n">
        <v>0</v>
      </c>
      <c r="F61" s="62" t="n">
        <f aca="false">SUM(F62:F64)</f>
        <v>0</v>
      </c>
      <c r="G61" s="62" t="n">
        <f aca="false">SUM(G62:G64)</f>
        <v>0</v>
      </c>
      <c r="H61" s="62" t="n">
        <f aca="false">SUM(H62:H64)</f>
        <v>0</v>
      </c>
      <c r="I61" s="62" t="n">
        <f aca="false">SUM(I62:I64)</f>
        <v>0</v>
      </c>
      <c r="J61" s="62" t="n">
        <f aca="false">SUM(J62:J64)</f>
        <v>0</v>
      </c>
      <c r="K61" s="243" t="n">
        <f aca="false">SUM(K62:K64)</f>
        <v>0</v>
      </c>
    </row>
    <row r="62" s="647" customFormat="true" ht="12" hidden="false" customHeight="true" outlineLevel="0" collapsed="false">
      <c r="A62" s="642" t="str">
        <f aca="false">'RM5.1.sz.mell'!A64</f>
        <v>55</v>
      </c>
      <c r="B62" s="643" t="str">
        <f aca="false">'RM5.1.sz.mell'!B64</f>
        <v>Felhalm. célú garancia- és kezességvállalásból megtérülések ÁH-n kívülről</v>
      </c>
      <c r="C62" s="258"/>
      <c r="D62" s="247"/>
      <c r="E62" s="85"/>
      <c r="F62" s="85"/>
      <c r="G62" s="85"/>
      <c r="H62" s="85"/>
      <c r="I62" s="85"/>
      <c r="J62" s="87" t="n">
        <f aca="false">D62+E62+F62+G62+H62+I62</f>
        <v>0</v>
      </c>
      <c r="K62" s="248" t="n">
        <f aca="false">C62+J62</f>
        <v>0</v>
      </c>
    </row>
    <row r="63" s="647" customFormat="true" ht="12" hidden="false" customHeight="true" outlineLevel="0" collapsed="false">
      <c r="A63" s="642" t="str">
        <f aca="false">'RM5.1.sz.mell'!A65</f>
        <v>56</v>
      </c>
      <c r="B63" s="646" t="str">
        <f aca="false">'RM5.1.sz.mell'!B65</f>
        <v>Felhalm. célú visszatérítendő támogatások, kölcsönök visszatér. ÁH-n kívülről</v>
      </c>
      <c r="C63" s="258"/>
      <c r="D63" s="247"/>
      <c r="E63" s="85"/>
      <c r="F63" s="85"/>
      <c r="G63" s="85"/>
      <c r="H63" s="85"/>
      <c r="I63" s="85"/>
      <c r="J63" s="87" t="n">
        <f aca="false">D63+E63+F63+G63+H63+I63</f>
        <v>0</v>
      </c>
      <c r="K63" s="248" t="n">
        <f aca="false">C63+J63</f>
        <v>0</v>
      </c>
    </row>
    <row r="64" s="647" customFormat="true" ht="12" hidden="false" customHeight="true" outlineLevel="0" collapsed="false">
      <c r="A64" s="642" t="str">
        <f aca="false">'RM5.1.sz.mell'!A66</f>
        <v>57</v>
      </c>
      <c r="B64" s="646" t="str">
        <f aca="false">'RM5.1.sz.mell'!B66</f>
        <v>Egyéb felhalmozási célú átvett pénzeszköz</v>
      </c>
      <c r="C64" s="258"/>
      <c r="D64" s="247"/>
      <c r="E64" s="85"/>
      <c r="F64" s="85"/>
      <c r="G64" s="85"/>
      <c r="H64" s="85"/>
      <c r="I64" s="85"/>
      <c r="J64" s="87" t="n">
        <f aca="false">D64+E64+F64+G64+H64+I64</f>
        <v>0</v>
      </c>
      <c r="K64" s="248" t="n">
        <f aca="false">C64+J64</f>
        <v>0</v>
      </c>
    </row>
    <row r="65" s="647" customFormat="true" ht="12" hidden="false" customHeight="true" outlineLevel="0" collapsed="false">
      <c r="A65" s="642" t="str">
        <f aca="false">'RM5.1.sz.mell'!A67</f>
        <v>58</v>
      </c>
      <c r="B65" s="648" t="str">
        <f aca="false">'RM5.1.sz.mell'!B67</f>
        <v>  57-ből EU-s támogatás (közvetlen)</v>
      </c>
      <c r="C65" s="258"/>
      <c r="D65" s="247"/>
      <c r="E65" s="85"/>
      <c r="F65" s="85"/>
      <c r="G65" s="85"/>
      <c r="H65" s="85"/>
      <c r="I65" s="85"/>
      <c r="J65" s="87" t="n">
        <f aca="false">D65+E65+F65+G65+H65+I65</f>
        <v>0</v>
      </c>
      <c r="K65" s="248" t="n">
        <f aca="false">C65+J65</f>
        <v>0</v>
      </c>
    </row>
    <row r="66" s="647" customFormat="true" ht="12" hidden="false" customHeight="true" outlineLevel="0" collapsed="false">
      <c r="A66" s="639" t="n">
        <f aca="false">'RM5.1.sz.mell'!A68</f>
        <v>59</v>
      </c>
      <c r="B66" s="640" t="str">
        <f aca="false">'RM5.1.sz.mell'!B68</f>
        <v>KÖLTSÉGVETÉSI BEVÉTELEK ÖSSZESEN: (1+16+23+31+43+49+54)</v>
      </c>
      <c r="C66" s="256" t="n">
        <f aca="false">+C8+C23+C30+C38+C50+C56+C61</f>
        <v>1060185374</v>
      </c>
      <c r="D66" s="204" t="n">
        <f aca="false">+D8+D23+D30+D38+D50+D56+D61</f>
        <v>37984611</v>
      </c>
      <c r="E66" s="102" t="n">
        <v>59650225</v>
      </c>
      <c r="F66" s="102" t="n">
        <f aca="false">+F8+F15+F23+F30+F38+F50+F56+F61</f>
        <v>0</v>
      </c>
      <c r="G66" s="102" t="n">
        <f aca="false">+G8+G15+G23+G30+G38+G50+G56+G61</f>
        <v>0</v>
      </c>
      <c r="H66" s="102" t="n">
        <f aca="false">+H8+H15+H23+H30+H38+H50+H56+H61</f>
        <v>0</v>
      </c>
      <c r="I66" s="102" t="n">
        <f aca="false">+I8+I15+I23+I30+I38+I50+I56+I61</f>
        <v>0</v>
      </c>
      <c r="J66" s="102" t="n">
        <f aca="false">+J8+J23+J30+J38+J50+J56+J61</f>
        <v>67634836</v>
      </c>
      <c r="K66" s="257" t="n">
        <f aca="false">+K8+K23+K30+K38+K50+K56+K61</f>
        <v>1127820210</v>
      </c>
    </row>
    <row r="67" s="647" customFormat="true" ht="12" hidden="false" customHeight="true" outlineLevel="0" collapsed="false">
      <c r="A67" s="665" t="n">
        <f aca="false">'RM5.1.sz.mell'!A69</f>
        <v>60</v>
      </c>
      <c r="B67" s="664" t="str">
        <f aca="false">'RM5.1.sz.mell'!B69</f>
        <v>Hitel-, kölcsönfelvétel államháztartáson kívülről  (61+…+63)</v>
      </c>
      <c r="C67" s="242" t="n">
        <f aca="false">SUM(C68:C70)</f>
        <v>0</v>
      </c>
      <c r="D67" s="196" t="n">
        <f aca="false">SUM(D68:D70)</f>
        <v>70000000</v>
      </c>
      <c r="E67" s="62" t="n">
        <v>26022372</v>
      </c>
      <c r="F67" s="62" t="n">
        <f aca="false">SUM(F68:F70)</f>
        <v>0</v>
      </c>
      <c r="G67" s="62" t="n">
        <f aca="false">SUM(G68:G70)</f>
        <v>0</v>
      </c>
      <c r="H67" s="62" t="n">
        <f aca="false">SUM(H68:H70)</f>
        <v>0</v>
      </c>
      <c r="I67" s="62" t="n">
        <f aca="false">SUM(I68:I70)</f>
        <v>0</v>
      </c>
      <c r="J67" s="62" t="n">
        <f aca="false">SUM(J68:J70)</f>
        <v>96022372</v>
      </c>
      <c r="K67" s="243" t="n">
        <f aca="false">SUM(K68:K70)</f>
        <v>96022372</v>
      </c>
    </row>
    <row r="68" s="647" customFormat="true" ht="12" hidden="false" customHeight="true" outlineLevel="0" collapsed="false">
      <c r="A68" s="642" t="str">
        <f aca="false">'RM5.1.sz.mell'!A70</f>
        <v>61</v>
      </c>
      <c r="B68" s="643" t="str">
        <f aca="false">'RM5.1.sz.mell'!B70</f>
        <v>Hosszú lejáratú  hitelek, kölcsönök felvétele</v>
      </c>
      <c r="C68" s="258"/>
      <c r="D68" s="247"/>
      <c r="E68" s="85"/>
      <c r="F68" s="85"/>
      <c r="G68" s="85"/>
      <c r="H68" s="85"/>
      <c r="I68" s="85"/>
      <c r="J68" s="87" t="n">
        <f aca="false">D68+E68+F68+G68+H68+I68</f>
        <v>0</v>
      </c>
      <c r="K68" s="248" t="n">
        <f aca="false">C68+J68</f>
        <v>0</v>
      </c>
    </row>
    <row r="69" s="647" customFormat="true" ht="12" hidden="false" customHeight="true" outlineLevel="0" collapsed="false">
      <c r="A69" s="642" t="str">
        <f aca="false">'RM5.1.sz.mell'!A71</f>
        <v>62</v>
      </c>
      <c r="B69" s="646" t="str">
        <f aca="false">'RM5.1.sz.mell'!B71</f>
        <v>Likviditási célú  hitelek, kölcsönök felvétele pénzügyi vállalkozástól</v>
      </c>
      <c r="C69" s="258"/>
      <c r="D69" s="247" t="n">
        <v>70000000</v>
      </c>
      <c r="E69" s="85" t="n">
        <v>26022372</v>
      </c>
      <c r="F69" s="85"/>
      <c r="G69" s="85"/>
      <c r="H69" s="85"/>
      <c r="I69" s="85"/>
      <c r="J69" s="87" t="n">
        <f aca="false">D69+E69+F69+G69+H69+I69</f>
        <v>96022372</v>
      </c>
      <c r="K69" s="248" t="n">
        <f aca="false">C69+J69</f>
        <v>96022372</v>
      </c>
    </row>
    <row r="70" s="647" customFormat="true" ht="12" hidden="false" customHeight="true" outlineLevel="0" collapsed="false">
      <c r="A70" s="642" t="str">
        <f aca="false">'RM5.1.sz.mell'!A72</f>
        <v>63</v>
      </c>
      <c r="B70" s="123" t="str">
        <f aca="false">'RM5.1.sz.mell'!B72</f>
        <v>Rövid lejáratú  hitelek, kölcsönök felvétele pénzügyi vállalkozástól</v>
      </c>
      <c r="C70" s="258"/>
      <c r="D70" s="261"/>
      <c r="E70" s="115"/>
      <c r="F70" s="115"/>
      <c r="G70" s="115"/>
      <c r="H70" s="115"/>
      <c r="I70" s="115"/>
      <c r="J70" s="117" t="n">
        <f aca="false">D70+E70+F70+G70+H70+I70</f>
        <v>0</v>
      </c>
      <c r="K70" s="266" t="n">
        <f aca="false">C70+J70</f>
        <v>0</v>
      </c>
    </row>
    <row r="71" s="647" customFormat="true" ht="12" hidden="false" customHeight="true" outlineLevel="0" collapsed="false">
      <c r="A71" s="665" t="n">
        <f aca="false">'RM5.1.sz.mell'!A73</f>
        <v>64</v>
      </c>
      <c r="B71" s="664" t="str">
        <f aca="false">'RM5.1.sz.mell'!B73</f>
        <v>Belföldi értékpapírok bevételei (65 +…+ 68)</v>
      </c>
      <c r="C71" s="242" t="n">
        <f aca="false">SUM(C72:C75)</f>
        <v>0</v>
      </c>
      <c r="D71" s="196" t="n">
        <f aca="false">SUM(D72:D75)</f>
        <v>0</v>
      </c>
      <c r="E71" s="62" t="n">
        <f aca="false">SUM(E72:E75)</f>
        <v>0</v>
      </c>
      <c r="F71" s="62" t="n">
        <f aca="false">SUM(F72:F75)</f>
        <v>0</v>
      </c>
      <c r="G71" s="62" t="n">
        <f aca="false">SUM(G72:G75)</f>
        <v>0</v>
      </c>
      <c r="H71" s="62" t="n">
        <f aca="false">SUM(H72:H75)</f>
        <v>0</v>
      </c>
      <c r="I71" s="62" t="n">
        <f aca="false">SUM(I72:I75)</f>
        <v>0</v>
      </c>
      <c r="J71" s="62" t="n">
        <f aca="false">SUM(J72:J75)</f>
        <v>0</v>
      </c>
      <c r="K71" s="243" t="n">
        <f aca="false">SUM(K72:K75)</f>
        <v>0</v>
      </c>
    </row>
    <row r="72" s="647" customFormat="true" ht="12" hidden="false" customHeight="true" outlineLevel="0" collapsed="false">
      <c r="A72" s="642" t="str">
        <f aca="false">'RM5.1.sz.mell'!A74</f>
        <v>65</v>
      </c>
      <c r="B72" s="643" t="str">
        <f aca="false">'RM5.1.sz.mell'!B74</f>
        <v>Forgatási célú belföldi értékpapírok beváltása,  értékesítése</v>
      </c>
      <c r="C72" s="258"/>
      <c r="D72" s="247"/>
      <c r="E72" s="85"/>
      <c r="F72" s="85"/>
      <c r="G72" s="85"/>
      <c r="H72" s="85"/>
      <c r="I72" s="85"/>
      <c r="J72" s="87" t="n">
        <f aca="false">D72+E72+F72+G72+H72+I72</f>
        <v>0</v>
      </c>
      <c r="K72" s="248" t="n">
        <f aca="false">C72+J72</f>
        <v>0</v>
      </c>
    </row>
    <row r="73" s="647" customFormat="true" ht="12" hidden="false" customHeight="true" outlineLevel="0" collapsed="false">
      <c r="A73" s="642" t="str">
        <f aca="false">'RM5.1.sz.mell'!A75</f>
        <v>66</v>
      </c>
      <c r="B73" s="646" t="str">
        <f aca="false">'RM5.1.sz.mell'!B75</f>
        <v>Éven belüli lejáratú belföldi értékpapírok kibocsátása</v>
      </c>
      <c r="C73" s="258"/>
      <c r="D73" s="247"/>
      <c r="E73" s="85"/>
      <c r="F73" s="85"/>
      <c r="G73" s="85"/>
      <c r="H73" s="85"/>
      <c r="I73" s="85"/>
      <c r="J73" s="87" t="n">
        <f aca="false">D73+E73+F73+G73+H73+I73</f>
        <v>0</v>
      </c>
      <c r="K73" s="248" t="n">
        <f aca="false">C73+J73</f>
        <v>0</v>
      </c>
    </row>
    <row r="74" s="647" customFormat="true" ht="12" hidden="false" customHeight="true" outlineLevel="0" collapsed="false">
      <c r="A74" s="642" t="str">
        <f aca="false">'RM5.1.sz.mell'!A76</f>
        <v>67</v>
      </c>
      <c r="B74" s="648" t="str">
        <f aca="false">'RM5.1.sz.mell'!B76</f>
        <v>Befektetési célú belföldi értékpapírok beváltása,  értékesítése</v>
      </c>
      <c r="C74" s="259"/>
      <c r="D74" s="247"/>
      <c r="E74" s="85"/>
      <c r="F74" s="85"/>
      <c r="G74" s="85"/>
      <c r="H74" s="85"/>
      <c r="I74" s="85"/>
      <c r="J74" s="87" t="n">
        <f aca="false">D74+E74+F74+G74+H74+I74</f>
        <v>0</v>
      </c>
      <c r="K74" s="248" t="n">
        <f aca="false">C74+J74</f>
        <v>0</v>
      </c>
    </row>
    <row r="75" s="647" customFormat="true" ht="12" hidden="false" customHeight="true" outlineLevel="0" collapsed="false">
      <c r="A75" s="642" t="str">
        <f aca="false">'RM5.1.sz.mell'!A77</f>
        <v>68</v>
      </c>
      <c r="B75" s="666" t="str">
        <f aca="false">'RM5.1.sz.mell'!B77</f>
        <v>Éven túli lejáratú belföldi értékpapírok kibocsátása</v>
      </c>
      <c r="C75" s="267"/>
      <c r="D75" s="247"/>
      <c r="E75" s="85"/>
      <c r="F75" s="85"/>
      <c r="G75" s="85"/>
      <c r="H75" s="85"/>
      <c r="I75" s="85"/>
      <c r="J75" s="87" t="n">
        <f aca="false">D75+E75+F75+G75+H75+I75</f>
        <v>0</v>
      </c>
      <c r="K75" s="248" t="n">
        <f aca="false">C75+J75</f>
        <v>0</v>
      </c>
    </row>
    <row r="76" s="647" customFormat="true" ht="12" hidden="false" customHeight="true" outlineLevel="0" collapsed="false">
      <c r="A76" s="665" t="n">
        <f aca="false">'RM5.1.sz.mell'!A78</f>
        <v>69</v>
      </c>
      <c r="B76" s="664" t="str">
        <f aca="false">'RM5.1.sz.mell'!B78</f>
        <v>Maradvány igénybevétele (70 + 71)</v>
      </c>
      <c r="C76" s="242" t="n">
        <f aca="false">SUM(C77:C78)</f>
        <v>35749200</v>
      </c>
      <c r="D76" s="196" t="n">
        <f aca="false">SUM(D77:D78)</f>
        <v>0</v>
      </c>
      <c r="E76" s="62" t="n">
        <f aca="false">SUM(E77:E78)</f>
        <v>0</v>
      </c>
      <c r="F76" s="62" t="n">
        <f aca="false">SUM(F77:F78)</f>
        <v>0</v>
      </c>
      <c r="G76" s="62" t="n">
        <f aca="false">SUM(G77:G78)</f>
        <v>0</v>
      </c>
      <c r="H76" s="62" t="n">
        <f aca="false">SUM(H77:H78)</f>
        <v>0</v>
      </c>
      <c r="I76" s="62" t="n">
        <f aca="false">SUM(I77:I78)</f>
        <v>0</v>
      </c>
      <c r="J76" s="62" t="n">
        <f aca="false">SUM(J77:J78)</f>
        <v>0</v>
      </c>
      <c r="K76" s="243" t="n">
        <f aca="false">SUM(K77:K78)</f>
        <v>35749200</v>
      </c>
    </row>
    <row r="77" s="647" customFormat="true" ht="12" hidden="false" customHeight="true" outlineLevel="0" collapsed="false">
      <c r="A77" s="642" t="str">
        <f aca="false">'RM5.1.sz.mell'!A79</f>
        <v>70</v>
      </c>
      <c r="B77" s="668" t="str">
        <f aca="false">'RM5.1.sz.mell'!B79</f>
        <v>Előző év költségvetési maradványának igénybevétele</v>
      </c>
      <c r="C77" s="268" t="n">
        <v>35749200</v>
      </c>
      <c r="D77" s="247"/>
      <c r="E77" s="85"/>
      <c r="F77" s="85"/>
      <c r="G77" s="85"/>
      <c r="H77" s="85"/>
      <c r="I77" s="85"/>
      <c r="J77" s="87" t="n">
        <f aca="false">D77+E77+F77+G77+H77+I77</f>
        <v>0</v>
      </c>
      <c r="K77" s="248" t="n">
        <f aca="false">C77+J77</f>
        <v>35749200</v>
      </c>
    </row>
    <row r="78" s="647" customFormat="true" ht="12" hidden="false" customHeight="true" outlineLevel="0" collapsed="false">
      <c r="A78" s="642" t="str">
        <f aca="false">'RM5.1.sz.mell'!A80</f>
        <v>71</v>
      </c>
      <c r="B78" s="666" t="str">
        <f aca="false">'RM5.1.sz.mell'!B80</f>
        <v>Előző év vállalkozási maradványának igénybevétele</v>
      </c>
      <c r="C78" s="267"/>
      <c r="D78" s="247"/>
      <c r="E78" s="85"/>
      <c r="F78" s="85"/>
      <c r="G78" s="85"/>
      <c r="H78" s="85"/>
      <c r="I78" s="85"/>
      <c r="J78" s="87" t="n">
        <f aca="false">D78+E78+F78+G78+H78+I78</f>
        <v>0</v>
      </c>
      <c r="K78" s="248" t="n">
        <f aca="false">C78+J78</f>
        <v>0</v>
      </c>
    </row>
    <row r="79" s="645" customFormat="true" ht="12" hidden="false" customHeight="true" outlineLevel="0" collapsed="false">
      <c r="A79" s="665" t="n">
        <f aca="false">'RM5.1.sz.mell'!A81</f>
        <v>72</v>
      </c>
      <c r="B79" s="664" t="str">
        <f aca="false">'RM5.1.sz.mell'!B81</f>
        <v>Belföldi finanszírozás bevételei (73 + … + 75)</v>
      </c>
      <c r="C79" s="242" t="n">
        <f aca="false">SUM(C80:C82)</f>
        <v>0</v>
      </c>
      <c r="D79" s="196" t="n">
        <f aca="false">SUM(D80:D82)</f>
        <v>0</v>
      </c>
      <c r="E79" s="62" t="n">
        <f aca="false">SUM(E80:E82)</f>
        <v>0</v>
      </c>
      <c r="F79" s="62" t="n">
        <f aca="false">SUM(F80:F82)</f>
        <v>0</v>
      </c>
      <c r="G79" s="62" t="n">
        <f aca="false">SUM(G80:G82)</f>
        <v>0</v>
      </c>
      <c r="H79" s="62" t="n">
        <f aca="false">SUM(H80:H82)</f>
        <v>0</v>
      </c>
      <c r="I79" s="62" t="n">
        <f aca="false">SUM(I80:I82)</f>
        <v>0</v>
      </c>
      <c r="J79" s="62" t="n">
        <f aca="false">SUM(J80:J82)</f>
        <v>0</v>
      </c>
      <c r="K79" s="243" t="n">
        <f aca="false">SUM(K80:K82)</f>
        <v>0</v>
      </c>
    </row>
    <row r="80" s="647" customFormat="true" ht="12" hidden="false" customHeight="true" outlineLevel="0" collapsed="false">
      <c r="A80" s="642" t="str">
        <f aca="false">'RM5.1.sz.mell'!A82</f>
        <v>73</v>
      </c>
      <c r="B80" s="643" t="str">
        <f aca="false">'RM5.1.sz.mell'!B82</f>
        <v>Államháztartáson belüli megelőlegezések</v>
      </c>
      <c r="C80" s="258"/>
      <c r="D80" s="247"/>
      <c r="E80" s="85"/>
      <c r="F80" s="85"/>
      <c r="G80" s="85"/>
      <c r="H80" s="85"/>
      <c r="I80" s="85"/>
      <c r="J80" s="87" t="n">
        <f aca="false">D80+E80+F80+G80+H80+I80</f>
        <v>0</v>
      </c>
      <c r="K80" s="248" t="n">
        <f aca="false">C80+J80</f>
        <v>0</v>
      </c>
    </row>
    <row r="81" s="647" customFormat="true" ht="12" hidden="false" customHeight="true" outlineLevel="0" collapsed="false">
      <c r="A81" s="642" t="str">
        <f aca="false">'RM5.1.sz.mell'!A83</f>
        <v>74</v>
      </c>
      <c r="B81" s="646" t="str">
        <f aca="false">'RM5.1.sz.mell'!B83</f>
        <v>Államháztartáson belüli megelőlegezések törlesztése</v>
      </c>
      <c r="C81" s="258"/>
      <c r="D81" s="247"/>
      <c r="E81" s="85"/>
      <c r="F81" s="85"/>
      <c r="G81" s="85"/>
      <c r="H81" s="85"/>
      <c r="I81" s="85"/>
      <c r="J81" s="87" t="n">
        <f aca="false">D81+E81+F81+G81+H81+I81</f>
        <v>0</v>
      </c>
      <c r="K81" s="248" t="n">
        <f aca="false">C81+J81</f>
        <v>0</v>
      </c>
    </row>
    <row r="82" s="647" customFormat="true" ht="12" hidden="false" customHeight="true" outlineLevel="0" collapsed="false">
      <c r="A82" s="670" t="str">
        <f aca="false">'RM5.1.sz.mell'!A84</f>
        <v>75</v>
      </c>
      <c r="B82" s="666" t="str">
        <f aca="false">'RM5.1.sz.mell'!B84</f>
        <v>Lekötött betétek megszüntetése</v>
      </c>
      <c r="C82" s="267"/>
      <c r="D82" s="247"/>
      <c r="E82" s="85"/>
      <c r="F82" s="85"/>
      <c r="G82" s="85"/>
      <c r="H82" s="85"/>
      <c r="I82" s="85"/>
      <c r="J82" s="87" t="n">
        <f aca="false">D82+E82+F82+G82+H82+I82</f>
        <v>0</v>
      </c>
      <c r="K82" s="248" t="n">
        <f aca="false">C82+J82</f>
        <v>0</v>
      </c>
    </row>
    <row r="83" s="647" customFormat="true" ht="12" hidden="false" customHeight="true" outlineLevel="0" collapsed="false">
      <c r="A83" s="671" t="str">
        <f aca="false">'RM5.1.sz.mell'!A85</f>
        <v>76</v>
      </c>
      <c r="B83" s="664" t="str">
        <f aca="false">'RM5.1.sz.mell'!B85</f>
        <v>Külföldi finanszírozás bevételei (77+…+80)</v>
      </c>
      <c r="C83" s="242" t="n">
        <f aca="false">SUM(C84:C87)</f>
        <v>0</v>
      </c>
      <c r="D83" s="196" t="n">
        <f aca="false">SUM(D84:D87)</f>
        <v>0</v>
      </c>
      <c r="E83" s="62" t="n">
        <f aca="false">SUM(E84:E87)</f>
        <v>0</v>
      </c>
      <c r="F83" s="62" t="n">
        <f aca="false">SUM(F84:F87)</f>
        <v>0</v>
      </c>
      <c r="G83" s="62" t="n">
        <f aca="false">SUM(G84:G87)</f>
        <v>0</v>
      </c>
      <c r="H83" s="62" t="n">
        <f aca="false">SUM(H84:H87)</f>
        <v>0</v>
      </c>
      <c r="I83" s="62" t="n">
        <f aca="false">SUM(I84:I87)</f>
        <v>0</v>
      </c>
      <c r="J83" s="62" t="n">
        <f aca="false">SUM(J84:J87)</f>
        <v>0</v>
      </c>
      <c r="K83" s="243" t="n">
        <f aca="false">SUM(K84:K87)</f>
        <v>0</v>
      </c>
    </row>
    <row r="84" s="647" customFormat="true" ht="12" hidden="false" customHeight="true" outlineLevel="0" collapsed="false">
      <c r="A84" s="642" t="str">
        <f aca="false">'RM5.1.sz.mell'!A86</f>
        <v>77</v>
      </c>
      <c r="B84" s="643" t="str">
        <f aca="false">'RM5.1.sz.mell'!B86</f>
        <v>Forgatási célú külföldi értékpapírok beváltása,  értékesítése</v>
      </c>
      <c r="C84" s="258"/>
      <c r="D84" s="247"/>
      <c r="E84" s="85"/>
      <c r="F84" s="85"/>
      <c r="G84" s="85"/>
      <c r="H84" s="85"/>
      <c r="I84" s="85"/>
      <c r="J84" s="87" t="n">
        <f aca="false">D84+E84+F84+G84+H84+I84</f>
        <v>0</v>
      </c>
      <c r="K84" s="248" t="n">
        <f aca="false">C84+J84</f>
        <v>0</v>
      </c>
    </row>
    <row r="85" s="647" customFormat="true" ht="12" hidden="false" customHeight="true" outlineLevel="0" collapsed="false">
      <c r="A85" s="642" t="str">
        <f aca="false">'RM5.1.sz.mell'!A87</f>
        <v>78</v>
      </c>
      <c r="B85" s="646" t="str">
        <f aca="false">'RM5.1.sz.mell'!B87</f>
        <v>Befektetési célú külföldi értékpapírok beváltása,  értékesítése</v>
      </c>
      <c r="C85" s="258"/>
      <c r="D85" s="247"/>
      <c r="E85" s="85"/>
      <c r="F85" s="85"/>
      <c r="G85" s="85"/>
      <c r="H85" s="85"/>
      <c r="I85" s="85"/>
      <c r="J85" s="87" t="n">
        <f aca="false">D85+E85+F85+G85+H85+I85</f>
        <v>0</v>
      </c>
      <c r="K85" s="248" t="n">
        <f aca="false">C85+J85</f>
        <v>0</v>
      </c>
    </row>
    <row r="86" s="647" customFormat="true" ht="12" hidden="false" customHeight="true" outlineLevel="0" collapsed="false">
      <c r="A86" s="642" t="str">
        <f aca="false">'RM5.1.sz.mell'!A88</f>
        <v>79</v>
      </c>
      <c r="B86" s="646" t="str">
        <f aca="false">'RM5.1.sz.mell'!B88</f>
        <v>Külföldi értékpapírok kibocsátása</v>
      </c>
      <c r="C86" s="258"/>
      <c r="D86" s="247"/>
      <c r="E86" s="85"/>
      <c r="F86" s="85"/>
      <c r="G86" s="85"/>
      <c r="H86" s="85"/>
      <c r="I86" s="85"/>
      <c r="J86" s="87" t="n">
        <f aca="false">D86+E86+F86+G86+H86+I86</f>
        <v>0</v>
      </c>
      <c r="K86" s="248" t="n">
        <f aca="false">C86+J86</f>
        <v>0</v>
      </c>
    </row>
    <row r="87" s="645" customFormat="true" ht="12" hidden="false" customHeight="true" outlineLevel="0" collapsed="false">
      <c r="A87" s="670" t="str">
        <f aca="false">'RM5.1.sz.mell'!A89</f>
        <v>80</v>
      </c>
      <c r="B87" s="648" t="str">
        <f aca="false">'RM5.1.sz.mell'!B89</f>
        <v>Külföldi hitelek, kölcsönök felvétele</v>
      </c>
      <c r="C87" s="258"/>
      <c r="D87" s="247"/>
      <c r="E87" s="85"/>
      <c r="F87" s="85"/>
      <c r="G87" s="85"/>
      <c r="H87" s="85"/>
      <c r="I87" s="85"/>
      <c r="J87" s="87" t="n">
        <f aca="false">D87+E87+F87+G87+H87+I87</f>
        <v>0</v>
      </c>
      <c r="K87" s="248" t="n">
        <f aca="false">C87+J87</f>
        <v>0</v>
      </c>
    </row>
    <row r="88" s="645" customFormat="true" ht="12" hidden="false" customHeight="true" outlineLevel="0" collapsed="false">
      <c r="A88" s="671" t="str">
        <f aca="false">'RM5.1.sz.mell'!A90</f>
        <v>81</v>
      </c>
      <c r="B88" s="664" t="str">
        <f aca="false">'RM5.1.sz.mell'!B90</f>
        <v>Váltóbevételek</v>
      </c>
      <c r="C88" s="269"/>
      <c r="D88" s="270"/>
      <c r="E88" s="130"/>
      <c r="F88" s="130"/>
      <c r="G88" s="130"/>
      <c r="H88" s="130"/>
      <c r="I88" s="130"/>
      <c r="J88" s="62" t="n">
        <f aca="false">D88+E88+F88+G88+H88+I88</f>
        <v>0</v>
      </c>
      <c r="K88" s="243" t="n">
        <f aca="false">C88+J88</f>
        <v>0</v>
      </c>
    </row>
    <row r="89" s="645" customFormat="true" ht="12" hidden="false" customHeight="true" outlineLevel="0" collapsed="false">
      <c r="A89" s="674" t="str">
        <f aca="false">'RM5.1.sz.mell'!A91</f>
        <v>82</v>
      </c>
      <c r="B89" s="664" t="str">
        <f aca="false">'RM5.1.sz.mell'!B91</f>
        <v>Adóssághoz nem kapcsolódó származékos ügyletek bevételei</v>
      </c>
      <c r="C89" s="269"/>
      <c r="D89" s="270"/>
      <c r="E89" s="130"/>
      <c r="F89" s="130"/>
      <c r="G89" s="130"/>
      <c r="H89" s="130"/>
      <c r="I89" s="130"/>
      <c r="J89" s="62" t="n">
        <f aca="false">D89+E89+F89+G89+H89+I89</f>
        <v>0</v>
      </c>
      <c r="K89" s="243" t="n">
        <f aca="false">C89+J89</f>
        <v>0</v>
      </c>
    </row>
    <row r="90" s="645" customFormat="true" ht="12" hidden="false" customHeight="true" outlineLevel="0" collapsed="false">
      <c r="A90" s="671" t="str">
        <f aca="false">'RM5.1.sz.mell'!A92</f>
        <v>83</v>
      </c>
      <c r="B90" s="675" t="str">
        <f aca="false">'RM5.1.sz.mell'!B92</f>
        <v>FINANSZÍROZÁSI BEVÉTELEK ÖSSZESEN: (60 + 64+69+72+76+81+82)</v>
      </c>
      <c r="C90" s="256" t="n">
        <f aca="false">+C67+C71+C76+C79+C83+C88+C89</f>
        <v>35749200</v>
      </c>
      <c r="D90" s="204" t="n">
        <f aca="false">+D67+D71+D76+D79+D83+D89+D88</f>
        <v>70000000</v>
      </c>
      <c r="E90" s="102" t="n">
        <f aca="false">+E67+E71+E76+E79+E83+E89+E88</f>
        <v>26022372</v>
      </c>
      <c r="F90" s="102" t="n">
        <f aca="false">+F67+F71+F76+F79+F83+F89+F88</f>
        <v>0</v>
      </c>
      <c r="G90" s="102" t="n">
        <f aca="false">+G67+G71+G76+G79+G83+G89+G88</f>
        <v>0</v>
      </c>
      <c r="H90" s="102" t="n">
        <f aca="false">+H67+H71+H76+H79+H83+H89+H88</f>
        <v>0</v>
      </c>
      <c r="I90" s="102" t="n">
        <f aca="false">+I67+I71+I76+I79+I83+I89+I88</f>
        <v>0</v>
      </c>
      <c r="J90" s="102" t="n">
        <f aca="false">+J67+J71+J76+J79+J83+J89+J88</f>
        <v>96022372</v>
      </c>
      <c r="K90" s="257" t="n">
        <f aca="false">+K67+K71+K76+K79+K83+K89+K88</f>
        <v>131771572</v>
      </c>
    </row>
    <row r="91" s="645" customFormat="true" ht="12" hidden="false" customHeight="true" outlineLevel="0" collapsed="false">
      <c r="A91" s="676" t="str">
        <f aca="false">'RM5.1.sz.mell'!A93</f>
        <v>84</v>
      </c>
      <c r="B91" s="677" t="str">
        <f aca="false">'RM5.1.sz.mell'!B93</f>
        <v>KÖLTSÉGVETÉSI ÉS FINANSZÍROZÁSI BEVÉTELEK ÖSSZESEN: (59+83)</v>
      </c>
      <c r="C91" s="256" t="n">
        <f aca="false">+C66+C90</f>
        <v>1095934574</v>
      </c>
      <c r="D91" s="204" t="n">
        <f aca="false">+D66+D90</f>
        <v>107984611</v>
      </c>
      <c r="E91" s="102" t="n">
        <f aca="false">+E66+E90</f>
        <v>85672597</v>
      </c>
      <c r="F91" s="102" t="n">
        <f aca="false">+F66+F90</f>
        <v>0</v>
      </c>
      <c r="G91" s="102" t="n">
        <f aca="false">+G66+G90</f>
        <v>0</v>
      </c>
      <c r="H91" s="102" t="n">
        <f aca="false">+H66+H90</f>
        <v>0</v>
      </c>
      <c r="I91" s="102" t="n">
        <f aca="false">+I66+I90</f>
        <v>0</v>
      </c>
      <c r="J91" s="102" t="n">
        <f aca="false">+J66+J90</f>
        <v>163657208</v>
      </c>
      <c r="K91" s="257" t="n">
        <f aca="false">+K66+K90</f>
        <v>1259591782</v>
      </c>
    </row>
    <row r="92" s="647" customFormat="true" ht="15.2" hidden="false" customHeight="true" outlineLevel="0" collapsed="false">
      <c r="A92" s="678"/>
      <c r="B92" s="679"/>
      <c r="C92" s="680"/>
      <c r="D92" s="680"/>
      <c r="E92" s="680"/>
      <c r="F92" s="680"/>
      <c r="G92" s="680"/>
    </row>
    <row r="93" s="638" customFormat="true" ht="16.5" hidden="false" customHeight="true" outlineLevel="0" collapsed="false">
      <c r="A93" s="336" t="s">
        <v>361</v>
      </c>
      <c r="B93" s="336"/>
      <c r="C93" s="336"/>
      <c r="D93" s="336"/>
      <c r="E93" s="336"/>
      <c r="F93" s="336"/>
      <c r="G93" s="336"/>
      <c r="H93" s="336"/>
      <c r="I93" s="336"/>
      <c r="J93" s="336"/>
      <c r="K93" s="336"/>
    </row>
    <row r="94" s="686" customFormat="true" ht="12" hidden="false" customHeight="true" outlineLevel="0" collapsed="false">
      <c r="A94" s="671" t="str">
        <f aca="false">'RM5.1.sz.mell'!A96</f>
        <v>1</v>
      </c>
      <c r="B94" s="146" t="str">
        <f aca="false">'RM5.1.sz.mell'!B96</f>
        <v>   Működési költségvetés kiadásai (2+…+6)</v>
      </c>
      <c r="C94" s="275" t="n">
        <f aca="false">C95+C96+C97+C98+C99</f>
        <v>1182115336</v>
      </c>
      <c r="D94" s="323" t="n">
        <f aca="false">D95+D96+D97+D98+D99</f>
        <v>15179096</v>
      </c>
      <c r="E94" s="148" t="n">
        <v>2973780</v>
      </c>
      <c r="F94" s="148" t="n">
        <f aca="false">F95+F96+F97+F98+F99</f>
        <v>0</v>
      </c>
      <c r="G94" s="148" t="n">
        <f aca="false">G95+G96+G97+G98+G99</f>
        <v>0</v>
      </c>
      <c r="H94" s="148" t="n">
        <f aca="false">H95+H96+H97+H98+H99</f>
        <v>0</v>
      </c>
      <c r="I94" s="148" t="n">
        <f aca="false">I95+I96+I97+I98+I99</f>
        <v>0</v>
      </c>
      <c r="J94" s="148" t="n">
        <f aca="false">J95+J96+J97+J98+J99</f>
        <v>18152876</v>
      </c>
      <c r="K94" s="685" t="n">
        <f aca="false">+K95+K96+K97+K98+K99</f>
        <v>1200268212</v>
      </c>
    </row>
    <row r="95" customFormat="false" ht="12" hidden="false" customHeight="true" outlineLevel="0" collapsed="false">
      <c r="A95" s="705" t="str">
        <f aca="false">'RM5.1.sz.mell'!A97</f>
        <v>2</v>
      </c>
      <c r="B95" s="687" t="str">
        <f aca="false">'RM5.1.sz.mell'!B97</f>
        <v>Személyi  juttatások</v>
      </c>
      <c r="C95" s="277" t="n">
        <v>76245083</v>
      </c>
      <c r="D95" s="324"/>
      <c r="E95" s="154" t="n">
        <v>8186200</v>
      </c>
      <c r="F95" s="154"/>
      <c r="G95" s="154"/>
      <c r="H95" s="154"/>
      <c r="I95" s="154"/>
      <c r="J95" s="156" t="n">
        <f aca="false">D95+E95+F95+G95+H95+I95</f>
        <v>8186200</v>
      </c>
      <c r="K95" s="690" t="n">
        <f aca="false">C95+J95</f>
        <v>84431283</v>
      </c>
    </row>
    <row r="96" customFormat="false" ht="12" hidden="false" customHeight="true" outlineLevel="0" collapsed="false">
      <c r="A96" s="642" t="str">
        <f aca="false">'RM5.1.sz.mell'!A98</f>
        <v>3</v>
      </c>
      <c r="B96" s="691" t="str">
        <f aca="false">'RM5.1.sz.mell'!B98</f>
        <v>Munkaadókat terhelő járulékok és szociális hozzájárulási adó</v>
      </c>
      <c r="C96" s="210" t="n">
        <v>9344220</v>
      </c>
      <c r="D96" s="186"/>
      <c r="E96" s="74" t="n">
        <v>593728</v>
      </c>
      <c r="F96" s="74"/>
      <c r="G96" s="74"/>
      <c r="H96" s="74"/>
      <c r="I96" s="74"/>
      <c r="J96" s="160" t="n">
        <f aca="false">D96+E96+F96+G96+H96+I96</f>
        <v>593728</v>
      </c>
      <c r="K96" s="692" t="n">
        <f aca="false">C96+J96</f>
        <v>9937948</v>
      </c>
    </row>
    <row r="97" customFormat="false" ht="12" hidden="false" customHeight="true" outlineLevel="0" collapsed="false">
      <c r="A97" s="642" t="str">
        <f aca="false">'RM5.1.sz.mell'!A99</f>
        <v>4</v>
      </c>
      <c r="B97" s="691" t="str">
        <f aca="false">'RM5.1.sz.mell'!B99</f>
        <v>Dologi  kiadások</v>
      </c>
      <c r="C97" s="166" t="n">
        <v>63643320</v>
      </c>
      <c r="D97" s="193"/>
      <c r="E97" s="78"/>
      <c r="F97" s="78"/>
      <c r="G97" s="78"/>
      <c r="H97" s="78"/>
      <c r="I97" s="78"/>
      <c r="J97" s="163" t="n">
        <f aca="false">D97+E97+F97+G97+H97+I97</f>
        <v>0</v>
      </c>
      <c r="K97" s="693" t="n">
        <f aca="false">C97+J97</f>
        <v>63643320</v>
      </c>
    </row>
    <row r="98" customFormat="false" ht="12" hidden="false" customHeight="true" outlineLevel="0" collapsed="false">
      <c r="A98" s="642" t="str">
        <f aca="false">'RM5.1.sz.mell'!A100</f>
        <v>5</v>
      </c>
      <c r="B98" s="694" t="str">
        <f aca="false">'RM5.1.sz.mell'!B100</f>
        <v>Ellátottak pénzbeli juttatásai</v>
      </c>
      <c r="C98" s="166" t="n">
        <v>10800000</v>
      </c>
      <c r="D98" s="193"/>
      <c r="E98" s="78" t="n">
        <v>-1500000</v>
      </c>
      <c r="F98" s="78"/>
      <c r="G98" s="78"/>
      <c r="H98" s="78"/>
      <c r="I98" s="78"/>
      <c r="J98" s="163" t="n">
        <f aca="false">D98+E98+F98+G98+H98+I98</f>
        <v>-1500000</v>
      </c>
      <c r="K98" s="693" t="n">
        <f aca="false">C98+J98</f>
        <v>9300000</v>
      </c>
    </row>
    <row r="99" customFormat="false" ht="12" hidden="false" customHeight="true" outlineLevel="0" collapsed="false">
      <c r="A99" s="642" t="str">
        <f aca="false">'RM5.1.sz.mell'!A101</f>
        <v>6</v>
      </c>
      <c r="B99" s="694" t="str">
        <f aca="false">'RM5.1.sz.mell'!B101</f>
        <v>Egyéb működési célú kiadások</v>
      </c>
      <c r="C99" s="166" t="n">
        <f aca="false">C101+C106+C111+C112</f>
        <v>1022082713</v>
      </c>
      <c r="D99" s="166" t="n">
        <f aca="false">D101+D106+D111+D112</f>
        <v>15179096</v>
      </c>
      <c r="E99" s="78" t="n">
        <v>-4306148</v>
      </c>
      <c r="F99" s="78"/>
      <c r="G99" s="78"/>
      <c r="H99" s="78"/>
      <c r="I99" s="78"/>
      <c r="J99" s="163" t="n">
        <f aca="false">D99+E99+F99+G99+H99+I99</f>
        <v>10872948</v>
      </c>
      <c r="K99" s="693" t="n">
        <f aca="false">C99+J99</f>
        <v>1032955661</v>
      </c>
    </row>
    <row r="100" customFormat="false" ht="12" hidden="false" customHeight="true" outlineLevel="0" collapsed="false">
      <c r="A100" s="642" t="str">
        <f aca="false">'RM5.1.sz.mell'!A102</f>
        <v>7</v>
      </c>
      <c r="B100" s="691" t="str">
        <f aca="false">'RM5.1.sz.mell'!B102</f>
        <v>   - a 6-ból:       - Előző évi elszámolásból származó befizetések</v>
      </c>
      <c r="C100" s="166"/>
      <c r="D100" s="193"/>
      <c r="E100" s="78" t="n">
        <v>35430</v>
      </c>
      <c r="F100" s="78"/>
      <c r="G100" s="78"/>
      <c r="H100" s="78"/>
      <c r="I100" s="78"/>
      <c r="J100" s="163" t="n">
        <f aca="false">D100+E100+F100+G100+H100+I100</f>
        <v>35430</v>
      </c>
      <c r="K100" s="693" t="n">
        <f aca="false">C100+J100</f>
        <v>35430</v>
      </c>
    </row>
    <row r="101" customFormat="false" ht="12" hidden="false" customHeight="true" outlineLevel="0" collapsed="false">
      <c r="A101" s="642" t="str">
        <f aca="false">'RM5.1.sz.mell'!A103</f>
        <v>8</v>
      </c>
      <c r="B101" s="691" t="str">
        <f aca="false">'RM5.1.sz.mell'!B103</f>
        <v>   - Törvényi előíráson alapuló befizetések</v>
      </c>
      <c r="C101" s="166" t="n">
        <v>40628908</v>
      </c>
      <c r="D101" s="193" t="n">
        <v>12249415</v>
      </c>
      <c r="E101" s="78" t="n">
        <v>8449626</v>
      </c>
      <c r="F101" s="78"/>
      <c r="G101" s="78"/>
      <c r="H101" s="78"/>
      <c r="I101" s="78"/>
      <c r="J101" s="163" t="n">
        <f aca="false">D101+E101+F101+G101+H101+I101</f>
        <v>20699041</v>
      </c>
      <c r="K101" s="693" t="n">
        <f aca="false">C101+J101</f>
        <v>61327949</v>
      </c>
    </row>
    <row r="102" customFormat="false" ht="12" hidden="false" customHeight="true" outlineLevel="0" collapsed="false">
      <c r="A102" s="642" t="str">
        <f aca="false">'RM5.1.sz.mell'!A104</f>
        <v>9</v>
      </c>
      <c r="B102" s="691" t="str">
        <f aca="false">'RM5.1.sz.mell'!B104</f>
        <v>   - Egyéb elvonások, befizetések</v>
      </c>
      <c r="C102" s="166"/>
      <c r="D102" s="193"/>
      <c r="E102" s="78"/>
      <c r="F102" s="78"/>
      <c r="G102" s="78"/>
      <c r="H102" s="78"/>
      <c r="I102" s="78"/>
      <c r="J102" s="163" t="n">
        <f aca="false">D102+E102+F102+G102+H102+I102</f>
        <v>0</v>
      </c>
      <c r="K102" s="693" t="n">
        <f aca="false">C102+J102</f>
        <v>0</v>
      </c>
    </row>
    <row r="103" customFormat="false" ht="12" hidden="false" customHeight="true" outlineLevel="0" collapsed="false">
      <c r="A103" s="642" t="str">
        <f aca="false">'RM5.1.sz.mell'!A105</f>
        <v>10</v>
      </c>
      <c r="B103" s="695" t="str">
        <f aca="false">'RM5.1.sz.mell'!B105</f>
        <v>   - Garancia- és kezességvállalásból kifizetés ÁH-n belülre</v>
      </c>
      <c r="C103" s="166"/>
      <c r="D103" s="193"/>
      <c r="E103" s="78"/>
      <c r="F103" s="78"/>
      <c r="G103" s="78"/>
      <c r="H103" s="78"/>
      <c r="I103" s="78"/>
      <c r="J103" s="163" t="n">
        <f aca="false">D103+E103+F103+G103+H103+I103</f>
        <v>0</v>
      </c>
      <c r="K103" s="693" t="n">
        <f aca="false">C103+J103</f>
        <v>0</v>
      </c>
    </row>
    <row r="104" customFormat="false" ht="12" hidden="false" customHeight="true" outlineLevel="0" collapsed="false">
      <c r="A104" s="642" t="str">
        <f aca="false">'RM5.1.sz.mell'!A106</f>
        <v>11</v>
      </c>
      <c r="B104" s="691" t="str">
        <f aca="false">'RM5.1.sz.mell'!B106</f>
        <v>   -Visszatérítendő támogatások, kölcsönök nyújtása ÁH-n belülre</v>
      </c>
      <c r="C104" s="166"/>
      <c r="D104" s="193"/>
      <c r="E104" s="78"/>
      <c r="F104" s="78"/>
      <c r="G104" s="78"/>
      <c r="H104" s="78"/>
      <c r="I104" s="78"/>
      <c r="J104" s="163" t="n">
        <f aca="false">D104+E104+F104+G104+H104+I104</f>
        <v>0</v>
      </c>
      <c r="K104" s="693" t="n">
        <f aca="false">C104+J104</f>
        <v>0</v>
      </c>
    </row>
    <row r="105" customFormat="false" ht="12" hidden="false" customHeight="true" outlineLevel="0" collapsed="false">
      <c r="A105" s="642" t="str">
        <f aca="false">'RM5.1.sz.mell'!A107</f>
        <v>12</v>
      </c>
      <c r="B105" s="691" t="str">
        <f aca="false">'RM5.1.sz.mell'!B107</f>
        <v>   - Visszatérítendő támogatások, kölcsönök törlesztése ÁH-n belülre</v>
      </c>
      <c r="C105" s="166"/>
      <c r="D105" s="193"/>
      <c r="E105" s="78"/>
      <c r="F105" s="78"/>
      <c r="G105" s="78"/>
      <c r="H105" s="78"/>
      <c r="I105" s="78"/>
      <c r="J105" s="163" t="n">
        <f aca="false">D105+E105+F105+G105+H105+I105</f>
        <v>0</v>
      </c>
      <c r="K105" s="693" t="n">
        <f aca="false">C105+J105</f>
        <v>0</v>
      </c>
    </row>
    <row r="106" customFormat="false" ht="12" hidden="false" customHeight="true" outlineLevel="0" collapsed="false">
      <c r="A106" s="642" t="str">
        <f aca="false">'RM5.1.sz.mell'!A108</f>
        <v>13</v>
      </c>
      <c r="B106" s="695" t="str">
        <f aca="false">'RM5.1.sz.mell'!B108</f>
        <v>   - Egyéb működési célú támogatások ÁH-n belülre</v>
      </c>
      <c r="C106" s="166" t="n">
        <v>761504542</v>
      </c>
      <c r="D106" s="193" t="n">
        <v>2929681</v>
      </c>
      <c r="E106" s="78" t="n">
        <v>-8650537</v>
      </c>
      <c r="F106" s="78"/>
      <c r="G106" s="78"/>
      <c r="H106" s="78"/>
      <c r="I106" s="78"/>
      <c r="J106" s="163" t="n">
        <f aca="false">D106+E106+F106+G106+H106+I106</f>
        <v>-5720856</v>
      </c>
      <c r="K106" s="693" t="n">
        <f aca="false">C106+J106</f>
        <v>755783686</v>
      </c>
    </row>
    <row r="107" customFormat="false" ht="12" hidden="false" customHeight="true" outlineLevel="0" collapsed="false">
      <c r="A107" s="642" t="str">
        <f aca="false">'RM5.1.sz.mell'!A109</f>
        <v>14</v>
      </c>
      <c r="B107" s="695" t="str">
        <f aca="false">'RM5.1.sz.mell'!B109</f>
        <v>   - Garancia és kezességvállalásból kifizetés ÁH-n kívülre</v>
      </c>
      <c r="C107" s="166"/>
      <c r="D107" s="193"/>
      <c r="E107" s="78"/>
      <c r="F107" s="78"/>
      <c r="G107" s="78"/>
      <c r="H107" s="78"/>
      <c r="I107" s="78"/>
      <c r="J107" s="163" t="n">
        <f aca="false">D107+E107+F107+G107+H107+I107</f>
        <v>0</v>
      </c>
      <c r="K107" s="693" t="n">
        <f aca="false">C107+J107</f>
        <v>0</v>
      </c>
    </row>
    <row r="108" customFormat="false" ht="12" hidden="false" customHeight="true" outlineLevel="0" collapsed="false">
      <c r="A108" s="642" t="str">
        <f aca="false">'RM5.1.sz.mell'!A110</f>
        <v>15</v>
      </c>
      <c r="B108" s="691" t="str">
        <f aca="false">'RM5.1.sz.mell'!B110</f>
        <v>   - Visszatérítendő támogatások, kölcsönök nyújtása ÁH-n kívülre</v>
      </c>
      <c r="C108" s="166"/>
      <c r="D108" s="193"/>
      <c r="E108" s="78"/>
      <c r="F108" s="78"/>
      <c r="G108" s="78"/>
      <c r="H108" s="78"/>
      <c r="I108" s="78"/>
      <c r="J108" s="163" t="n">
        <f aca="false">D108+E108+F108+G108+H108+I108</f>
        <v>0</v>
      </c>
      <c r="K108" s="693" t="n">
        <f aca="false">C108+J108</f>
        <v>0</v>
      </c>
    </row>
    <row r="109" customFormat="false" ht="12" hidden="false" customHeight="true" outlineLevel="0" collapsed="false">
      <c r="A109" s="642" t="str">
        <f aca="false">'RM5.1.sz.mell'!A111</f>
        <v>16</v>
      </c>
      <c r="B109" s="691" t="str">
        <f aca="false">'RM5.1.sz.mell'!B111</f>
        <v>   - Árkiegészítések, ártámogatások</v>
      </c>
      <c r="C109" s="166"/>
      <c r="D109" s="193"/>
      <c r="E109" s="78"/>
      <c r="F109" s="78"/>
      <c r="G109" s="78"/>
      <c r="H109" s="78"/>
      <c r="I109" s="78"/>
      <c r="J109" s="163" t="n">
        <f aca="false">D109+E109+F109+G109+H109+I109</f>
        <v>0</v>
      </c>
      <c r="K109" s="693" t="n">
        <f aca="false">C109+J109</f>
        <v>0</v>
      </c>
    </row>
    <row r="110" customFormat="false" ht="12" hidden="false" customHeight="true" outlineLevel="0" collapsed="false">
      <c r="A110" s="642" t="str">
        <f aca="false">'RM5.1.sz.mell'!A112</f>
        <v>17</v>
      </c>
      <c r="B110" s="691" t="str">
        <f aca="false">'RM5.1.sz.mell'!B112</f>
        <v>   - Kamattámogatások</v>
      </c>
      <c r="C110" s="166"/>
      <c r="D110" s="193"/>
      <c r="E110" s="78"/>
      <c r="F110" s="78"/>
      <c r="G110" s="78"/>
      <c r="H110" s="78"/>
      <c r="I110" s="78"/>
      <c r="J110" s="163" t="n">
        <f aca="false">D110+E110+F110+G110+H110+I110</f>
        <v>0</v>
      </c>
      <c r="K110" s="693" t="n">
        <f aca="false">C110+J110</f>
        <v>0</v>
      </c>
    </row>
    <row r="111" customFormat="false" ht="12" hidden="false" customHeight="true" outlineLevel="0" collapsed="false">
      <c r="A111" s="642" t="str">
        <f aca="false">'RM5.1.sz.mell'!A113</f>
        <v>18</v>
      </c>
      <c r="B111" s="691" t="str">
        <f aca="false">'RM5.1.sz.mell'!B113</f>
        <v>   - Egyéb működési célú támogatások államháztartáson kívülre</v>
      </c>
      <c r="C111" s="166" t="n">
        <v>182723799</v>
      </c>
      <c r="D111" s="193" t="n">
        <v>12000000</v>
      </c>
      <c r="E111" s="78"/>
      <c r="F111" s="78"/>
      <c r="G111" s="78"/>
      <c r="H111" s="78"/>
      <c r="I111" s="78"/>
      <c r="J111" s="163" t="n">
        <f aca="false">D111+E111+F111+G111+H111+I111</f>
        <v>12000000</v>
      </c>
      <c r="K111" s="692" t="n">
        <f aca="false">C111+J111</f>
        <v>194723799</v>
      </c>
    </row>
    <row r="112" customFormat="false" ht="12" hidden="false" customHeight="true" outlineLevel="0" collapsed="false">
      <c r="A112" s="642" t="str">
        <f aca="false">'RM5.1.sz.mell'!A114</f>
        <v>19</v>
      </c>
      <c r="B112" s="691" t="str">
        <f aca="false">'RM5.1.sz.mell'!B114</f>
        <v>   - Tartalékok</v>
      </c>
      <c r="C112" s="210" t="n">
        <f aca="false">SUM(C113:C114)</f>
        <v>37225464</v>
      </c>
      <c r="D112" s="186" t="n">
        <v>-12000000</v>
      </c>
      <c r="E112" s="74" t="n">
        <v>-4140667</v>
      </c>
      <c r="F112" s="74"/>
      <c r="G112" s="74"/>
      <c r="H112" s="74"/>
      <c r="I112" s="74"/>
      <c r="J112" s="160" t="n">
        <f aca="false">D112+E112+F112+G112+H112+I112</f>
        <v>-16140667</v>
      </c>
      <c r="K112" s="692" t="n">
        <f aca="false">C112+J112</f>
        <v>21084797</v>
      </c>
    </row>
    <row r="113" customFormat="false" ht="12" hidden="false" customHeight="true" outlineLevel="0" collapsed="false">
      <c r="A113" s="642" t="str">
        <f aca="false">'RM5.1.sz.mell'!A115</f>
        <v>20</v>
      </c>
      <c r="B113" s="696" t="str">
        <f aca="false">'RM5.1.sz.mell'!B115</f>
        <v>         - a 19-ből:             - Általános tartalék</v>
      </c>
      <c r="C113" s="210" t="n">
        <v>10000000</v>
      </c>
      <c r="D113" s="186"/>
      <c r="E113" s="74" t="n">
        <v>-4720000</v>
      </c>
      <c r="F113" s="74"/>
      <c r="G113" s="74"/>
      <c r="H113" s="74"/>
      <c r="I113" s="74"/>
      <c r="J113" s="160" t="n">
        <f aca="false">D113+E113+F113+G113+H113+I113</f>
        <v>-4720000</v>
      </c>
      <c r="K113" s="693" t="n">
        <f aca="false">C113+J113</f>
        <v>5280000</v>
      </c>
    </row>
    <row r="114" customFormat="false" ht="12" hidden="false" customHeight="true" outlineLevel="0" collapsed="false">
      <c r="A114" s="670" t="str">
        <f aca="false">'RM5.1.sz.mell'!A116</f>
        <v>21</v>
      </c>
      <c r="B114" s="697" t="str">
        <f aca="false">'RM5.1.sz.mell'!B116</f>
        <v>                                       - Céltartalék</v>
      </c>
      <c r="C114" s="281" t="n">
        <v>27225464</v>
      </c>
      <c r="D114" s="325" t="n">
        <v>-12000000</v>
      </c>
      <c r="E114" s="173" t="n">
        <v>579333</v>
      </c>
      <c r="F114" s="173"/>
      <c r="G114" s="173"/>
      <c r="H114" s="173"/>
      <c r="I114" s="173"/>
      <c r="J114" s="175" t="n">
        <f aca="false">D114+E114+F114+G114+H114+I114</f>
        <v>-11420667</v>
      </c>
      <c r="K114" s="700" t="n">
        <f aca="false">C114+J114</f>
        <v>15804797</v>
      </c>
    </row>
    <row r="115" customFormat="false" ht="12" hidden="false" customHeight="true" outlineLevel="0" collapsed="false">
      <c r="A115" s="671" t="str">
        <f aca="false">'RM5.1.sz.mell'!A117</f>
        <v>22</v>
      </c>
      <c r="B115" s="176" t="str">
        <f aca="false">'RM5.1.sz.mell'!B117</f>
        <v>   Felhalmozási költségvetés kiadásai (23+25+27)</v>
      </c>
      <c r="C115" s="282" t="n">
        <f aca="false">+C116+C118+C120</f>
        <v>14897000</v>
      </c>
      <c r="D115" s="196" t="n">
        <f aca="false">+D116+D118+D120</f>
        <v>0</v>
      </c>
      <c r="E115" s="179" t="n">
        <v>-492000</v>
      </c>
      <c r="F115" s="179" t="n">
        <f aca="false">+F116+F118+F120</f>
        <v>0</v>
      </c>
      <c r="G115" s="179" t="n">
        <f aca="false">+G116+G118+G120</f>
        <v>0</v>
      </c>
      <c r="H115" s="179" t="n">
        <f aca="false">+H116+H118+H120</f>
        <v>0</v>
      </c>
      <c r="I115" s="179" t="n">
        <f aca="false">+I116+I118+I120</f>
        <v>0</v>
      </c>
      <c r="J115" s="179" t="n">
        <f aca="false">+J116+J118+J120</f>
        <v>-492000</v>
      </c>
      <c r="K115" s="702" t="n">
        <f aca="false">+K116+K118+K120</f>
        <v>14405000</v>
      </c>
    </row>
    <row r="116" customFormat="false" ht="12" hidden="false" customHeight="true" outlineLevel="0" collapsed="false">
      <c r="A116" s="670" t="n">
        <f aca="false">'RM5.1.sz.mell'!A118</f>
        <v>23</v>
      </c>
      <c r="B116" s="703" t="str">
        <f aca="false">'RM5.1.sz.mell'!B118</f>
        <v>Beruházások</v>
      </c>
      <c r="C116" s="244" t="n">
        <v>8800000</v>
      </c>
      <c r="D116" s="183"/>
      <c r="E116" s="183"/>
      <c r="F116" s="183"/>
      <c r="G116" s="183"/>
      <c r="H116" s="183"/>
      <c r="I116" s="69"/>
      <c r="J116" s="71" t="n">
        <f aca="false">D116+E116+F116+G116+H116+I116</f>
        <v>0</v>
      </c>
      <c r="K116" s="704" t="n">
        <f aca="false">C116+J116</f>
        <v>8800000</v>
      </c>
    </row>
    <row r="117" customFormat="false" ht="12" hidden="false" customHeight="true" outlineLevel="0" collapsed="false">
      <c r="A117" s="705" t="str">
        <f aca="false">'RM5.1.sz.mell'!A119</f>
        <v>24</v>
      </c>
      <c r="B117" s="691" t="str">
        <f aca="false">'RM5.1.sz.mell'!B119</f>
        <v>23-ból EU-s forrásból megvalósuló beruházás</v>
      </c>
      <c r="C117" s="244"/>
      <c r="D117" s="183"/>
      <c r="E117" s="183"/>
      <c r="F117" s="183"/>
      <c r="G117" s="183"/>
      <c r="H117" s="183"/>
      <c r="I117" s="69"/>
      <c r="J117" s="71" t="n">
        <f aca="false">D117+E117+F117+G117+H117+I117</f>
        <v>0</v>
      </c>
      <c r="K117" s="704" t="n">
        <f aca="false">C117+J117</f>
        <v>0</v>
      </c>
    </row>
    <row r="118" customFormat="false" ht="12" hidden="false" customHeight="true" outlineLevel="0" collapsed="false">
      <c r="A118" s="705" t="str">
        <f aca="false">'RM5.1.sz.mell'!A120</f>
        <v>25</v>
      </c>
      <c r="B118" s="691" t="str">
        <f aca="false">'RM5.1.sz.mell'!B120</f>
        <v>Felújítások</v>
      </c>
      <c r="C118" s="210" t="n">
        <v>2390000</v>
      </c>
      <c r="D118" s="186"/>
      <c r="E118" s="186" t="n">
        <v>808000</v>
      </c>
      <c r="F118" s="186"/>
      <c r="G118" s="186"/>
      <c r="H118" s="186"/>
      <c r="I118" s="74"/>
      <c r="J118" s="160" t="n">
        <f aca="false">D118+E118+F118+G118+H118+I118</f>
        <v>808000</v>
      </c>
      <c r="K118" s="692" t="n">
        <f aca="false">C118+J118</f>
        <v>3198000</v>
      </c>
    </row>
    <row r="119" customFormat="false" ht="12" hidden="false" customHeight="true" outlineLevel="0" collapsed="false">
      <c r="A119" s="705" t="str">
        <f aca="false">'RM5.1.sz.mell'!A121</f>
        <v>26</v>
      </c>
      <c r="B119" s="691" t="str">
        <f aca="false">'RM5.1.sz.mell'!B121</f>
        <v>25-ből EU-s forrásból megvalósuló felújítás</v>
      </c>
      <c r="C119" s="210"/>
      <c r="D119" s="186"/>
      <c r="E119" s="186"/>
      <c r="F119" s="186"/>
      <c r="G119" s="186"/>
      <c r="H119" s="186"/>
      <c r="I119" s="74"/>
      <c r="J119" s="160" t="n">
        <f aca="false">D119+E119+F119+G119+H119+I119</f>
        <v>0</v>
      </c>
      <c r="K119" s="692" t="n">
        <f aca="false">C119+J119</f>
        <v>0</v>
      </c>
    </row>
    <row r="120" customFormat="false" ht="12" hidden="false" customHeight="true" outlineLevel="0" collapsed="false">
      <c r="A120" s="705" t="str">
        <f aca="false">'RM5.1.sz.mell'!A122</f>
        <v>27</v>
      </c>
      <c r="B120" s="646" t="str">
        <f aca="false">'RM5.1.sz.mell'!B122</f>
        <v>Egyéb felhalmozási célú kiadások</v>
      </c>
      <c r="C120" s="210" t="n">
        <v>3707000</v>
      </c>
      <c r="D120" s="186"/>
      <c r="E120" s="186" t="n">
        <v>-1300000</v>
      </c>
      <c r="F120" s="186"/>
      <c r="G120" s="186"/>
      <c r="H120" s="186"/>
      <c r="I120" s="74"/>
      <c r="J120" s="160" t="n">
        <f aca="false">D120+E120+F120+G120+H120+I120</f>
        <v>-1300000</v>
      </c>
      <c r="K120" s="692" t="n">
        <f aca="false">C120+J120</f>
        <v>2407000</v>
      </c>
    </row>
    <row r="121" customFormat="false" ht="12" hidden="false" customHeight="true" outlineLevel="0" collapsed="false">
      <c r="A121" s="705" t="str">
        <f aca="false">'RM5.1.sz.mell'!A123</f>
        <v>28</v>
      </c>
      <c r="B121" s="646" t="str">
        <f aca="false">'RM5.1.sz.mell'!B123</f>
        <v>27-ből           - Garancia- és kezességvállalásból kifizetés ÁH-n belülre</v>
      </c>
      <c r="C121" s="210"/>
      <c r="D121" s="186"/>
      <c r="E121" s="186"/>
      <c r="F121" s="186"/>
      <c r="G121" s="186"/>
      <c r="H121" s="186"/>
      <c r="I121" s="74"/>
      <c r="J121" s="160" t="n">
        <f aca="false">D121+E121+F121+G121+H121+I121</f>
        <v>0</v>
      </c>
      <c r="K121" s="692" t="n">
        <f aca="false">C121+J121</f>
        <v>0</v>
      </c>
    </row>
    <row r="122" customFormat="false" ht="12" hidden="false" customHeight="true" outlineLevel="0" collapsed="false">
      <c r="A122" s="705" t="str">
        <f aca="false">'RM5.1.sz.mell'!A124</f>
        <v>29</v>
      </c>
      <c r="B122" s="691" t="str">
        <f aca="false">'RM5.1.sz.mell'!B124</f>
        <v>   - Visszatérítendő támogatások, kölcsönök nyújtása ÁH-n belülre</v>
      </c>
      <c r="C122" s="210"/>
      <c r="D122" s="186"/>
      <c r="E122" s="186"/>
      <c r="F122" s="186"/>
      <c r="G122" s="186"/>
      <c r="H122" s="186"/>
      <c r="I122" s="74"/>
      <c r="J122" s="160" t="n">
        <f aca="false">D122+E122+F122+G122+H122+I122</f>
        <v>0</v>
      </c>
      <c r="K122" s="692" t="n">
        <f aca="false">C122+J122</f>
        <v>0</v>
      </c>
    </row>
    <row r="123" customFormat="false" ht="12" hidden="false" customHeight="true" outlineLevel="0" collapsed="false">
      <c r="A123" s="705" t="str">
        <f aca="false">'RM5.1.sz.mell'!A125</f>
        <v>30</v>
      </c>
      <c r="B123" s="691" t="str">
        <f aca="false">'RM5.1.sz.mell'!B125</f>
        <v>   - Visszatérítendő támogatások, kölcsönök törlesztése ÁH-n belülre</v>
      </c>
      <c r="C123" s="210"/>
      <c r="D123" s="186"/>
      <c r="E123" s="186"/>
      <c r="F123" s="186"/>
      <c r="G123" s="186"/>
      <c r="H123" s="186"/>
      <c r="I123" s="74"/>
      <c r="J123" s="160" t="n">
        <f aca="false">D123+E123+F123+G123+H123+I123</f>
        <v>0</v>
      </c>
      <c r="K123" s="692" t="n">
        <f aca="false">C123+J123</f>
        <v>0</v>
      </c>
    </row>
    <row r="124" customFormat="false" ht="12" hidden="false" customHeight="true" outlineLevel="0" collapsed="false">
      <c r="A124" s="705" t="str">
        <f aca="false">'RM5.1.sz.mell'!A126</f>
        <v>31</v>
      </c>
      <c r="B124" s="691" t="str">
        <f aca="false">'RM5.1.sz.mell'!B126</f>
        <v>   - Egyéb felhalmozási célú támogatások ÁH-n belülre</v>
      </c>
      <c r="C124" s="210" t="n">
        <v>3707000</v>
      </c>
      <c r="D124" s="186"/>
      <c r="E124" s="186" t="n">
        <v>-1300000</v>
      </c>
      <c r="F124" s="186"/>
      <c r="G124" s="186"/>
      <c r="H124" s="186"/>
      <c r="I124" s="74"/>
      <c r="J124" s="160" t="n">
        <f aca="false">D124+E124+F124+G124+H124+I124</f>
        <v>-1300000</v>
      </c>
      <c r="K124" s="692" t="n">
        <f aca="false">C124+J124</f>
        <v>2407000</v>
      </c>
    </row>
    <row r="125" customFormat="false" ht="12" hidden="false" customHeight="true" outlineLevel="0" collapsed="false">
      <c r="A125" s="705" t="str">
        <f aca="false">'RM5.1.sz.mell'!A127</f>
        <v>32</v>
      </c>
      <c r="B125" s="691" t="str">
        <f aca="false">'RM5.1.sz.mell'!B127</f>
        <v>   - Garancia- és kezességvállalásból kifizetés ÁH-n kívülre</v>
      </c>
      <c r="C125" s="210"/>
      <c r="D125" s="186"/>
      <c r="E125" s="186"/>
      <c r="F125" s="186"/>
      <c r="G125" s="186"/>
      <c r="H125" s="186"/>
      <c r="I125" s="74"/>
      <c r="J125" s="160" t="n">
        <f aca="false">D125+E125+F125+G125+H125+I125</f>
        <v>0</v>
      </c>
      <c r="K125" s="692" t="n">
        <f aca="false">C125+J125</f>
        <v>0</v>
      </c>
    </row>
    <row r="126" customFormat="false" ht="12" hidden="false" customHeight="true" outlineLevel="0" collapsed="false">
      <c r="A126" s="705" t="str">
        <f aca="false">'RM5.1.sz.mell'!A128</f>
        <v>33</v>
      </c>
      <c r="B126" s="691" t="str">
        <f aca="false">'RM5.1.sz.mell'!B128</f>
        <v>   - Visszatérítendő támogatások, kölcsönök nyújtása ÁH-n kívülre</v>
      </c>
      <c r="C126" s="210"/>
      <c r="D126" s="186"/>
      <c r="E126" s="186"/>
      <c r="F126" s="186"/>
      <c r="G126" s="186"/>
      <c r="H126" s="186"/>
      <c r="I126" s="74"/>
      <c r="J126" s="160" t="n">
        <f aca="false">D126+E126+F126+G126+H126+I126</f>
        <v>0</v>
      </c>
      <c r="K126" s="692" t="n">
        <f aca="false">C126+J126</f>
        <v>0</v>
      </c>
    </row>
    <row r="127" customFormat="false" ht="12" hidden="false" customHeight="true" outlineLevel="0" collapsed="false">
      <c r="A127" s="705" t="str">
        <f aca="false">'RM5.1.sz.mell'!A129</f>
        <v>34</v>
      </c>
      <c r="B127" s="691" t="str">
        <f aca="false">'RM5.1.sz.mell'!B129</f>
        <v>   - Lakástámogatás</v>
      </c>
      <c r="C127" s="210"/>
      <c r="D127" s="186"/>
      <c r="E127" s="186"/>
      <c r="F127" s="186"/>
      <c r="G127" s="186"/>
      <c r="H127" s="186"/>
      <c r="I127" s="74"/>
      <c r="J127" s="160" t="n">
        <f aca="false">D127+E127+F127+G127+H127+I127</f>
        <v>0</v>
      </c>
      <c r="K127" s="692" t="n">
        <f aca="false">C127+J127</f>
        <v>0</v>
      </c>
    </row>
    <row r="128" customFormat="false" ht="12" hidden="false" customHeight="true" outlineLevel="0" collapsed="false">
      <c r="A128" s="706" t="n">
        <f aca="false">'RM5.1.sz.mell'!A130</f>
        <v>35</v>
      </c>
      <c r="B128" s="707" t="str">
        <f aca="false">'RM5.1.sz.mell'!B130</f>
        <v>   - Egyéb felhalmozási célú támogatások államháztartáson kívülre</v>
      </c>
      <c r="C128" s="166"/>
      <c r="D128" s="193"/>
      <c r="E128" s="193"/>
      <c r="F128" s="193"/>
      <c r="G128" s="193"/>
      <c r="H128" s="193"/>
      <c r="I128" s="78"/>
      <c r="J128" s="163" t="n">
        <f aca="false">D128+E128+F128+G128+H128+I128</f>
        <v>0</v>
      </c>
      <c r="K128" s="693" t="n">
        <f aca="false">C128+J128</f>
        <v>0</v>
      </c>
    </row>
    <row r="129" customFormat="false" ht="12" hidden="false" customHeight="true" outlineLevel="0" collapsed="false">
      <c r="A129" s="671" t="n">
        <f aca="false">'RM5.1.sz.mell'!A131</f>
        <v>36</v>
      </c>
      <c r="B129" s="708" t="str">
        <f aca="false">'RM5.1.sz.mell'!B131</f>
        <v>KÖLTSÉGVETÉSI KIADÁSOK ÖSSZESEN (1+22)</v>
      </c>
      <c r="C129" s="242" t="n">
        <f aca="false">+C94+C115</f>
        <v>1197012336</v>
      </c>
      <c r="D129" s="196" t="n">
        <f aca="false">+D94+D115</f>
        <v>15179096</v>
      </c>
      <c r="E129" s="196" t="n">
        <v>2481780</v>
      </c>
      <c r="F129" s="196" t="n">
        <f aca="false">+F94+F115</f>
        <v>0</v>
      </c>
      <c r="G129" s="196" t="n">
        <f aca="false">+G94+G115</f>
        <v>0</v>
      </c>
      <c r="H129" s="196" t="n">
        <f aca="false">+H94+H115</f>
        <v>0</v>
      </c>
      <c r="I129" s="62" t="n">
        <f aca="false">+I94+I115</f>
        <v>0</v>
      </c>
      <c r="J129" s="62" t="n">
        <f aca="false">+J94+J115</f>
        <v>17660876</v>
      </c>
      <c r="K129" s="702" t="n">
        <f aca="false">+K94+K115</f>
        <v>1214673212</v>
      </c>
    </row>
    <row r="130" customFormat="false" ht="12" hidden="false" customHeight="true" outlineLevel="0" collapsed="false">
      <c r="A130" s="671" t="n">
        <f aca="false">'RM5.1.sz.mell'!A132</f>
        <v>37</v>
      </c>
      <c r="B130" s="708" t="str">
        <f aca="false">'RM5.1.sz.mell'!B132</f>
        <v>Hitel-, kölcsöntörlesztés államháztartáson kívülre (38+ … + 40)</v>
      </c>
      <c r="C130" s="242" t="n">
        <f aca="false">+C131+C132+C133</f>
        <v>0</v>
      </c>
      <c r="D130" s="196" t="n">
        <f aca="false">+D131+D132+D133</f>
        <v>70000000</v>
      </c>
      <c r="E130" s="196" t="n">
        <v>26022372</v>
      </c>
      <c r="F130" s="196" t="n">
        <f aca="false">+F131+F132+F133</f>
        <v>0</v>
      </c>
      <c r="G130" s="196" t="n">
        <f aca="false">+G131+G132+G133</f>
        <v>0</v>
      </c>
      <c r="H130" s="196" t="n">
        <f aca="false">+H131+H132+H133</f>
        <v>0</v>
      </c>
      <c r="I130" s="62" t="n">
        <f aca="false">+I131+I132+I133</f>
        <v>0</v>
      </c>
      <c r="J130" s="62" t="n">
        <f aca="false">+J131+J132+J133</f>
        <v>96022372</v>
      </c>
      <c r="K130" s="702" t="n">
        <f aca="false">+K131+K132+K133</f>
        <v>96022372</v>
      </c>
    </row>
    <row r="131" s="686" customFormat="true" ht="12" hidden="false" customHeight="true" outlineLevel="0" collapsed="false">
      <c r="A131" s="670" t="n">
        <f aca="false">'RM5.1.sz.mell'!A133</f>
        <v>38</v>
      </c>
      <c r="B131" s="703" t="str">
        <f aca="false">'RM5.1.sz.mell'!B133</f>
        <v>Hosszú lejáratú hitelek, kölcsönök törlesztése pénzügyi vállalkozásnak</v>
      </c>
      <c r="C131" s="210"/>
      <c r="D131" s="186"/>
      <c r="E131" s="186"/>
      <c r="F131" s="186"/>
      <c r="G131" s="186"/>
      <c r="H131" s="186"/>
      <c r="I131" s="74"/>
      <c r="J131" s="71" t="n">
        <f aca="false">D131+E131+F131+G131+H131+I131</f>
        <v>0</v>
      </c>
      <c r="K131" s="692" t="n">
        <f aca="false">C131+J131</f>
        <v>0</v>
      </c>
    </row>
    <row r="132" customFormat="false" ht="12" hidden="false" customHeight="true" outlineLevel="0" collapsed="false">
      <c r="A132" s="705" t="str">
        <f aca="false">'RM5.1.sz.mell'!A134</f>
        <v>39</v>
      </c>
      <c r="B132" s="691" t="str">
        <f aca="false">'RM5.1.sz.mell'!B134</f>
        <v>Likviditási célú hitelek, kölcsönök törlesztése pénzügyi vállalkozásnak</v>
      </c>
      <c r="C132" s="210"/>
      <c r="D132" s="186" t="n">
        <v>70000000</v>
      </c>
      <c r="E132" s="186" t="n">
        <v>26022372</v>
      </c>
      <c r="F132" s="186"/>
      <c r="G132" s="186"/>
      <c r="H132" s="186"/>
      <c r="I132" s="74"/>
      <c r="J132" s="71" t="n">
        <f aca="false">D132+E132+F132+G132+H132+I132</f>
        <v>96022372</v>
      </c>
      <c r="K132" s="692" t="n">
        <f aca="false">C132+J132</f>
        <v>96022372</v>
      </c>
    </row>
    <row r="133" customFormat="false" ht="12" hidden="false" customHeight="true" outlineLevel="0" collapsed="false">
      <c r="A133" s="706" t="str">
        <f aca="false">'RM5.1.sz.mell'!A135</f>
        <v>40</v>
      </c>
      <c r="B133" s="707" t="str">
        <f aca="false">'RM5.1.sz.mell'!B135</f>
        <v>Rövid lejáratú hitelek, kölcsönök törlesztése pénzügyi vállalkozásnak</v>
      </c>
      <c r="C133" s="210"/>
      <c r="D133" s="186"/>
      <c r="E133" s="186"/>
      <c r="F133" s="186"/>
      <c r="G133" s="186"/>
      <c r="H133" s="186"/>
      <c r="I133" s="74"/>
      <c r="J133" s="71" t="n">
        <f aca="false">D133+E133+F133+G133+H133+I133</f>
        <v>0</v>
      </c>
      <c r="K133" s="692" t="n">
        <f aca="false">C133+J133</f>
        <v>0</v>
      </c>
    </row>
    <row r="134" customFormat="false" ht="12" hidden="false" customHeight="true" outlineLevel="0" collapsed="false">
      <c r="A134" s="674" t="n">
        <f aca="false">'RM5.1.sz.mell'!A136</f>
        <v>41</v>
      </c>
      <c r="B134" s="709" t="str">
        <f aca="false">'RM5.1.sz.mell'!B136</f>
        <v>Belföldi értékpapírok kiadásai (42+ … + 47)</v>
      </c>
      <c r="C134" s="242" t="n">
        <f aca="false">SUM(C135:C140)</f>
        <v>0</v>
      </c>
      <c r="D134" s="196" t="n">
        <f aca="false">SUM(D135:D140)</f>
        <v>0</v>
      </c>
      <c r="E134" s="196" t="n">
        <f aca="false">SUM(E135:E140)</f>
        <v>0</v>
      </c>
      <c r="F134" s="196" t="n">
        <f aca="false">SUM(F135:F140)</f>
        <v>0</v>
      </c>
      <c r="G134" s="196" t="n">
        <f aca="false">SUM(G135:G140)</f>
        <v>0</v>
      </c>
      <c r="H134" s="196" t="n">
        <f aca="false">SUM(H135:H140)</f>
        <v>0</v>
      </c>
      <c r="I134" s="62" t="n">
        <f aca="false">SUM(I135:I140)</f>
        <v>0</v>
      </c>
      <c r="J134" s="62" t="n">
        <f aca="false">SUM(J135:J140)</f>
        <v>0</v>
      </c>
      <c r="K134" s="702" t="n">
        <f aca="false">+K135+K136+K137+K138+K139+K140</f>
        <v>0</v>
      </c>
    </row>
    <row r="135" customFormat="false" ht="12" hidden="false" customHeight="true" outlineLevel="0" collapsed="false">
      <c r="A135" s="710" t="n">
        <f aca="false">'RM5.1.sz.mell'!A137</f>
        <v>42</v>
      </c>
      <c r="B135" s="711" t="str">
        <f aca="false">'RM5.1.sz.mell'!B137</f>
        <v>Forgatási célú belföldi értékpapírok vásárlása</v>
      </c>
      <c r="C135" s="210"/>
      <c r="D135" s="186"/>
      <c r="E135" s="186"/>
      <c r="F135" s="186"/>
      <c r="G135" s="186"/>
      <c r="H135" s="186"/>
      <c r="I135" s="74"/>
      <c r="J135" s="160" t="n">
        <f aca="false">D135+E135+F135+G135+H135+I135</f>
        <v>0</v>
      </c>
      <c r="K135" s="692" t="n">
        <f aca="false">C135+J135</f>
        <v>0</v>
      </c>
    </row>
    <row r="136" customFormat="false" ht="12" hidden="false" customHeight="true" outlineLevel="0" collapsed="false">
      <c r="A136" s="705" t="n">
        <f aca="false">'RM5.1.sz.mell'!A138</f>
        <v>43</v>
      </c>
      <c r="B136" s="691" t="str">
        <f aca="false">'RM5.1.sz.mell'!B138</f>
        <v>Befektetési célú belföldi értékpapírok vásárlása</v>
      </c>
      <c r="C136" s="210"/>
      <c r="D136" s="186"/>
      <c r="E136" s="186"/>
      <c r="F136" s="186"/>
      <c r="G136" s="186"/>
      <c r="H136" s="186"/>
      <c r="I136" s="74"/>
      <c r="J136" s="160" t="n">
        <f aca="false">D136+E136+F136+G136+H136+I136</f>
        <v>0</v>
      </c>
      <c r="K136" s="692" t="n">
        <f aca="false">C136+J136</f>
        <v>0</v>
      </c>
    </row>
    <row r="137" customFormat="false" ht="12" hidden="false" customHeight="true" outlineLevel="0" collapsed="false">
      <c r="A137" s="705" t="str">
        <f aca="false">'RM5.1.sz.mell'!A139</f>
        <v>44</v>
      </c>
      <c r="B137" s="691" t="str">
        <f aca="false">'RM5.1.sz.mell'!B139</f>
        <v>Kincstárjegyek beváltása</v>
      </c>
      <c r="C137" s="210"/>
      <c r="D137" s="186"/>
      <c r="E137" s="186"/>
      <c r="F137" s="186"/>
      <c r="G137" s="186"/>
      <c r="H137" s="186"/>
      <c r="I137" s="74"/>
      <c r="J137" s="160" t="n">
        <f aca="false">D137+E137+F137+G137+H137+I137</f>
        <v>0</v>
      </c>
      <c r="K137" s="692" t="n">
        <f aca="false">C137+J137</f>
        <v>0</v>
      </c>
    </row>
    <row r="138" customFormat="false" ht="12" hidden="false" customHeight="true" outlineLevel="0" collapsed="false">
      <c r="A138" s="705" t="str">
        <f aca="false">'RM5.1.sz.mell'!A140</f>
        <v>45</v>
      </c>
      <c r="B138" s="691" t="str">
        <f aca="false">'RM5.1.sz.mell'!B140</f>
        <v>Éven belüli lejáratú belföldi értékpapírok beváltása</v>
      </c>
      <c r="C138" s="210"/>
      <c r="D138" s="186"/>
      <c r="E138" s="186"/>
      <c r="F138" s="186"/>
      <c r="G138" s="186"/>
      <c r="H138" s="186"/>
      <c r="I138" s="74"/>
      <c r="J138" s="160" t="n">
        <f aca="false">D138+E138+F138+G138+H138+I138</f>
        <v>0</v>
      </c>
      <c r="K138" s="692" t="n">
        <f aca="false">C138+J138</f>
        <v>0</v>
      </c>
    </row>
    <row r="139" customFormat="false" ht="12" hidden="false" customHeight="true" outlineLevel="0" collapsed="false">
      <c r="A139" s="705" t="str">
        <f aca="false">'RM5.1.sz.mell'!A141</f>
        <v>46</v>
      </c>
      <c r="B139" s="691" t="str">
        <f aca="false">'RM5.1.sz.mell'!B141</f>
        <v>Belföldi kötvények beváltása</v>
      </c>
      <c r="C139" s="166"/>
      <c r="D139" s="186"/>
      <c r="E139" s="186"/>
      <c r="F139" s="186"/>
      <c r="G139" s="186"/>
      <c r="H139" s="186"/>
      <c r="I139" s="74"/>
      <c r="J139" s="160" t="n">
        <f aca="false">D139+E139+F139+G139+H139+I139</f>
        <v>0</v>
      </c>
      <c r="K139" s="692" t="n">
        <f aca="false">C139+J139</f>
        <v>0</v>
      </c>
    </row>
    <row r="140" s="686" customFormat="true" ht="12" hidden="false" customHeight="true" outlineLevel="0" collapsed="false">
      <c r="A140" s="706" t="n">
        <f aca="false">'RM5.1.sz.mell'!A142</f>
        <v>47</v>
      </c>
      <c r="B140" s="707" t="str">
        <f aca="false">'RM5.1.sz.mell'!B142</f>
        <v>Éven túli lejáratú belföldi értékpapírok beváltása</v>
      </c>
      <c r="C140" s="281"/>
      <c r="D140" s="186"/>
      <c r="E140" s="186"/>
      <c r="F140" s="186"/>
      <c r="G140" s="186"/>
      <c r="H140" s="186"/>
      <c r="I140" s="74"/>
      <c r="J140" s="160" t="n">
        <f aca="false">D140+E140+F140+G140+H140+I140</f>
        <v>0</v>
      </c>
      <c r="K140" s="692" t="n">
        <f aca="false">C140+J140</f>
        <v>0</v>
      </c>
    </row>
    <row r="141" customFormat="false" ht="12" hidden="false" customHeight="true" outlineLevel="0" collapsed="false">
      <c r="A141" s="674" t="n">
        <f aca="false">'RM5.1.sz.mell'!A143</f>
        <v>48</v>
      </c>
      <c r="B141" s="709" t="str">
        <f aca="false">'RM5.1.sz.mell'!B143</f>
        <v>Belföldi finanszírozás kiadásai (49+ … + 52)</v>
      </c>
      <c r="C141" s="256" t="n">
        <f aca="false">+C142+C143+C144+C145</f>
        <v>31088602</v>
      </c>
      <c r="D141" s="204" t="n">
        <f aca="false">+D142+D143+D144+D145+D146</f>
        <v>0</v>
      </c>
      <c r="E141" s="204" t="n">
        <f aca="false">+E142+E143+E144+E145+E146</f>
        <v>0</v>
      </c>
      <c r="F141" s="204" t="n">
        <f aca="false">+F142+F143+F144+F145+F146</f>
        <v>0</v>
      </c>
      <c r="G141" s="204" t="n">
        <f aca="false">+G142+G143+G144+G145+G146</f>
        <v>0</v>
      </c>
      <c r="H141" s="204" t="n">
        <f aca="false">+H142+H143+H144+H145+H146</f>
        <v>0</v>
      </c>
      <c r="I141" s="102" t="n">
        <f aca="false">+I142+I143+I144+I145+I146</f>
        <v>0</v>
      </c>
      <c r="J141" s="102" t="n">
        <f aca="false">+J142+J143+J144+J145+J146</f>
        <v>0</v>
      </c>
      <c r="K141" s="712" t="n">
        <f aca="false">+K142+K143+K145+K146+K144</f>
        <v>31088602</v>
      </c>
    </row>
    <row r="142" customFormat="false" ht="12.75" hidden="false" customHeight="false" outlineLevel="0" collapsed="false">
      <c r="A142" s="710" t="n">
        <f aca="false">'RM5.1.sz.mell'!A144</f>
        <v>49</v>
      </c>
      <c r="B142" s="711" t="str">
        <f aca="false">'RM5.1.sz.mell'!B144</f>
        <v>Államháztartáson belüli megelőlegezések folyósítása</v>
      </c>
      <c r="C142" s="210"/>
      <c r="D142" s="186"/>
      <c r="E142" s="186"/>
      <c r="F142" s="186"/>
      <c r="G142" s="186"/>
      <c r="H142" s="186"/>
      <c r="I142" s="74"/>
      <c r="J142" s="160" t="n">
        <f aca="false">D142+E142+F142+G142+H142+I142</f>
        <v>0</v>
      </c>
      <c r="K142" s="692" t="n">
        <f aca="false">C142+J142</f>
        <v>0</v>
      </c>
    </row>
    <row r="143" customFormat="false" ht="12" hidden="false" customHeight="true" outlineLevel="0" collapsed="false">
      <c r="A143" s="705" t="str">
        <f aca="false">'RM5.1.sz.mell'!A145</f>
        <v>50</v>
      </c>
      <c r="B143" s="691" t="str">
        <f aca="false">'RM5.1.sz.mell'!B145</f>
        <v>Államháztartáson belüli megelőlegezések visszafizetése</v>
      </c>
      <c r="C143" s="210" t="n">
        <v>31088602</v>
      </c>
      <c r="D143" s="186"/>
      <c r="E143" s="186"/>
      <c r="F143" s="186"/>
      <c r="G143" s="186"/>
      <c r="H143" s="186"/>
      <c r="I143" s="74"/>
      <c r="J143" s="160" t="n">
        <f aca="false">D143+E143+F143+G143+H143+I143</f>
        <v>0</v>
      </c>
      <c r="K143" s="692" t="n">
        <f aca="false">C143+J143</f>
        <v>31088602</v>
      </c>
    </row>
    <row r="144" customFormat="false" ht="12" hidden="false" customHeight="true" outlineLevel="0" collapsed="false">
      <c r="A144" s="705" t="str">
        <f aca="false">'RM5.1.sz.mell'!A146</f>
        <v>51</v>
      </c>
      <c r="B144" s="713" t="str">
        <f aca="false">'RM5.1.sz.mell'!B146</f>
        <v>Központi irányító szervi támogatás</v>
      </c>
      <c r="C144" s="210"/>
      <c r="D144" s="186"/>
      <c r="E144" s="74"/>
      <c r="F144" s="74"/>
      <c r="G144" s="74"/>
      <c r="H144" s="74"/>
      <c r="I144" s="74"/>
      <c r="J144" s="160" t="n">
        <f aca="false">D144+E144+F144+G144+H144+I144</f>
        <v>0</v>
      </c>
      <c r="K144" s="692" t="n">
        <f aca="false">C144+J144</f>
        <v>0</v>
      </c>
    </row>
    <row r="145" s="686" customFormat="true" ht="12" hidden="false" customHeight="true" outlineLevel="0" collapsed="false">
      <c r="A145" s="705" t="n">
        <f aca="false">'RM5.1.sz.mell'!A147</f>
        <v>52</v>
      </c>
      <c r="B145" s="691" t="str">
        <f aca="false">'RM5.1.sz.mell'!B147</f>
        <v>Pénzeszközök lekötött betétként elhelyezése</v>
      </c>
      <c r="C145" s="166"/>
      <c r="D145" s="186"/>
      <c r="E145" s="74"/>
      <c r="F145" s="74"/>
      <c r="G145" s="74"/>
      <c r="H145" s="74"/>
      <c r="I145" s="74"/>
      <c r="J145" s="160" t="n">
        <f aca="false">D145+E145+F145+G145+H145+I145</f>
        <v>0</v>
      </c>
      <c r="K145" s="692" t="n">
        <f aca="false">C145+J145</f>
        <v>0</v>
      </c>
    </row>
    <row r="146" s="686" customFormat="true" ht="12" hidden="false" customHeight="true" outlineLevel="0" collapsed="false">
      <c r="A146" s="715" t="n">
        <f aca="false">'RM5.1.sz.mell'!A148</f>
        <v>53</v>
      </c>
      <c r="B146" s="697" t="str">
        <f aca="false">'RM5.1.sz.mell'!B148</f>
        <v>Pénzügyi lízing kiadásai</v>
      </c>
      <c r="C146" s="281"/>
      <c r="D146" s="186"/>
      <c r="E146" s="74"/>
      <c r="F146" s="74"/>
      <c r="G146" s="74"/>
      <c r="H146" s="74"/>
      <c r="I146" s="74"/>
      <c r="J146" s="160" t="n">
        <f aca="false">D146+E146+F146+G146+H146+I146</f>
        <v>0</v>
      </c>
      <c r="K146" s="692" t="n">
        <f aca="false">C146+J146</f>
        <v>0</v>
      </c>
    </row>
    <row r="147" s="686" customFormat="true" ht="12" hidden="false" customHeight="true" outlineLevel="0" collapsed="false">
      <c r="A147" s="671" t="n">
        <f aca="false">'RM5.1.sz.mell'!A149</f>
        <v>54</v>
      </c>
      <c r="B147" s="708" t="str">
        <f aca="false">'RM5.1.sz.mell'!B149</f>
        <v>Külföldi finanszírozás kiadásai (54+ … + 58)</v>
      </c>
      <c r="C147" s="284" t="n">
        <f aca="false">SUM(C148:C152)</f>
        <v>0</v>
      </c>
      <c r="D147" s="207" t="n">
        <f aca="false">+D148+D149+D150+D151+D152</f>
        <v>0</v>
      </c>
      <c r="E147" s="208" t="n">
        <f aca="false">+E148+E149+E150+E151+E152</f>
        <v>0</v>
      </c>
      <c r="F147" s="208" t="n">
        <f aca="false">+F148+F149+F150+F151+F152</f>
        <v>0</v>
      </c>
      <c r="G147" s="208" t="n">
        <f aca="false">+G148+G149+G150+G151+G152</f>
        <v>0</v>
      </c>
      <c r="H147" s="208" t="n">
        <f aca="false">+H148+H149+H150+H151+H152</f>
        <v>0</v>
      </c>
      <c r="I147" s="208" t="n">
        <f aca="false">+I148+I149+I150+I151+I152</f>
        <v>0</v>
      </c>
      <c r="J147" s="208" t="n">
        <f aca="false">+J148+J149+J150+J151+J152</f>
        <v>0</v>
      </c>
      <c r="K147" s="718" t="n">
        <f aca="false">+K148+K149+K150+K151+K152</f>
        <v>0</v>
      </c>
    </row>
    <row r="148" s="686" customFormat="true" ht="12" hidden="false" customHeight="true" outlineLevel="0" collapsed="false">
      <c r="A148" s="642" t="n">
        <f aca="false">'RM5.1.sz.mell'!A150</f>
        <v>55</v>
      </c>
      <c r="B148" s="696" t="str">
        <f aca="false">'RM5.1.sz.mell'!B150</f>
        <v>Forgatási célú külföldi értékpapírok vásárlása</v>
      </c>
      <c r="C148" s="210"/>
      <c r="D148" s="186"/>
      <c r="E148" s="74"/>
      <c r="F148" s="74"/>
      <c r="G148" s="74"/>
      <c r="H148" s="74"/>
      <c r="I148" s="74"/>
      <c r="J148" s="160" t="n">
        <f aca="false">D148+E148+F148+G148+H148+I148</f>
        <v>0</v>
      </c>
      <c r="K148" s="692" t="n">
        <f aca="false">C148+J148</f>
        <v>0</v>
      </c>
    </row>
    <row r="149" s="686" customFormat="true" ht="12" hidden="false" customHeight="true" outlineLevel="0" collapsed="false">
      <c r="A149" s="705" t="str">
        <f aca="false">'RM5.1.sz.mell'!A151</f>
        <v>56</v>
      </c>
      <c r="B149" s="691" t="str">
        <f aca="false">'RM5.1.sz.mell'!B151</f>
        <v>Befektetési célú külföldi értékpapírok vásárlása</v>
      </c>
      <c r="C149" s="210"/>
      <c r="D149" s="186"/>
      <c r="E149" s="74"/>
      <c r="F149" s="74"/>
      <c r="G149" s="74"/>
      <c r="H149" s="74"/>
      <c r="I149" s="74"/>
      <c r="J149" s="160" t="n">
        <f aca="false">D149+E149+F149+G149+H149+I149</f>
        <v>0</v>
      </c>
      <c r="K149" s="692" t="n">
        <f aca="false">C149+J149</f>
        <v>0</v>
      </c>
    </row>
    <row r="150" s="686" customFormat="true" ht="12" hidden="false" customHeight="true" outlineLevel="0" collapsed="false">
      <c r="A150" s="705" t="str">
        <f aca="false">'RM5.1.sz.mell'!A152</f>
        <v>57</v>
      </c>
      <c r="B150" s="691" t="str">
        <f aca="false">'RM5.1.sz.mell'!B152</f>
        <v>Külföldi értékpapírok beváltása</v>
      </c>
      <c r="C150" s="210"/>
      <c r="D150" s="186"/>
      <c r="E150" s="74"/>
      <c r="F150" s="74"/>
      <c r="G150" s="74"/>
      <c r="H150" s="74"/>
      <c r="I150" s="74"/>
      <c r="J150" s="160" t="n">
        <f aca="false">D150+E150+F150+G150+H150+I150</f>
        <v>0</v>
      </c>
      <c r="K150" s="692" t="n">
        <f aca="false">C150+J150</f>
        <v>0</v>
      </c>
    </row>
    <row r="151" s="686" customFormat="true" ht="12" hidden="false" customHeight="true" outlineLevel="0" collapsed="false">
      <c r="A151" s="705" t="str">
        <f aca="false">'RM5.1.sz.mell'!A153</f>
        <v>58</v>
      </c>
      <c r="B151" s="691" t="str">
        <f aca="false">'RM5.1.sz.mell'!B153</f>
        <v>Hitelek, kölcsönök törlesztése külföldi kormányoknak nemz. szervezeteknek</v>
      </c>
      <c r="C151" s="210"/>
      <c r="D151" s="186"/>
      <c r="E151" s="74"/>
      <c r="F151" s="74"/>
      <c r="G151" s="74"/>
      <c r="H151" s="74"/>
      <c r="I151" s="74"/>
      <c r="J151" s="160" t="n">
        <f aca="false">D151+E151+F151+G151+H151+I151</f>
        <v>0</v>
      </c>
      <c r="K151" s="692" t="n">
        <f aca="false">C151+J151</f>
        <v>0</v>
      </c>
    </row>
    <row r="152" customFormat="false" ht="12.75" hidden="false" customHeight="true" outlineLevel="0" collapsed="false">
      <c r="A152" s="715" t="n">
        <f aca="false">'RM5.1.sz.mell'!A154</f>
        <v>59</v>
      </c>
      <c r="B152" s="697" t="str">
        <f aca="false">'RM5.1.sz.mell'!B154</f>
        <v>Hitelek, kölcsönök törlesztése külföldi pénzintézeteknek</v>
      </c>
      <c r="C152" s="210"/>
      <c r="D152" s="193"/>
      <c r="E152" s="78"/>
      <c r="F152" s="78"/>
      <c r="G152" s="78"/>
      <c r="H152" s="78"/>
      <c r="I152" s="78"/>
      <c r="J152" s="163" t="n">
        <f aca="false">D152+E152+F152+G152+H152+I152</f>
        <v>0</v>
      </c>
      <c r="K152" s="693" t="n">
        <f aca="false">C152+J152</f>
        <v>0</v>
      </c>
    </row>
    <row r="153" customFormat="false" ht="12.75" hidden="false" customHeight="true" outlineLevel="0" collapsed="false">
      <c r="A153" s="671" t="n">
        <f aca="false">'RM5.1.sz.mell'!A155</f>
        <v>60</v>
      </c>
      <c r="B153" s="708" t="str">
        <f aca="false">'RM5.1.sz.mell'!B155</f>
        <v>Adóssághoz nem kapcsolódó származékos ügyletek</v>
      </c>
      <c r="C153" s="212"/>
      <c r="D153" s="214"/>
      <c r="E153" s="212"/>
      <c r="F153" s="212"/>
      <c r="G153" s="212"/>
      <c r="H153" s="212"/>
      <c r="I153" s="212"/>
      <c r="J153" s="208" t="n">
        <f aca="false">D153+E153+F153+G153+H153+I153</f>
        <v>0</v>
      </c>
      <c r="K153" s="718" t="n">
        <f aca="false">C153+J153</f>
        <v>0</v>
      </c>
    </row>
    <row r="154" customFormat="false" ht="12.75" hidden="false" customHeight="true" outlineLevel="0" collapsed="false">
      <c r="A154" s="671" t="n">
        <f aca="false">'RM5.1.sz.mell'!A156</f>
        <v>61</v>
      </c>
      <c r="B154" s="708" t="str">
        <f aca="false">'RM5.1.sz.mell'!B156</f>
        <v>Váltókiadások</v>
      </c>
      <c r="C154" s="212"/>
      <c r="D154" s="214"/>
      <c r="E154" s="212"/>
      <c r="F154" s="212"/>
      <c r="G154" s="212"/>
      <c r="H154" s="212"/>
      <c r="I154" s="212"/>
      <c r="J154" s="208" t="n">
        <f aca="false">D154+E154+F154+G154+H154+I154</f>
        <v>0</v>
      </c>
      <c r="K154" s="718" t="n">
        <f aca="false">C154+J154</f>
        <v>0</v>
      </c>
    </row>
    <row r="155" customFormat="false" ht="12" hidden="false" customHeight="true" outlineLevel="0" collapsed="false">
      <c r="A155" s="671" t="n">
        <f aca="false">'RM5.1.sz.mell'!A157</f>
        <v>62</v>
      </c>
      <c r="B155" s="708" t="str">
        <f aca="false">'RM5.1.sz.mell'!B157</f>
        <v>FINANSZÍROZÁSI KIADÁSOK ÖSSZESEN: (37+41+48+53+59+60)</v>
      </c>
      <c r="C155" s="284" t="n">
        <f aca="false">+C130+C134+C141+C147+C153+C154</f>
        <v>31088602</v>
      </c>
      <c r="D155" s="222" t="n">
        <f aca="false">+D130+D134+D141+D147+D153+D154</f>
        <v>70000000</v>
      </c>
      <c r="E155" s="220" t="n">
        <f aca="false">+E130+E134+E141+E147+E153+E154</f>
        <v>26022372</v>
      </c>
      <c r="F155" s="220" t="n">
        <f aca="false">+F130+F134+F141+F147+F153+F154</f>
        <v>0</v>
      </c>
      <c r="G155" s="220" t="n">
        <f aca="false">+G130+G134+G141+G147+G153+G154</f>
        <v>0</v>
      </c>
      <c r="H155" s="220" t="n">
        <f aca="false">+H130+H134+H141+H147+H153+H154</f>
        <v>0</v>
      </c>
      <c r="I155" s="220" t="n">
        <f aca="false">+I130+I134+I141+I147+I153+I154</f>
        <v>0</v>
      </c>
      <c r="J155" s="220" t="n">
        <f aca="false">+J130+J134+J141+J147+J153+J154</f>
        <v>96022372</v>
      </c>
      <c r="K155" s="722" t="n">
        <f aca="false">+K130+K134+K141+K147+K153+K154</f>
        <v>127110974</v>
      </c>
    </row>
    <row r="156" customFormat="false" ht="15.2" hidden="false" customHeight="true" outlineLevel="0" collapsed="false">
      <c r="A156" s="671" t="str">
        <f aca="false">'RM5.1.sz.mell'!A158</f>
        <v>63</v>
      </c>
      <c r="B156" s="723" t="str">
        <f aca="false">'RM5.1.sz.mell'!B158</f>
        <v>KIADÁSOK ÖSSZESEN: (36.+61)</v>
      </c>
      <c r="C156" s="284" t="n">
        <f aca="false">+C129+C155</f>
        <v>1228100938</v>
      </c>
      <c r="D156" s="222" t="n">
        <f aca="false">+D129+D155</f>
        <v>85179096</v>
      </c>
      <c r="E156" s="220" t="n">
        <f aca="false">+E129+E155</f>
        <v>28504152</v>
      </c>
      <c r="F156" s="220" t="n">
        <f aca="false">+F129+F155</f>
        <v>0</v>
      </c>
      <c r="G156" s="220" t="n">
        <f aca="false">+G129+G155</f>
        <v>0</v>
      </c>
      <c r="H156" s="220" t="n">
        <f aca="false">+H129+H155</f>
        <v>0</v>
      </c>
      <c r="I156" s="220" t="n">
        <f aca="false">+I129+I155</f>
        <v>0</v>
      </c>
      <c r="J156" s="220" t="n">
        <f aca="false">+J129+J155</f>
        <v>113683248</v>
      </c>
      <c r="K156" s="722" t="n">
        <f aca="false">+K129+K155</f>
        <v>1341784186</v>
      </c>
    </row>
    <row r="157" customFormat="false" ht="13.5" hidden="false" customHeight="false" outlineLevel="0" collapsed="false">
      <c r="C157" s="724" t="n">
        <f aca="false">C91-C156</f>
        <v>-132166364</v>
      </c>
      <c r="D157" s="724"/>
      <c r="E157" s="724"/>
      <c r="F157" s="724"/>
      <c r="G157" s="724"/>
      <c r="H157" s="724"/>
      <c r="I157" s="726"/>
      <c r="J157" s="726"/>
      <c r="K157" s="726" t="n">
        <f aca="false">K91-K156</f>
        <v>-82192404</v>
      </c>
    </row>
    <row r="158" customFormat="false" ht="15.2" hidden="false" customHeight="true" outlineLevel="0" collapsed="false">
      <c r="A158" s="727" t="str">
        <f aca="false">'RM5.1.sz.mell'!A160</f>
        <v>Éves tervezett létszám előirányzat (fő)</v>
      </c>
      <c r="B158" s="727" t="e">
        <f aca="false">'RM5.1.sz.mell'!B160</f>
        <v>#REF!</v>
      </c>
      <c r="C158" s="729"/>
      <c r="D158" s="729"/>
      <c r="E158" s="729"/>
      <c r="F158" s="729"/>
      <c r="G158" s="729"/>
      <c r="H158" s="729"/>
      <c r="I158" s="731"/>
      <c r="J158" s="732" t="n">
        <f aca="false">D158+E158+F158+G158+H158+I158</f>
        <v>0</v>
      </c>
      <c r="K158" s="718" t="n">
        <f aca="false">C158+J158</f>
        <v>0</v>
      </c>
    </row>
    <row r="159" customFormat="false" ht="14.45" hidden="false" customHeight="true" outlineLevel="0" collapsed="false">
      <c r="A159" s="727" t="str">
        <f aca="false">'RM5.1.sz.mell'!A161</f>
        <v>Közfoglalkoztatottak létszáma (fő)</v>
      </c>
      <c r="B159" s="727" t="e">
        <f aca="false">'RM5.1.sz.mell'!B161</f>
        <v>#REF!</v>
      </c>
      <c r="C159" s="729"/>
      <c r="D159" s="729"/>
      <c r="E159" s="729"/>
      <c r="F159" s="729"/>
      <c r="G159" s="729"/>
      <c r="H159" s="729"/>
      <c r="I159" s="731"/>
      <c r="J159" s="732" t="n">
        <f aca="false">D159+E159+F159+G159+H159+I159</f>
        <v>0</v>
      </c>
      <c r="K159" s="718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4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8" width="7.65"/>
    <col collapsed="false" customWidth="true" hidden="false" outlineLevel="0" max="2" min="2" style="599" width="61.99"/>
    <col collapsed="false" customWidth="true" hidden="false" outlineLevel="0" max="3" min="3" style="600" width="15.82"/>
    <col collapsed="false" customWidth="true" hidden="false" outlineLevel="0" max="5" min="4" style="600" width="14.82"/>
    <col collapsed="false" customWidth="true" hidden="true" outlineLevel="0" max="7" min="6" style="600" width="14.82"/>
    <col collapsed="false" customWidth="true" hidden="true" outlineLevel="0" max="9" min="8" style="602" width="14.82"/>
    <col collapsed="false" customWidth="true" hidden="false" outlineLevel="0" max="11" min="10" style="602" width="15.82"/>
    <col collapsed="false" customWidth="false" hidden="false" outlineLevel="0" max="257" min="12" style="602" width="9.32"/>
  </cols>
  <sheetData>
    <row r="1" s="605" customFormat="true" ht="16.5" hidden="true" customHeight="true" outlineLevel="0" collapsed="false">
      <c r="A1" s="603"/>
      <c r="B1" s="610" t="str">
        <f aca="false">CONCATENATE("9.1.2. melléklet ",RM_ALAPADATOK!A7," ",RM_ALAPADATOK!B7," ",RM_ALAPADATOK!C7," ",RM_ALAPADATOK!D7," ",RM_ALAPADATOK!E7," ",RM_ALAPADATOK!F7," ",RM_ALAPADATOK!G7," ",RM_ALAPADATOK!H7)</f>
        <v>9.1.2. melléklet a … / 2025. ( ……. ) önkormányzati rendelethez</v>
      </c>
      <c r="C1" s="610"/>
      <c r="D1" s="610"/>
      <c r="E1" s="610"/>
      <c r="F1" s="610"/>
      <c r="G1" s="610"/>
      <c r="H1" s="610"/>
      <c r="I1" s="610"/>
      <c r="J1" s="610"/>
      <c r="K1" s="610"/>
    </row>
    <row r="2" s="615" customFormat="true" ht="21.2" hidden="false" customHeight="true" outlineLevel="0" collapsed="false">
      <c r="A2" s="613" t="str">
        <f aca="false">CONCATENATE(RM_ALAPADATOK!A3)</f>
        <v>Bátaszék Város Önkormányzata</v>
      </c>
      <c r="B2" s="613"/>
      <c r="C2" s="613"/>
      <c r="D2" s="613"/>
      <c r="E2" s="613"/>
      <c r="F2" s="613"/>
      <c r="G2" s="613"/>
      <c r="H2" s="613"/>
      <c r="I2" s="613"/>
      <c r="J2" s="613"/>
      <c r="K2" s="614" t="s">
        <v>517</v>
      </c>
    </row>
    <row r="3" s="615" customFormat="true" ht="16.5" hidden="false" customHeight="false" outlineLevel="0" collapsed="false">
      <c r="A3" s="616" t="s">
        <v>29</v>
      </c>
      <c r="B3" s="616"/>
      <c r="C3" s="616"/>
      <c r="D3" s="616"/>
      <c r="E3" s="616"/>
      <c r="F3" s="616"/>
      <c r="G3" s="616"/>
      <c r="H3" s="616"/>
      <c r="I3" s="616"/>
      <c r="J3" s="616"/>
      <c r="K3" s="614" t="s">
        <v>525</v>
      </c>
    </row>
    <row r="4" s="623" customFormat="true" ht="15.95" hidden="false" customHeight="true" outlineLevel="0" collapsed="false">
      <c r="A4" s="617"/>
      <c r="B4" s="618"/>
      <c r="C4" s="619"/>
      <c r="D4" s="619"/>
      <c r="E4" s="619"/>
      <c r="F4" s="619"/>
      <c r="G4" s="619"/>
      <c r="H4" s="621"/>
      <c r="I4" s="621"/>
      <c r="J4" s="621"/>
      <c r="K4" s="622" t="str">
        <f aca="false">CONCATENATE('RM_2.2.sz.mell.'!I2)</f>
        <v>Forintban</v>
      </c>
    </row>
    <row r="5" customFormat="false" ht="40.5" hidden="false" customHeight="true" outlineLevel="0" collapsed="false">
      <c r="A5" s="624" t="s">
        <v>112</v>
      </c>
      <c r="B5" s="625" t="s">
        <v>518</v>
      </c>
      <c r="C5" s="733" t="str">
        <f aca="false">CONCATENATE('RM_1.1.sz.mell.'!C9:K9)</f>
        <v>Eredeti
előirányzat</v>
      </c>
      <c r="D5" s="627" t="str">
        <f aca="false">CONCATENATE('RM_1.1.sz.mell.'!D9)</f>
        <v>1. sz. módosítás </v>
      </c>
      <c r="E5" s="627" t="str">
        <f aca="false">CONCATENATE('RM_1.1.sz.mell.'!E9)</f>
        <v>2. sz. módosítás </v>
      </c>
      <c r="F5" s="627" t="str">
        <f aca="false">CONCATENATE('RM_1.1.sz.mell.'!F9)</f>
        <v>3. sz. módosítás </v>
      </c>
      <c r="G5" s="627" t="str">
        <f aca="false">CONCATENATE('RM_1.1.sz.mell.'!G9)</f>
        <v>4. sz. módosítás </v>
      </c>
      <c r="H5" s="627" t="str">
        <f aca="false">CONCATENATE('RM_1.1.sz.mell.'!H9)</f>
        <v>5. sz. módosítás </v>
      </c>
      <c r="I5" s="627" t="str">
        <f aca="false">CONCATENATE('RM_1.1.sz.mell.'!I9)</f>
        <v>6. sz. módosítás </v>
      </c>
      <c r="J5" s="627" t="s">
        <v>121</v>
      </c>
      <c r="K5" s="629" t="str">
        <f aca="false">CONCATENATE('RM_1.1.sz.mell.'!K9)</f>
        <v>2. számú módosítás utáni előirányzat</v>
      </c>
    </row>
    <row r="6" s="638" customFormat="true" ht="12.95" hidden="false" customHeight="true" outlineLevel="0" collapsed="false">
      <c r="A6" s="630" t="s">
        <v>123</v>
      </c>
      <c r="B6" s="631" t="s">
        <v>124</v>
      </c>
      <c r="C6" s="633" t="s">
        <v>125</v>
      </c>
      <c r="D6" s="633" t="s">
        <v>126</v>
      </c>
      <c r="E6" s="636" t="s">
        <v>127</v>
      </c>
      <c r="F6" s="636" t="s">
        <v>128</v>
      </c>
      <c r="G6" s="636" t="s">
        <v>129</v>
      </c>
      <c r="H6" s="636" t="s">
        <v>130</v>
      </c>
      <c r="I6" s="636" t="s">
        <v>131</v>
      </c>
      <c r="J6" s="636" t="s">
        <v>132</v>
      </c>
      <c r="K6" s="637" t="s">
        <v>133</v>
      </c>
    </row>
    <row r="7" s="638" customFormat="true" ht="15.95" hidden="false" customHeight="true" outlineLevel="0" collapsed="false">
      <c r="A7" s="336" t="s">
        <v>360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</row>
    <row r="8" s="638" customFormat="true" ht="12" hidden="false" customHeight="true" outlineLevel="0" collapsed="false">
      <c r="A8" s="639" t="n">
        <f aca="false">'RM5.1.sz.mell'!A10</f>
        <v>1</v>
      </c>
      <c r="B8" s="640" t="str">
        <f aca="false">'RM5.1.sz.mell'!B10</f>
        <v>Működési célú támogatások államháztartáson belülről (10+…+11+…+14)</v>
      </c>
      <c r="C8" s="242" t="n">
        <f aca="false">C17+C18+C19+C20+C21</f>
        <v>9355786</v>
      </c>
      <c r="D8" s="196" t="n">
        <f aca="false">+D17+D18+D19+D20+D21</f>
        <v>0</v>
      </c>
      <c r="E8" s="62" t="n">
        <f aca="false">+E17+E18+E19+E20+E21</f>
        <v>50000000</v>
      </c>
      <c r="F8" s="62" t="n">
        <f aca="false">+F17+F18+F19+F20+F21</f>
        <v>0</v>
      </c>
      <c r="G8" s="62" t="n">
        <f aca="false">+G17+G18+G19+G20+G21</f>
        <v>0</v>
      </c>
      <c r="H8" s="62" t="n">
        <f aca="false">+H17+H18+H19+H20+H21</f>
        <v>0</v>
      </c>
      <c r="I8" s="62" t="n">
        <f aca="false">+I17+I18+I19+I20+I21</f>
        <v>0</v>
      </c>
      <c r="J8" s="62" t="n">
        <f aca="false">+J17+J18+J19+J20+J21</f>
        <v>50000000</v>
      </c>
      <c r="K8" s="243" t="n">
        <f aca="false">+K17+K18+K19+K20+K21</f>
        <v>59355786</v>
      </c>
    </row>
    <row r="9" s="645" customFormat="true" ht="12" hidden="false" customHeight="true" outlineLevel="0" collapsed="false">
      <c r="A9" s="642" t="str">
        <f aca="false">'RM5.1.sz.mell'!A11</f>
        <v>2</v>
      </c>
      <c r="B9" s="643" t="str">
        <f aca="false">'RM5.1.sz.mell'!B11</f>
        <v>Helyi önkormányzatok működésének általános támogatása</v>
      </c>
      <c r="C9" s="244"/>
      <c r="D9" s="183"/>
      <c r="E9" s="69"/>
      <c r="F9" s="69"/>
      <c r="G9" s="69"/>
      <c r="H9" s="69"/>
      <c r="I9" s="69"/>
      <c r="J9" s="71" t="n">
        <f aca="false">D9+E9+F9+G9+H9+I9</f>
        <v>0</v>
      </c>
      <c r="K9" s="245" t="n">
        <f aca="false">C9+J9</f>
        <v>0</v>
      </c>
    </row>
    <row r="10" s="647" customFormat="true" ht="12" hidden="false" customHeight="true" outlineLevel="0" collapsed="false">
      <c r="A10" s="642" t="str">
        <f aca="false">'RM5.1.sz.mell'!A12</f>
        <v>3</v>
      </c>
      <c r="B10" s="646" t="str">
        <f aca="false">'RM5.1.sz.mell'!B12</f>
        <v>Önkormányzatok egyes köznevelési feladatainak támogatása</v>
      </c>
      <c r="C10" s="244"/>
      <c r="D10" s="186"/>
      <c r="E10" s="69"/>
      <c r="F10" s="69"/>
      <c r="G10" s="69"/>
      <c r="H10" s="69"/>
      <c r="I10" s="69"/>
      <c r="J10" s="71" t="n">
        <f aca="false">D10+E10+F10+G10+H10+I10</f>
        <v>0</v>
      </c>
      <c r="K10" s="245" t="n">
        <f aca="false">C10+J10</f>
        <v>0</v>
      </c>
    </row>
    <row r="11" s="647" customFormat="true" ht="12" hidden="false" customHeight="true" outlineLevel="0" collapsed="false">
      <c r="A11" s="642" t="str">
        <f aca="false">'RM5.1.sz.mell'!A13</f>
        <v>4</v>
      </c>
      <c r="B11" s="646" t="str">
        <f aca="false">'RM5.1.sz.mell'!B13</f>
        <v>Önkormányzatok szociális és gyermekjóléti feladatainak támogatása</v>
      </c>
      <c r="C11" s="244"/>
      <c r="D11" s="186"/>
      <c r="E11" s="69"/>
      <c r="F11" s="69"/>
      <c r="G11" s="69"/>
      <c r="H11" s="69"/>
      <c r="I11" s="69"/>
      <c r="J11" s="71" t="n">
        <f aca="false">D11+E11+F11+G11+H11+I11</f>
        <v>0</v>
      </c>
      <c r="K11" s="245" t="n">
        <f aca="false">C11+J11</f>
        <v>0</v>
      </c>
    </row>
    <row r="12" s="647" customFormat="true" ht="12" hidden="false" customHeight="true" outlineLevel="0" collapsed="false">
      <c r="A12" s="642" t="str">
        <f aca="false">'RM5.1.sz.mell'!A14</f>
        <v>5</v>
      </c>
      <c r="B12" s="646" t="str">
        <f aca="false">'RM5.1.sz.mell'!B14</f>
        <v>Önkormányzatok gyermekétkeztetési feladatainak támogatása</v>
      </c>
      <c r="C12" s="244"/>
      <c r="D12" s="186"/>
      <c r="E12" s="69"/>
      <c r="F12" s="69"/>
      <c r="G12" s="69"/>
      <c r="H12" s="69"/>
      <c r="I12" s="69"/>
      <c r="J12" s="71" t="n">
        <f aca="false">D12+E12+F12+G12+H12+I12</f>
        <v>0</v>
      </c>
      <c r="K12" s="245" t="n">
        <f aca="false">C12+J12</f>
        <v>0</v>
      </c>
    </row>
    <row r="13" s="647" customFormat="true" ht="12" hidden="false" customHeight="true" outlineLevel="0" collapsed="false">
      <c r="A13" s="642" t="str">
        <f aca="false">'RM5.1.sz.mell'!A15</f>
        <v>6</v>
      </c>
      <c r="B13" s="646" t="str">
        <f aca="false">'RM5.1.sz.mell'!B15</f>
        <v>Önkormányzatok kulturális feladatainak támogatása</v>
      </c>
      <c r="C13" s="244"/>
      <c r="D13" s="186"/>
      <c r="E13" s="69"/>
      <c r="F13" s="69"/>
      <c r="G13" s="69"/>
      <c r="H13" s="69"/>
      <c r="I13" s="69"/>
      <c r="J13" s="71" t="n">
        <f aca="false">D13+E13+F13+G13+H13+I13</f>
        <v>0</v>
      </c>
      <c r="K13" s="245" t="n">
        <f aca="false">C13+J13</f>
        <v>0</v>
      </c>
    </row>
    <row r="14" s="645" customFormat="true" ht="12" hidden="false" customHeight="true" outlineLevel="0" collapsed="false">
      <c r="A14" s="642" t="str">
        <f aca="false">'RM5.1.sz.mell'!A16</f>
        <v>7</v>
      </c>
      <c r="B14" s="646" t="str">
        <f aca="false">'RM5.1.sz.mell'!B16</f>
        <v>Működési célú kvi támogatások és kiegészítő támogatások </v>
      </c>
      <c r="C14" s="244"/>
      <c r="D14" s="193"/>
      <c r="E14" s="80"/>
      <c r="F14" s="80"/>
      <c r="G14" s="80"/>
      <c r="H14" s="80"/>
      <c r="I14" s="80"/>
      <c r="J14" s="81" t="n">
        <f aca="false">D14+E14+F14+G14+H14+I14</f>
        <v>0</v>
      </c>
      <c r="K14" s="246" t="n">
        <f aca="false">C14+J14</f>
        <v>0</v>
      </c>
    </row>
    <row r="15" s="645" customFormat="true" ht="12" hidden="false" customHeight="true" outlineLevel="0" collapsed="false">
      <c r="A15" s="642" t="str">
        <f aca="false">'RM5.1.sz.mell'!A17</f>
        <v>8</v>
      </c>
      <c r="B15" s="648" t="str">
        <f aca="false">'RM5.1.sz.mell'!B17</f>
        <v>Elszámolásból származó bevételek</v>
      </c>
      <c r="C15" s="244"/>
      <c r="D15" s="247"/>
      <c r="E15" s="85"/>
      <c r="F15" s="85"/>
      <c r="G15" s="85"/>
      <c r="H15" s="85"/>
      <c r="I15" s="85"/>
      <c r="J15" s="87" t="n">
        <f aca="false">D15+E15+F15+G15+H15+I15</f>
        <v>0</v>
      </c>
      <c r="K15" s="248" t="n">
        <f aca="false">C15+J15</f>
        <v>0</v>
      </c>
    </row>
    <row r="16" s="645" customFormat="true" ht="12" hidden="false" customHeight="true" outlineLevel="0" collapsed="false">
      <c r="A16" s="642" t="str">
        <f aca="false">'RM5.1.sz.mell'!A18</f>
        <v>9</v>
      </c>
      <c r="B16" s="648" t="str">
        <f aca="false">'RM5.1.sz.mell'!B18</f>
        <v>Elvonások és befizetések bevételei</v>
      </c>
      <c r="C16" s="249"/>
      <c r="D16" s="183"/>
      <c r="E16" s="69"/>
      <c r="F16" s="69"/>
      <c r="G16" s="69"/>
      <c r="H16" s="69"/>
      <c r="I16" s="69"/>
      <c r="J16" s="71" t="n">
        <f aca="false">D16+E16+F16+G16+H16+I16</f>
        <v>0</v>
      </c>
      <c r="K16" s="245" t="n">
        <f aca="false">C16+J16</f>
        <v>0</v>
      </c>
    </row>
    <row r="17" s="645" customFormat="true" ht="12" hidden="false" customHeight="true" outlineLevel="0" collapsed="false">
      <c r="A17" s="642" t="str">
        <f aca="false">'RM5.1.sz.mell'!A19</f>
        <v>10</v>
      </c>
      <c r="B17" s="651" t="str">
        <f aca="false">'RM5.1.sz.mell'!B19</f>
        <v>Önkormányzat működési támogatásai (2+…+.9)</v>
      </c>
      <c r="C17" s="250" t="n">
        <f aca="false">SUM(C9:C16)</f>
        <v>0</v>
      </c>
      <c r="D17" s="251" t="n">
        <f aca="false">D9+D10+D11+D12+D13+D14+D15+D16</f>
        <v>0</v>
      </c>
      <c r="E17" s="95" t="n">
        <f aca="false">E9+E10+E11+E12+E13+E14+E15+E16</f>
        <v>0</v>
      </c>
      <c r="F17" s="95" t="n">
        <f aca="false">F9+F10+F11+F12+F13+F14+F15+F16</f>
        <v>0</v>
      </c>
      <c r="G17" s="95" t="n">
        <f aca="false">G9+G10+G11+G12+G13+G14+G15+G16</f>
        <v>0</v>
      </c>
      <c r="H17" s="95" t="n">
        <f aca="false">H9+H10+H11+H12+H13+H14+H15+H16</f>
        <v>0</v>
      </c>
      <c r="I17" s="95" t="n">
        <f aca="false">I9+I10+I11+I12+I13+I14+I15+I16</f>
        <v>0</v>
      </c>
      <c r="J17" s="95" t="n">
        <f aca="false">J9+J10+J11+J12+J13+J14+J15+J16</f>
        <v>0</v>
      </c>
      <c r="K17" s="252" t="n">
        <f aca="false">C17+J17</f>
        <v>0</v>
      </c>
    </row>
    <row r="18" s="645" customFormat="true" ht="12" hidden="false" customHeight="true" outlineLevel="0" collapsed="false">
      <c r="A18" s="642" t="str">
        <f aca="false">'RM5.1.sz.mell'!A20</f>
        <v>11</v>
      </c>
      <c r="B18" s="643" t="str">
        <f aca="false">'RM5.1.sz.mell'!B20</f>
        <v>Működési célú garancia- és kezességvállalásból megtérülések </v>
      </c>
      <c r="C18" s="244"/>
      <c r="D18" s="186"/>
      <c r="E18" s="69"/>
      <c r="F18" s="69"/>
      <c r="G18" s="69"/>
      <c r="H18" s="69"/>
      <c r="I18" s="69"/>
      <c r="J18" s="71" t="n">
        <f aca="false">D18+E18+F18+G18+H18+I18</f>
        <v>0</v>
      </c>
      <c r="K18" s="245" t="n">
        <f aca="false">C18+J18</f>
        <v>0</v>
      </c>
    </row>
    <row r="19" s="645" customFormat="true" ht="12" hidden="false" customHeight="true" outlineLevel="0" collapsed="false">
      <c r="A19" s="642" t="str">
        <f aca="false">'RM5.1.sz.mell'!A21</f>
        <v>12</v>
      </c>
      <c r="B19" s="646" t="str">
        <f aca="false">'RM5.1.sz.mell'!B21</f>
        <v>Működési célú visszatérítendő támogatások, kölcsönök visszatérülése </v>
      </c>
      <c r="C19" s="244"/>
      <c r="D19" s="186"/>
      <c r="E19" s="69"/>
      <c r="F19" s="69"/>
      <c r="G19" s="69"/>
      <c r="H19" s="69"/>
      <c r="I19" s="69"/>
      <c r="J19" s="71" t="n">
        <f aca="false">D19+E19+F19+G19+H19+I19</f>
        <v>0</v>
      </c>
      <c r="K19" s="245" t="n">
        <f aca="false">C19+J19</f>
        <v>0</v>
      </c>
    </row>
    <row r="20" s="645" customFormat="true" ht="12" hidden="false" customHeight="true" outlineLevel="0" collapsed="false">
      <c r="A20" s="642" t="str">
        <f aca="false">'RM5.1.sz.mell'!A22</f>
        <v>13</v>
      </c>
      <c r="B20" s="646" t="str">
        <f aca="false">'RM5.1.sz.mell'!B22</f>
        <v>Működési célú visszatérítendő támogatások, kölcsönök igénybevétele</v>
      </c>
      <c r="C20" s="244"/>
      <c r="D20" s="186"/>
      <c r="E20" s="69"/>
      <c r="F20" s="69"/>
      <c r="G20" s="69"/>
      <c r="H20" s="69"/>
      <c r="I20" s="69"/>
      <c r="J20" s="71"/>
      <c r="K20" s="245" t="n">
        <f aca="false">C20+J20</f>
        <v>0</v>
      </c>
    </row>
    <row r="21" s="645" customFormat="true" ht="12" hidden="false" customHeight="true" outlineLevel="0" collapsed="false">
      <c r="A21" s="642" t="str">
        <f aca="false">'RM5.1.sz.mell'!A23</f>
        <v>14</v>
      </c>
      <c r="B21" s="646" t="str">
        <f aca="false">'RM5.1.sz.mell'!B23</f>
        <v>Egyéb működési célú támogatások bevételei </v>
      </c>
      <c r="C21" s="244" t="n">
        <v>9355786</v>
      </c>
      <c r="D21" s="186"/>
      <c r="E21" s="69" t="n">
        <v>50000000</v>
      </c>
      <c r="F21" s="69"/>
      <c r="G21" s="69"/>
      <c r="H21" s="69"/>
      <c r="I21" s="69"/>
      <c r="J21" s="71" t="n">
        <f aca="false">D21+E21+F21+G21+H21+I21</f>
        <v>50000000</v>
      </c>
      <c r="K21" s="245" t="n">
        <f aca="false">C21+J21</f>
        <v>59355786</v>
      </c>
    </row>
    <row r="22" s="647" customFormat="true" ht="12" hidden="false" customHeight="true" outlineLevel="0" collapsed="false">
      <c r="A22" s="642" t="str">
        <f aca="false">'RM5.1.sz.mell'!A24</f>
        <v>15</v>
      </c>
      <c r="B22" s="648" t="str">
        <f aca="false">'RM5.1.sz.mell'!B24</f>
        <v>14-ből EU-s támogatás</v>
      </c>
      <c r="C22" s="244" t="n">
        <v>9355786</v>
      </c>
      <c r="D22" s="193"/>
      <c r="E22" s="80"/>
      <c r="F22" s="80"/>
      <c r="G22" s="80"/>
      <c r="H22" s="80"/>
      <c r="I22" s="80"/>
      <c r="J22" s="71" t="n">
        <f aca="false">D22+E22+F22+G22+H22+I22</f>
        <v>0</v>
      </c>
      <c r="K22" s="245" t="n">
        <f aca="false">C22+J22</f>
        <v>9355786</v>
      </c>
    </row>
    <row r="23" s="647" customFormat="true" ht="12" hidden="false" customHeight="true" outlineLevel="0" collapsed="false">
      <c r="A23" s="639" t="n">
        <f aca="false">'RM5.1.sz.mell'!A25</f>
        <v>16</v>
      </c>
      <c r="B23" s="640" t="str">
        <f aca="false">'RM5.1.sz.mell'!B25</f>
        <v>Felhalmozási célú támogatások államháztartáson belülről (17+…+21)</v>
      </c>
      <c r="C23" s="242" t="n">
        <f aca="false">+C24+C25+C26+C27+C28</f>
        <v>270939249</v>
      </c>
      <c r="D23" s="196" t="n">
        <f aca="false">+D24+D25+D26+D27+D28</f>
        <v>2800000</v>
      </c>
      <c r="E23" s="62" t="n">
        <f aca="false">+E24+E25+E26+E27+E28</f>
        <v>0</v>
      </c>
      <c r="F23" s="62" t="n">
        <f aca="false">+F24+F25+F26+F27+F28</f>
        <v>0</v>
      </c>
      <c r="G23" s="62" t="n">
        <f aca="false">+G24+G25+G26+G27+G28</f>
        <v>0</v>
      </c>
      <c r="H23" s="62" t="n">
        <f aca="false">+H24+H25+H26+H27+H28</f>
        <v>0</v>
      </c>
      <c r="I23" s="62" t="n">
        <f aca="false">+I24+I25+I26+I27+I28</f>
        <v>0</v>
      </c>
      <c r="J23" s="62" t="n">
        <f aca="false">+J24+J25+J26+J27+J28</f>
        <v>2800000</v>
      </c>
      <c r="K23" s="243" t="n">
        <f aca="false">+K24+K25+K26+K27+K28</f>
        <v>273739249</v>
      </c>
    </row>
    <row r="24" s="647" customFormat="true" ht="12" hidden="false" customHeight="true" outlineLevel="0" collapsed="false">
      <c r="A24" s="642" t="str">
        <f aca="false">'RM5.1.sz.mell'!A26</f>
        <v>17</v>
      </c>
      <c r="B24" s="643" t="str">
        <f aca="false">'RM5.1.sz.mell'!B26</f>
        <v>Felhalmozási célú önkormányzati támogatások</v>
      </c>
      <c r="C24" s="244"/>
      <c r="D24" s="183"/>
      <c r="E24" s="69"/>
      <c r="F24" s="69"/>
      <c r="G24" s="69"/>
      <c r="H24" s="69"/>
      <c r="I24" s="69"/>
      <c r="J24" s="71" t="n">
        <f aca="false">D24+E24+F24+G24+H24+I24</f>
        <v>0</v>
      </c>
      <c r="K24" s="245" t="n">
        <f aca="false">C24+J24</f>
        <v>0</v>
      </c>
    </row>
    <row r="25" s="645" customFormat="true" ht="12" hidden="false" customHeight="true" outlineLevel="0" collapsed="false">
      <c r="A25" s="642" t="str">
        <f aca="false">'RM5.1.sz.mell'!A27</f>
        <v>18</v>
      </c>
      <c r="B25" s="646" t="str">
        <f aca="false">'RM5.1.sz.mell'!B27</f>
        <v>Felhalmozási célú garancia- és kezességvállalásból megtérülések</v>
      </c>
      <c r="C25" s="210"/>
      <c r="D25" s="186"/>
      <c r="E25" s="69"/>
      <c r="F25" s="69"/>
      <c r="G25" s="69"/>
      <c r="H25" s="69"/>
      <c r="I25" s="69"/>
      <c r="J25" s="71" t="n">
        <f aca="false">D25+E25+F25+G25+H25+I25</f>
        <v>0</v>
      </c>
      <c r="K25" s="245" t="n">
        <f aca="false">C25+J25</f>
        <v>0</v>
      </c>
    </row>
    <row r="26" s="647" customFormat="true" ht="12" hidden="false" customHeight="true" outlineLevel="0" collapsed="false">
      <c r="A26" s="642" t="str">
        <f aca="false">'RM5.1.sz.mell'!A28</f>
        <v>19</v>
      </c>
      <c r="B26" s="646" t="str">
        <f aca="false">'RM5.1.sz.mell'!B28</f>
        <v>Felhalmozási célú visszatérítendő támogatások, kölcsönök visszatérülése</v>
      </c>
      <c r="C26" s="210"/>
      <c r="D26" s="186"/>
      <c r="E26" s="69"/>
      <c r="F26" s="69"/>
      <c r="G26" s="69"/>
      <c r="H26" s="69"/>
      <c r="I26" s="69"/>
      <c r="J26" s="71" t="n">
        <f aca="false">D26+E26+F26+G26+H26+I26</f>
        <v>0</v>
      </c>
      <c r="K26" s="245" t="n">
        <f aca="false">C26+J26</f>
        <v>0</v>
      </c>
    </row>
    <row r="27" s="647" customFormat="true" ht="12" hidden="false" customHeight="true" outlineLevel="0" collapsed="false">
      <c r="A27" s="642" t="str">
        <f aca="false">'RM5.1.sz.mell'!A29</f>
        <v>20</v>
      </c>
      <c r="B27" s="646" t="str">
        <f aca="false">'RM5.1.sz.mell'!B29</f>
        <v>Felhalmozási célú visszatérítendő támogatások, kölcsönök igénybevétele</v>
      </c>
      <c r="C27" s="210"/>
      <c r="D27" s="186"/>
      <c r="E27" s="69"/>
      <c r="F27" s="69"/>
      <c r="G27" s="69"/>
      <c r="H27" s="69"/>
      <c r="I27" s="69"/>
      <c r="J27" s="71" t="n">
        <f aca="false">D27+E27+F27+G27+H27+I27</f>
        <v>0</v>
      </c>
      <c r="K27" s="245" t="n">
        <f aca="false">C27+J27</f>
        <v>0</v>
      </c>
    </row>
    <row r="28" s="647" customFormat="true" ht="12" hidden="false" customHeight="true" outlineLevel="0" collapsed="false">
      <c r="A28" s="642" t="str">
        <f aca="false">'RM5.1.sz.mell'!A30</f>
        <v>21</v>
      </c>
      <c r="B28" s="646" t="str">
        <f aca="false">'RM5.1.sz.mell'!B30</f>
        <v>Egyéb felhalmozási célú támogatások bevételei</v>
      </c>
      <c r="C28" s="210" t="n">
        <v>270939249</v>
      </c>
      <c r="D28" s="186" t="n">
        <v>2800000</v>
      </c>
      <c r="E28" s="69"/>
      <c r="F28" s="69"/>
      <c r="G28" s="69"/>
      <c r="H28" s="69"/>
      <c r="I28" s="69"/>
      <c r="J28" s="71" t="n">
        <f aca="false">D28+E28+F28+G28+H28+I28</f>
        <v>2800000</v>
      </c>
      <c r="K28" s="245" t="n">
        <f aca="false">C28+J28</f>
        <v>273739249</v>
      </c>
    </row>
    <row r="29" s="647" customFormat="true" ht="12" hidden="false" customHeight="true" outlineLevel="0" collapsed="false">
      <c r="A29" s="642" t="str">
        <f aca="false">'RM5.1.sz.mell'!A31</f>
        <v>22</v>
      </c>
      <c r="B29" s="648" t="str">
        <f aca="false">'RM5.1.sz.mell'!B31</f>
        <v>   21-ből EU-s támogatás</v>
      </c>
      <c r="C29" s="210" t="n">
        <v>267803149</v>
      </c>
      <c r="D29" s="193"/>
      <c r="E29" s="80"/>
      <c r="F29" s="80"/>
      <c r="G29" s="80"/>
      <c r="H29" s="80"/>
      <c r="I29" s="80"/>
      <c r="J29" s="81" t="n">
        <f aca="false">D29+E29+F29+G29+H29+I29</f>
        <v>0</v>
      </c>
      <c r="K29" s="245" t="n">
        <f aca="false">C29+J29</f>
        <v>267803149</v>
      </c>
    </row>
    <row r="30" s="647" customFormat="true" ht="12" hidden="false" customHeight="true" outlineLevel="0" collapsed="false">
      <c r="A30" s="639" t="n">
        <f aca="false">'RM5.1.sz.mell'!A32</f>
        <v>23</v>
      </c>
      <c r="B30" s="640" t="str">
        <f aca="false">'RM5.1.sz.mell'!B32</f>
        <v>Közhatalmi bevételek (24+…+30)</v>
      </c>
      <c r="C30" s="256" t="n">
        <f aca="false">SUM(C31:C37)</f>
        <v>459600000</v>
      </c>
      <c r="D30" s="204" t="n">
        <f aca="false">+D31+D32+D33+D34+D35+D36+D37</f>
        <v>0</v>
      </c>
      <c r="E30" s="102" t="n">
        <f aca="false">+E31+E32+E33+E34+E35+E36+E37</f>
        <v>0</v>
      </c>
      <c r="F30" s="102" t="n">
        <f aca="false">+F31+F32+F33+F34+F35+F36+F37</f>
        <v>0</v>
      </c>
      <c r="G30" s="102" t="n">
        <f aca="false">+G31+G32+G33+G34+G35+G36+G37</f>
        <v>0</v>
      </c>
      <c r="H30" s="102" t="n">
        <f aca="false">+H31+H32+H33+H34+H35+H36+H37</f>
        <v>0</v>
      </c>
      <c r="I30" s="102" t="n">
        <f aca="false">+I31+I32+I33+I34+I35+I36+I37</f>
        <v>0</v>
      </c>
      <c r="J30" s="102" t="n">
        <f aca="false">+J31+J32+J33+J34+J35+J36+J37</f>
        <v>0</v>
      </c>
      <c r="K30" s="257" t="n">
        <f aca="false">+K31+K32+K33+K34+K35+K36+K37</f>
        <v>459600000</v>
      </c>
    </row>
    <row r="31" s="647" customFormat="true" ht="12" hidden="false" customHeight="true" outlineLevel="0" collapsed="false">
      <c r="A31" s="642" t="str">
        <f aca="false">'RM5.1.sz.mell'!A33</f>
        <v>24</v>
      </c>
      <c r="B31" s="643" t="str">
        <f aca="false">'RM5.1.sz.mell'!B33</f>
        <v>Építményadó</v>
      </c>
      <c r="C31" s="244"/>
      <c r="D31" s="183"/>
      <c r="E31" s="69"/>
      <c r="F31" s="69"/>
      <c r="G31" s="69"/>
      <c r="H31" s="69"/>
      <c r="I31" s="69"/>
      <c r="J31" s="71" t="n">
        <f aca="false">D31+E31+F31+G31+H31+I31</f>
        <v>0</v>
      </c>
      <c r="K31" s="245" t="n">
        <f aca="false">C31+J31</f>
        <v>0</v>
      </c>
    </row>
    <row r="32" s="647" customFormat="true" ht="12" hidden="false" customHeight="true" outlineLevel="0" collapsed="false">
      <c r="A32" s="642" t="str">
        <f aca="false">'RM5.1.sz.mell'!A34</f>
        <v>25</v>
      </c>
      <c r="B32" s="643" t="str">
        <f aca="false">'RM5.1.sz.mell'!B34</f>
        <v>Magánszemélyek kommunális adója</v>
      </c>
      <c r="C32" s="210" t="n">
        <v>32000000</v>
      </c>
      <c r="D32" s="186"/>
      <c r="E32" s="69"/>
      <c r="F32" s="69"/>
      <c r="G32" s="69"/>
      <c r="H32" s="69"/>
      <c r="I32" s="69"/>
      <c r="J32" s="71" t="n">
        <f aca="false">D32+E32+F32+G32+H32+I32</f>
        <v>0</v>
      </c>
      <c r="K32" s="245" t="n">
        <f aca="false">C32+J32</f>
        <v>32000000</v>
      </c>
    </row>
    <row r="33" s="647" customFormat="true" ht="12" hidden="false" customHeight="true" outlineLevel="0" collapsed="false">
      <c r="A33" s="642" t="str">
        <f aca="false">'RM5.1.sz.mell'!A35</f>
        <v>26</v>
      </c>
      <c r="B33" s="643" t="str">
        <f aca="false">'RM5.1.sz.mell'!B35</f>
        <v>Iparűzési adó</v>
      </c>
      <c r="C33" s="210" t="n">
        <v>425000000</v>
      </c>
      <c r="D33" s="186"/>
      <c r="E33" s="69"/>
      <c r="F33" s="69"/>
      <c r="G33" s="69"/>
      <c r="H33" s="69"/>
      <c r="I33" s="69"/>
      <c r="J33" s="71" t="n">
        <f aca="false">D33+E33+F33+G33+H33+I33</f>
        <v>0</v>
      </c>
      <c r="K33" s="245" t="n">
        <f aca="false">C33+J33</f>
        <v>425000000</v>
      </c>
    </row>
    <row r="34" s="647" customFormat="true" ht="12" hidden="false" customHeight="true" outlineLevel="0" collapsed="false">
      <c r="A34" s="642" t="str">
        <f aca="false">'RM5.1.sz.mell'!A36</f>
        <v>27</v>
      </c>
      <c r="B34" s="643" t="str">
        <f aca="false">'RM5.1.sz.mell'!B36</f>
        <v>Talajterhelési díj </v>
      </c>
      <c r="C34" s="210" t="n">
        <v>300000</v>
      </c>
      <c r="D34" s="186"/>
      <c r="E34" s="69"/>
      <c r="F34" s="69"/>
      <c r="G34" s="69"/>
      <c r="H34" s="69"/>
      <c r="I34" s="69"/>
      <c r="J34" s="71" t="n">
        <f aca="false">D34+E34+F34+G34+H34+I34</f>
        <v>0</v>
      </c>
      <c r="K34" s="245" t="n">
        <f aca="false">C34+J34</f>
        <v>300000</v>
      </c>
    </row>
    <row r="35" s="647" customFormat="true" ht="12" hidden="false" customHeight="true" outlineLevel="0" collapsed="false">
      <c r="A35" s="642" t="str">
        <f aca="false">'RM5.1.sz.mell'!A37</f>
        <v>28</v>
      </c>
      <c r="B35" s="643" t="str">
        <f aca="false">'RM5.1.sz.mell'!B37</f>
        <v>Gépjárműadó</v>
      </c>
      <c r="C35" s="210"/>
      <c r="D35" s="186"/>
      <c r="E35" s="69"/>
      <c r="F35" s="69"/>
      <c r="G35" s="69"/>
      <c r="H35" s="69"/>
      <c r="I35" s="69"/>
      <c r="J35" s="71" t="n">
        <f aca="false">D35+E35+F35+G35+H35+I35</f>
        <v>0</v>
      </c>
      <c r="K35" s="245" t="n">
        <f aca="false">C35+J35</f>
        <v>0</v>
      </c>
    </row>
    <row r="36" s="647" customFormat="true" ht="12" hidden="false" customHeight="true" outlineLevel="0" collapsed="false">
      <c r="A36" s="642" t="str">
        <f aca="false">'RM5.1.sz.mell'!A38</f>
        <v>29</v>
      </c>
      <c r="B36" s="643" t="str">
        <f aca="false">'RM5.1.sz.mell'!B38</f>
        <v>Telekadó</v>
      </c>
      <c r="C36" s="210"/>
      <c r="D36" s="186"/>
      <c r="E36" s="69"/>
      <c r="F36" s="69"/>
      <c r="G36" s="69"/>
      <c r="H36" s="69"/>
      <c r="I36" s="69"/>
      <c r="J36" s="71" t="n">
        <f aca="false">D36+E36+F36+G36+H36+I36</f>
        <v>0</v>
      </c>
      <c r="K36" s="245" t="n">
        <f aca="false">C36+J36</f>
        <v>0</v>
      </c>
    </row>
    <row r="37" s="647" customFormat="true" ht="12" hidden="false" customHeight="true" outlineLevel="0" collapsed="false">
      <c r="A37" s="642" t="str">
        <f aca="false">'RM5.1.sz.mell'!A39</f>
        <v>30</v>
      </c>
      <c r="B37" s="643" t="str">
        <f aca="false">'RM5.1.sz.mell'!B39</f>
        <v>Egyéb közhatalmi bevétel</v>
      </c>
      <c r="C37" s="166" t="n">
        <v>2300000</v>
      </c>
      <c r="D37" s="193"/>
      <c r="E37" s="80"/>
      <c r="F37" s="80"/>
      <c r="G37" s="80"/>
      <c r="H37" s="80"/>
      <c r="I37" s="80"/>
      <c r="J37" s="81" t="n">
        <f aca="false">D37+E37+F37+G37+H37+I37</f>
        <v>0</v>
      </c>
      <c r="K37" s="245" t="n">
        <f aca="false">C37+J37</f>
        <v>2300000</v>
      </c>
    </row>
    <row r="38" s="647" customFormat="true" ht="12" hidden="false" customHeight="true" outlineLevel="0" collapsed="false">
      <c r="A38" s="639" t="n">
        <f aca="false">'RM5.1.sz.mell'!A40</f>
        <v>31</v>
      </c>
      <c r="B38" s="640" t="str">
        <f aca="false">'RM5.1.sz.mell'!B40</f>
        <v>Működési bevételek (32+…+ 42)</v>
      </c>
      <c r="C38" s="242" t="n">
        <f aca="false">SUM(C39:C49)</f>
        <v>79550679</v>
      </c>
      <c r="D38" s="196" t="n">
        <f aca="false">SUM(D39:D49)</f>
        <v>0</v>
      </c>
      <c r="E38" s="62" t="n">
        <f aca="false">SUM(E39:E49)</f>
        <v>0</v>
      </c>
      <c r="F38" s="62" t="n">
        <f aca="false">SUM(F39:F49)</f>
        <v>0</v>
      </c>
      <c r="G38" s="62" t="n">
        <f aca="false">SUM(G39:G49)</f>
        <v>0</v>
      </c>
      <c r="H38" s="62" t="n">
        <f aca="false">SUM(H39:H49)</f>
        <v>0</v>
      </c>
      <c r="I38" s="62" t="n">
        <f aca="false">SUM(I39:I49)</f>
        <v>0</v>
      </c>
      <c r="J38" s="62" t="n">
        <f aca="false">SUM(J39:J49)</f>
        <v>0</v>
      </c>
      <c r="K38" s="243" t="n">
        <f aca="false">SUM(K39:K49)</f>
        <v>79550679</v>
      </c>
    </row>
    <row r="39" s="647" customFormat="true" ht="12" hidden="false" customHeight="true" outlineLevel="0" collapsed="false">
      <c r="A39" s="642" t="str">
        <f aca="false">'RM5.1.sz.mell'!A41</f>
        <v>32</v>
      </c>
      <c r="B39" s="643" t="str">
        <f aca="false">'RM5.1.sz.mell'!B41</f>
        <v>Készletértékesítés ellenértéke</v>
      </c>
      <c r="C39" s="244"/>
      <c r="D39" s="183"/>
      <c r="E39" s="69"/>
      <c r="F39" s="69"/>
      <c r="G39" s="69"/>
      <c r="H39" s="69"/>
      <c r="I39" s="69"/>
      <c r="J39" s="71" t="n">
        <f aca="false">D39+E39+F39+G39+H39+I39</f>
        <v>0</v>
      </c>
      <c r="K39" s="245" t="n">
        <f aca="false">C39+J39</f>
        <v>0</v>
      </c>
    </row>
    <row r="40" s="647" customFormat="true" ht="12" hidden="false" customHeight="true" outlineLevel="0" collapsed="false">
      <c r="A40" s="642" t="str">
        <f aca="false">'RM5.1.sz.mell'!A42</f>
        <v>33</v>
      </c>
      <c r="B40" s="646" t="str">
        <f aca="false">'RM5.1.sz.mell'!B42</f>
        <v>Szolgáltatások ellenértéke</v>
      </c>
      <c r="C40" s="210"/>
      <c r="D40" s="186"/>
      <c r="E40" s="69"/>
      <c r="F40" s="69"/>
      <c r="G40" s="69"/>
      <c r="H40" s="69"/>
      <c r="I40" s="69"/>
      <c r="J40" s="71" t="n">
        <f aca="false">D40+E40+F40+G40+H40+I40</f>
        <v>0</v>
      </c>
      <c r="K40" s="245" t="n">
        <f aca="false">C40+J40</f>
        <v>0</v>
      </c>
    </row>
    <row r="41" s="647" customFormat="true" ht="12" hidden="false" customHeight="true" outlineLevel="0" collapsed="false">
      <c r="A41" s="642" t="str">
        <f aca="false">'RM5.1.sz.mell'!A43</f>
        <v>34</v>
      </c>
      <c r="B41" s="646" t="str">
        <f aca="false">'RM5.1.sz.mell'!B43</f>
        <v>Közvetített szolgáltatások értéke</v>
      </c>
      <c r="C41" s="210" t="n">
        <v>2000000</v>
      </c>
      <c r="D41" s="186"/>
      <c r="E41" s="69"/>
      <c r="F41" s="69"/>
      <c r="G41" s="69"/>
      <c r="H41" s="69"/>
      <c r="I41" s="69"/>
      <c r="J41" s="71" t="n">
        <f aca="false">D41+E41+F41+G41+H41+I41</f>
        <v>0</v>
      </c>
      <c r="K41" s="245" t="n">
        <f aca="false">C41+J41</f>
        <v>2000000</v>
      </c>
    </row>
    <row r="42" s="647" customFormat="true" ht="12" hidden="false" customHeight="true" outlineLevel="0" collapsed="false">
      <c r="A42" s="642" t="str">
        <f aca="false">'RM5.1.sz.mell'!A44</f>
        <v>35</v>
      </c>
      <c r="B42" s="646" t="str">
        <f aca="false">'RM5.1.sz.mell'!B44</f>
        <v>Tulajdonosi bevételek</v>
      </c>
      <c r="C42" s="210" t="n">
        <v>13163000</v>
      </c>
      <c r="D42" s="186"/>
      <c r="E42" s="69"/>
      <c r="F42" s="69"/>
      <c r="G42" s="69"/>
      <c r="H42" s="69"/>
      <c r="I42" s="69"/>
      <c r="J42" s="71" t="n">
        <f aca="false">D42+E42+F42+G42+H42+I42</f>
        <v>0</v>
      </c>
      <c r="K42" s="245" t="n">
        <f aca="false">C42+J42</f>
        <v>13163000</v>
      </c>
    </row>
    <row r="43" s="647" customFormat="true" ht="12" hidden="false" customHeight="true" outlineLevel="0" collapsed="false">
      <c r="A43" s="642" t="str">
        <f aca="false">'RM5.1.sz.mell'!A45</f>
        <v>36</v>
      </c>
      <c r="B43" s="646" t="str">
        <f aca="false">'RM5.1.sz.mell'!B45</f>
        <v>Ellátási díjak</v>
      </c>
      <c r="C43" s="210"/>
      <c r="D43" s="186"/>
      <c r="E43" s="69"/>
      <c r="F43" s="69"/>
      <c r="G43" s="69"/>
      <c r="H43" s="69"/>
      <c r="I43" s="69"/>
      <c r="J43" s="71" t="n">
        <f aca="false">D43+E43+F43+G43+H43+I43</f>
        <v>0</v>
      </c>
      <c r="K43" s="245" t="n">
        <f aca="false">C43+J43</f>
        <v>0</v>
      </c>
    </row>
    <row r="44" s="647" customFormat="true" ht="12" hidden="false" customHeight="true" outlineLevel="0" collapsed="false">
      <c r="A44" s="642" t="str">
        <f aca="false">'RM5.1.sz.mell'!A46</f>
        <v>37</v>
      </c>
      <c r="B44" s="646" t="str">
        <f aca="false">'RM5.1.sz.mell'!B46</f>
        <v>Kiszámlázott általános forgalmi adó </v>
      </c>
      <c r="C44" s="210" t="n">
        <v>4505484</v>
      </c>
      <c r="D44" s="186"/>
      <c r="E44" s="69"/>
      <c r="F44" s="69"/>
      <c r="G44" s="69"/>
      <c r="H44" s="69"/>
      <c r="I44" s="69"/>
      <c r="J44" s="71" t="n">
        <f aca="false">D44+E44+F44+G44+H44+I44</f>
        <v>0</v>
      </c>
      <c r="K44" s="245" t="n">
        <f aca="false">C44+J44</f>
        <v>4505484</v>
      </c>
    </row>
    <row r="45" s="647" customFormat="true" ht="12" hidden="false" customHeight="true" outlineLevel="0" collapsed="false">
      <c r="A45" s="642" t="str">
        <f aca="false">'RM5.1.sz.mell'!A47</f>
        <v>38</v>
      </c>
      <c r="B45" s="646" t="str">
        <f aca="false">'RM5.1.sz.mell'!B47</f>
        <v>Általános forgalmi adó visszatérítése</v>
      </c>
      <c r="C45" s="210" t="n">
        <v>59882195</v>
      </c>
      <c r="D45" s="186"/>
      <c r="E45" s="69"/>
      <c r="F45" s="69"/>
      <c r="G45" s="69"/>
      <c r="H45" s="69"/>
      <c r="I45" s="69"/>
      <c r="J45" s="71" t="n">
        <f aca="false">D45+E45+F45+G45+H45+I45</f>
        <v>0</v>
      </c>
      <c r="K45" s="245" t="n">
        <f aca="false">C45+J45</f>
        <v>59882195</v>
      </c>
    </row>
    <row r="46" s="647" customFormat="true" ht="12" hidden="false" customHeight="true" outlineLevel="0" collapsed="false">
      <c r="A46" s="642" t="str">
        <f aca="false">'RM5.1.sz.mell'!A48</f>
        <v>39</v>
      </c>
      <c r="B46" s="646" t="str">
        <f aca="false">'RM5.1.sz.mell'!B48</f>
        <v>Kamatbevételek és más nyereségjellegű bevételek</v>
      </c>
      <c r="C46" s="210"/>
      <c r="D46" s="186"/>
      <c r="E46" s="69"/>
      <c r="F46" s="69"/>
      <c r="G46" s="69"/>
      <c r="H46" s="69"/>
      <c r="I46" s="69"/>
      <c r="J46" s="71" t="n">
        <f aca="false">D46+E46+F46+G46+H46+I46</f>
        <v>0</v>
      </c>
      <c r="K46" s="245" t="n">
        <f aca="false">C46+J46</f>
        <v>0</v>
      </c>
    </row>
    <row r="47" s="647" customFormat="true" ht="12" hidden="false" customHeight="true" outlineLevel="0" collapsed="false">
      <c r="A47" s="642" t="str">
        <f aca="false">'RM5.1.sz.mell'!A49</f>
        <v>40</v>
      </c>
      <c r="B47" s="646" t="str">
        <f aca="false">'RM5.1.sz.mell'!B49</f>
        <v>Egyéb pénzügyi műveletek bevételei</v>
      </c>
      <c r="C47" s="258"/>
      <c r="D47" s="247"/>
      <c r="E47" s="108"/>
      <c r="F47" s="108"/>
      <c r="G47" s="108"/>
      <c r="H47" s="108"/>
      <c r="I47" s="108"/>
      <c r="J47" s="109" t="n">
        <f aca="false">D47+E47+F47+G47+H47+I47</f>
        <v>0</v>
      </c>
      <c r="K47" s="245" t="n">
        <f aca="false">C47+J47</f>
        <v>0</v>
      </c>
    </row>
    <row r="48" s="647" customFormat="true" ht="12" hidden="false" customHeight="true" outlineLevel="0" collapsed="false">
      <c r="A48" s="642" t="str">
        <f aca="false">'RM5.1.sz.mell'!A50</f>
        <v>41</v>
      </c>
      <c r="B48" s="648" t="str">
        <f aca="false">'RM5.1.sz.mell'!B50</f>
        <v>Biztosító által fizetett kártérítés</v>
      </c>
      <c r="C48" s="259"/>
      <c r="D48" s="260"/>
      <c r="E48" s="113"/>
      <c r="F48" s="113"/>
      <c r="G48" s="113"/>
      <c r="H48" s="113"/>
      <c r="I48" s="113"/>
      <c r="J48" s="114" t="n">
        <f aca="false">D48+E48+F48+G48+H48+I48</f>
        <v>0</v>
      </c>
      <c r="K48" s="245" t="n">
        <f aca="false">C48+J48</f>
        <v>0</v>
      </c>
    </row>
    <row r="49" s="647" customFormat="true" ht="12" hidden="false" customHeight="true" outlineLevel="0" collapsed="false">
      <c r="A49" s="642" t="str">
        <f aca="false">'RM5.1.sz.mell'!A51</f>
        <v>42</v>
      </c>
      <c r="B49" s="648" t="str">
        <f aca="false">'RM5.1.sz.mell'!B51</f>
        <v>Egyéb működési bevételek</v>
      </c>
      <c r="C49" s="259"/>
      <c r="D49" s="261"/>
      <c r="E49" s="115"/>
      <c r="F49" s="115"/>
      <c r="G49" s="115"/>
      <c r="H49" s="115"/>
      <c r="I49" s="115"/>
      <c r="J49" s="117" t="n">
        <f aca="false">D49+E49+F49+G49+H49+I49</f>
        <v>0</v>
      </c>
      <c r="K49" s="262" t="n">
        <f aca="false">C49+J49</f>
        <v>0</v>
      </c>
    </row>
    <row r="50" s="647" customFormat="true" ht="12" hidden="false" customHeight="true" outlineLevel="0" collapsed="false">
      <c r="A50" s="639" t="n">
        <f aca="false">'RM5.1.sz.mell'!A52</f>
        <v>43</v>
      </c>
      <c r="B50" s="640" t="str">
        <f aca="false">'RM5.1.sz.mell'!B52</f>
        <v>Felhalmozási bevételek (44+…+48)</v>
      </c>
      <c r="C50" s="242" t="n">
        <f aca="false">SUM(C51:C55)</f>
        <v>131987333</v>
      </c>
      <c r="D50" s="196" t="n">
        <f aca="false">SUM(D51:D55)</f>
        <v>-14305494</v>
      </c>
      <c r="E50" s="62" t="n">
        <f aca="false">SUM(E51:E55)</f>
        <v>-75498445</v>
      </c>
      <c r="F50" s="62" t="n">
        <f aca="false">SUM(F51:F55)</f>
        <v>0</v>
      </c>
      <c r="G50" s="62" t="n">
        <f aca="false">SUM(G51:G55)</f>
        <v>0</v>
      </c>
      <c r="H50" s="62" t="n">
        <f aca="false">SUM(H51:H55)</f>
        <v>0</v>
      </c>
      <c r="I50" s="62" t="n">
        <f aca="false">SUM(I51:I55)</f>
        <v>0</v>
      </c>
      <c r="J50" s="62" t="n">
        <f aca="false">SUM(J51:J55)</f>
        <v>-89803939</v>
      </c>
      <c r="K50" s="243" t="n">
        <f aca="false">SUM(K51:K55)</f>
        <v>42183394</v>
      </c>
    </row>
    <row r="51" s="647" customFormat="true" ht="12" hidden="false" customHeight="true" outlineLevel="0" collapsed="false">
      <c r="A51" s="642" t="str">
        <f aca="false">'RM5.1.sz.mell'!A53</f>
        <v>44</v>
      </c>
      <c r="B51" s="643" t="str">
        <f aca="false">'RM5.1.sz.mell'!B53</f>
        <v>Immateriális javak értékesítése</v>
      </c>
      <c r="C51" s="263"/>
      <c r="D51" s="264"/>
      <c r="E51" s="108"/>
      <c r="F51" s="108"/>
      <c r="G51" s="108"/>
      <c r="H51" s="108"/>
      <c r="I51" s="108"/>
      <c r="J51" s="109" t="n">
        <f aca="false">D51+E51+F51+G51+H51+I51</f>
        <v>0</v>
      </c>
      <c r="K51" s="265" t="n">
        <f aca="false">C51+J51</f>
        <v>0</v>
      </c>
    </row>
    <row r="52" s="647" customFormat="true" ht="12" hidden="false" customHeight="true" outlineLevel="0" collapsed="false">
      <c r="A52" s="642" t="str">
        <f aca="false">'RM5.1.sz.mell'!A54</f>
        <v>45</v>
      </c>
      <c r="B52" s="646" t="str">
        <f aca="false">'RM5.1.sz.mell'!B54</f>
        <v>Ingatlanok értékesítése</v>
      </c>
      <c r="C52" s="258" t="n">
        <v>131987333</v>
      </c>
      <c r="D52" s="247" t="n">
        <v>-14305494</v>
      </c>
      <c r="E52" s="108" t="n">
        <v>-75498445</v>
      </c>
      <c r="F52" s="108"/>
      <c r="G52" s="108"/>
      <c r="H52" s="108"/>
      <c r="I52" s="108"/>
      <c r="J52" s="109" t="n">
        <f aca="false">D52+E52+F52+G52+H52+I52</f>
        <v>-89803939</v>
      </c>
      <c r="K52" s="265" t="n">
        <f aca="false">C52+J52</f>
        <v>42183394</v>
      </c>
    </row>
    <row r="53" s="647" customFormat="true" ht="12" hidden="false" customHeight="true" outlineLevel="0" collapsed="false">
      <c r="A53" s="642" t="str">
        <f aca="false">'RM5.1.sz.mell'!A55</f>
        <v>46</v>
      </c>
      <c r="B53" s="646" t="str">
        <f aca="false">'RM5.1.sz.mell'!B55</f>
        <v>Egyéb tárgyi eszközök értékesítése</v>
      </c>
      <c r="C53" s="258"/>
      <c r="D53" s="247"/>
      <c r="E53" s="108"/>
      <c r="F53" s="108"/>
      <c r="G53" s="108"/>
      <c r="H53" s="108"/>
      <c r="I53" s="108"/>
      <c r="J53" s="109" t="n">
        <f aca="false">D53+E53+F53+G53+H53+I53</f>
        <v>0</v>
      </c>
      <c r="K53" s="265" t="n">
        <f aca="false">C53+J53</f>
        <v>0</v>
      </c>
    </row>
    <row r="54" s="647" customFormat="true" ht="12" hidden="false" customHeight="true" outlineLevel="0" collapsed="false">
      <c r="A54" s="642" t="str">
        <f aca="false">'RM5.1.sz.mell'!A56</f>
        <v>47</v>
      </c>
      <c r="B54" s="646" t="str">
        <f aca="false">'RM5.1.sz.mell'!B56</f>
        <v>Részesedések értékesítése</v>
      </c>
      <c r="C54" s="258"/>
      <c r="D54" s="247"/>
      <c r="E54" s="108"/>
      <c r="F54" s="108"/>
      <c r="G54" s="108"/>
      <c r="H54" s="108"/>
      <c r="I54" s="108"/>
      <c r="J54" s="109" t="n">
        <f aca="false">D54+E54+F54+G54+H54+I54</f>
        <v>0</v>
      </c>
      <c r="K54" s="265" t="n">
        <f aca="false">C54+J54</f>
        <v>0</v>
      </c>
    </row>
    <row r="55" s="647" customFormat="true" ht="12" hidden="false" customHeight="true" outlineLevel="0" collapsed="false">
      <c r="A55" s="642" t="str">
        <f aca="false">'RM5.1.sz.mell'!A57</f>
        <v>48</v>
      </c>
      <c r="B55" s="648" t="str">
        <f aca="false">'RM5.1.sz.mell'!B57</f>
        <v>Részesedések megszűnéséhez kapcsolódó bevételek</v>
      </c>
      <c r="C55" s="259"/>
      <c r="D55" s="260"/>
      <c r="E55" s="113"/>
      <c r="F55" s="113"/>
      <c r="G55" s="113"/>
      <c r="H55" s="113"/>
      <c r="I55" s="113"/>
      <c r="J55" s="114" t="n">
        <f aca="false">D55+E55+F55+G55+H55+I55</f>
        <v>0</v>
      </c>
      <c r="K55" s="265" t="n">
        <f aca="false">C55+J55</f>
        <v>0</v>
      </c>
    </row>
    <row r="56" s="647" customFormat="true" ht="12" hidden="false" customHeight="true" outlineLevel="0" collapsed="false">
      <c r="A56" s="639" t="n">
        <f aca="false">'RM5.1.sz.mell'!A58</f>
        <v>49</v>
      </c>
      <c r="B56" s="640" t="str">
        <f aca="false">'RM5.1.sz.mell'!B58</f>
        <v>Működési célú átvett pénzeszközök (50+ … + 52)</v>
      </c>
      <c r="C56" s="242" t="n">
        <f aca="false">SUM(C57:C59)</f>
        <v>0</v>
      </c>
      <c r="D56" s="196" t="n">
        <f aca="false">SUM(D57:D59)</f>
        <v>0</v>
      </c>
      <c r="E56" s="62" t="n">
        <v>2530000</v>
      </c>
      <c r="F56" s="62" t="n">
        <f aca="false">SUM(F57:F59)</f>
        <v>0</v>
      </c>
      <c r="G56" s="62" t="n">
        <f aca="false">SUM(G57:G59)</f>
        <v>0</v>
      </c>
      <c r="H56" s="62" t="n">
        <f aca="false">SUM(H57:H59)</f>
        <v>0</v>
      </c>
      <c r="I56" s="62" t="n">
        <f aca="false">SUM(I57:I59)</f>
        <v>0</v>
      </c>
      <c r="J56" s="62" t="n">
        <f aca="false">SUM(J57:J59)</f>
        <v>2530000</v>
      </c>
      <c r="K56" s="243" t="n">
        <f aca="false">SUM(K57:K59)</f>
        <v>2530000</v>
      </c>
    </row>
    <row r="57" s="647" customFormat="true" ht="12" hidden="false" customHeight="true" outlineLevel="0" collapsed="false">
      <c r="A57" s="642" t="str">
        <f aca="false">'RM5.1.sz.mell'!A59</f>
        <v>50</v>
      </c>
      <c r="B57" s="643" t="str">
        <f aca="false">'RM5.1.sz.mell'!B59</f>
        <v>Működési célú garancia- és kezességvállalásból megtérülések ÁH-n kívülről</v>
      </c>
      <c r="C57" s="244"/>
      <c r="D57" s="183"/>
      <c r="E57" s="69"/>
      <c r="F57" s="69"/>
      <c r="G57" s="69"/>
      <c r="H57" s="69"/>
      <c r="I57" s="69"/>
      <c r="J57" s="71" t="n">
        <f aca="false">D57+E57+F57+G57+H57+I57</f>
        <v>0</v>
      </c>
      <c r="K57" s="245" t="n">
        <f aca="false">C57+J57</f>
        <v>0</v>
      </c>
    </row>
    <row r="58" s="647" customFormat="true" ht="12" hidden="false" customHeight="true" outlineLevel="0" collapsed="false">
      <c r="A58" s="642" t="str">
        <f aca="false">'RM5.1.sz.mell'!A60</f>
        <v>51</v>
      </c>
      <c r="B58" s="646" t="str">
        <f aca="false">'RM5.1.sz.mell'!B60</f>
        <v>Működési célú visszatérítendő támogatások, kölcsönök visszatér. ÁH-n kívülről</v>
      </c>
      <c r="C58" s="210"/>
      <c r="D58" s="186"/>
      <c r="E58" s="69"/>
      <c r="F58" s="69"/>
      <c r="G58" s="69"/>
      <c r="H58" s="69"/>
      <c r="I58" s="69"/>
      <c r="J58" s="71" t="n">
        <f aca="false">D58+E58+F58+G58+H58+I58</f>
        <v>0</v>
      </c>
      <c r="K58" s="245" t="n">
        <f aca="false">C58+J58</f>
        <v>0</v>
      </c>
    </row>
    <row r="59" s="647" customFormat="true" ht="12" hidden="false" customHeight="true" outlineLevel="0" collapsed="false">
      <c r="A59" s="642" t="str">
        <f aca="false">'RM5.1.sz.mell'!A61</f>
        <v>52</v>
      </c>
      <c r="B59" s="646" t="str">
        <f aca="false">'RM5.1.sz.mell'!B61</f>
        <v>Egyéb működési célú átvett pénzeszköz</v>
      </c>
      <c r="C59" s="210"/>
      <c r="D59" s="186"/>
      <c r="E59" s="69" t="n">
        <v>2530000</v>
      </c>
      <c r="F59" s="69"/>
      <c r="G59" s="69"/>
      <c r="H59" s="69"/>
      <c r="I59" s="69"/>
      <c r="J59" s="71" t="n">
        <f aca="false">D59+E59+F59+G59+H59+I59</f>
        <v>2530000</v>
      </c>
      <c r="K59" s="245" t="n">
        <f aca="false">C59+J59</f>
        <v>2530000</v>
      </c>
    </row>
    <row r="60" s="647" customFormat="true" ht="12" hidden="false" customHeight="true" outlineLevel="0" collapsed="false">
      <c r="A60" s="642" t="str">
        <f aca="false">'RM5.1.sz.mell'!A62</f>
        <v>53</v>
      </c>
      <c r="B60" s="648" t="str">
        <f aca="false">'RM5.1.sz.mell'!B62</f>
        <v>  52-ből EU-s támogatás (közvetlen)</v>
      </c>
      <c r="C60" s="166"/>
      <c r="D60" s="193"/>
      <c r="E60" s="80"/>
      <c r="F60" s="80"/>
      <c r="G60" s="80"/>
      <c r="H60" s="80"/>
      <c r="I60" s="80"/>
      <c r="J60" s="81" t="n">
        <f aca="false">D60+E60+F60+G60+H60+I60</f>
        <v>0</v>
      </c>
      <c r="K60" s="245" t="n">
        <f aca="false">C60+J60</f>
        <v>0</v>
      </c>
    </row>
    <row r="61" s="647" customFormat="true" ht="12" hidden="false" customHeight="true" outlineLevel="0" collapsed="false">
      <c r="A61" s="639" t="n">
        <f aca="false">'RM5.1.sz.mell'!A63</f>
        <v>54</v>
      </c>
      <c r="B61" s="664" t="str">
        <f aca="false">'RM5.1.sz.mell'!B63</f>
        <v>Felhalmozási célú átvett pénzeszközök (55+…+57)</v>
      </c>
      <c r="C61" s="242" t="n">
        <f aca="false">SUM(C62:C64)</f>
        <v>0</v>
      </c>
      <c r="D61" s="196" t="n">
        <f aca="false">SUM(D62:D64)</f>
        <v>0</v>
      </c>
      <c r="E61" s="62" t="n">
        <f aca="false">SUM(E62:E64)</f>
        <v>0</v>
      </c>
      <c r="F61" s="62" t="n">
        <f aca="false">SUM(F62:F64)</f>
        <v>0</v>
      </c>
      <c r="G61" s="62" t="n">
        <f aca="false">SUM(G62:G64)</f>
        <v>0</v>
      </c>
      <c r="H61" s="62" t="n">
        <f aca="false">SUM(H62:H64)</f>
        <v>0</v>
      </c>
      <c r="I61" s="62" t="n">
        <f aca="false">SUM(I62:I64)</f>
        <v>0</v>
      </c>
      <c r="J61" s="62" t="n">
        <f aca="false">SUM(J62:J64)</f>
        <v>0</v>
      </c>
      <c r="K61" s="243" t="n">
        <f aca="false">SUM(K62:K64)</f>
        <v>0</v>
      </c>
    </row>
    <row r="62" s="647" customFormat="true" ht="12" hidden="false" customHeight="true" outlineLevel="0" collapsed="false">
      <c r="A62" s="642" t="str">
        <f aca="false">'RM5.1.sz.mell'!A64</f>
        <v>55</v>
      </c>
      <c r="B62" s="643" t="str">
        <f aca="false">'RM5.1.sz.mell'!B64</f>
        <v>Felhalm. célú garancia- és kezességvállalásból megtérülések ÁH-n kívülről</v>
      </c>
      <c r="C62" s="258"/>
      <c r="D62" s="247"/>
      <c r="E62" s="85"/>
      <c r="F62" s="85"/>
      <c r="G62" s="85"/>
      <c r="H62" s="85"/>
      <c r="I62" s="85"/>
      <c r="J62" s="87" t="n">
        <f aca="false">D62+E62+F62+G62+H62+I62</f>
        <v>0</v>
      </c>
      <c r="K62" s="248" t="n">
        <f aca="false">C62+J62</f>
        <v>0</v>
      </c>
    </row>
    <row r="63" s="647" customFormat="true" ht="12" hidden="false" customHeight="true" outlineLevel="0" collapsed="false">
      <c r="A63" s="642" t="str">
        <f aca="false">'RM5.1.sz.mell'!A65</f>
        <v>56</v>
      </c>
      <c r="B63" s="646" t="str">
        <f aca="false">'RM5.1.sz.mell'!B65</f>
        <v>Felhalm. célú visszatérítendő támogatások, kölcsönök visszatér. ÁH-n kívülről</v>
      </c>
      <c r="C63" s="258"/>
      <c r="D63" s="247"/>
      <c r="E63" s="85"/>
      <c r="F63" s="85"/>
      <c r="G63" s="85"/>
      <c r="H63" s="85"/>
      <c r="I63" s="85"/>
      <c r="J63" s="87" t="n">
        <f aca="false">D63+E63+F63+G63+H63+I63</f>
        <v>0</v>
      </c>
      <c r="K63" s="248" t="n">
        <f aca="false">C63+J63</f>
        <v>0</v>
      </c>
    </row>
    <row r="64" s="647" customFormat="true" ht="12" hidden="false" customHeight="true" outlineLevel="0" collapsed="false">
      <c r="A64" s="642" t="str">
        <f aca="false">'RM5.1.sz.mell'!A66</f>
        <v>57</v>
      </c>
      <c r="B64" s="646" t="str">
        <f aca="false">'RM5.1.sz.mell'!B66</f>
        <v>Egyéb felhalmozási célú átvett pénzeszköz</v>
      </c>
      <c r="C64" s="258"/>
      <c r="D64" s="247"/>
      <c r="E64" s="85"/>
      <c r="F64" s="85"/>
      <c r="G64" s="85"/>
      <c r="H64" s="85"/>
      <c r="I64" s="85"/>
      <c r="J64" s="87" t="n">
        <f aca="false">D64+E64+F64+G64+H64+I64</f>
        <v>0</v>
      </c>
      <c r="K64" s="248" t="n">
        <f aca="false">C64+J64</f>
        <v>0</v>
      </c>
    </row>
    <row r="65" s="647" customFormat="true" ht="12" hidden="false" customHeight="true" outlineLevel="0" collapsed="false">
      <c r="A65" s="642" t="str">
        <f aca="false">'RM5.1.sz.mell'!A67</f>
        <v>58</v>
      </c>
      <c r="B65" s="648" t="str">
        <f aca="false">'RM5.1.sz.mell'!B67</f>
        <v>  57-ből EU-s támogatás (közvetlen)</v>
      </c>
      <c r="C65" s="258"/>
      <c r="D65" s="247"/>
      <c r="E65" s="85"/>
      <c r="F65" s="85"/>
      <c r="G65" s="85"/>
      <c r="H65" s="85"/>
      <c r="I65" s="85"/>
      <c r="J65" s="87" t="n">
        <f aca="false">D65+E65+F65+G65+H65+I65</f>
        <v>0</v>
      </c>
      <c r="K65" s="248" t="n">
        <f aca="false">C65+J65</f>
        <v>0</v>
      </c>
    </row>
    <row r="66" s="647" customFormat="true" ht="12" hidden="false" customHeight="true" outlineLevel="0" collapsed="false">
      <c r="A66" s="639" t="n">
        <f aca="false">'RM5.1.sz.mell'!A68</f>
        <v>59</v>
      </c>
      <c r="B66" s="640" t="str">
        <f aca="false">'RM5.1.sz.mell'!B68</f>
        <v>KÖLTSÉGVETÉSI BEVÉTELEK ÖSSZESEN: (1+16+23+31+43+49+54)</v>
      </c>
      <c r="C66" s="256" t="n">
        <f aca="false">+C8+C23+C30+C38+C50+C56+C61</f>
        <v>951433047</v>
      </c>
      <c r="D66" s="204" t="n">
        <f aca="false">+D8+D23+D30+D38+D50+D56+D61</f>
        <v>-11505494</v>
      </c>
      <c r="E66" s="102" t="n">
        <f aca="false">+E8+E17+E23+E30+E38+E50+E56+E61</f>
        <v>-22968445</v>
      </c>
      <c r="F66" s="102" t="n">
        <f aca="false">+F8+F15+F23+F30+F38+F50+F56+F61</f>
        <v>0</v>
      </c>
      <c r="G66" s="102" t="n">
        <f aca="false">+G8+G15+G23+G30+G38+G50+G56+G61</f>
        <v>0</v>
      </c>
      <c r="H66" s="102" t="n">
        <f aca="false">+H8+H15+H23+H30+H38+H50+H56+H61</f>
        <v>0</v>
      </c>
      <c r="I66" s="102" t="n">
        <f aca="false">+I8+I15+I23+I30+I38+I50+I56+I61</f>
        <v>0</v>
      </c>
      <c r="J66" s="102" t="n">
        <f aca="false">+J8+J23+J30+J38+J50+J56+J61</f>
        <v>-34473939</v>
      </c>
      <c r="K66" s="257" t="n">
        <f aca="false">+K8+K23+K30+K38+K50+K56+K61</f>
        <v>916959108</v>
      </c>
    </row>
    <row r="67" s="647" customFormat="true" ht="12" hidden="false" customHeight="true" outlineLevel="0" collapsed="false">
      <c r="A67" s="665" t="n">
        <f aca="false">'RM5.1.sz.mell'!A69</f>
        <v>60</v>
      </c>
      <c r="B67" s="664" t="str">
        <f aca="false">'RM5.1.sz.mell'!B69</f>
        <v>Hitel-, kölcsönfelvétel államháztartáson kívülről  (61+…+63)</v>
      </c>
      <c r="C67" s="242" t="n">
        <f aca="false">SUM(C68:C70)</f>
        <v>0</v>
      </c>
      <c r="D67" s="196" t="n">
        <f aca="false">SUM(D68:D70)</f>
        <v>0</v>
      </c>
      <c r="E67" s="62" t="n">
        <f aca="false">SUM(E68:E70)</f>
        <v>0</v>
      </c>
      <c r="F67" s="62" t="n">
        <f aca="false">SUM(F68:F70)</f>
        <v>0</v>
      </c>
      <c r="G67" s="62" t="n">
        <f aca="false">SUM(G68:G70)</f>
        <v>0</v>
      </c>
      <c r="H67" s="62" t="n">
        <f aca="false">SUM(H68:H70)</f>
        <v>0</v>
      </c>
      <c r="I67" s="62" t="n">
        <f aca="false">SUM(I68:I70)</f>
        <v>0</v>
      </c>
      <c r="J67" s="62" t="n">
        <f aca="false">SUM(J68:J70)</f>
        <v>0</v>
      </c>
      <c r="K67" s="243" t="n">
        <f aca="false">SUM(K68:K70)</f>
        <v>0</v>
      </c>
    </row>
    <row r="68" s="647" customFormat="true" ht="12" hidden="false" customHeight="true" outlineLevel="0" collapsed="false">
      <c r="A68" s="642" t="str">
        <f aca="false">'RM5.1.sz.mell'!A70</f>
        <v>61</v>
      </c>
      <c r="B68" s="643" t="str">
        <f aca="false">'RM5.1.sz.mell'!B70</f>
        <v>Hosszú lejáratú  hitelek, kölcsönök felvétele</v>
      </c>
      <c r="C68" s="258"/>
      <c r="D68" s="247"/>
      <c r="E68" s="85"/>
      <c r="F68" s="85"/>
      <c r="G68" s="85"/>
      <c r="H68" s="85"/>
      <c r="I68" s="85"/>
      <c r="J68" s="87" t="n">
        <f aca="false">D68+E68+F68+G68+H68+I68</f>
        <v>0</v>
      </c>
      <c r="K68" s="248" t="n">
        <f aca="false">C68+J68</f>
        <v>0</v>
      </c>
    </row>
    <row r="69" s="647" customFormat="true" ht="12" hidden="false" customHeight="true" outlineLevel="0" collapsed="false">
      <c r="A69" s="642" t="str">
        <f aca="false">'RM5.1.sz.mell'!A71</f>
        <v>62</v>
      </c>
      <c r="B69" s="646" t="str">
        <f aca="false">'RM5.1.sz.mell'!B71</f>
        <v>Likviditási célú  hitelek, kölcsönök felvétele pénzügyi vállalkozástól</v>
      </c>
      <c r="C69" s="258"/>
      <c r="D69" s="247"/>
      <c r="E69" s="85"/>
      <c r="F69" s="85"/>
      <c r="G69" s="85"/>
      <c r="H69" s="85"/>
      <c r="I69" s="85"/>
      <c r="J69" s="87" t="n">
        <f aca="false">D69+E69+F69+G69+H69+I69</f>
        <v>0</v>
      </c>
      <c r="K69" s="248" t="n">
        <f aca="false">C69+J69</f>
        <v>0</v>
      </c>
    </row>
    <row r="70" s="647" customFormat="true" ht="12" hidden="false" customHeight="true" outlineLevel="0" collapsed="false">
      <c r="A70" s="642" t="str">
        <f aca="false">'RM5.1.sz.mell'!A72</f>
        <v>63</v>
      </c>
      <c r="B70" s="123" t="str">
        <f aca="false">'RM5.1.sz.mell'!B72</f>
        <v>Rövid lejáratú  hitelek, kölcsönök felvétele pénzügyi vállalkozástól</v>
      </c>
      <c r="C70" s="258"/>
      <c r="D70" s="261"/>
      <c r="E70" s="115"/>
      <c r="F70" s="115"/>
      <c r="G70" s="115"/>
      <c r="H70" s="115"/>
      <c r="I70" s="115"/>
      <c r="J70" s="117" t="n">
        <f aca="false">D70+E70+F70+G70+H70+I70</f>
        <v>0</v>
      </c>
      <c r="K70" s="266" t="n">
        <f aca="false">C70+J70</f>
        <v>0</v>
      </c>
    </row>
    <row r="71" s="647" customFormat="true" ht="12" hidden="false" customHeight="true" outlineLevel="0" collapsed="false">
      <c r="A71" s="665" t="n">
        <f aca="false">'RM5.1.sz.mell'!A73</f>
        <v>64</v>
      </c>
      <c r="B71" s="664" t="str">
        <f aca="false">'RM5.1.sz.mell'!B73</f>
        <v>Belföldi értékpapírok bevételei (65 +…+ 68)</v>
      </c>
      <c r="C71" s="242" t="n">
        <f aca="false">SUM(C72:C75)</f>
        <v>0</v>
      </c>
      <c r="D71" s="196" t="n">
        <f aca="false">SUM(D72:D75)</f>
        <v>0</v>
      </c>
      <c r="E71" s="62" t="n">
        <f aca="false">SUM(E72:E75)</f>
        <v>0</v>
      </c>
      <c r="F71" s="62" t="n">
        <f aca="false">SUM(F72:F75)</f>
        <v>0</v>
      </c>
      <c r="G71" s="62" t="n">
        <f aca="false">SUM(G72:G75)</f>
        <v>0</v>
      </c>
      <c r="H71" s="62" t="n">
        <f aca="false">SUM(H72:H75)</f>
        <v>0</v>
      </c>
      <c r="I71" s="62" t="n">
        <f aca="false">SUM(I72:I75)</f>
        <v>0</v>
      </c>
      <c r="J71" s="62" t="n">
        <f aca="false">SUM(J72:J75)</f>
        <v>0</v>
      </c>
      <c r="K71" s="243" t="n">
        <f aca="false">SUM(K72:K75)</f>
        <v>0</v>
      </c>
    </row>
    <row r="72" s="647" customFormat="true" ht="12" hidden="false" customHeight="true" outlineLevel="0" collapsed="false">
      <c r="A72" s="642" t="str">
        <f aca="false">'RM5.1.sz.mell'!A74</f>
        <v>65</v>
      </c>
      <c r="B72" s="643" t="str">
        <f aca="false">'RM5.1.sz.mell'!B74</f>
        <v>Forgatási célú belföldi értékpapírok beváltása,  értékesítése</v>
      </c>
      <c r="C72" s="258"/>
      <c r="D72" s="247"/>
      <c r="E72" s="85"/>
      <c r="F72" s="85"/>
      <c r="G72" s="85"/>
      <c r="H72" s="85"/>
      <c r="I72" s="85"/>
      <c r="J72" s="87" t="n">
        <f aca="false">D72+E72+F72+G72+H72+I72</f>
        <v>0</v>
      </c>
      <c r="K72" s="248" t="n">
        <f aca="false">C72+J72</f>
        <v>0</v>
      </c>
    </row>
    <row r="73" s="647" customFormat="true" ht="12" hidden="false" customHeight="true" outlineLevel="0" collapsed="false">
      <c r="A73" s="642" t="str">
        <f aca="false">'RM5.1.sz.mell'!A75</f>
        <v>66</v>
      </c>
      <c r="B73" s="646" t="str">
        <f aca="false">'RM5.1.sz.mell'!B75</f>
        <v>Éven belüli lejáratú belföldi értékpapírok kibocsátása</v>
      </c>
      <c r="C73" s="258"/>
      <c r="D73" s="247"/>
      <c r="E73" s="85"/>
      <c r="F73" s="85"/>
      <c r="G73" s="85"/>
      <c r="H73" s="85"/>
      <c r="I73" s="85"/>
      <c r="J73" s="87" t="n">
        <f aca="false">D73+E73+F73+G73+H73+I73</f>
        <v>0</v>
      </c>
      <c r="K73" s="248" t="n">
        <f aca="false">C73+J73</f>
        <v>0</v>
      </c>
    </row>
    <row r="74" s="647" customFormat="true" ht="12" hidden="false" customHeight="true" outlineLevel="0" collapsed="false">
      <c r="A74" s="642" t="str">
        <f aca="false">'RM5.1.sz.mell'!A76</f>
        <v>67</v>
      </c>
      <c r="B74" s="648" t="str">
        <f aca="false">'RM5.1.sz.mell'!B76</f>
        <v>Befektetési célú belföldi értékpapírok beváltása,  értékesítése</v>
      </c>
      <c r="C74" s="259"/>
      <c r="D74" s="247"/>
      <c r="E74" s="85"/>
      <c r="F74" s="85"/>
      <c r="G74" s="85"/>
      <c r="H74" s="85"/>
      <c r="I74" s="85"/>
      <c r="J74" s="87" t="n">
        <f aca="false">D74+E74+F74+G74+H74+I74</f>
        <v>0</v>
      </c>
      <c r="K74" s="248" t="n">
        <f aca="false">C74+J74</f>
        <v>0</v>
      </c>
    </row>
    <row r="75" s="647" customFormat="true" ht="12" hidden="false" customHeight="true" outlineLevel="0" collapsed="false">
      <c r="A75" s="642" t="str">
        <f aca="false">'RM5.1.sz.mell'!A77</f>
        <v>68</v>
      </c>
      <c r="B75" s="666" t="str">
        <f aca="false">'RM5.1.sz.mell'!B77</f>
        <v>Éven túli lejáratú belföldi értékpapírok kibocsátása</v>
      </c>
      <c r="C75" s="267"/>
      <c r="D75" s="247"/>
      <c r="E75" s="85"/>
      <c r="F75" s="85"/>
      <c r="G75" s="85"/>
      <c r="H75" s="85"/>
      <c r="I75" s="85"/>
      <c r="J75" s="87" t="n">
        <f aca="false">D75+E75+F75+G75+H75+I75</f>
        <v>0</v>
      </c>
      <c r="K75" s="248" t="n">
        <f aca="false">C75+J75</f>
        <v>0</v>
      </c>
    </row>
    <row r="76" s="647" customFormat="true" ht="12" hidden="false" customHeight="true" outlineLevel="0" collapsed="false">
      <c r="A76" s="665" t="n">
        <f aca="false">'RM5.1.sz.mell'!A78</f>
        <v>69</v>
      </c>
      <c r="B76" s="664" t="str">
        <f aca="false">'RM5.1.sz.mell'!B78</f>
        <v>Maradvány igénybevétele (70 + 71)</v>
      </c>
      <c r="C76" s="242" t="n">
        <f aca="false">SUM(C77:C78)</f>
        <v>647619003</v>
      </c>
      <c r="D76" s="196" t="n">
        <f aca="false">SUM(D77:D78)</f>
        <v>0</v>
      </c>
      <c r="E76" s="62" t="n">
        <f aca="false">SUM(E77:E78)</f>
        <v>0</v>
      </c>
      <c r="F76" s="62" t="n">
        <f aca="false">SUM(F77:F78)</f>
        <v>0</v>
      </c>
      <c r="G76" s="62" t="n">
        <f aca="false">SUM(G77:G78)</f>
        <v>0</v>
      </c>
      <c r="H76" s="62" t="n">
        <f aca="false">SUM(H77:H78)</f>
        <v>0</v>
      </c>
      <c r="I76" s="62" t="n">
        <f aca="false">SUM(I77:I78)</f>
        <v>0</v>
      </c>
      <c r="J76" s="62" t="n">
        <f aca="false">SUM(J77:J78)</f>
        <v>0</v>
      </c>
      <c r="K76" s="243" t="n">
        <f aca="false">SUM(K77:K78)</f>
        <v>647619003</v>
      </c>
    </row>
    <row r="77" s="647" customFormat="true" ht="12" hidden="false" customHeight="true" outlineLevel="0" collapsed="false">
      <c r="A77" s="642" t="str">
        <f aca="false">'RM5.1.sz.mell'!A79</f>
        <v>70</v>
      </c>
      <c r="B77" s="668" t="str">
        <f aca="false">'RM5.1.sz.mell'!B79</f>
        <v>Előző év költségvetési maradványának igénybevétele</v>
      </c>
      <c r="C77" s="268" t="n">
        <v>647619003</v>
      </c>
      <c r="D77" s="247"/>
      <c r="E77" s="85"/>
      <c r="F77" s="85"/>
      <c r="G77" s="85"/>
      <c r="H77" s="85"/>
      <c r="I77" s="85"/>
      <c r="J77" s="87" t="n">
        <f aca="false">D77+E77+F77+G77+H77+I77</f>
        <v>0</v>
      </c>
      <c r="K77" s="248" t="n">
        <f aca="false">C77+J77</f>
        <v>647619003</v>
      </c>
    </row>
    <row r="78" s="647" customFormat="true" ht="12" hidden="false" customHeight="true" outlineLevel="0" collapsed="false">
      <c r="A78" s="642" t="str">
        <f aca="false">'RM5.1.sz.mell'!A80</f>
        <v>71</v>
      </c>
      <c r="B78" s="666" t="str">
        <f aca="false">'RM5.1.sz.mell'!B80</f>
        <v>Előző év vállalkozási maradványának igénybevétele</v>
      </c>
      <c r="C78" s="267"/>
      <c r="D78" s="247"/>
      <c r="E78" s="85"/>
      <c r="F78" s="85"/>
      <c r="G78" s="85"/>
      <c r="H78" s="85"/>
      <c r="I78" s="85"/>
      <c r="J78" s="87" t="n">
        <f aca="false">D78+E78+F78+G78+H78+I78</f>
        <v>0</v>
      </c>
      <c r="K78" s="248" t="n">
        <f aca="false">C78+J78</f>
        <v>0</v>
      </c>
    </row>
    <row r="79" s="645" customFormat="true" ht="12" hidden="false" customHeight="true" outlineLevel="0" collapsed="false">
      <c r="A79" s="665" t="n">
        <f aca="false">'RM5.1.sz.mell'!A81</f>
        <v>72</v>
      </c>
      <c r="B79" s="664" t="str">
        <f aca="false">'RM5.1.sz.mell'!B81</f>
        <v>Belföldi finanszírozás bevételei (73 + … + 75)</v>
      </c>
      <c r="C79" s="242" t="n">
        <f aca="false">SUM(C80:C82)</f>
        <v>0</v>
      </c>
      <c r="D79" s="196" t="n">
        <f aca="false">SUM(D80:D82)</f>
        <v>0</v>
      </c>
      <c r="E79" s="62" t="n">
        <f aca="false">SUM(E80:E82)</f>
        <v>0</v>
      </c>
      <c r="F79" s="62" t="n">
        <f aca="false">SUM(F80:F82)</f>
        <v>0</v>
      </c>
      <c r="G79" s="62" t="n">
        <f aca="false">SUM(G80:G82)</f>
        <v>0</v>
      </c>
      <c r="H79" s="62" t="n">
        <f aca="false">SUM(H80:H82)</f>
        <v>0</v>
      </c>
      <c r="I79" s="62" t="n">
        <f aca="false">SUM(I80:I82)</f>
        <v>0</v>
      </c>
      <c r="J79" s="62" t="n">
        <f aca="false">SUM(J80:J82)</f>
        <v>0</v>
      </c>
      <c r="K79" s="243" t="n">
        <f aca="false">SUM(K80:K82)</f>
        <v>0</v>
      </c>
    </row>
    <row r="80" s="647" customFormat="true" ht="12" hidden="false" customHeight="true" outlineLevel="0" collapsed="false">
      <c r="A80" s="642" t="str">
        <f aca="false">'RM5.1.sz.mell'!A82</f>
        <v>73</v>
      </c>
      <c r="B80" s="643" t="str">
        <f aca="false">'RM5.1.sz.mell'!B82</f>
        <v>Államháztartáson belüli megelőlegezések</v>
      </c>
      <c r="C80" s="258"/>
      <c r="D80" s="247"/>
      <c r="E80" s="85"/>
      <c r="F80" s="85"/>
      <c r="G80" s="85"/>
      <c r="H80" s="85"/>
      <c r="I80" s="85"/>
      <c r="J80" s="87" t="n">
        <f aca="false">D80+E80+F80+G80+H80+I80</f>
        <v>0</v>
      </c>
      <c r="K80" s="248" t="n">
        <f aca="false">C80+J80</f>
        <v>0</v>
      </c>
    </row>
    <row r="81" s="647" customFormat="true" ht="12" hidden="false" customHeight="true" outlineLevel="0" collapsed="false">
      <c r="A81" s="642" t="str">
        <f aca="false">'RM5.1.sz.mell'!A83</f>
        <v>74</v>
      </c>
      <c r="B81" s="646" t="str">
        <f aca="false">'RM5.1.sz.mell'!B83</f>
        <v>Államháztartáson belüli megelőlegezések törlesztése</v>
      </c>
      <c r="C81" s="258"/>
      <c r="D81" s="247"/>
      <c r="E81" s="85"/>
      <c r="F81" s="85"/>
      <c r="G81" s="85"/>
      <c r="H81" s="85"/>
      <c r="I81" s="85"/>
      <c r="J81" s="87" t="n">
        <f aca="false">D81+E81+F81+G81+H81+I81</f>
        <v>0</v>
      </c>
      <c r="K81" s="248" t="n">
        <f aca="false">C81+J81</f>
        <v>0</v>
      </c>
    </row>
    <row r="82" s="647" customFormat="true" ht="12" hidden="false" customHeight="true" outlineLevel="0" collapsed="false">
      <c r="A82" s="670" t="str">
        <f aca="false">'RM5.1.sz.mell'!A84</f>
        <v>75</v>
      </c>
      <c r="B82" s="666" t="str">
        <f aca="false">'RM5.1.sz.mell'!B84</f>
        <v>Lekötött betétek megszüntetése</v>
      </c>
      <c r="C82" s="267"/>
      <c r="D82" s="247"/>
      <c r="E82" s="85"/>
      <c r="F82" s="85"/>
      <c r="G82" s="85"/>
      <c r="H82" s="85"/>
      <c r="I82" s="85"/>
      <c r="J82" s="87" t="n">
        <f aca="false">D82+E82+F82+G82+H82+I82</f>
        <v>0</v>
      </c>
      <c r="K82" s="248" t="n">
        <f aca="false">C82+J82</f>
        <v>0</v>
      </c>
    </row>
    <row r="83" s="647" customFormat="true" ht="12" hidden="false" customHeight="true" outlineLevel="0" collapsed="false">
      <c r="A83" s="671" t="str">
        <f aca="false">'RM5.1.sz.mell'!A85</f>
        <v>76</v>
      </c>
      <c r="B83" s="664" t="str">
        <f aca="false">'RM5.1.sz.mell'!B85</f>
        <v>Külföldi finanszírozás bevételei (77+…+80)</v>
      </c>
      <c r="C83" s="242" t="n">
        <f aca="false">SUM(C84:C87)</f>
        <v>0</v>
      </c>
      <c r="D83" s="196" t="n">
        <f aca="false">SUM(D84:D87)</f>
        <v>0</v>
      </c>
      <c r="E83" s="62" t="n">
        <f aca="false">SUM(E84:E87)</f>
        <v>0</v>
      </c>
      <c r="F83" s="62" t="n">
        <f aca="false">SUM(F84:F87)</f>
        <v>0</v>
      </c>
      <c r="G83" s="62" t="n">
        <f aca="false">SUM(G84:G87)</f>
        <v>0</v>
      </c>
      <c r="H83" s="62" t="n">
        <f aca="false">SUM(H84:H87)</f>
        <v>0</v>
      </c>
      <c r="I83" s="62" t="n">
        <f aca="false">SUM(I84:I87)</f>
        <v>0</v>
      </c>
      <c r="J83" s="62" t="n">
        <f aca="false">SUM(J84:J87)</f>
        <v>0</v>
      </c>
      <c r="K83" s="243" t="n">
        <f aca="false">SUM(K84:K87)</f>
        <v>0</v>
      </c>
    </row>
    <row r="84" s="647" customFormat="true" ht="12" hidden="false" customHeight="true" outlineLevel="0" collapsed="false">
      <c r="A84" s="642" t="str">
        <f aca="false">'RM5.1.sz.mell'!A86</f>
        <v>77</v>
      </c>
      <c r="B84" s="643" t="str">
        <f aca="false">'RM5.1.sz.mell'!B86</f>
        <v>Forgatási célú külföldi értékpapírok beváltása,  értékesítése</v>
      </c>
      <c r="C84" s="258"/>
      <c r="D84" s="247"/>
      <c r="E84" s="85"/>
      <c r="F84" s="85"/>
      <c r="G84" s="85"/>
      <c r="H84" s="85"/>
      <c r="I84" s="85"/>
      <c r="J84" s="87" t="n">
        <f aca="false">D84+E84+F84+G84+H84+I84</f>
        <v>0</v>
      </c>
      <c r="K84" s="248" t="n">
        <f aca="false">C84+J84</f>
        <v>0</v>
      </c>
    </row>
    <row r="85" s="647" customFormat="true" ht="12" hidden="false" customHeight="true" outlineLevel="0" collapsed="false">
      <c r="A85" s="642" t="str">
        <f aca="false">'RM5.1.sz.mell'!A87</f>
        <v>78</v>
      </c>
      <c r="B85" s="646" t="str">
        <f aca="false">'RM5.1.sz.mell'!B87</f>
        <v>Befektetési célú külföldi értékpapírok beváltása,  értékesítése</v>
      </c>
      <c r="C85" s="258"/>
      <c r="D85" s="247"/>
      <c r="E85" s="85"/>
      <c r="F85" s="85"/>
      <c r="G85" s="85"/>
      <c r="H85" s="85"/>
      <c r="I85" s="85"/>
      <c r="J85" s="87" t="n">
        <f aca="false">D85+E85+F85+G85+H85+I85</f>
        <v>0</v>
      </c>
      <c r="K85" s="248" t="n">
        <f aca="false">C85+J85</f>
        <v>0</v>
      </c>
    </row>
    <row r="86" s="647" customFormat="true" ht="12" hidden="false" customHeight="true" outlineLevel="0" collapsed="false">
      <c r="A86" s="642" t="str">
        <f aca="false">'RM5.1.sz.mell'!A88</f>
        <v>79</v>
      </c>
      <c r="B86" s="646" t="str">
        <f aca="false">'RM5.1.sz.mell'!B88</f>
        <v>Külföldi értékpapírok kibocsátása</v>
      </c>
      <c r="C86" s="258"/>
      <c r="D86" s="247"/>
      <c r="E86" s="85"/>
      <c r="F86" s="85"/>
      <c r="G86" s="85"/>
      <c r="H86" s="85"/>
      <c r="I86" s="85"/>
      <c r="J86" s="87" t="n">
        <f aca="false">D86+E86+F86+G86+H86+I86</f>
        <v>0</v>
      </c>
      <c r="K86" s="248" t="n">
        <f aca="false">C86+J86</f>
        <v>0</v>
      </c>
    </row>
    <row r="87" s="645" customFormat="true" ht="12" hidden="false" customHeight="true" outlineLevel="0" collapsed="false">
      <c r="A87" s="670" t="str">
        <f aca="false">'RM5.1.sz.mell'!A89</f>
        <v>80</v>
      </c>
      <c r="B87" s="648" t="str">
        <f aca="false">'RM5.1.sz.mell'!B89</f>
        <v>Külföldi hitelek, kölcsönök felvétele</v>
      </c>
      <c r="C87" s="258"/>
      <c r="D87" s="247"/>
      <c r="E87" s="85"/>
      <c r="F87" s="85"/>
      <c r="G87" s="85"/>
      <c r="H87" s="85"/>
      <c r="I87" s="85"/>
      <c r="J87" s="87" t="n">
        <f aca="false">D87+E87+F87+G87+H87+I87</f>
        <v>0</v>
      </c>
      <c r="K87" s="248" t="n">
        <f aca="false">C87+J87</f>
        <v>0</v>
      </c>
    </row>
    <row r="88" s="645" customFormat="true" ht="12" hidden="false" customHeight="true" outlineLevel="0" collapsed="false">
      <c r="A88" s="671" t="str">
        <f aca="false">'RM5.1.sz.mell'!A90</f>
        <v>81</v>
      </c>
      <c r="B88" s="664" t="str">
        <f aca="false">'RM5.1.sz.mell'!B90</f>
        <v>Váltóbevételek</v>
      </c>
      <c r="C88" s="269"/>
      <c r="D88" s="270"/>
      <c r="E88" s="130"/>
      <c r="F88" s="130"/>
      <c r="G88" s="130"/>
      <c r="H88" s="130"/>
      <c r="I88" s="130"/>
      <c r="J88" s="62" t="n">
        <f aca="false">D88+E88+F88+G88+H88+I88</f>
        <v>0</v>
      </c>
      <c r="K88" s="243" t="n">
        <f aca="false">C88+J88</f>
        <v>0</v>
      </c>
    </row>
    <row r="89" s="645" customFormat="true" ht="12" hidden="false" customHeight="true" outlineLevel="0" collapsed="false">
      <c r="A89" s="674" t="str">
        <f aca="false">'RM5.1.sz.mell'!A91</f>
        <v>82</v>
      </c>
      <c r="B89" s="664" t="str">
        <f aca="false">'RM5.1.sz.mell'!B91</f>
        <v>Adóssághoz nem kapcsolódó származékos ügyletek bevételei</v>
      </c>
      <c r="C89" s="269"/>
      <c r="D89" s="270"/>
      <c r="E89" s="130"/>
      <c r="F89" s="130"/>
      <c r="G89" s="130"/>
      <c r="H89" s="130"/>
      <c r="I89" s="130"/>
      <c r="J89" s="62" t="n">
        <f aca="false">D89+E89+F89+G89+H89+I89</f>
        <v>0</v>
      </c>
      <c r="K89" s="243" t="n">
        <f aca="false">C89+J89</f>
        <v>0</v>
      </c>
    </row>
    <row r="90" s="645" customFormat="true" ht="12" hidden="false" customHeight="true" outlineLevel="0" collapsed="false">
      <c r="A90" s="671" t="str">
        <f aca="false">'RM5.1.sz.mell'!A92</f>
        <v>83</v>
      </c>
      <c r="B90" s="675" t="str">
        <f aca="false">'RM5.1.sz.mell'!B92</f>
        <v>FINANSZÍROZÁSI BEVÉTELEK ÖSSZESEN: (60 + 64+69+72+76+81+82)</v>
      </c>
      <c r="C90" s="256" t="n">
        <f aca="false">+C67+C71+C76+C79+C83+C88+C89</f>
        <v>647619003</v>
      </c>
      <c r="D90" s="204" t="n">
        <f aca="false">+D67+D71+D76+D79+D83+D89+D88</f>
        <v>0</v>
      </c>
      <c r="E90" s="102" t="n">
        <f aca="false">+E67+E71+E76+E79+E83+E89+E88</f>
        <v>0</v>
      </c>
      <c r="F90" s="102" t="n">
        <f aca="false">+F67+F71+F76+F79+F83+F89+F88</f>
        <v>0</v>
      </c>
      <c r="G90" s="102" t="n">
        <f aca="false">+G67+G71+G76+G79+G83+G89+G88</f>
        <v>0</v>
      </c>
      <c r="H90" s="102" t="n">
        <f aca="false">+H67+H71+H76+H79+H83+H89+H88</f>
        <v>0</v>
      </c>
      <c r="I90" s="102" t="n">
        <f aca="false">+I67+I71+I76+I79+I83+I89+I88</f>
        <v>0</v>
      </c>
      <c r="J90" s="102" t="n">
        <f aca="false">+J67+J71+J76+J79+J83+J89+J88</f>
        <v>0</v>
      </c>
      <c r="K90" s="257" t="n">
        <f aca="false">+K67+K71+K76+K79+K83+K89+K88</f>
        <v>647619003</v>
      </c>
    </row>
    <row r="91" s="645" customFormat="true" ht="12" hidden="false" customHeight="true" outlineLevel="0" collapsed="false">
      <c r="A91" s="676" t="str">
        <f aca="false">'RM5.1.sz.mell'!A93</f>
        <v>84</v>
      </c>
      <c r="B91" s="677" t="str">
        <f aca="false">'RM5.1.sz.mell'!B93</f>
        <v>KÖLTSÉGVETÉSI ÉS FINANSZÍROZÁSI BEVÉTELEK ÖSSZESEN: (59+83)</v>
      </c>
      <c r="C91" s="256" t="n">
        <f aca="false">+C66+C90</f>
        <v>1599052050</v>
      </c>
      <c r="D91" s="204" t="n">
        <f aca="false">+D66+D90</f>
        <v>-11505494</v>
      </c>
      <c r="E91" s="102" t="n">
        <f aca="false">+E66+E90</f>
        <v>-22968445</v>
      </c>
      <c r="F91" s="102" t="n">
        <f aca="false">+F66+F90</f>
        <v>0</v>
      </c>
      <c r="G91" s="102" t="n">
        <f aca="false">+G66+G90</f>
        <v>0</v>
      </c>
      <c r="H91" s="102" t="n">
        <f aca="false">+H66+H90</f>
        <v>0</v>
      </c>
      <c r="I91" s="102" t="n">
        <f aca="false">+I66+I90</f>
        <v>0</v>
      </c>
      <c r="J91" s="102" t="n">
        <f aca="false">+J66+J90</f>
        <v>-34473939</v>
      </c>
      <c r="K91" s="257" t="n">
        <f aca="false">+K66+K90</f>
        <v>1564578111</v>
      </c>
    </row>
    <row r="92" s="647" customFormat="true" ht="15.2" hidden="false" customHeight="true" outlineLevel="0" collapsed="false">
      <c r="A92" s="678"/>
      <c r="B92" s="679"/>
      <c r="C92" s="680"/>
      <c r="D92" s="680"/>
      <c r="E92" s="680"/>
      <c r="F92" s="680"/>
      <c r="G92" s="680"/>
    </row>
    <row r="93" s="638" customFormat="true" ht="16.5" hidden="false" customHeight="true" outlineLevel="0" collapsed="false">
      <c r="A93" s="336" t="s">
        <v>361</v>
      </c>
      <c r="B93" s="336"/>
      <c r="C93" s="336"/>
      <c r="D93" s="336"/>
      <c r="E93" s="336"/>
      <c r="F93" s="336"/>
      <c r="G93" s="336"/>
      <c r="H93" s="336"/>
      <c r="I93" s="336"/>
      <c r="J93" s="336"/>
      <c r="K93" s="336"/>
    </row>
    <row r="94" s="686" customFormat="true" ht="12" hidden="false" customHeight="true" outlineLevel="0" collapsed="false">
      <c r="A94" s="671" t="str">
        <f aca="false">'RM5.1.sz.mell'!A96</f>
        <v>1</v>
      </c>
      <c r="B94" s="146" t="str">
        <f aca="false">'RM5.1.sz.mell'!B96</f>
        <v>   Működési költségvetés kiadásai (2+…+6)</v>
      </c>
      <c r="C94" s="275" t="n">
        <f aca="false">C95+C96+C97+C98+C99</f>
        <v>257517410</v>
      </c>
      <c r="D94" s="323" t="n">
        <f aca="false">D95+D96+D97+D98+D99</f>
        <v>400000</v>
      </c>
      <c r="E94" s="148" t="n">
        <f aca="false">E95+E96+E97+E98+E99</f>
        <v>1180000</v>
      </c>
      <c r="F94" s="148" t="n">
        <f aca="false">F95+F96+F97+F98+F99</f>
        <v>0</v>
      </c>
      <c r="G94" s="148" t="n">
        <f aca="false">G95+G96+G97+G98+G99</f>
        <v>0</v>
      </c>
      <c r="H94" s="148" t="n">
        <f aca="false">H95+H96+H97+H98+H99</f>
        <v>0</v>
      </c>
      <c r="I94" s="148" t="n">
        <f aca="false">I95+I96+I97+I98+I99</f>
        <v>0</v>
      </c>
      <c r="J94" s="148" t="n">
        <f aca="false">J95+J96+J97+J98+J99</f>
        <v>1580000</v>
      </c>
      <c r="K94" s="685" t="n">
        <f aca="false">+K95+K96+K97+K98+K99</f>
        <v>259097410</v>
      </c>
    </row>
    <row r="95" customFormat="false" ht="12" hidden="false" customHeight="true" outlineLevel="0" collapsed="false">
      <c r="A95" s="705" t="str">
        <f aca="false">'RM5.1.sz.mell'!A97</f>
        <v>2</v>
      </c>
      <c r="B95" s="687" t="str">
        <f aca="false">'RM5.1.sz.mell'!B97</f>
        <v>Személyi  juttatások</v>
      </c>
      <c r="C95" s="277" t="n">
        <v>3300000</v>
      </c>
      <c r="D95" s="324"/>
      <c r="E95" s="154"/>
      <c r="F95" s="154"/>
      <c r="G95" s="154"/>
      <c r="H95" s="154"/>
      <c r="I95" s="154"/>
      <c r="J95" s="156" t="n">
        <f aca="false">D95+E95+F95+G95+H95+I95</f>
        <v>0</v>
      </c>
      <c r="K95" s="690" t="n">
        <f aca="false">C95+J95</f>
        <v>3300000</v>
      </c>
    </row>
    <row r="96" customFormat="false" ht="12" hidden="false" customHeight="true" outlineLevel="0" collapsed="false">
      <c r="A96" s="642" t="str">
        <f aca="false">'RM5.1.sz.mell'!A98</f>
        <v>3</v>
      </c>
      <c r="B96" s="691" t="str">
        <f aca="false">'RM5.1.sz.mell'!B98</f>
        <v>Munkaadókat terhelő járulékok és szociális hozzájárulási adó</v>
      </c>
      <c r="C96" s="210" t="n">
        <v>1262000</v>
      </c>
      <c r="D96" s="186"/>
      <c r="E96" s="74"/>
      <c r="F96" s="74"/>
      <c r="G96" s="74"/>
      <c r="H96" s="74"/>
      <c r="I96" s="74"/>
      <c r="J96" s="160" t="n">
        <f aca="false">D96+E96+F96+G96+H96+I96</f>
        <v>0</v>
      </c>
      <c r="K96" s="692" t="n">
        <f aca="false">C96+J96</f>
        <v>1262000</v>
      </c>
    </row>
    <row r="97" customFormat="false" ht="12" hidden="false" customHeight="true" outlineLevel="0" collapsed="false">
      <c r="A97" s="642" t="str">
        <f aca="false">'RM5.1.sz.mell'!A99</f>
        <v>4</v>
      </c>
      <c r="B97" s="691" t="str">
        <f aca="false">'RM5.1.sz.mell'!B99</f>
        <v>Dologi  kiadások</v>
      </c>
      <c r="C97" s="166" t="n">
        <v>121359494</v>
      </c>
      <c r="D97" s="193"/>
      <c r="E97" s="78" t="n">
        <v>-1520000</v>
      </c>
      <c r="F97" s="78"/>
      <c r="G97" s="78"/>
      <c r="H97" s="78"/>
      <c r="I97" s="78"/>
      <c r="J97" s="163" t="n">
        <f aca="false">D97+E97+F97+G97+H97+I97</f>
        <v>-1520000</v>
      </c>
      <c r="K97" s="693" t="n">
        <f aca="false">C97+J97</f>
        <v>119839494</v>
      </c>
    </row>
    <row r="98" customFormat="false" ht="12" hidden="false" customHeight="true" outlineLevel="0" collapsed="false">
      <c r="A98" s="642" t="str">
        <f aca="false">'RM5.1.sz.mell'!A100</f>
        <v>5</v>
      </c>
      <c r="B98" s="694" t="str">
        <f aca="false">'RM5.1.sz.mell'!B100</f>
        <v>Ellátottak pénzbeli juttatásai</v>
      </c>
      <c r="C98" s="166" t="n">
        <v>7220000</v>
      </c>
      <c r="D98" s="193"/>
      <c r="E98" s="78" t="n">
        <v>2350000</v>
      </c>
      <c r="F98" s="78"/>
      <c r="G98" s="78"/>
      <c r="H98" s="78"/>
      <c r="I98" s="78"/>
      <c r="J98" s="163" t="n">
        <f aca="false">D98+E98+F98+G98+H98+I98</f>
        <v>2350000</v>
      </c>
      <c r="K98" s="693" t="n">
        <f aca="false">C98+J98</f>
        <v>9570000</v>
      </c>
    </row>
    <row r="99" customFormat="false" ht="12" hidden="false" customHeight="true" outlineLevel="0" collapsed="false">
      <c r="A99" s="642" t="str">
        <f aca="false">'RM5.1.sz.mell'!A101</f>
        <v>6</v>
      </c>
      <c r="B99" s="694" t="str">
        <f aca="false">'RM5.1.sz.mell'!B101</f>
        <v>Egyéb működési célú kiadások</v>
      </c>
      <c r="C99" s="166" t="n">
        <f aca="false">C106+C111+C112</f>
        <v>124375916</v>
      </c>
      <c r="D99" s="193" t="n">
        <v>400000</v>
      </c>
      <c r="E99" s="193" t="n">
        <v>350000</v>
      </c>
      <c r="F99" s="78"/>
      <c r="G99" s="78"/>
      <c r="H99" s="78"/>
      <c r="I99" s="78"/>
      <c r="J99" s="163" t="n">
        <f aca="false">D99+E99+F99+G99+H99+I99</f>
        <v>750000</v>
      </c>
      <c r="K99" s="693" t="n">
        <f aca="false">C99+J99</f>
        <v>125125916</v>
      </c>
    </row>
    <row r="100" customFormat="false" ht="12" hidden="false" customHeight="true" outlineLevel="0" collapsed="false">
      <c r="A100" s="642" t="str">
        <f aca="false">'RM5.1.sz.mell'!A102</f>
        <v>7</v>
      </c>
      <c r="B100" s="691" t="str">
        <f aca="false">'RM5.1.sz.mell'!B102</f>
        <v>   - a 6-ból:       - Előző évi elszámolásból származó befizetések</v>
      </c>
      <c r="C100" s="166"/>
      <c r="D100" s="193"/>
      <c r="E100" s="78"/>
      <c r="F100" s="78"/>
      <c r="G100" s="78"/>
      <c r="H100" s="78"/>
      <c r="I100" s="78"/>
      <c r="J100" s="163" t="n">
        <f aca="false">D100+E100+F100+G100+H100+I100</f>
        <v>0</v>
      </c>
      <c r="K100" s="693" t="n">
        <f aca="false">C100+J100</f>
        <v>0</v>
      </c>
    </row>
    <row r="101" customFormat="false" ht="12" hidden="false" customHeight="true" outlineLevel="0" collapsed="false">
      <c r="A101" s="642" t="str">
        <f aca="false">'RM5.1.sz.mell'!A103</f>
        <v>8</v>
      </c>
      <c r="B101" s="691" t="str">
        <f aca="false">'RM5.1.sz.mell'!B103</f>
        <v>   - Törvényi előíráson alapuló befizetések</v>
      </c>
      <c r="C101" s="166"/>
      <c r="D101" s="193"/>
      <c r="E101" s="78"/>
      <c r="F101" s="78"/>
      <c r="G101" s="78"/>
      <c r="H101" s="78"/>
      <c r="I101" s="78"/>
      <c r="J101" s="163" t="n">
        <f aca="false">D101+E101+F101+G101+H101+I101</f>
        <v>0</v>
      </c>
      <c r="K101" s="693" t="n">
        <f aca="false">C101+J101</f>
        <v>0</v>
      </c>
    </row>
    <row r="102" customFormat="false" ht="12" hidden="false" customHeight="true" outlineLevel="0" collapsed="false">
      <c r="A102" s="642" t="str">
        <f aca="false">'RM5.1.sz.mell'!A104</f>
        <v>9</v>
      </c>
      <c r="B102" s="691" t="str">
        <f aca="false">'RM5.1.sz.mell'!B104</f>
        <v>   - Egyéb elvonások, befizetések</v>
      </c>
      <c r="C102" s="166"/>
      <c r="D102" s="193"/>
      <c r="E102" s="78"/>
      <c r="F102" s="78"/>
      <c r="G102" s="78"/>
      <c r="H102" s="78"/>
      <c r="I102" s="78"/>
      <c r="J102" s="163" t="n">
        <f aca="false">D102+E102+F102+G102+H102+I102</f>
        <v>0</v>
      </c>
      <c r="K102" s="693" t="n">
        <f aca="false">C102+J102</f>
        <v>0</v>
      </c>
    </row>
    <row r="103" customFormat="false" ht="12" hidden="false" customHeight="true" outlineLevel="0" collapsed="false">
      <c r="A103" s="642" t="str">
        <f aca="false">'RM5.1.sz.mell'!A105</f>
        <v>10</v>
      </c>
      <c r="B103" s="695" t="str">
        <f aca="false">'RM5.1.sz.mell'!B105</f>
        <v>   - Garancia- és kezességvállalásból kifizetés ÁH-n belülre</v>
      </c>
      <c r="C103" s="166"/>
      <c r="D103" s="193"/>
      <c r="E103" s="78"/>
      <c r="F103" s="78"/>
      <c r="G103" s="78"/>
      <c r="H103" s="78"/>
      <c r="I103" s="78"/>
      <c r="J103" s="163" t="n">
        <f aca="false">D103+E103+F103+G103+H103+I103</f>
        <v>0</v>
      </c>
      <c r="K103" s="693" t="n">
        <f aca="false">C103+J103</f>
        <v>0</v>
      </c>
    </row>
    <row r="104" customFormat="false" ht="12" hidden="false" customHeight="true" outlineLevel="0" collapsed="false">
      <c r="A104" s="642" t="str">
        <f aca="false">'RM5.1.sz.mell'!A106</f>
        <v>11</v>
      </c>
      <c r="B104" s="691" t="str">
        <f aca="false">'RM5.1.sz.mell'!B106</f>
        <v>   -Visszatérítendő támogatások, kölcsönök nyújtása ÁH-n belülre</v>
      </c>
      <c r="C104" s="166"/>
      <c r="D104" s="193"/>
      <c r="E104" s="78"/>
      <c r="F104" s="78"/>
      <c r="G104" s="78"/>
      <c r="H104" s="78"/>
      <c r="I104" s="78"/>
      <c r="J104" s="163" t="n">
        <f aca="false">D104+E104+F104+G104+H104+I104</f>
        <v>0</v>
      </c>
      <c r="K104" s="693" t="n">
        <f aca="false">C104+J104</f>
        <v>0</v>
      </c>
    </row>
    <row r="105" customFormat="false" ht="12" hidden="false" customHeight="true" outlineLevel="0" collapsed="false">
      <c r="A105" s="642" t="str">
        <f aca="false">'RM5.1.sz.mell'!A107</f>
        <v>12</v>
      </c>
      <c r="B105" s="691" t="str">
        <f aca="false">'RM5.1.sz.mell'!B107</f>
        <v>   - Visszatérítendő támogatások, kölcsönök törlesztése ÁH-n belülre</v>
      </c>
      <c r="C105" s="166"/>
      <c r="D105" s="193"/>
      <c r="E105" s="78"/>
      <c r="F105" s="78"/>
      <c r="G105" s="78"/>
      <c r="H105" s="78"/>
      <c r="I105" s="78"/>
      <c r="J105" s="163" t="n">
        <f aca="false">D105+E105+F105+G105+H105+I105</f>
        <v>0</v>
      </c>
      <c r="K105" s="693" t="n">
        <f aca="false">C105+J105</f>
        <v>0</v>
      </c>
    </row>
    <row r="106" customFormat="false" ht="12" hidden="false" customHeight="true" outlineLevel="0" collapsed="false">
      <c r="A106" s="642" t="str">
        <f aca="false">'RM5.1.sz.mell'!A108</f>
        <v>13</v>
      </c>
      <c r="B106" s="695" t="str">
        <f aca="false">'RM5.1.sz.mell'!B108</f>
        <v>   - Egyéb működési célú támogatások ÁH-n belülre</v>
      </c>
      <c r="C106" s="166" t="n">
        <v>1600000</v>
      </c>
      <c r="D106" s="193"/>
      <c r="E106" s="78"/>
      <c r="F106" s="78"/>
      <c r="G106" s="78"/>
      <c r="H106" s="78"/>
      <c r="I106" s="78"/>
      <c r="J106" s="163" t="n">
        <f aca="false">D106+E106+F106+G106+H106+I106</f>
        <v>0</v>
      </c>
      <c r="K106" s="693" t="n">
        <f aca="false">C106+J106</f>
        <v>1600000</v>
      </c>
    </row>
    <row r="107" customFormat="false" ht="12" hidden="false" customHeight="true" outlineLevel="0" collapsed="false">
      <c r="A107" s="642" t="str">
        <f aca="false">'RM5.1.sz.mell'!A109</f>
        <v>14</v>
      </c>
      <c r="B107" s="695" t="str">
        <f aca="false">'RM5.1.sz.mell'!B109</f>
        <v>   - Garancia és kezességvállalásból kifizetés ÁH-n kívülre</v>
      </c>
      <c r="C107" s="166"/>
      <c r="D107" s="193"/>
      <c r="E107" s="78"/>
      <c r="F107" s="78"/>
      <c r="G107" s="78"/>
      <c r="H107" s="78"/>
      <c r="I107" s="78"/>
      <c r="J107" s="163" t="n">
        <f aca="false">D107+E107+F107+G107+H107+I107</f>
        <v>0</v>
      </c>
      <c r="K107" s="693" t="n">
        <f aca="false">C107+J107</f>
        <v>0</v>
      </c>
    </row>
    <row r="108" customFormat="false" ht="12" hidden="false" customHeight="true" outlineLevel="0" collapsed="false">
      <c r="A108" s="642" t="str">
        <f aca="false">'RM5.1.sz.mell'!A110</f>
        <v>15</v>
      </c>
      <c r="B108" s="691" t="str">
        <f aca="false">'RM5.1.sz.mell'!B110</f>
        <v>   - Visszatérítendő támogatások, kölcsönök nyújtása ÁH-n kívülre</v>
      </c>
      <c r="C108" s="166"/>
      <c r="D108" s="193"/>
      <c r="E108" s="78"/>
      <c r="F108" s="78"/>
      <c r="G108" s="78"/>
      <c r="H108" s="78"/>
      <c r="I108" s="78"/>
      <c r="J108" s="163" t="n">
        <f aca="false">D108+E108+F108+G108+H108+I108</f>
        <v>0</v>
      </c>
      <c r="K108" s="693" t="n">
        <f aca="false">C108+J108</f>
        <v>0</v>
      </c>
    </row>
    <row r="109" customFormat="false" ht="12" hidden="false" customHeight="true" outlineLevel="0" collapsed="false">
      <c r="A109" s="642" t="str">
        <f aca="false">'RM5.1.sz.mell'!A111</f>
        <v>16</v>
      </c>
      <c r="B109" s="691" t="str">
        <f aca="false">'RM5.1.sz.mell'!B111</f>
        <v>   - Árkiegészítések, ártámogatások</v>
      </c>
      <c r="C109" s="166"/>
      <c r="D109" s="193"/>
      <c r="E109" s="78"/>
      <c r="F109" s="78"/>
      <c r="G109" s="78"/>
      <c r="H109" s="78"/>
      <c r="I109" s="78"/>
      <c r="J109" s="163" t="n">
        <f aca="false">D109+E109+F109+G109+H109+I109</f>
        <v>0</v>
      </c>
      <c r="K109" s="693" t="n">
        <f aca="false">C109+J109</f>
        <v>0</v>
      </c>
    </row>
    <row r="110" customFormat="false" ht="12" hidden="false" customHeight="true" outlineLevel="0" collapsed="false">
      <c r="A110" s="642" t="str">
        <f aca="false">'RM5.1.sz.mell'!A112</f>
        <v>17</v>
      </c>
      <c r="B110" s="691" t="str">
        <f aca="false">'RM5.1.sz.mell'!B112</f>
        <v>   - Kamattámogatások</v>
      </c>
      <c r="C110" s="166"/>
      <c r="D110" s="193"/>
      <c r="E110" s="78"/>
      <c r="F110" s="78"/>
      <c r="G110" s="78"/>
      <c r="H110" s="78"/>
      <c r="I110" s="78"/>
      <c r="J110" s="163" t="n">
        <f aca="false">D110+E110+F110+G110+H110+I110</f>
        <v>0</v>
      </c>
      <c r="K110" s="693" t="n">
        <f aca="false">C110+J110</f>
        <v>0</v>
      </c>
    </row>
    <row r="111" customFormat="false" ht="12" hidden="false" customHeight="true" outlineLevel="0" collapsed="false">
      <c r="A111" s="642" t="str">
        <f aca="false">'RM5.1.sz.mell'!A113</f>
        <v>18</v>
      </c>
      <c r="B111" s="691" t="str">
        <f aca="false">'RM5.1.sz.mell'!B113</f>
        <v>   - Egyéb működési célú támogatások államháztartáson kívülre</v>
      </c>
      <c r="C111" s="166" t="n">
        <v>115711000</v>
      </c>
      <c r="D111" s="193" t="n">
        <v>400000</v>
      </c>
      <c r="E111" s="78" t="n">
        <v>350000</v>
      </c>
      <c r="F111" s="78"/>
      <c r="G111" s="78"/>
      <c r="H111" s="78"/>
      <c r="I111" s="78"/>
      <c r="J111" s="163" t="n">
        <f aca="false">D111+E111+F111+G111+H111+I111</f>
        <v>750000</v>
      </c>
      <c r="K111" s="692" t="n">
        <f aca="false">C111+J111</f>
        <v>116461000</v>
      </c>
    </row>
    <row r="112" customFormat="false" ht="12" hidden="false" customHeight="true" outlineLevel="0" collapsed="false">
      <c r="A112" s="642" t="str">
        <f aca="false">'RM5.1.sz.mell'!A114</f>
        <v>19</v>
      </c>
      <c r="B112" s="691" t="str">
        <f aca="false">'RM5.1.sz.mell'!B114</f>
        <v>   - Tartalékok</v>
      </c>
      <c r="C112" s="210" t="n">
        <f aca="false">C113+C114</f>
        <v>7064916</v>
      </c>
      <c r="D112" s="186"/>
      <c r="E112" s="74"/>
      <c r="F112" s="74"/>
      <c r="G112" s="74"/>
      <c r="H112" s="74"/>
      <c r="I112" s="74"/>
      <c r="J112" s="160" t="n">
        <f aca="false">D112+E112+F112+G112+H112+I112</f>
        <v>0</v>
      </c>
      <c r="K112" s="692" t="n">
        <f aca="false">C112+J112</f>
        <v>7064916</v>
      </c>
    </row>
    <row r="113" customFormat="false" ht="12" hidden="false" customHeight="true" outlineLevel="0" collapsed="false">
      <c r="A113" s="642" t="str">
        <f aca="false">'RM5.1.sz.mell'!A115</f>
        <v>20</v>
      </c>
      <c r="B113" s="696" t="str">
        <f aca="false">'RM5.1.sz.mell'!B115</f>
        <v>         - a 19-ből:             - Általános tartalék</v>
      </c>
      <c r="C113" s="210"/>
      <c r="D113" s="186"/>
      <c r="E113" s="74"/>
      <c r="F113" s="74"/>
      <c r="G113" s="74"/>
      <c r="H113" s="74"/>
      <c r="I113" s="74"/>
      <c r="J113" s="160" t="n">
        <f aca="false">D113+E113+F113+G113+H113+I113</f>
        <v>0</v>
      </c>
      <c r="K113" s="693" t="n">
        <f aca="false">C113+J113</f>
        <v>0</v>
      </c>
    </row>
    <row r="114" customFormat="false" ht="12" hidden="false" customHeight="true" outlineLevel="0" collapsed="false">
      <c r="A114" s="670" t="str">
        <f aca="false">'RM5.1.sz.mell'!A116</f>
        <v>21</v>
      </c>
      <c r="B114" s="697" t="str">
        <f aca="false">'RM5.1.sz.mell'!B116</f>
        <v>                                       - Céltartalék</v>
      </c>
      <c r="C114" s="281" t="n">
        <v>7064916</v>
      </c>
      <c r="D114" s="325"/>
      <c r="E114" s="173"/>
      <c r="F114" s="173"/>
      <c r="G114" s="173"/>
      <c r="H114" s="173"/>
      <c r="I114" s="173"/>
      <c r="J114" s="175" t="n">
        <f aca="false">D114+E114+F114+G114+H114+I114</f>
        <v>0</v>
      </c>
      <c r="K114" s="700" t="n">
        <f aca="false">C114+J114</f>
        <v>7064916</v>
      </c>
    </row>
    <row r="115" customFormat="false" ht="12" hidden="false" customHeight="true" outlineLevel="0" collapsed="false">
      <c r="A115" s="671" t="str">
        <f aca="false">'RM5.1.sz.mell'!A117</f>
        <v>22</v>
      </c>
      <c r="B115" s="176" t="str">
        <f aca="false">'RM5.1.sz.mell'!B117</f>
        <v>   Felhalmozási költségvetés kiadásai (23+25+27)</v>
      </c>
      <c r="C115" s="282" t="n">
        <f aca="false">+C116+C118+C120</f>
        <v>949064205</v>
      </c>
      <c r="D115" s="196" t="n">
        <f aca="false">+D116+D118+D120</f>
        <v>2400000</v>
      </c>
      <c r="E115" s="179" t="n">
        <f aca="false">+E116+E118+E120</f>
        <v>3020000</v>
      </c>
      <c r="F115" s="179" t="n">
        <f aca="false">+F116+F118+F120</f>
        <v>0</v>
      </c>
      <c r="G115" s="179" t="n">
        <f aca="false">+G116+G118+G120</f>
        <v>0</v>
      </c>
      <c r="H115" s="179" t="n">
        <f aca="false">+H116+H118+H120</f>
        <v>0</v>
      </c>
      <c r="I115" s="179" t="n">
        <f aca="false">+I116+I118+I120</f>
        <v>0</v>
      </c>
      <c r="J115" s="179" t="n">
        <f aca="false">+J116+J118+J120</f>
        <v>5420000</v>
      </c>
      <c r="K115" s="702" t="n">
        <f aca="false">+K116+K118+K120</f>
        <v>954484205</v>
      </c>
    </row>
    <row r="116" customFormat="false" ht="12" hidden="false" customHeight="true" outlineLevel="0" collapsed="false">
      <c r="A116" s="670" t="n">
        <f aca="false">'RM5.1.sz.mell'!A118</f>
        <v>23</v>
      </c>
      <c r="B116" s="703" t="str">
        <f aca="false">'RM5.1.sz.mell'!B118</f>
        <v>Beruházások</v>
      </c>
      <c r="C116" s="244" t="n">
        <v>927100512</v>
      </c>
      <c r="D116" s="183"/>
      <c r="E116" s="183" t="n">
        <v>3020000</v>
      </c>
      <c r="F116" s="183"/>
      <c r="G116" s="183"/>
      <c r="H116" s="183"/>
      <c r="I116" s="69"/>
      <c r="J116" s="71" t="n">
        <f aca="false">D116+E116+F116+G116+H116+I116</f>
        <v>3020000</v>
      </c>
      <c r="K116" s="704" t="n">
        <f aca="false">C116+J116</f>
        <v>930120512</v>
      </c>
    </row>
    <row r="117" customFormat="false" ht="12" hidden="false" customHeight="true" outlineLevel="0" collapsed="false">
      <c r="A117" s="705" t="str">
        <f aca="false">'RM5.1.sz.mell'!A119</f>
        <v>24</v>
      </c>
      <c r="B117" s="691" t="str">
        <f aca="false">'RM5.1.sz.mell'!B119</f>
        <v>23-ból EU-s forrásból megvalósuló beruházás</v>
      </c>
      <c r="C117" s="244" t="n">
        <v>891400000</v>
      </c>
      <c r="D117" s="183"/>
      <c r="E117" s="183"/>
      <c r="F117" s="183"/>
      <c r="G117" s="183"/>
      <c r="H117" s="183"/>
      <c r="I117" s="69"/>
      <c r="J117" s="71" t="n">
        <f aca="false">D117+E117+F117+G117+H117+I117</f>
        <v>0</v>
      </c>
      <c r="K117" s="704" t="n">
        <f aca="false">C117+J117</f>
        <v>891400000</v>
      </c>
    </row>
    <row r="118" customFormat="false" ht="12" hidden="false" customHeight="true" outlineLevel="0" collapsed="false">
      <c r="A118" s="705" t="str">
        <f aca="false">'RM5.1.sz.mell'!A120</f>
        <v>25</v>
      </c>
      <c r="B118" s="691" t="str">
        <f aca="false">'RM5.1.sz.mell'!B120</f>
        <v>Felújítások</v>
      </c>
      <c r="C118" s="210" t="n">
        <v>21963693</v>
      </c>
      <c r="D118" s="186"/>
      <c r="E118" s="186"/>
      <c r="F118" s="186"/>
      <c r="G118" s="186"/>
      <c r="H118" s="186"/>
      <c r="I118" s="74"/>
      <c r="J118" s="160" t="n">
        <f aca="false">D118+E118+F118+G118+H118+I118</f>
        <v>0</v>
      </c>
      <c r="K118" s="692" t="n">
        <f aca="false">C118+J118</f>
        <v>21963693</v>
      </c>
    </row>
    <row r="119" customFormat="false" ht="12" hidden="false" customHeight="true" outlineLevel="0" collapsed="false">
      <c r="A119" s="705" t="str">
        <f aca="false">'RM5.1.sz.mell'!A121</f>
        <v>26</v>
      </c>
      <c r="B119" s="691" t="str">
        <f aca="false">'RM5.1.sz.mell'!B121</f>
        <v>25-ből EU-s forrásból megvalósuló felújítás</v>
      </c>
      <c r="C119" s="210"/>
      <c r="D119" s="186"/>
      <c r="E119" s="186"/>
      <c r="F119" s="186"/>
      <c r="G119" s="186"/>
      <c r="H119" s="186"/>
      <c r="I119" s="74"/>
      <c r="J119" s="160" t="n">
        <f aca="false">D119+E119+F119+G119+H119+I119</f>
        <v>0</v>
      </c>
      <c r="K119" s="692" t="n">
        <f aca="false">C119+J119</f>
        <v>0</v>
      </c>
    </row>
    <row r="120" customFormat="false" ht="12" hidden="false" customHeight="true" outlineLevel="0" collapsed="false">
      <c r="A120" s="705" t="str">
        <f aca="false">'RM5.1.sz.mell'!A122</f>
        <v>27</v>
      </c>
      <c r="B120" s="646" t="str">
        <f aca="false">'RM5.1.sz.mell'!B122</f>
        <v>Egyéb felhalmozási célú kiadások</v>
      </c>
      <c r="C120" s="210"/>
      <c r="D120" s="186" t="n">
        <v>2400000</v>
      </c>
      <c r="E120" s="186"/>
      <c r="F120" s="186"/>
      <c r="G120" s="186"/>
      <c r="H120" s="186"/>
      <c r="I120" s="74"/>
      <c r="J120" s="160" t="n">
        <f aca="false">D120+E120+F120+G120+H120+I120</f>
        <v>2400000</v>
      </c>
      <c r="K120" s="692" t="n">
        <f aca="false">C120+J120</f>
        <v>2400000</v>
      </c>
    </row>
    <row r="121" customFormat="false" ht="12" hidden="false" customHeight="true" outlineLevel="0" collapsed="false">
      <c r="A121" s="705" t="str">
        <f aca="false">'RM5.1.sz.mell'!A123</f>
        <v>28</v>
      </c>
      <c r="B121" s="646" t="str">
        <f aca="false">'RM5.1.sz.mell'!B123</f>
        <v>27-ből           - Garancia- és kezességvállalásból kifizetés ÁH-n belülre</v>
      </c>
      <c r="C121" s="210"/>
      <c r="D121" s="186"/>
      <c r="E121" s="186"/>
      <c r="F121" s="186"/>
      <c r="G121" s="186"/>
      <c r="H121" s="186"/>
      <c r="I121" s="74"/>
      <c r="J121" s="160" t="n">
        <f aca="false">D121+E121+F121+G121+H121+I121</f>
        <v>0</v>
      </c>
      <c r="K121" s="692" t="n">
        <f aca="false">C121+J121</f>
        <v>0</v>
      </c>
    </row>
    <row r="122" customFormat="false" ht="12" hidden="false" customHeight="true" outlineLevel="0" collapsed="false">
      <c r="A122" s="705" t="str">
        <f aca="false">'RM5.1.sz.mell'!A124</f>
        <v>29</v>
      </c>
      <c r="B122" s="691" t="str">
        <f aca="false">'RM5.1.sz.mell'!B124</f>
        <v>   - Visszatérítendő támogatások, kölcsönök nyújtása ÁH-n belülre</v>
      </c>
      <c r="C122" s="210"/>
      <c r="D122" s="186"/>
      <c r="E122" s="186"/>
      <c r="F122" s="186"/>
      <c r="G122" s="186"/>
      <c r="H122" s="186"/>
      <c r="I122" s="74"/>
      <c r="J122" s="160" t="n">
        <f aca="false">D122+E122+F122+G122+H122+I122</f>
        <v>0</v>
      </c>
      <c r="K122" s="692" t="n">
        <f aca="false">C122+J122</f>
        <v>0</v>
      </c>
    </row>
    <row r="123" customFormat="false" ht="12" hidden="false" customHeight="true" outlineLevel="0" collapsed="false">
      <c r="A123" s="705" t="str">
        <f aca="false">'RM5.1.sz.mell'!A125</f>
        <v>30</v>
      </c>
      <c r="B123" s="691" t="str">
        <f aca="false">'RM5.1.sz.mell'!B125</f>
        <v>   - Visszatérítendő támogatások, kölcsönök törlesztése ÁH-n belülre</v>
      </c>
      <c r="C123" s="210"/>
      <c r="D123" s="186"/>
      <c r="E123" s="186"/>
      <c r="F123" s="186"/>
      <c r="G123" s="186"/>
      <c r="H123" s="186"/>
      <c r="I123" s="74"/>
      <c r="J123" s="160" t="n">
        <f aca="false">D123+E123+F123+G123+H123+I123</f>
        <v>0</v>
      </c>
      <c r="K123" s="692" t="n">
        <f aca="false">C123+J123</f>
        <v>0</v>
      </c>
    </row>
    <row r="124" customFormat="false" ht="12" hidden="false" customHeight="true" outlineLevel="0" collapsed="false">
      <c r="A124" s="705" t="str">
        <f aca="false">'RM5.1.sz.mell'!A126</f>
        <v>31</v>
      </c>
      <c r="B124" s="691" t="str">
        <f aca="false">'RM5.1.sz.mell'!B126</f>
        <v>   - Egyéb felhalmozási célú támogatások ÁH-n belülre</v>
      </c>
      <c r="C124" s="210"/>
      <c r="D124" s="186" t="n">
        <v>2400000</v>
      </c>
      <c r="E124" s="186"/>
      <c r="F124" s="186"/>
      <c r="G124" s="186"/>
      <c r="H124" s="186"/>
      <c r="I124" s="74"/>
      <c r="J124" s="160" t="n">
        <f aca="false">D124+E124+F124+G124+H124+I124</f>
        <v>2400000</v>
      </c>
      <c r="K124" s="692" t="n">
        <f aca="false">C124+J124</f>
        <v>2400000</v>
      </c>
    </row>
    <row r="125" customFormat="false" ht="12" hidden="false" customHeight="true" outlineLevel="0" collapsed="false">
      <c r="A125" s="705" t="str">
        <f aca="false">'RM5.1.sz.mell'!A127</f>
        <v>32</v>
      </c>
      <c r="B125" s="691" t="str">
        <f aca="false">'RM5.1.sz.mell'!B127</f>
        <v>   - Garancia- és kezességvállalásból kifizetés ÁH-n kívülre</v>
      </c>
      <c r="C125" s="210"/>
      <c r="D125" s="186"/>
      <c r="E125" s="186"/>
      <c r="F125" s="186"/>
      <c r="G125" s="186"/>
      <c r="H125" s="186"/>
      <c r="I125" s="74"/>
      <c r="J125" s="160" t="n">
        <f aca="false">D125+E125+F125+G125+H125+I125</f>
        <v>0</v>
      </c>
      <c r="K125" s="692" t="n">
        <f aca="false">C125+J125</f>
        <v>0</v>
      </c>
    </row>
    <row r="126" customFormat="false" ht="12" hidden="false" customHeight="true" outlineLevel="0" collapsed="false">
      <c r="A126" s="705" t="str">
        <f aca="false">'RM5.1.sz.mell'!A128</f>
        <v>33</v>
      </c>
      <c r="B126" s="691" t="str">
        <f aca="false">'RM5.1.sz.mell'!B128</f>
        <v>   - Visszatérítendő támogatások, kölcsönök nyújtása ÁH-n kívülre</v>
      </c>
      <c r="C126" s="210"/>
      <c r="D126" s="186"/>
      <c r="E126" s="186"/>
      <c r="F126" s="186"/>
      <c r="G126" s="186"/>
      <c r="H126" s="186"/>
      <c r="I126" s="74"/>
      <c r="J126" s="160" t="n">
        <f aca="false">D126+E126+F126+G126+H126+I126</f>
        <v>0</v>
      </c>
      <c r="K126" s="692" t="n">
        <f aca="false">C126+J126</f>
        <v>0</v>
      </c>
    </row>
    <row r="127" customFormat="false" ht="12" hidden="false" customHeight="true" outlineLevel="0" collapsed="false">
      <c r="A127" s="705" t="str">
        <f aca="false">'RM5.1.sz.mell'!A129</f>
        <v>34</v>
      </c>
      <c r="B127" s="691" t="str">
        <f aca="false">'RM5.1.sz.mell'!B129</f>
        <v>   - Lakástámogatás</v>
      </c>
      <c r="C127" s="210"/>
      <c r="D127" s="186"/>
      <c r="E127" s="186"/>
      <c r="F127" s="186"/>
      <c r="G127" s="186"/>
      <c r="H127" s="186"/>
      <c r="I127" s="74"/>
      <c r="J127" s="160" t="n">
        <f aca="false">D127+E127+F127+G127+H127+I127</f>
        <v>0</v>
      </c>
      <c r="K127" s="692" t="n">
        <f aca="false">C127+J127</f>
        <v>0</v>
      </c>
    </row>
    <row r="128" customFormat="false" ht="12" hidden="false" customHeight="true" outlineLevel="0" collapsed="false">
      <c r="A128" s="706" t="n">
        <f aca="false">'RM5.1.sz.mell'!A130</f>
        <v>35</v>
      </c>
      <c r="B128" s="707" t="str">
        <f aca="false">'RM5.1.sz.mell'!B130</f>
        <v>   - Egyéb felhalmozási célú támogatások államháztartáson kívülre</v>
      </c>
      <c r="C128" s="166"/>
      <c r="D128" s="193"/>
      <c r="E128" s="193"/>
      <c r="F128" s="193"/>
      <c r="G128" s="193"/>
      <c r="H128" s="193"/>
      <c r="I128" s="78"/>
      <c r="J128" s="163" t="n">
        <f aca="false">D128+E128+F128+G128+H128+I128</f>
        <v>0</v>
      </c>
      <c r="K128" s="693" t="n">
        <f aca="false">C128+J128</f>
        <v>0</v>
      </c>
    </row>
    <row r="129" customFormat="false" ht="12" hidden="false" customHeight="true" outlineLevel="0" collapsed="false">
      <c r="A129" s="671" t="n">
        <f aca="false">'RM5.1.sz.mell'!A131</f>
        <v>36</v>
      </c>
      <c r="B129" s="708" t="str">
        <f aca="false">'RM5.1.sz.mell'!B131</f>
        <v>KÖLTSÉGVETÉSI KIADÁSOK ÖSSZESEN (1+22)</v>
      </c>
      <c r="C129" s="242" t="n">
        <f aca="false">+C94+C115</f>
        <v>1206581615</v>
      </c>
      <c r="D129" s="196" t="n">
        <f aca="false">+D94+D115</f>
        <v>2800000</v>
      </c>
      <c r="E129" s="196" t="n">
        <f aca="false">+E94+E115</f>
        <v>4200000</v>
      </c>
      <c r="F129" s="196" t="n">
        <f aca="false">+F94+F115</f>
        <v>0</v>
      </c>
      <c r="G129" s="196" t="n">
        <f aca="false">+G94+G115</f>
        <v>0</v>
      </c>
      <c r="H129" s="196" t="n">
        <f aca="false">+H94+H115</f>
        <v>0</v>
      </c>
      <c r="I129" s="62" t="n">
        <f aca="false">+I94+I115</f>
        <v>0</v>
      </c>
      <c r="J129" s="62" t="n">
        <f aca="false">+J94+J115</f>
        <v>7000000</v>
      </c>
      <c r="K129" s="702" t="n">
        <f aca="false">+K94+K115</f>
        <v>1213581615</v>
      </c>
    </row>
    <row r="130" customFormat="false" ht="12" hidden="false" customHeight="true" outlineLevel="0" collapsed="false">
      <c r="A130" s="671" t="n">
        <f aca="false">'RM5.1.sz.mell'!A132</f>
        <v>37</v>
      </c>
      <c r="B130" s="708" t="str">
        <f aca="false">'RM5.1.sz.mell'!B132</f>
        <v>Hitel-, kölcsöntörlesztés államháztartáson kívülre (38+ … + 40)</v>
      </c>
      <c r="C130" s="242" t="n">
        <f aca="false">+C131+C132+C133</f>
        <v>0</v>
      </c>
      <c r="D130" s="196" t="n">
        <f aca="false">+D131+D132+D133</f>
        <v>0</v>
      </c>
      <c r="E130" s="196" t="n">
        <f aca="false">+E131+E132+E133</f>
        <v>0</v>
      </c>
      <c r="F130" s="196" t="n">
        <f aca="false">+F131+F132+F133</f>
        <v>0</v>
      </c>
      <c r="G130" s="196" t="n">
        <f aca="false">+G131+G132+G133</f>
        <v>0</v>
      </c>
      <c r="H130" s="196" t="n">
        <f aca="false">+H131+H132+H133</f>
        <v>0</v>
      </c>
      <c r="I130" s="62" t="n">
        <f aca="false">+I131+I132+I133</f>
        <v>0</v>
      </c>
      <c r="J130" s="62" t="n">
        <f aca="false">+J131+J132+J133</f>
        <v>0</v>
      </c>
      <c r="K130" s="702" t="n">
        <f aca="false">+K131+K132+K133</f>
        <v>0</v>
      </c>
    </row>
    <row r="131" s="686" customFormat="true" ht="12" hidden="false" customHeight="true" outlineLevel="0" collapsed="false">
      <c r="A131" s="670" t="n">
        <f aca="false">'RM5.1.sz.mell'!A133</f>
        <v>38</v>
      </c>
      <c r="B131" s="703" t="str">
        <f aca="false">'RM5.1.sz.mell'!B133</f>
        <v>Hosszú lejáratú hitelek, kölcsönök törlesztése pénzügyi vállalkozásnak</v>
      </c>
      <c r="C131" s="210"/>
      <c r="D131" s="186"/>
      <c r="E131" s="186"/>
      <c r="F131" s="186"/>
      <c r="G131" s="186"/>
      <c r="H131" s="186"/>
      <c r="I131" s="74"/>
      <c r="J131" s="71" t="n">
        <f aca="false">D131+E131+F131+G131+H131+I131</f>
        <v>0</v>
      </c>
      <c r="K131" s="692" t="n">
        <f aca="false">C131+J131</f>
        <v>0</v>
      </c>
    </row>
    <row r="132" customFormat="false" ht="12" hidden="false" customHeight="true" outlineLevel="0" collapsed="false">
      <c r="A132" s="705" t="str">
        <f aca="false">'RM5.1.sz.mell'!A134</f>
        <v>39</v>
      </c>
      <c r="B132" s="691" t="str">
        <f aca="false">'RM5.1.sz.mell'!B134</f>
        <v>Likviditási célú hitelek, kölcsönök törlesztése pénzügyi vállalkozásnak</v>
      </c>
      <c r="C132" s="210"/>
      <c r="D132" s="186"/>
      <c r="E132" s="186"/>
      <c r="F132" s="186"/>
      <c r="G132" s="186"/>
      <c r="H132" s="186"/>
      <c r="I132" s="74"/>
      <c r="J132" s="71" t="n">
        <f aca="false">D132+E132+F132+G132+H132+I132</f>
        <v>0</v>
      </c>
      <c r="K132" s="692" t="n">
        <f aca="false">C132+J132</f>
        <v>0</v>
      </c>
    </row>
    <row r="133" customFormat="false" ht="12" hidden="false" customHeight="true" outlineLevel="0" collapsed="false">
      <c r="A133" s="706" t="str">
        <f aca="false">'RM5.1.sz.mell'!A135</f>
        <v>40</v>
      </c>
      <c r="B133" s="707" t="str">
        <f aca="false">'RM5.1.sz.mell'!B135</f>
        <v>Rövid lejáratú hitelek, kölcsönök törlesztése pénzügyi vállalkozásnak</v>
      </c>
      <c r="C133" s="210"/>
      <c r="D133" s="186"/>
      <c r="E133" s="186"/>
      <c r="F133" s="186"/>
      <c r="G133" s="186"/>
      <c r="H133" s="186"/>
      <c r="I133" s="74"/>
      <c r="J133" s="71" t="n">
        <f aca="false">D133+E133+F133+G133+H133+I133</f>
        <v>0</v>
      </c>
      <c r="K133" s="692" t="n">
        <f aca="false">C133+J133</f>
        <v>0</v>
      </c>
    </row>
    <row r="134" customFormat="false" ht="12" hidden="false" customHeight="true" outlineLevel="0" collapsed="false">
      <c r="A134" s="674" t="n">
        <f aca="false">'RM5.1.sz.mell'!A136</f>
        <v>41</v>
      </c>
      <c r="B134" s="709" t="str">
        <f aca="false">'RM5.1.sz.mell'!B136</f>
        <v>Belföldi értékpapírok kiadásai (42+ … + 47)</v>
      </c>
      <c r="C134" s="242" t="n">
        <f aca="false">SUM(C135:C140)</f>
        <v>0</v>
      </c>
      <c r="D134" s="196" t="n">
        <f aca="false">SUM(D135:D140)</f>
        <v>0</v>
      </c>
      <c r="E134" s="196" t="n">
        <f aca="false">SUM(E135:E140)</f>
        <v>0</v>
      </c>
      <c r="F134" s="196" t="n">
        <f aca="false">SUM(F135:F140)</f>
        <v>0</v>
      </c>
      <c r="G134" s="196" t="n">
        <f aca="false">SUM(G135:G140)</f>
        <v>0</v>
      </c>
      <c r="H134" s="196" t="n">
        <f aca="false">SUM(H135:H140)</f>
        <v>0</v>
      </c>
      <c r="I134" s="62" t="n">
        <f aca="false">SUM(I135:I140)</f>
        <v>0</v>
      </c>
      <c r="J134" s="62" t="n">
        <f aca="false">SUM(J135:J140)</f>
        <v>0</v>
      </c>
      <c r="K134" s="702" t="n">
        <f aca="false">+K135+K136+K137+K138+K139+K140</f>
        <v>0</v>
      </c>
    </row>
    <row r="135" customFormat="false" ht="12" hidden="false" customHeight="true" outlineLevel="0" collapsed="false">
      <c r="A135" s="710" t="n">
        <f aca="false">'RM5.1.sz.mell'!A137</f>
        <v>42</v>
      </c>
      <c r="B135" s="711" t="str">
        <f aca="false">'RM5.1.sz.mell'!B137</f>
        <v>Forgatási célú belföldi értékpapírok vásárlása</v>
      </c>
      <c r="C135" s="210"/>
      <c r="D135" s="186"/>
      <c r="E135" s="186"/>
      <c r="F135" s="186"/>
      <c r="G135" s="186"/>
      <c r="H135" s="186"/>
      <c r="I135" s="74"/>
      <c r="J135" s="160" t="n">
        <f aca="false">D135+E135+F135+G135+H135+I135</f>
        <v>0</v>
      </c>
      <c r="K135" s="692" t="n">
        <f aca="false">C135+J135</f>
        <v>0</v>
      </c>
    </row>
    <row r="136" customFormat="false" ht="12" hidden="false" customHeight="true" outlineLevel="0" collapsed="false">
      <c r="A136" s="705" t="n">
        <f aca="false">'RM5.1.sz.mell'!A138</f>
        <v>43</v>
      </c>
      <c r="B136" s="691" t="str">
        <f aca="false">'RM5.1.sz.mell'!B138</f>
        <v>Befektetési célú belföldi értékpapírok vásárlása</v>
      </c>
      <c r="C136" s="210"/>
      <c r="D136" s="186"/>
      <c r="E136" s="186"/>
      <c r="F136" s="186"/>
      <c r="G136" s="186"/>
      <c r="H136" s="186"/>
      <c r="I136" s="74"/>
      <c r="J136" s="160" t="n">
        <f aca="false">D136+E136+F136+G136+H136+I136</f>
        <v>0</v>
      </c>
      <c r="K136" s="692" t="n">
        <f aca="false">C136+J136</f>
        <v>0</v>
      </c>
    </row>
    <row r="137" customFormat="false" ht="12" hidden="false" customHeight="true" outlineLevel="0" collapsed="false">
      <c r="A137" s="705" t="str">
        <f aca="false">'RM5.1.sz.mell'!A139</f>
        <v>44</v>
      </c>
      <c r="B137" s="691" t="str">
        <f aca="false">'RM5.1.sz.mell'!B139</f>
        <v>Kincstárjegyek beváltása</v>
      </c>
      <c r="C137" s="210"/>
      <c r="D137" s="186"/>
      <c r="E137" s="186"/>
      <c r="F137" s="186"/>
      <c r="G137" s="186"/>
      <c r="H137" s="186"/>
      <c r="I137" s="74"/>
      <c r="J137" s="160" t="n">
        <f aca="false">D137+E137+F137+G137+H137+I137</f>
        <v>0</v>
      </c>
      <c r="K137" s="692" t="n">
        <f aca="false">C137+J137</f>
        <v>0</v>
      </c>
    </row>
    <row r="138" customFormat="false" ht="12" hidden="false" customHeight="true" outlineLevel="0" collapsed="false">
      <c r="A138" s="705" t="str">
        <f aca="false">'RM5.1.sz.mell'!A140</f>
        <v>45</v>
      </c>
      <c r="B138" s="691" t="str">
        <f aca="false">'RM5.1.sz.mell'!B140</f>
        <v>Éven belüli lejáratú belföldi értékpapírok beváltása</v>
      </c>
      <c r="C138" s="210"/>
      <c r="D138" s="186"/>
      <c r="E138" s="186"/>
      <c r="F138" s="186"/>
      <c r="G138" s="186"/>
      <c r="H138" s="186"/>
      <c r="I138" s="74"/>
      <c r="J138" s="160" t="n">
        <f aca="false">D138+E138+F138+G138+H138+I138</f>
        <v>0</v>
      </c>
      <c r="K138" s="692" t="n">
        <f aca="false">C138+J138</f>
        <v>0</v>
      </c>
    </row>
    <row r="139" customFormat="false" ht="12" hidden="false" customHeight="true" outlineLevel="0" collapsed="false">
      <c r="A139" s="705" t="str">
        <f aca="false">'RM5.1.sz.mell'!A141</f>
        <v>46</v>
      </c>
      <c r="B139" s="691" t="str">
        <f aca="false">'RM5.1.sz.mell'!B141</f>
        <v>Belföldi kötvények beváltása</v>
      </c>
      <c r="C139" s="166"/>
      <c r="D139" s="186"/>
      <c r="E139" s="186"/>
      <c r="F139" s="186"/>
      <c r="G139" s="186"/>
      <c r="H139" s="186"/>
      <c r="I139" s="74"/>
      <c r="J139" s="160" t="n">
        <f aca="false">D139+E139+F139+G139+H139+I139</f>
        <v>0</v>
      </c>
      <c r="K139" s="692" t="n">
        <f aca="false">C139+J139</f>
        <v>0</v>
      </c>
    </row>
    <row r="140" s="686" customFormat="true" ht="12" hidden="false" customHeight="true" outlineLevel="0" collapsed="false">
      <c r="A140" s="706" t="n">
        <f aca="false">'RM5.1.sz.mell'!A142</f>
        <v>47</v>
      </c>
      <c r="B140" s="707" t="str">
        <f aca="false">'RM5.1.sz.mell'!B142</f>
        <v>Éven túli lejáratú belföldi értékpapírok beváltása</v>
      </c>
      <c r="C140" s="281"/>
      <c r="D140" s="186"/>
      <c r="E140" s="186"/>
      <c r="F140" s="186"/>
      <c r="G140" s="186"/>
      <c r="H140" s="186"/>
      <c r="I140" s="74"/>
      <c r="J140" s="160" t="n">
        <f aca="false">D140+E140+F140+G140+H140+I140</f>
        <v>0</v>
      </c>
      <c r="K140" s="692" t="n">
        <f aca="false">C140+J140</f>
        <v>0</v>
      </c>
    </row>
    <row r="141" customFormat="false" ht="12" hidden="false" customHeight="true" outlineLevel="0" collapsed="false">
      <c r="A141" s="674" t="n">
        <f aca="false">'RM5.1.sz.mell'!A143</f>
        <v>48</v>
      </c>
      <c r="B141" s="709" t="str">
        <f aca="false">'RM5.1.sz.mell'!B143</f>
        <v>Belföldi finanszírozás kiadásai (49+ … + 52)</v>
      </c>
      <c r="C141" s="256" t="n">
        <f aca="false">C142+C143+C144+C145+C146</f>
        <v>0</v>
      </c>
      <c r="D141" s="204" t="n">
        <f aca="false">+D142+D143+D144+D145+D146</f>
        <v>0</v>
      </c>
      <c r="E141" s="204" t="n">
        <f aca="false">+E142+E143+E144+E145+E146</f>
        <v>0</v>
      </c>
      <c r="F141" s="204" t="n">
        <f aca="false">+F142+F143+F144+F145+F146</f>
        <v>0</v>
      </c>
      <c r="G141" s="204" t="n">
        <f aca="false">+G142+G143+G144+G145+G146</f>
        <v>0</v>
      </c>
      <c r="H141" s="204" t="n">
        <f aca="false">+H142+H143+H144+H145+H146</f>
        <v>0</v>
      </c>
      <c r="I141" s="102" t="n">
        <f aca="false">+I142+I143+I144+I145+I146</f>
        <v>0</v>
      </c>
      <c r="J141" s="102" t="n">
        <f aca="false">+J142+J143+J144+J145+J146</f>
        <v>0</v>
      </c>
      <c r="K141" s="712" t="n">
        <f aca="false">+K142+K143+K145+K146+K144</f>
        <v>0</v>
      </c>
    </row>
    <row r="142" customFormat="false" ht="12.75" hidden="false" customHeight="false" outlineLevel="0" collapsed="false">
      <c r="A142" s="710" t="n">
        <f aca="false">'RM5.1.sz.mell'!A144</f>
        <v>49</v>
      </c>
      <c r="B142" s="711" t="str">
        <f aca="false">'RM5.1.sz.mell'!B144</f>
        <v>Államháztartáson belüli megelőlegezések folyósítása</v>
      </c>
      <c r="C142" s="210"/>
      <c r="D142" s="186"/>
      <c r="E142" s="186"/>
      <c r="F142" s="186"/>
      <c r="G142" s="186"/>
      <c r="H142" s="186"/>
      <c r="I142" s="74"/>
      <c r="J142" s="160" t="n">
        <f aca="false">D142+E142+F142+G142+H142+I142</f>
        <v>0</v>
      </c>
      <c r="K142" s="692" t="n">
        <f aca="false">C142+J142</f>
        <v>0</v>
      </c>
    </row>
    <row r="143" customFormat="false" ht="12" hidden="false" customHeight="true" outlineLevel="0" collapsed="false">
      <c r="A143" s="705" t="str">
        <f aca="false">'RM5.1.sz.mell'!A145</f>
        <v>50</v>
      </c>
      <c r="B143" s="691" t="str">
        <f aca="false">'RM5.1.sz.mell'!B145</f>
        <v>Államháztartáson belüli megelőlegezések visszafizetése</v>
      </c>
      <c r="C143" s="210"/>
      <c r="D143" s="186"/>
      <c r="E143" s="186"/>
      <c r="F143" s="186"/>
      <c r="G143" s="186"/>
      <c r="H143" s="186"/>
      <c r="I143" s="74"/>
      <c r="J143" s="160" t="n">
        <f aca="false">D143+E143+F143+G143+H143+I143</f>
        <v>0</v>
      </c>
      <c r="K143" s="692" t="n">
        <f aca="false">C143+J143</f>
        <v>0</v>
      </c>
    </row>
    <row r="144" customFormat="false" ht="12" hidden="false" customHeight="true" outlineLevel="0" collapsed="false">
      <c r="A144" s="705" t="str">
        <f aca="false">'RM5.1.sz.mell'!A146</f>
        <v>51</v>
      </c>
      <c r="B144" s="713" t="str">
        <f aca="false">'RM5.1.sz.mell'!B146</f>
        <v>Központi irányító szervi támogatás</v>
      </c>
      <c r="C144" s="210"/>
      <c r="D144" s="186"/>
      <c r="E144" s="74"/>
      <c r="F144" s="74"/>
      <c r="G144" s="74"/>
      <c r="H144" s="74"/>
      <c r="I144" s="74"/>
      <c r="J144" s="160" t="n">
        <f aca="false">D144+E144+F144+G144+H144+I144</f>
        <v>0</v>
      </c>
      <c r="K144" s="692" t="n">
        <f aca="false">C144+J144</f>
        <v>0</v>
      </c>
    </row>
    <row r="145" s="686" customFormat="true" ht="12" hidden="false" customHeight="true" outlineLevel="0" collapsed="false">
      <c r="A145" s="705" t="n">
        <f aca="false">'RM5.1.sz.mell'!A147</f>
        <v>52</v>
      </c>
      <c r="B145" s="691" t="str">
        <f aca="false">'RM5.1.sz.mell'!B147</f>
        <v>Pénzeszközök lekötött betétként elhelyezése</v>
      </c>
      <c r="C145" s="166"/>
      <c r="D145" s="186"/>
      <c r="E145" s="74"/>
      <c r="F145" s="74"/>
      <c r="G145" s="74"/>
      <c r="H145" s="74"/>
      <c r="I145" s="74"/>
      <c r="J145" s="160" t="n">
        <f aca="false">D145+E145+F145+G145+H145+I145</f>
        <v>0</v>
      </c>
      <c r="K145" s="692" t="n">
        <f aca="false">C145+J145</f>
        <v>0</v>
      </c>
    </row>
    <row r="146" s="686" customFormat="true" ht="12" hidden="false" customHeight="true" outlineLevel="0" collapsed="false">
      <c r="A146" s="715" t="n">
        <f aca="false">'RM5.1.sz.mell'!A148</f>
        <v>53</v>
      </c>
      <c r="B146" s="697" t="str">
        <f aca="false">'RM5.1.sz.mell'!B148</f>
        <v>Pénzügyi lízing kiadásai</v>
      </c>
      <c r="C146" s="281"/>
      <c r="D146" s="186"/>
      <c r="E146" s="74"/>
      <c r="F146" s="74"/>
      <c r="G146" s="74"/>
      <c r="H146" s="74"/>
      <c r="I146" s="74"/>
      <c r="J146" s="160" t="n">
        <f aca="false">D146+E146+F146+G146+H146+I146</f>
        <v>0</v>
      </c>
      <c r="K146" s="692" t="n">
        <f aca="false">C146+J146</f>
        <v>0</v>
      </c>
    </row>
    <row r="147" s="686" customFormat="true" ht="12" hidden="false" customHeight="true" outlineLevel="0" collapsed="false">
      <c r="A147" s="671" t="n">
        <f aca="false">'RM5.1.sz.mell'!A149</f>
        <v>54</v>
      </c>
      <c r="B147" s="708" t="str">
        <f aca="false">'RM5.1.sz.mell'!B149</f>
        <v>Külföldi finanszírozás kiadásai (54+ … + 58)</v>
      </c>
      <c r="C147" s="284" t="n">
        <f aca="false">SUM(C148:C152)</f>
        <v>0</v>
      </c>
      <c r="D147" s="207" t="n">
        <f aca="false">+D148+D149+D150+D151+D152</f>
        <v>0</v>
      </c>
      <c r="E147" s="208" t="n">
        <f aca="false">+E148+E149+E150+E151+E152</f>
        <v>0</v>
      </c>
      <c r="F147" s="208" t="n">
        <f aca="false">+F148+F149+F150+F151+F152</f>
        <v>0</v>
      </c>
      <c r="G147" s="208" t="n">
        <f aca="false">+G148+G149+G150+G151+G152</f>
        <v>0</v>
      </c>
      <c r="H147" s="208" t="n">
        <f aca="false">+H148+H149+H150+H151+H152</f>
        <v>0</v>
      </c>
      <c r="I147" s="208" t="n">
        <f aca="false">+I148+I149+I150+I151+I152</f>
        <v>0</v>
      </c>
      <c r="J147" s="208" t="n">
        <f aca="false">+J148+J149+J150+J151+J152</f>
        <v>0</v>
      </c>
      <c r="K147" s="718" t="n">
        <f aca="false">+K148+K149+K150+K151+K152</f>
        <v>0</v>
      </c>
    </row>
    <row r="148" s="686" customFormat="true" ht="12" hidden="false" customHeight="true" outlineLevel="0" collapsed="false">
      <c r="A148" s="642" t="n">
        <f aca="false">'RM5.1.sz.mell'!A150</f>
        <v>55</v>
      </c>
      <c r="B148" s="696" t="str">
        <f aca="false">'RM5.1.sz.mell'!B150</f>
        <v>Forgatási célú külföldi értékpapírok vásárlása</v>
      </c>
      <c r="C148" s="210"/>
      <c r="D148" s="186"/>
      <c r="E148" s="74"/>
      <c r="F148" s="74"/>
      <c r="G148" s="74"/>
      <c r="H148" s="74"/>
      <c r="I148" s="74"/>
      <c r="J148" s="160" t="n">
        <f aca="false">D148+E148+F148+G148+H148+I148</f>
        <v>0</v>
      </c>
      <c r="K148" s="692" t="n">
        <f aca="false">C148+J148</f>
        <v>0</v>
      </c>
    </row>
    <row r="149" s="686" customFormat="true" ht="12" hidden="false" customHeight="true" outlineLevel="0" collapsed="false">
      <c r="A149" s="705" t="str">
        <f aca="false">'RM5.1.sz.mell'!A151</f>
        <v>56</v>
      </c>
      <c r="B149" s="691" t="str">
        <f aca="false">'RM5.1.sz.mell'!B151</f>
        <v>Befektetési célú külföldi értékpapírok vásárlása</v>
      </c>
      <c r="C149" s="210"/>
      <c r="D149" s="186"/>
      <c r="E149" s="74"/>
      <c r="F149" s="74"/>
      <c r="G149" s="74"/>
      <c r="H149" s="74"/>
      <c r="I149" s="74"/>
      <c r="J149" s="160" t="n">
        <f aca="false">D149+E149+F149+G149+H149+I149</f>
        <v>0</v>
      </c>
      <c r="K149" s="692" t="n">
        <f aca="false">C149+J149</f>
        <v>0</v>
      </c>
    </row>
    <row r="150" s="686" customFormat="true" ht="12" hidden="false" customHeight="true" outlineLevel="0" collapsed="false">
      <c r="A150" s="705" t="str">
        <f aca="false">'RM5.1.sz.mell'!A152</f>
        <v>57</v>
      </c>
      <c r="B150" s="691" t="str">
        <f aca="false">'RM5.1.sz.mell'!B152</f>
        <v>Külföldi értékpapírok beváltása</v>
      </c>
      <c r="C150" s="210"/>
      <c r="D150" s="186"/>
      <c r="E150" s="74"/>
      <c r="F150" s="74"/>
      <c r="G150" s="74"/>
      <c r="H150" s="74"/>
      <c r="I150" s="74"/>
      <c r="J150" s="160" t="n">
        <f aca="false">D150+E150+F150+G150+H150+I150</f>
        <v>0</v>
      </c>
      <c r="K150" s="692" t="n">
        <f aca="false">C150+J150</f>
        <v>0</v>
      </c>
    </row>
    <row r="151" s="686" customFormat="true" ht="12" hidden="false" customHeight="true" outlineLevel="0" collapsed="false">
      <c r="A151" s="705" t="str">
        <f aca="false">'RM5.1.sz.mell'!A153</f>
        <v>58</v>
      </c>
      <c r="B151" s="691" t="str">
        <f aca="false">'RM5.1.sz.mell'!B153</f>
        <v>Hitelek, kölcsönök törlesztése külföldi kormányoknak nemz. szervezeteknek</v>
      </c>
      <c r="C151" s="210"/>
      <c r="D151" s="186"/>
      <c r="E151" s="74"/>
      <c r="F151" s="74"/>
      <c r="G151" s="74"/>
      <c r="H151" s="74"/>
      <c r="I151" s="74"/>
      <c r="J151" s="160" t="n">
        <f aca="false">D151+E151+F151+G151+H151+I151</f>
        <v>0</v>
      </c>
      <c r="K151" s="692" t="n">
        <f aca="false">C151+J151</f>
        <v>0</v>
      </c>
    </row>
    <row r="152" customFormat="false" ht="12.75" hidden="false" customHeight="true" outlineLevel="0" collapsed="false">
      <c r="A152" s="715" t="n">
        <f aca="false">'RM5.1.sz.mell'!A154</f>
        <v>59</v>
      </c>
      <c r="B152" s="697" t="str">
        <f aca="false">'RM5.1.sz.mell'!B154</f>
        <v>Hitelek, kölcsönök törlesztése külföldi pénzintézeteknek</v>
      </c>
      <c r="C152" s="210"/>
      <c r="D152" s="193"/>
      <c r="E152" s="78"/>
      <c r="F152" s="78"/>
      <c r="G152" s="78"/>
      <c r="H152" s="78"/>
      <c r="I152" s="78"/>
      <c r="J152" s="163" t="n">
        <f aca="false">D152+E152+F152+G152+H152+I152</f>
        <v>0</v>
      </c>
      <c r="K152" s="693" t="n">
        <f aca="false">C152+J152</f>
        <v>0</v>
      </c>
    </row>
    <row r="153" customFormat="false" ht="12.75" hidden="false" customHeight="true" outlineLevel="0" collapsed="false">
      <c r="A153" s="671" t="n">
        <f aca="false">'RM5.1.sz.mell'!A155</f>
        <v>60</v>
      </c>
      <c r="B153" s="708" t="str">
        <f aca="false">'RM5.1.sz.mell'!B155</f>
        <v>Adóssághoz nem kapcsolódó származékos ügyletek</v>
      </c>
      <c r="C153" s="212"/>
      <c r="D153" s="214"/>
      <c r="E153" s="212"/>
      <c r="F153" s="212"/>
      <c r="G153" s="212"/>
      <c r="H153" s="212"/>
      <c r="I153" s="212"/>
      <c r="J153" s="208" t="n">
        <f aca="false">D153+E153+F153+G153+H153+I153</f>
        <v>0</v>
      </c>
      <c r="K153" s="718" t="n">
        <f aca="false">C153+J153</f>
        <v>0</v>
      </c>
    </row>
    <row r="154" customFormat="false" ht="12.75" hidden="false" customHeight="true" outlineLevel="0" collapsed="false">
      <c r="A154" s="671" t="n">
        <f aca="false">'RM5.1.sz.mell'!A156</f>
        <v>61</v>
      </c>
      <c r="B154" s="708" t="str">
        <f aca="false">'RM5.1.sz.mell'!B156</f>
        <v>Váltókiadások</v>
      </c>
      <c r="C154" s="212"/>
      <c r="D154" s="214"/>
      <c r="E154" s="212"/>
      <c r="F154" s="212"/>
      <c r="G154" s="212"/>
      <c r="H154" s="212"/>
      <c r="I154" s="212"/>
      <c r="J154" s="208" t="n">
        <f aca="false">D154+E154+F154+G154+H154+I154</f>
        <v>0</v>
      </c>
      <c r="K154" s="718" t="n">
        <f aca="false">C154+J154</f>
        <v>0</v>
      </c>
    </row>
    <row r="155" customFormat="false" ht="12" hidden="false" customHeight="true" outlineLevel="0" collapsed="false">
      <c r="A155" s="671" t="n">
        <f aca="false">'RM5.1.sz.mell'!A157</f>
        <v>62</v>
      </c>
      <c r="B155" s="708" t="str">
        <f aca="false">'RM5.1.sz.mell'!B157</f>
        <v>FINANSZÍROZÁSI KIADÁSOK ÖSSZESEN: (37+41+48+53+59+60)</v>
      </c>
      <c r="C155" s="284" t="n">
        <f aca="false">+C130+C134+C141+C147+C153+C154</f>
        <v>0</v>
      </c>
      <c r="D155" s="222" t="n">
        <f aca="false">+D130+D134+D141+D147+D153+D154</f>
        <v>0</v>
      </c>
      <c r="E155" s="220" t="n">
        <f aca="false">+E130+E134+E141+E147+E153+E154</f>
        <v>0</v>
      </c>
      <c r="F155" s="220" t="n">
        <f aca="false">+F130+F134+F141+F147+F153+F154</f>
        <v>0</v>
      </c>
      <c r="G155" s="220" t="n">
        <f aca="false">+G130+G134+G141+G147+G153+G154</f>
        <v>0</v>
      </c>
      <c r="H155" s="220" t="n">
        <f aca="false">+H130+H134+H141+H147+H153+H154</f>
        <v>0</v>
      </c>
      <c r="I155" s="220" t="n">
        <f aca="false">+I130+I134+I141+I147+I153+I154</f>
        <v>0</v>
      </c>
      <c r="J155" s="220" t="n">
        <f aca="false">+J130+J134+J141+J147+J153+J154</f>
        <v>0</v>
      </c>
      <c r="K155" s="722" t="n">
        <f aca="false">+K130+K134+K141+K147+K153+K154</f>
        <v>0</v>
      </c>
    </row>
    <row r="156" customFormat="false" ht="15.2" hidden="false" customHeight="true" outlineLevel="0" collapsed="false">
      <c r="A156" s="671" t="str">
        <f aca="false">'RM5.1.sz.mell'!A158</f>
        <v>63</v>
      </c>
      <c r="B156" s="723" t="str">
        <f aca="false">'RM5.1.sz.mell'!B158</f>
        <v>KIADÁSOK ÖSSZESEN: (36.+61)</v>
      </c>
      <c r="C156" s="284" t="n">
        <f aca="false">+C129+C155</f>
        <v>1206581615</v>
      </c>
      <c r="D156" s="222" t="n">
        <f aca="false">+D129+D155</f>
        <v>2800000</v>
      </c>
      <c r="E156" s="220" t="n">
        <f aca="false">+E129+E155</f>
        <v>4200000</v>
      </c>
      <c r="F156" s="220" t="n">
        <f aca="false">+F129+F155</f>
        <v>0</v>
      </c>
      <c r="G156" s="220" t="n">
        <f aca="false">+G129+G155</f>
        <v>0</v>
      </c>
      <c r="H156" s="220" t="n">
        <f aca="false">+H129+H155</f>
        <v>0</v>
      </c>
      <c r="I156" s="220" t="n">
        <f aca="false">+I129+I155</f>
        <v>0</v>
      </c>
      <c r="J156" s="220" t="n">
        <f aca="false">+J129+J155</f>
        <v>7000000</v>
      </c>
      <c r="K156" s="722" t="n">
        <f aca="false">+K129+K155</f>
        <v>1213581615</v>
      </c>
    </row>
    <row r="157" customFormat="false" ht="13.5" hidden="false" customHeight="false" outlineLevel="0" collapsed="false">
      <c r="C157" s="724" t="n">
        <f aca="false">C91-C156</f>
        <v>392470435</v>
      </c>
      <c r="D157" s="724"/>
      <c r="E157" s="724"/>
      <c r="F157" s="724"/>
      <c r="G157" s="724"/>
      <c r="H157" s="724"/>
      <c r="I157" s="726"/>
      <c r="J157" s="726"/>
      <c r="K157" s="726" t="n">
        <f aca="false">K91-K156</f>
        <v>350996496</v>
      </c>
    </row>
    <row r="158" customFormat="false" ht="15.2" hidden="false" customHeight="true" outlineLevel="0" collapsed="false">
      <c r="A158" s="727" t="str">
        <f aca="false">'RM5.1.sz.mell'!A160</f>
        <v>Éves tervezett létszám előirányzat (fő)</v>
      </c>
      <c r="B158" s="727" t="e">
        <f aca="false">'RM5.1.sz.mell'!B160</f>
        <v>#REF!</v>
      </c>
      <c r="C158" s="729"/>
      <c r="D158" s="729"/>
      <c r="E158" s="729"/>
      <c r="F158" s="729"/>
      <c r="G158" s="729"/>
      <c r="H158" s="729"/>
      <c r="I158" s="731"/>
      <c r="J158" s="732" t="n">
        <f aca="false">D158+E158+F158+G158+H158+I158</f>
        <v>0</v>
      </c>
      <c r="K158" s="718" t="n">
        <f aca="false">C158+J158</f>
        <v>0</v>
      </c>
    </row>
    <row r="159" customFormat="false" ht="14.45" hidden="false" customHeight="true" outlineLevel="0" collapsed="false">
      <c r="A159" s="727" t="str">
        <f aca="false">'RM5.1.sz.mell'!A161</f>
        <v>Közfoglalkoztatottak létszáma (fő)</v>
      </c>
      <c r="B159" s="727" t="e">
        <f aca="false">'RM5.1.sz.mell'!B161</f>
        <v>#REF!</v>
      </c>
      <c r="C159" s="729"/>
      <c r="D159" s="729"/>
      <c r="E159" s="729"/>
      <c r="F159" s="729"/>
      <c r="G159" s="729"/>
      <c r="H159" s="729"/>
      <c r="I159" s="731"/>
      <c r="J159" s="732" t="n">
        <f aca="false">D159+E159+F159+G159+H159+I159</f>
        <v>0</v>
      </c>
      <c r="K159" s="718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4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8" width="7.65"/>
    <col collapsed="false" customWidth="true" hidden="false" outlineLevel="0" max="2" min="2" style="599" width="61.99"/>
    <col collapsed="false" customWidth="true" hidden="false" outlineLevel="0" max="3" min="3" style="600" width="15.82"/>
    <col collapsed="false" customWidth="true" hidden="false" outlineLevel="0" max="5" min="4" style="600" width="14.82"/>
    <col collapsed="false" customWidth="true" hidden="true" outlineLevel="0" max="7" min="6" style="600" width="14.82"/>
    <col collapsed="false" customWidth="true" hidden="true" outlineLevel="0" max="9" min="8" style="602" width="14.82"/>
    <col collapsed="false" customWidth="true" hidden="false" outlineLevel="0" max="11" min="10" style="602" width="15.82"/>
    <col collapsed="false" customWidth="false" hidden="false" outlineLevel="0" max="257" min="12" style="602" width="9.32"/>
  </cols>
  <sheetData>
    <row r="1" s="605" customFormat="true" ht="16.5" hidden="true" customHeight="true" outlineLevel="0" collapsed="false">
      <c r="A1" s="603"/>
      <c r="B1" s="610" t="str">
        <f aca="false">CONCATENATE("9.1.3. melléklet ",RM_ALAPADATOK!A7," ",RM_ALAPADATOK!B7," ",RM_ALAPADATOK!C7," ",RM_ALAPADATOK!D7," ",RM_ALAPADATOK!E7," ",RM_ALAPADATOK!F7," ",RM_ALAPADATOK!G7," ",RM_ALAPADATOK!H7)</f>
        <v>9.1.3. melléklet a … / 2025. ( ……. ) önkormányzati rendelethez</v>
      </c>
      <c r="C1" s="610"/>
      <c r="D1" s="610"/>
      <c r="E1" s="610"/>
      <c r="F1" s="610"/>
      <c r="G1" s="610"/>
      <c r="H1" s="610"/>
      <c r="I1" s="610"/>
      <c r="J1" s="610"/>
      <c r="K1" s="610"/>
    </row>
    <row r="2" s="615" customFormat="true" ht="21.2" hidden="false" customHeight="true" outlineLevel="0" collapsed="false">
      <c r="A2" s="613" t="str">
        <f aca="false">CONCATENATE(RM_ALAPADATOK!A3)</f>
        <v>Bátaszék Város Önkormányzata</v>
      </c>
      <c r="B2" s="613"/>
      <c r="C2" s="613"/>
      <c r="D2" s="613"/>
      <c r="E2" s="613"/>
      <c r="F2" s="613"/>
      <c r="G2" s="613"/>
      <c r="H2" s="613"/>
      <c r="I2" s="613"/>
      <c r="J2" s="613"/>
      <c r="K2" s="614" t="s">
        <v>517</v>
      </c>
    </row>
    <row r="3" s="615" customFormat="true" ht="16.5" hidden="false" customHeight="false" outlineLevel="0" collapsed="false">
      <c r="A3" s="616" t="s">
        <v>31</v>
      </c>
      <c r="B3" s="616"/>
      <c r="C3" s="616"/>
      <c r="D3" s="616"/>
      <c r="E3" s="616"/>
      <c r="F3" s="616"/>
      <c r="G3" s="616"/>
      <c r="H3" s="616"/>
      <c r="I3" s="616"/>
      <c r="J3" s="616"/>
      <c r="K3" s="614" t="s">
        <v>526</v>
      </c>
    </row>
    <row r="4" s="623" customFormat="true" ht="15.95" hidden="false" customHeight="true" outlineLevel="0" collapsed="false">
      <c r="A4" s="617"/>
      <c r="B4" s="618"/>
      <c r="C4" s="619"/>
      <c r="D4" s="619"/>
      <c r="E4" s="619"/>
      <c r="F4" s="619"/>
      <c r="G4" s="619"/>
      <c r="H4" s="621"/>
      <c r="I4" s="621"/>
      <c r="J4" s="621"/>
      <c r="K4" s="622" t="str">
        <f aca="false">CONCATENATE('RM_2.2.sz.mell.'!I2)</f>
        <v>Forintban</v>
      </c>
    </row>
    <row r="5" customFormat="false" ht="40.5" hidden="false" customHeight="true" outlineLevel="0" collapsed="false">
      <c r="A5" s="624" t="s">
        <v>112</v>
      </c>
      <c r="B5" s="625" t="s">
        <v>518</v>
      </c>
      <c r="C5" s="733" t="str">
        <f aca="false">CONCATENATE('RM_1.1.sz.mell.'!C9:K9)</f>
        <v>Eredeti
előirányzat</v>
      </c>
      <c r="D5" s="627" t="str">
        <f aca="false">CONCATENATE('RM_1.1.sz.mell.'!D9)</f>
        <v>1. sz. módosítás </v>
      </c>
      <c r="E5" s="627" t="str">
        <f aca="false">CONCATENATE('RM_1.1.sz.mell.'!E9)</f>
        <v>2. sz. módosítás </v>
      </c>
      <c r="F5" s="627" t="str">
        <f aca="false">CONCATENATE('RM_1.1.sz.mell.'!F9)</f>
        <v>3. sz. módosítás </v>
      </c>
      <c r="G5" s="627" t="str">
        <f aca="false">CONCATENATE('RM_1.1.sz.mell.'!G9)</f>
        <v>4. sz. módosítás </v>
      </c>
      <c r="H5" s="627" t="str">
        <f aca="false">CONCATENATE('RM_1.1.sz.mell.'!H9)</f>
        <v>5. sz. módosítás </v>
      </c>
      <c r="I5" s="627" t="str">
        <f aca="false">CONCATENATE('RM_1.1.sz.mell.'!I9)</f>
        <v>6. sz. módosítás </v>
      </c>
      <c r="J5" s="627" t="s">
        <v>121</v>
      </c>
      <c r="K5" s="629" t="str">
        <f aca="false">CONCATENATE('RM_1.1.sz.mell.'!K9)</f>
        <v>2. számú módosítás utáni előirányzat</v>
      </c>
    </row>
    <row r="6" s="638" customFormat="true" ht="12.95" hidden="false" customHeight="true" outlineLevel="0" collapsed="false">
      <c r="A6" s="630" t="s">
        <v>123</v>
      </c>
      <c r="B6" s="631" t="s">
        <v>124</v>
      </c>
      <c r="C6" s="633" t="s">
        <v>125</v>
      </c>
      <c r="D6" s="633" t="s">
        <v>126</v>
      </c>
      <c r="E6" s="636" t="s">
        <v>127</v>
      </c>
      <c r="F6" s="636" t="s">
        <v>128</v>
      </c>
      <c r="G6" s="636" t="s">
        <v>129</v>
      </c>
      <c r="H6" s="636" t="s">
        <v>130</v>
      </c>
      <c r="I6" s="636" t="s">
        <v>131</v>
      </c>
      <c r="J6" s="636" t="s">
        <v>132</v>
      </c>
      <c r="K6" s="637" t="s">
        <v>133</v>
      </c>
    </row>
    <row r="7" s="638" customFormat="true" ht="15.95" hidden="false" customHeight="true" outlineLevel="0" collapsed="false">
      <c r="A7" s="336" t="s">
        <v>360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</row>
    <row r="8" s="638" customFormat="true" ht="12" hidden="false" customHeight="true" outlineLevel="0" collapsed="false">
      <c r="A8" s="639" t="n">
        <f aca="false">'RM5.1.sz.mell'!A10</f>
        <v>1</v>
      </c>
      <c r="B8" s="640" t="str">
        <f aca="false">'RM5.1.sz.mell'!B10</f>
        <v>Működési célú támogatások államháztartáson belülről (10+…+11+…+14)</v>
      </c>
      <c r="C8" s="196" t="n">
        <f aca="false">+C17+C18+C19+C20+C21</f>
        <v>0</v>
      </c>
      <c r="D8" s="62" t="n">
        <f aca="false">+D17+D18+D19+D20+D21</f>
        <v>0</v>
      </c>
      <c r="E8" s="62" t="n">
        <f aca="false">+E17+E18+E19+E20+E21</f>
        <v>0</v>
      </c>
      <c r="F8" s="62" t="n">
        <f aca="false">+F17+F18+F19+F20+F21</f>
        <v>0</v>
      </c>
      <c r="G8" s="62" t="n">
        <f aca="false">+G17+G18+G19+G20+G21</f>
        <v>0</v>
      </c>
      <c r="H8" s="62" t="n">
        <f aca="false">+H17+H18+H19+H20+H21</f>
        <v>0</v>
      </c>
      <c r="I8" s="62" t="n">
        <f aca="false">+I17+I18+I19+I20+I21</f>
        <v>0</v>
      </c>
      <c r="J8" s="62" t="n">
        <f aca="false">+J17+J18+J19+J20+J21</f>
        <v>0</v>
      </c>
      <c r="K8" s="243" t="n">
        <f aca="false">+K17+K18+K19+K20+K21</f>
        <v>0</v>
      </c>
    </row>
    <row r="9" s="645" customFormat="true" ht="12" hidden="false" customHeight="true" outlineLevel="0" collapsed="false">
      <c r="A9" s="642" t="str">
        <f aca="false">'RM5.1.sz.mell'!A11</f>
        <v>2</v>
      </c>
      <c r="B9" s="643" t="str">
        <f aca="false">'RM5.1.sz.mell'!B11</f>
        <v>Helyi önkormányzatok működésének általános támogatása</v>
      </c>
      <c r="C9" s="183"/>
      <c r="D9" s="69"/>
      <c r="E9" s="69"/>
      <c r="F9" s="69"/>
      <c r="G9" s="69"/>
      <c r="H9" s="69"/>
      <c r="I9" s="69"/>
      <c r="J9" s="71" t="n">
        <f aca="false">D9+E9+F9+G9+H9+I9</f>
        <v>0</v>
      </c>
      <c r="K9" s="245" t="n">
        <f aca="false">C9+J9</f>
        <v>0</v>
      </c>
    </row>
    <row r="10" s="647" customFormat="true" ht="12" hidden="false" customHeight="true" outlineLevel="0" collapsed="false">
      <c r="A10" s="642" t="str">
        <f aca="false">'RM5.1.sz.mell'!A12</f>
        <v>3</v>
      </c>
      <c r="B10" s="646" t="str">
        <f aca="false">'RM5.1.sz.mell'!B12</f>
        <v>Önkormányzatok egyes köznevelési feladatainak támogatása</v>
      </c>
      <c r="C10" s="183"/>
      <c r="D10" s="74"/>
      <c r="E10" s="69"/>
      <c r="F10" s="69"/>
      <c r="G10" s="69"/>
      <c r="H10" s="69"/>
      <c r="I10" s="69"/>
      <c r="J10" s="71" t="n">
        <f aca="false">D10+E10+F10+G10+H10+I10</f>
        <v>0</v>
      </c>
      <c r="K10" s="245" t="n">
        <f aca="false">C10+J10</f>
        <v>0</v>
      </c>
    </row>
    <row r="11" s="647" customFormat="true" ht="12" hidden="false" customHeight="true" outlineLevel="0" collapsed="false">
      <c r="A11" s="642" t="str">
        <f aca="false">'RM5.1.sz.mell'!A13</f>
        <v>4</v>
      </c>
      <c r="B11" s="646" t="str">
        <f aca="false">'RM5.1.sz.mell'!B13</f>
        <v>Önkormányzatok szociális és gyermekjóléti feladatainak támogatása</v>
      </c>
      <c r="C11" s="183"/>
      <c r="D11" s="74"/>
      <c r="E11" s="69"/>
      <c r="F11" s="69"/>
      <c r="G11" s="69"/>
      <c r="H11" s="69"/>
      <c r="I11" s="69"/>
      <c r="J11" s="71" t="n">
        <f aca="false">D11+E11+F11+G11+H11+I11</f>
        <v>0</v>
      </c>
      <c r="K11" s="245" t="n">
        <f aca="false">C11+J11</f>
        <v>0</v>
      </c>
    </row>
    <row r="12" s="647" customFormat="true" ht="12" hidden="false" customHeight="true" outlineLevel="0" collapsed="false">
      <c r="A12" s="642" t="str">
        <f aca="false">'RM5.1.sz.mell'!A14</f>
        <v>5</v>
      </c>
      <c r="B12" s="646" t="str">
        <f aca="false">'RM5.1.sz.mell'!B14</f>
        <v>Önkormányzatok gyermekétkeztetési feladatainak támogatása</v>
      </c>
      <c r="C12" s="183"/>
      <c r="D12" s="74"/>
      <c r="E12" s="69"/>
      <c r="F12" s="69"/>
      <c r="G12" s="69"/>
      <c r="H12" s="69"/>
      <c r="I12" s="69"/>
      <c r="J12" s="71" t="n">
        <f aca="false">D12+E12+F12+G12+H12+I12</f>
        <v>0</v>
      </c>
      <c r="K12" s="245" t="n">
        <f aca="false">C12+J12</f>
        <v>0</v>
      </c>
    </row>
    <row r="13" s="647" customFormat="true" ht="12" hidden="false" customHeight="true" outlineLevel="0" collapsed="false">
      <c r="A13" s="642" t="str">
        <f aca="false">'RM5.1.sz.mell'!A15</f>
        <v>6</v>
      </c>
      <c r="B13" s="646" t="str">
        <f aca="false">'RM5.1.sz.mell'!B15</f>
        <v>Önkormányzatok kulturális feladatainak támogatása</v>
      </c>
      <c r="C13" s="183"/>
      <c r="D13" s="74"/>
      <c r="E13" s="69"/>
      <c r="F13" s="69"/>
      <c r="G13" s="69"/>
      <c r="H13" s="69"/>
      <c r="I13" s="69"/>
      <c r="J13" s="71" t="n">
        <f aca="false">D13+E13+F13+G13+H13+I13</f>
        <v>0</v>
      </c>
      <c r="K13" s="245" t="n">
        <f aca="false">C13+J13</f>
        <v>0</v>
      </c>
    </row>
    <row r="14" s="645" customFormat="true" ht="12" hidden="false" customHeight="true" outlineLevel="0" collapsed="false">
      <c r="A14" s="642" t="str">
        <f aca="false">'RM5.1.sz.mell'!A16</f>
        <v>7</v>
      </c>
      <c r="B14" s="646" t="str">
        <f aca="false">'RM5.1.sz.mell'!B16</f>
        <v>Működési célú kvi támogatások és kiegészítő támogatások </v>
      </c>
      <c r="C14" s="183"/>
      <c r="D14" s="78"/>
      <c r="E14" s="80"/>
      <c r="F14" s="80"/>
      <c r="G14" s="80"/>
      <c r="H14" s="80"/>
      <c r="I14" s="80"/>
      <c r="J14" s="81" t="n">
        <f aca="false">D14+E14+F14+G14+H14+I14</f>
        <v>0</v>
      </c>
      <c r="K14" s="246" t="n">
        <f aca="false">C14+J14</f>
        <v>0</v>
      </c>
    </row>
    <row r="15" s="645" customFormat="true" ht="12" hidden="false" customHeight="true" outlineLevel="0" collapsed="false">
      <c r="A15" s="642" t="str">
        <f aca="false">'RM5.1.sz.mell'!A17</f>
        <v>8</v>
      </c>
      <c r="B15" s="648" t="str">
        <f aca="false">'RM5.1.sz.mell'!B17</f>
        <v>Elszámolásból származó bevételek</v>
      </c>
      <c r="C15" s="264"/>
      <c r="D15" s="85"/>
      <c r="E15" s="85"/>
      <c r="F15" s="85"/>
      <c r="G15" s="85"/>
      <c r="H15" s="85"/>
      <c r="I15" s="85"/>
      <c r="J15" s="87" t="n">
        <f aca="false">D15+E15+F15+G15+H15+I15</f>
        <v>0</v>
      </c>
      <c r="K15" s="248" t="n">
        <f aca="false">C15+J15</f>
        <v>0</v>
      </c>
    </row>
    <row r="16" s="645" customFormat="true" ht="12" hidden="false" customHeight="true" outlineLevel="0" collapsed="false">
      <c r="A16" s="642" t="str">
        <f aca="false">'RM5.1.sz.mell'!A18</f>
        <v>9</v>
      </c>
      <c r="B16" s="648" t="str">
        <f aca="false">'RM5.1.sz.mell'!B18</f>
        <v>Elvonások és befizetések bevételei</v>
      </c>
      <c r="C16" s="183"/>
      <c r="D16" s="69"/>
      <c r="E16" s="69"/>
      <c r="F16" s="69"/>
      <c r="G16" s="69"/>
      <c r="H16" s="69"/>
      <c r="I16" s="69"/>
      <c r="J16" s="71" t="n">
        <f aca="false">D16+E16+F16+G16+H16+I16</f>
        <v>0</v>
      </c>
      <c r="K16" s="245" t="n">
        <f aca="false">C16+J16</f>
        <v>0</v>
      </c>
    </row>
    <row r="17" s="645" customFormat="true" ht="12" hidden="false" customHeight="true" outlineLevel="0" collapsed="false">
      <c r="A17" s="642" t="str">
        <f aca="false">'RM5.1.sz.mell'!A19</f>
        <v>10</v>
      </c>
      <c r="B17" s="651" t="str">
        <f aca="false">'RM5.1.sz.mell'!B19</f>
        <v>Önkormányzat működési támogatásai (2+…+.9)</v>
      </c>
      <c r="C17" s="734" t="n">
        <f aca="false">C9+C10+C11+C12+C13+C14+C15+C16</f>
        <v>0</v>
      </c>
      <c r="D17" s="93" t="n">
        <f aca="false">D9+D10+D11+D12+D13+D14+D15+D16</f>
        <v>0</v>
      </c>
      <c r="E17" s="95" t="n">
        <f aca="false">E9+E10+E11+E12+E13+E14+E15+E16</f>
        <v>0</v>
      </c>
      <c r="F17" s="95" t="n">
        <f aca="false">F9+F10+F11+F12+F13+F14+F15+F16</f>
        <v>0</v>
      </c>
      <c r="G17" s="95" t="n">
        <f aca="false">G9+G10+G11+G12+G13+G14+G15+G16</f>
        <v>0</v>
      </c>
      <c r="H17" s="95" t="n">
        <f aca="false">H9+H10+H11+H12+H13+H14+H15+H16</f>
        <v>0</v>
      </c>
      <c r="I17" s="95" t="n">
        <f aca="false">I9+I10+I11+I12+I13+I14+I15+I16</f>
        <v>0</v>
      </c>
      <c r="J17" s="95" t="n">
        <f aca="false">J9+J10+J11+J12+J13+J14+J15+J16</f>
        <v>0</v>
      </c>
      <c r="K17" s="252" t="n">
        <f aca="false">C17+J17</f>
        <v>0</v>
      </c>
    </row>
    <row r="18" s="645" customFormat="true" ht="12" hidden="false" customHeight="true" outlineLevel="0" collapsed="false">
      <c r="A18" s="642" t="str">
        <f aca="false">'RM5.1.sz.mell'!A20</f>
        <v>11</v>
      </c>
      <c r="B18" s="643" t="str">
        <f aca="false">'RM5.1.sz.mell'!B20</f>
        <v>Működési célú garancia- és kezességvállalásból megtérülések </v>
      </c>
      <c r="C18" s="183"/>
      <c r="D18" s="74"/>
      <c r="E18" s="69"/>
      <c r="F18" s="69"/>
      <c r="G18" s="69"/>
      <c r="H18" s="69"/>
      <c r="I18" s="69"/>
      <c r="J18" s="71" t="n">
        <f aca="false">D18+E18+F18+G18+H18+I18</f>
        <v>0</v>
      </c>
      <c r="K18" s="245" t="n">
        <f aca="false">C18+J18</f>
        <v>0</v>
      </c>
    </row>
    <row r="19" s="645" customFormat="true" ht="12" hidden="false" customHeight="true" outlineLevel="0" collapsed="false">
      <c r="A19" s="642" t="str">
        <f aca="false">'RM5.1.sz.mell'!A21</f>
        <v>12</v>
      </c>
      <c r="B19" s="646" t="str">
        <f aca="false">'RM5.1.sz.mell'!B21</f>
        <v>Működési célú visszatérítendő támogatások, kölcsönök visszatérülése </v>
      </c>
      <c r="C19" s="183"/>
      <c r="D19" s="74"/>
      <c r="E19" s="69"/>
      <c r="F19" s="69"/>
      <c r="G19" s="69"/>
      <c r="H19" s="69"/>
      <c r="I19" s="69"/>
      <c r="J19" s="71" t="n">
        <f aca="false">D19+E19+F19+G19+H19+I19</f>
        <v>0</v>
      </c>
      <c r="K19" s="245" t="n">
        <f aca="false">C19+J19</f>
        <v>0</v>
      </c>
    </row>
    <row r="20" s="645" customFormat="true" ht="12" hidden="false" customHeight="true" outlineLevel="0" collapsed="false">
      <c r="A20" s="642" t="str">
        <f aca="false">'RM5.1.sz.mell'!A22</f>
        <v>13</v>
      </c>
      <c r="B20" s="646" t="str">
        <f aca="false">'RM5.1.sz.mell'!B22</f>
        <v>Működési célú visszatérítendő támogatások, kölcsönök igénybevétele</v>
      </c>
      <c r="C20" s="183"/>
      <c r="D20" s="74"/>
      <c r="E20" s="69"/>
      <c r="F20" s="69"/>
      <c r="G20" s="69"/>
      <c r="H20" s="69"/>
      <c r="I20" s="69"/>
      <c r="J20" s="71"/>
      <c r="K20" s="245" t="n">
        <f aca="false">C20+J20</f>
        <v>0</v>
      </c>
    </row>
    <row r="21" s="645" customFormat="true" ht="12" hidden="false" customHeight="true" outlineLevel="0" collapsed="false">
      <c r="A21" s="642" t="str">
        <f aca="false">'RM5.1.sz.mell'!A23</f>
        <v>14</v>
      </c>
      <c r="B21" s="646" t="str">
        <f aca="false">'RM5.1.sz.mell'!B23</f>
        <v>Egyéb működési célú támogatások bevételei </v>
      </c>
      <c r="C21" s="183"/>
      <c r="D21" s="74"/>
      <c r="E21" s="69"/>
      <c r="F21" s="69"/>
      <c r="G21" s="69"/>
      <c r="H21" s="69"/>
      <c r="I21" s="69"/>
      <c r="J21" s="71" t="n">
        <f aca="false">D21+E21+F21+G21+H21+I21</f>
        <v>0</v>
      </c>
      <c r="K21" s="245" t="n">
        <f aca="false">C21+J21</f>
        <v>0</v>
      </c>
    </row>
    <row r="22" s="647" customFormat="true" ht="12" hidden="false" customHeight="true" outlineLevel="0" collapsed="false">
      <c r="A22" s="642" t="str">
        <f aca="false">'RM5.1.sz.mell'!A24</f>
        <v>15</v>
      </c>
      <c r="B22" s="648" t="str">
        <f aca="false">'RM5.1.sz.mell'!B24</f>
        <v>14-ből EU-s támogatás</v>
      </c>
      <c r="C22" s="735"/>
      <c r="D22" s="78"/>
      <c r="E22" s="80"/>
      <c r="F22" s="80"/>
      <c r="G22" s="80"/>
      <c r="H22" s="80"/>
      <c r="I22" s="80"/>
      <c r="J22" s="71" t="n">
        <f aca="false">D22+E22+F22+G22+H22+I22</f>
        <v>0</v>
      </c>
      <c r="K22" s="245" t="n">
        <f aca="false">C22+J22</f>
        <v>0</v>
      </c>
    </row>
    <row r="23" s="647" customFormat="true" ht="12" hidden="false" customHeight="true" outlineLevel="0" collapsed="false">
      <c r="A23" s="639" t="n">
        <f aca="false">'RM5.1.sz.mell'!A25</f>
        <v>16</v>
      </c>
      <c r="B23" s="640" t="str">
        <f aca="false">'RM5.1.sz.mell'!B25</f>
        <v>Felhalmozási célú támogatások államháztartáson belülről (17+…+21)</v>
      </c>
      <c r="C23" s="204" t="n">
        <f aca="false">+C24+C25+C26+C27+C28</f>
        <v>0</v>
      </c>
      <c r="D23" s="102" t="n">
        <f aca="false">+D24+D25+D26+D27+D28</f>
        <v>0</v>
      </c>
      <c r="E23" s="102" t="n">
        <f aca="false">+E24+E25+E26+E27+E28</f>
        <v>0</v>
      </c>
      <c r="F23" s="102" t="n">
        <f aca="false">+F24+F25+F26+F27+F28</f>
        <v>0</v>
      </c>
      <c r="G23" s="102" t="n">
        <f aca="false">+G24+G25+G26+G27+G28</f>
        <v>0</v>
      </c>
      <c r="H23" s="102" t="n">
        <f aca="false">+H24+H25+H26+H27+H28</f>
        <v>0</v>
      </c>
      <c r="I23" s="102" t="n">
        <f aca="false">+I24+I25+I26+I27+I28</f>
        <v>0</v>
      </c>
      <c r="J23" s="102" t="n">
        <f aca="false">+J24+J25+J26+J27+J28</f>
        <v>0</v>
      </c>
      <c r="K23" s="257" t="n">
        <f aca="false">+K24+K25+K26+K27+K28</f>
        <v>0</v>
      </c>
    </row>
    <row r="24" s="647" customFormat="true" ht="12" hidden="false" customHeight="true" outlineLevel="0" collapsed="false">
      <c r="A24" s="642" t="str">
        <f aca="false">'RM5.1.sz.mell'!A26</f>
        <v>17</v>
      </c>
      <c r="B24" s="643" t="str">
        <f aca="false">'RM5.1.sz.mell'!B26</f>
        <v>Felhalmozási célú önkormányzati támogatások</v>
      </c>
      <c r="C24" s="183"/>
      <c r="D24" s="69"/>
      <c r="E24" s="69"/>
      <c r="F24" s="69"/>
      <c r="G24" s="69"/>
      <c r="H24" s="69"/>
      <c r="I24" s="69"/>
      <c r="J24" s="71" t="n">
        <f aca="false">D24+E24+F24+G24+H24+I24</f>
        <v>0</v>
      </c>
      <c r="K24" s="245" t="n">
        <f aca="false">C24+J24</f>
        <v>0</v>
      </c>
    </row>
    <row r="25" s="645" customFormat="true" ht="12" hidden="false" customHeight="true" outlineLevel="0" collapsed="false">
      <c r="A25" s="642" t="str">
        <f aca="false">'RM5.1.sz.mell'!A27</f>
        <v>18</v>
      </c>
      <c r="B25" s="646" t="str">
        <f aca="false">'RM5.1.sz.mell'!B27</f>
        <v>Felhalmozási célú garancia- és kezességvállalásból megtérülések</v>
      </c>
      <c r="C25" s="183"/>
      <c r="D25" s="74"/>
      <c r="E25" s="69"/>
      <c r="F25" s="69"/>
      <c r="G25" s="69"/>
      <c r="H25" s="69"/>
      <c r="I25" s="69"/>
      <c r="J25" s="71" t="n">
        <f aca="false">D25+E25+F25+G25+H25+I25</f>
        <v>0</v>
      </c>
      <c r="K25" s="245" t="n">
        <f aca="false">C25+J25</f>
        <v>0</v>
      </c>
    </row>
    <row r="26" s="647" customFormat="true" ht="12" hidden="false" customHeight="true" outlineLevel="0" collapsed="false">
      <c r="A26" s="642" t="str">
        <f aca="false">'RM5.1.sz.mell'!A28</f>
        <v>19</v>
      </c>
      <c r="B26" s="646" t="str">
        <f aca="false">'RM5.1.sz.mell'!B28</f>
        <v>Felhalmozási célú visszatérítendő támogatások, kölcsönök visszatérülése</v>
      </c>
      <c r="C26" s="183"/>
      <c r="D26" s="74"/>
      <c r="E26" s="69"/>
      <c r="F26" s="69"/>
      <c r="G26" s="69"/>
      <c r="H26" s="69"/>
      <c r="I26" s="69"/>
      <c r="J26" s="71" t="n">
        <f aca="false">D26+E26+F26+G26+H26+I26</f>
        <v>0</v>
      </c>
      <c r="K26" s="245" t="n">
        <f aca="false">C26+J26</f>
        <v>0</v>
      </c>
    </row>
    <row r="27" s="647" customFormat="true" ht="12" hidden="false" customHeight="true" outlineLevel="0" collapsed="false">
      <c r="A27" s="642" t="str">
        <f aca="false">'RM5.1.sz.mell'!A29</f>
        <v>20</v>
      </c>
      <c r="B27" s="646" t="str">
        <f aca="false">'RM5.1.sz.mell'!B29</f>
        <v>Felhalmozási célú visszatérítendő támogatások, kölcsönök igénybevétele</v>
      </c>
      <c r="C27" s="183"/>
      <c r="D27" s="74"/>
      <c r="E27" s="69"/>
      <c r="F27" s="69"/>
      <c r="G27" s="69"/>
      <c r="H27" s="69"/>
      <c r="I27" s="69"/>
      <c r="J27" s="71" t="n">
        <f aca="false">D27+E27+F27+G27+H27+I27</f>
        <v>0</v>
      </c>
      <c r="K27" s="245" t="n">
        <f aca="false">C27+J27</f>
        <v>0</v>
      </c>
    </row>
    <row r="28" s="647" customFormat="true" ht="12" hidden="false" customHeight="true" outlineLevel="0" collapsed="false">
      <c r="A28" s="642" t="str">
        <f aca="false">'RM5.1.sz.mell'!A30</f>
        <v>21</v>
      </c>
      <c r="B28" s="646" t="str">
        <f aca="false">'RM5.1.sz.mell'!B30</f>
        <v>Egyéb felhalmozási célú támogatások bevételei</v>
      </c>
      <c r="C28" s="183"/>
      <c r="D28" s="74"/>
      <c r="E28" s="69"/>
      <c r="F28" s="69"/>
      <c r="G28" s="69"/>
      <c r="H28" s="69"/>
      <c r="I28" s="69"/>
      <c r="J28" s="71" t="n">
        <f aca="false">D28+E28+F28+G28+H28+I28</f>
        <v>0</v>
      </c>
      <c r="K28" s="245" t="n">
        <f aca="false">C28+J28</f>
        <v>0</v>
      </c>
    </row>
    <row r="29" s="647" customFormat="true" ht="12" hidden="false" customHeight="true" outlineLevel="0" collapsed="false">
      <c r="A29" s="642" t="str">
        <f aca="false">'RM5.1.sz.mell'!A31</f>
        <v>22</v>
      </c>
      <c r="B29" s="736" t="str">
        <f aca="false">'RM5.1.sz.mell'!B31</f>
        <v>   21-ből EU-s támogatás</v>
      </c>
      <c r="C29" s="735"/>
      <c r="D29" s="78"/>
      <c r="E29" s="80"/>
      <c r="F29" s="80"/>
      <c r="G29" s="80"/>
      <c r="H29" s="80"/>
      <c r="I29" s="80"/>
      <c r="J29" s="81" t="n">
        <f aca="false">D29+E29+F29+G29+H29+I29</f>
        <v>0</v>
      </c>
      <c r="K29" s="245" t="n">
        <f aca="false">C29+J29</f>
        <v>0</v>
      </c>
    </row>
    <row r="30" s="647" customFormat="true" ht="12" hidden="false" customHeight="true" outlineLevel="0" collapsed="false">
      <c r="A30" s="639" t="n">
        <f aca="false">'RM5.1.sz.mell'!A32</f>
        <v>23</v>
      </c>
      <c r="B30" s="640" t="str">
        <f aca="false">'RM5.1.sz.mell'!B32</f>
        <v>Közhatalmi bevételek (24+…+30)</v>
      </c>
      <c r="C30" s="204" t="n">
        <f aca="false">+C31+C32+C33+C34+C35+C36+C37</f>
        <v>0</v>
      </c>
      <c r="D30" s="102" t="n">
        <f aca="false">+D31+D32+D33+D34+D35+D36+D37</f>
        <v>0</v>
      </c>
      <c r="E30" s="102" t="n">
        <f aca="false">+E31+E32+E33+E34+E35+E36+E37</f>
        <v>0</v>
      </c>
      <c r="F30" s="102" t="n">
        <f aca="false">+F31+F32+F33+F34+F35+F36+F37</f>
        <v>0</v>
      </c>
      <c r="G30" s="102" t="n">
        <f aca="false">+G31+G32+G33+G34+G35+G36+G37</f>
        <v>0</v>
      </c>
      <c r="H30" s="102" t="n">
        <f aca="false">+H31+H32+H33+H34+H35+H36+H37</f>
        <v>0</v>
      </c>
      <c r="I30" s="102" t="n">
        <f aca="false">+I31+I32+I33+I34+I35+I36+I37</f>
        <v>0</v>
      </c>
      <c r="J30" s="102" t="n">
        <f aca="false">+J31+J32+J33+J34+J35+J36+J37</f>
        <v>0</v>
      </c>
      <c r="K30" s="257" t="n">
        <f aca="false">+K31+K32+K33+K34+K35+K36+K37</f>
        <v>0</v>
      </c>
    </row>
    <row r="31" s="647" customFormat="true" ht="12" hidden="false" customHeight="true" outlineLevel="0" collapsed="false">
      <c r="A31" s="642" t="str">
        <f aca="false">'RM5.1.sz.mell'!A33</f>
        <v>24</v>
      </c>
      <c r="B31" s="643" t="str">
        <f aca="false">'RM5.1.sz.mell'!B33</f>
        <v>Építményadó</v>
      </c>
      <c r="C31" s="183"/>
      <c r="D31" s="69"/>
      <c r="E31" s="69"/>
      <c r="F31" s="69"/>
      <c r="G31" s="69"/>
      <c r="H31" s="69"/>
      <c r="I31" s="69"/>
      <c r="J31" s="71" t="n">
        <f aca="false">D31+E31+F31+G31+H31+I31</f>
        <v>0</v>
      </c>
      <c r="K31" s="245" t="n">
        <f aca="false">C31+J31</f>
        <v>0</v>
      </c>
    </row>
    <row r="32" s="647" customFormat="true" ht="12" hidden="false" customHeight="true" outlineLevel="0" collapsed="false">
      <c r="A32" s="642" t="str">
        <f aca="false">'RM5.1.sz.mell'!A34</f>
        <v>25</v>
      </c>
      <c r="B32" s="643" t="str">
        <f aca="false">'RM5.1.sz.mell'!B34</f>
        <v>Magánszemélyek kommunális adója</v>
      </c>
      <c r="C32" s="183"/>
      <c r="D32" s="74"/>
      <c r="E32" s="69"/>
      <c r="F32" s="69"/>
      <c r="G32" s="69"/>
      <c r="H32" s="69"/>
      <c r="I32" s="69"/>
      <c r="J32" s="71" t="n">
        <f aca="false">D32+E32+F32+G32+H32+I32</f>
        <v>0</v>
      </c>
      <c r="K32" s="245" t="n">
        <f aca="false">C32+J32</f>
        <v>0</v>
      </c>
    </row>
    <row r="33" s="647" customFormat="true" ht="12" hidden="false" customHeight="true" outlineLevel="0" collapsed="false">
      <c r="A33" s="642" t="str">
        <f aca="false">'RM5.1.sz.mell'!A35</f>
        <v>26</v>
      </c>
      <c r="B33" s="643" t="str">
        <f aca="false">'RM5.1.sz.mell'!B35</f>
        <v>Iparűzési adó</v>
      </c>
      <c r="C33" s="183"/>
      <c r="D33" s="74"/>
      <c r="E33" s="69"/>
      <c r="F33" s="69"/>
      <c r="G33" s="69"/>
      <c r="H33" s="69"/>
      <c r="I33" s="69"/>
      <c r="J33" s="71" t="n">
        <f aca="false">D33+E33+F33+G33+H33+I33</f>
        <v>0</v>
      </c>
      <c r="K33" s="245" t="n">
        <f aca="false">C33+J33</f>
        <v>0</v>
      </c>
    </row>
    <row r="34" s="647" customFormat="true" ht="12" hidden="false" customHeight="true" outlineLevel="0" collapsed="false">
      <c r="A34" s="642" t="str">
        <f aca="false">'RM5.1.sz.mell'!A36</f>
        <v>27</v>
      </c>
      <c r="B34" s="643" t="str">
        <f aca="false">'RM5.1.sz.mell'!B36</f>
        <v>Talajterhelési díj </v>
      </c>
      <c r="C34" s="183"/>
      <c r="D34" s="74"/>
      <c r="E34" s="69"/>
      <c r="F34" s="69"/>
      <c r="G34" s="69"/>
      <c r="H34" s="69"/>
      <c r="I34" s="69"/>
      <c r="J34" s="71" t="n">
        <f aca="false">D34+E34+F34+G34+H34+I34</f>
        <v>0</v>
      </c>
      <c r="K34" s="245" t="n">
        <f aca="false">C34+J34</f>
        <v>0</v>
      </c>
    </row>
    <row r="35" s="647" customFormat="true" ht="12" hidden="false" customHeight="true" outlineLevel="0" collapsed="false">
      <c r="A35" s="642" t="str">
        <f aca="false">'RM5.1.sz.mell'!A37</f>
        <v>28</v>
      </c>
      <c r="B35" s="643" t="str">
        <f aca="false">'RM5.1.sz.mell'!B37</f>
        <v>Gépjárműadó</v>
      </c>
      <c r="C35" s="183"/>
      <c r="D35" s="74"/>
      <c r="E35" s="69"/>
      <c r="F35" s="69"/>
      <c r="G35" s="69"/>
      <c r="H35" s="69"/>
      <c r="I35" s="69"/>
      <c r="J35" s="71" t="n">
        <f aca="false">D35+E35+F35+G35+H35+I35</f>
        <v>0</v>
      </c>
      <c r="K35" s="245" t="n">
        <f aca="false">C35+J35</f>
        <v>0</v>
      </c>
    </row>
    <row r="36" s="647" customFormat="true" ht="12" hidden="false" customHeight="true" outlineLevel="0" collapsed="false">
      <c r="A36" s="642" t="str">
        <f aca="false">'RM5.1.sz.mell'!A38</f>
        <v>29</v>
      </c>
      <c r="B36" s="643" t="str">
        <f aca="false">'RM5.1.sz.mell'!B38</f>
        <v>Telekadó</v>
      </c>
      <c r="C36" s="183"/>
      <c r="D36" s="74"/>
      <c r="E36" s="69"/>
      <c r="F36" s="69"/>
      <c r="G36" s="69"/>
      <c r="H36" s="69"/>
      <c r="I36" s="69"/>
      <c r="J36" s="71" t="n">
        <f aca="false">D36+E36+F36+G36+H36+I36</f>
        <v>0</v>
      </c>
      <c r="K36" s="245" t="n">
        <f aca="false">C36+J36</f>
        <v>0</v>
      </c>
    </row>
    <row r="37" s="647" customFormat="true" ht="12" hidden="false" customHeight="true" outlineLevel="0" collapsed="false">
      <c r="A37" s="642" t="str">
        <f aca="false">'RM5.1.sz.mell'!A39</f>
        <v>30</v>
      </c>
      <c r="B37" s="737" t="str">
        <f aca="false">'RM5.1.sz.mell'!B39</f>
        <v>Egyéb közhatalmi bevétel</v>
      </c>
      <c r="C37" s="735"/>
      <c r="D37" s="78"/>
      <c r="E37" s="80"/>
      <c r="F37" s="80"/>
      <c r="G37" s="80"/>
      <c r="H37" s="80"/>
      <c r="I37" s="80"/>
      <c r="J37" s="81" t="n">
        <f aca="false">D37+E37+F37+G37+H37+I37</f>
        <v>0</v>
      </c>
      <c r="K37" s="245" t="n">
        <f aca="false">C37+J37</f>
        <v>0</v>
      </c>
    </row>
    <row r="38" s="647" customFormat="true" ht="12" hidden="false" customHeight="true" outlineLevel="0" collapsed="false">
      <c r="A38" s="639" t="n">
        <f aca="false">'RM5.1.sz.mell'!A40</f>
        <v>31</v>
      </c>
      <c r="B38" s="640" t="str">
        <f aca="false">'RM5.1.sz.mell'!B40</f>
        <v>Működési bevételek (32+…+ 42)</v>
      </c>
      <c r="C38" s="204" t="n">
        <f aca="false">SUM(C39:C49)</f>
        <v>0</v>
      </c>
      <c r="D38" s="102" t="n">
        <f aca="false">SUM(D39:D49)</f>
        <v>0</v>
      </c>
      <c r="E38" s="102" t="n">
        <f aca="false">SUM(E39:E49)</f>
        <v>0</v>
      </c>
      <c r="F38" s="102" t="n">
        <f aca="false">SUM(F39:F49)</f>
        <v>0</v>
      </c>
      <c r="G38" s="102" t="n">
        <f aca="false">SUM(G39:G49)</f>
        <v>0</v>
      </c>
      <c r="H38" s="102" t="n">
        <f aca="false">SUM(H39:H49)</f>
        <v>0</v>
      </c>
      <c r="I38" s="102" t="n">
        <f aca="false">SUM(I39:I49)</f>
        <v>0</v>
      </c>
      <c r="J38" s="102" t="n">
        <f aca="false">SUM(J39:J49)</f>
        <v>0</v>
      </c>
      <c r="K38" s="257" t="n">
        <f aca="false">SUM(K39:K49)</f>
        <v>0</v>
      </c>
    </row>
    <row r="39" s="647" customFormat="true" ht="12" hidden="false" customHeight="true" outlineLevel="0" collapsed="false">
      <c r="A39" s="642" t="str">
        <f aca="false">'RM5.1.sz.mell'!A41</f>
        <v>32</v>
      </c>
      <c r="B39" s="643" t="str">
        <f aca="false">'RM5.1.sz.mell'!B41</f>
        <v>Készletértékesítés ellenértéke</v>
      </c>
      <c r="C39" s="183"/>
      <c r="D39" s="69"/>
      <c r="E39" s="69"/>
      <c r="F39" s="69"/>
      <c r="G39" s="69"/>
      <c r="H39" s="69"/>
      <c r="I39" s="69"/>
      <c r="J39" s="71" t="n">
        <f aca="false">D39+E39+F39+G39+H39+I39</f>
        <v>0</v>
      </c>
      <c r="K39" s="245" t="n">
        <f aca="false">C39+J39</f>
        <v>0</v>
      </c>
    </row>
    <row r="40" s="647" customFormat="true" ht="12" hidden="false" customHeight="true" outlineLevel="0" collapsed="false">
      <c r="A40" s="642" t="str">
        <f aca="false">'RM5.1.sz.mell'!A42</f>
        <v>33</v>
      </c>
      <c r="B40" s="646" t="str">
        <f aca="false">'RM5.1.sz.mell'!B42</f>
        <v>Szolgáltatások ellenértéke</v>
      </c>
      <c r="C40" s="183"/>
      <c r="D40" s="74"/>
      <c r="E40" s="69"/>
      <c r="F40" s="69"/>
      <c r="G40" s="69"/>
      <c r="H40" s="69"/>
      <c r="I40" s="69"/>
      <c r="J40" s="71" t="n">
        <f aca="false">D40+E40+F40+G40+H40+I40</f>
        <v>0</v>
      </c>
      <c r="K40" s="245" t="n">
        <f aca="false">C40+J40</f>
        <v>0</v>
      </c>
    </row>
    <row r="41" s="647" customFormat="true" ht="12" hidden="false" customHeight="true" outlineLevel="0" collapsed="false">
      <c r="A41" s="642" t="str">
        <f aca="false">'RM5.1.sz.mell'!A43</f>
        <v>34</v>
      </c>
      <c r="B41" s="646" t="str">
        <f aca="false">'RM5.1.sz.mell'!B43</f>
        <v>Közvetített szolgáltatások értéke</v>
      </c>
      <c r="C41" s="183"/>
      <c r="D41" s="74"/>
      <c r="E41" s="69"/>
      <c r="F41" s="69"/>
      <c r="G41" s="69"/>
      <c r="H41" s="69"/>
      <c r="I41" s="69"/>
      <c r="J41" s="71" t="n">
        <f aca="false">D41+E41+F41+G41+H41+I41</f>
        <v>0</v>
      </c>
      <c r="K41" s="245" t="n">
        <f aca="false">C41+J41</f>
        <v>0</v>
      </c>
    </row>
    <row r="42" s="647" customFormat="true" ht="12" hidden="false" customHeight="true" outlineLevel="0" collapsed="false">
      <c r="A42" s="642" t="str">
        <f aca="false">'RM5.1.sz.mell'!A44</f>
        <v>35</v>
      </c>
      <c r="B42" s="646" t="str">
        <f aca="false">'RM5.1.sz.mell'!B44</f>
        <v>Tulajdonosi bevételek</v>
      </c>
      <c r="C42" s="183"/>
      <c r="D42" s="74"/>
      <c r="E42" s="69"/>
      <c r="F42" s="69"/>
      <c r="G42" s="69"/>
      <c r="H42" s="69"/>
      <c r="I42" s="69"/>
      <c r="J42" s="71" t="n">
        <f aca="false">D42+E42+F42+G42+H42+I42</f>
        <v>0</v>
      </c>
      <c r="K42" s="245" t="n">
        <f aca="false">C42+J42</f>
        <v>0</v>
      </c>
    </row>
    <row r="43" s="647" customFormat="true" ht="12" hidden="false" customHeight="true" outlineLevel="0" collapsed="false">
      <c r="A43" s="642" t="str">
        <f aca="false">'RM5.1.sz.mell'!A45</f>
        <v>36</v>
      </c>
      <c r="B43" s="646" t="str">
        <f aca="false">'RM5.1.sz.mell'!B45</f>
        <v>Ellátási díjak</v>
      </c>
      <c r="C43" s="183"/>
      <c r="D43" s="74"/>
      <c r="E43" s="69"/>
      <c r="F43" s="69"/>
      <c r="G43" s="69"/>
      <c r="H43" s="69"/>
      <c r="I43" s="69"/>
      <c r="J43" s="71" t="n">
        <f aca="false">D43+E43+F43+G43+H43+I43</f>
        <v>0</v>
      </c>
      <c r="K43" s="245" t="n">
        <f aca="false">C43+J43</f>
        <v>0</v>
      </c>
    </row>
    <row r="44" s="647" customFormat="true" ht="12" hidden="false" customHeight="true" outlineLevel="0" collapsed="false">
      <c r="A44" s="642" t="str">
        <f aca="false">'RM5.1.sz.mell'!A46</f>
        <v>37</v>
      </c>
      <c r="B44" s="646" t="str">
        <f aca="false">'RM5.1.sz.mell'!B46</f>
        <v>Kiszámlázott általános forgalmi adó </v>
      </c>
      <c r="C44" s="183"/>
      <c r="D44" s="74"/>
      <c r="E44" s="69"/>
      <c r="F44" s="69"/>
      <c r="G44" s="69"/>
      <c r="H44" s="69"/>
      <c r="I44" s="69"/>
      <c r="J44" s="71" t="n">
        <f aca="false">D44+E44+F44+G44+H44+I44</f>
        <v>0</v>
      </c>
      <c r="K44" s="245" t="n">
        <f aca="false">C44+J44</f>
        <v>0</v>
      </c>
    </row>
    <row r="45" s="647" customFormat="true" ht="12" hidden="false" customHeight="true" outlineLevel="0" collapsed="false">
      <c r="A45" s="642" t="str">
        <f aca="false">'RM5.1.sz.mell'!A47</f>
        <v>38</v>
      </c>
      <c r="B45" s="646" t="str">
        <f aca="false">'RM5.1.sz.mell'!B47</f>
        <v>Általános forgalmi adó visszatérítése</v>
      </c>
      <c r="C45" s="183"/>
      <c r="D45" s="74"/>
      <c r="E45" s="69"/>
      <c r="F45" s="69"/>
      <c r="G45" s="69"/>
      <c r="H45" s="69"/>
      <c r="I45" s="69"/>
      <c r="J45" s="71" t="n">
        <f aca="false">D45+E45+F45+G45+H45+I45</f>
        <v>0</v>
      </c>
      <c r="K45" s="245" t="n">
        <f aca="false">C45+J45</f>
        <v>0</v>
      </c>
    </row>
    <row r="46" s="647" customFormat="true" ht="12" hidden="false" customHeight="true" outlineLevel="0" collapsed="false">
      <c r="A46" s="642" t="str">
        <f aca="false">'RM5.1.sz.mell'!A48</f>
        <v>39</v>
      </c>
      <c r="B46" s="646" t="str">
        <f aca="false">'RM5.1.sz.mell'!B48</f>
        <v>Kamatbevételek és más nyereségjellegű bevételek</v>
      </c>
      <c r="C46" s="183"/>
      <c r="D46" s="74"/>
      <c r="E46" s="69"/>
      <c r="F46" s="69"/>
      <c r="G46" s="69"/>
      <c r="H46" s="69"/>
      <c r="I46" s="69"/>
      <c r="J46" s="71" t="n">
        <f aca="false">D46+E46+F46+G46+H46+I46</f>
        <v>0</v>
      </c>
      <c r="K46" s="245" t="n">
        <f aca="false">C46+J46</f>
        <v>0</v>
      </c>
    </row>
    <row r="47" s="647" customFormat="true" ht="12" hidden="false" customHeight="true" outlineLevel="0" collapsed="false">
      <c r="A47" s="642" t="str">
        <f aca="false">'RM5.1.sz.mell'!A49</f>
        <v>40</v>
      </c>
      <c r="B47" s="646" t="str">
        <f aca="false">'RM5.1.sz.mell'!B49</f>
        <v>Egyéb pénzügyi műveletek bevételei</v>
      </c>
      <c r="C47" s="183"/>
      <c r="D47" s="85"/>
      <c r="E47" s="108"/>
      <c r="F47" s="108"/>
      <c r="G47" s="108"/>
      <c r="H47" s="108"/>
      <c r="I47" s="108"/>
      <c r="J47" s="109" t="n">
        <f aca="false">D47+E47+F47+G47+H47+I47</f>
        <v>0</v>
      </c>
      <c r="K47" s="245" t="n">
        <f aca="false">C47+J47</f>
        <v>0</v>
      </c>
    </row>
    <row r="48" s="647" customFormat="true" ht="12" hidden="false" customHeight="true" outlineLevel="0" collapsed="false">
      <c r="A48" s="642" t="str">
        <f aca="false">'RM5.1.sz.mell'!A50</f>
        <v>41</v>
      </c>
      <c r="B48" s="648" t="str">
        <f aca="false">'RM5.1.sz.mell'!B50</f>
        <v>Biztosító által fizetett kártérítés</v>
      </c>
      <c r="C48" s="183"/>
      <c r="D48" s="111"/>
      <c r="E48" s="113"/>
      <c r="F48" s="113"/>
      <c r="G48" s="113"/>
      <c r="H48" s="113"/>
      <c r="I48" s="113"/>
      <c r="J48" s="114" t="n">
        <f aca="false">D48+E48+F48+G48+H48+I48</f>
        <v>0</v>
      </c>
      <c r="K48" s="245" t="n">
        <f aca="false">C48+J48</f>
        <v>0</v>
      </c>
    </row>
    <row r="49" s="647" customFormat="true" ht="12" hidden="false" customHeight="true" outlineLevel="0" collapsed="false">
      <c r="A49" s="642" t="str">
        <f aca="false">'RM5.1.sz.mell'!A51</f>
        <v>42</v>
      </c>
      <c r="B49" s="648" t="str">
        <f aca="false">'RM5.1.sz.mell'!B51</f>
        <v>Egyéb működési bevételek</v>
      </c>
      <c r="C49" s="735"/>
      <c r="D49" s="111"/>
      <c r="E49" s="115"/>
      <c r="F49" s="115"/>
      <c r="G49" s="115"/>
      <c r="H49" s="115"/>
      <c r="I49" s="115"/>
      <c r="J49" s="117" t="n">
        <f aca="false">D49+E49+F49+G49+H49+I49</f>
        <v>0</v>
      </c>
      <c r="K49" s="262" t="n">
        <f aca="false">C49+J49</f>
        <v>0</v>
      </c>
    </row>
    <row r="50" s="647" customFormat="true" ht="12" hidden="false" customHeight="true" outlineLevel="0" collapsed="false">
      <c r="A50" s="639" t="n">
        <f aca="false">'RM5.1.sz.mell'!A52</f>
        <v>43</v>
      </c>
      <c r="B50" s="640" t="str">
        <f aca="false">'RM5.1.sz.mell'!B52</f>
        <v>Felhalmozási bevételek (44+…+48)</v>
      </c>
      <c r="C50" s="204" t="n">
        <f aca="false">SUM(C51:C55)</f>
        <v>0</v>
      </c>
      <c r="D50" s="102" t="n">
        <f aca="false">SUM(D51:D55)</f>
        <v>0</v>
      </c>
      <c r="E50" s="102" t="n">
        <f aca="false">SUM(E51:E55)</f>
        <v>0</v>
      </c>
      <c r="F50" s="102" t="n">
        <f aca="false">SUM(F51:F55)</f>
        <v>0</v>
      </c>
      <c r="G50" s="102" t="n">
        <f aca="false">SUM(G51:G55)</f>
        <v>0</v>
      </c>
      <c r="H50" s="102" t="n">
        <f aca="false">SUM(H51:H55)</f>
        <v>0</v>
      </c>
      <c r="I50" s="102" t="n">
        <f aca="false">SUM(I51:I55)</f>
        <v>0</v>
      </c>
      <c r="J50" s="102" t="n">
        <f aca="false">SUM(J51:J55)</f>
        <v>0</v>
      </c>
      <c r="K50" s="257" t="n">
        <f aca="false">SUM(K51:K55)</f>
        <v>0</v>
      </c>
    </row>
    <row r="51" s="647" customFormat="true" ht="12" hidden="false" customHeight="true" outlineLevel="0" collapsed="false">
      <c r="A51" s="642" t="str">
        <f aca="false">'RM5.1.sz.mell'!A53</f>
        <v>44</v>
      </c>
      <c r="B51" s="643" t="str">
        <f aca="false">'RM5.1.sz.mell'!B53</f>
        <v>Immateriális javak értékesítése</v>
      </c>
      <c r="C51" s="183"/>
      <c r="D51" s="108"/>
      <c r="E51" s="108"/>
      <c r="F51" s="108"/>
      <c r="G51" s="108"/>
      <c r="H51" s="108"/>
      <c r="I51" s="108"/>
      <c r="J51" s="109" t="n">
        <f aca="false">D51+E51+F51+G51+H51+I51</f>
        <v>0</v>
      </c>
      <c r="K51" s="265" t="n">
        <f aca="false">C51+J51</f>
        <v>0</v>
      </c>
    </row>
    <row r="52" s="647" customFormat="true" ht="12" hidden="false" customHeight="true" outlineLevel="0" collapsed="false">
      <c r="A52" s="642" t="str">
        <f aca="false">'RM5.1.sz.mell'!A54</f>
        <v>45</v>
      </c>
      <c r="B52" s="646" t="str">
        <f aca="false">'RM5.1.sz.mell'!B54</f>
        <v>Ingatlanok értékesítése</v>
      </c>
      <c r="C52" s="183"/>
      <c r="D52" s="85"/>
      <c r="E52" s="108"/>
      <c r="F52" s="108"/>
      <c r="G52" s="108"/>
      <c r="H52" s="108"/>
      <c r="I52" s="108"/>
      <c r="J52" s="109" t="n">
        <f aca="false">D52+E52+F52+G52+H52+I52</f>
        <v>0</v>
      </c>
      <c r="K52" s="265" t="n">
        <f aca="false">C52+J52</f>
        <v>0</v>
      </c>
    </row>
    <row r="53" s="647" customFormat="true" ht="12" hidden="false" customHeight="true" outlineLevel="0" collapsed="false">
      <c r="A53" s="642" t="str">
        <f aca="false">'RM5.1.sz.mell'!A55</f>
        <v>46</v>
      </c>
      <c r="B53" s="646" t="str">
        <f aca="false">'RM5.1.sz.mell'!B55</f>
        <v>Egyéb tárgyi eszközök értékesítése</v>
      </c>
      <c r="C53" s="183"/>
      <c r="D53" s="85"/>
      <c r="E53" s="108"/>
      <c r="F53" s="108"/>
      <c r="G53" s="108"/>
      <c r="H53" s="108"/>
      <c r="I53" s="108"/>
      <c r="J53" s="109" t="n">
        <f aca="false">D53+E53+F53+G53+H53+I53</f>
        <v>0</v>
      </c>
      <c r="K53" s="265" t="n">
        <f aca="false">C53+J53</f>
        <v>0</v>
      </c>
    </row>
    <row r="54" s="647" customFormat="true" ht="12" hidden="false" customHeight="true" outlineLevel="0" collapsed="false">
      <c r="A54" s="642" t="str">
        <f aca="false">'RM5.1.sz.mell'!A56</f>
        <v>47</v>
      </c>
      <c r="B54" s="646" t="str">
        <f aca="false">'RM5.1.sz.mell'!B56</f>
        <v>Részesedések értékesítése</v>
      </c>
      <c r="C54" s="183"/>
      <c r="D54" s="85"/>
      <c r="E54" s="108"/>
      <c r="F54" s="108"/>
      <c r="G54" s="108"/>
      <c r="H54" s="108"/>
      <c r="I54" s="108"/>
      <c r="J54" s="109" t="n">
        <f aca="false">D54+E54+F54+G54+H54+I54</f>
        <v>0</v>
      </c>
      <c r="K54" s="265" t="n">
        <f aca="false">C54+J54</f>
        <v>0</v>
      </c>
    </row>
    <row r="55" s="647" customFormat="true" ht="12" hidden="false" customHeight="true" outlineLevel="0" collapsed="false">
      <c r="A55" s="642" t="str">
        <f aca="false">'RM5.1.sz.mell'!A57</f>
        <v>48</v>
      </c>
      <c r="B55" s="648" t="str">
        <f aca="false">'RM5.1.sz.mell'!B57</f>
        <v>Részesedések megszűnéséhez kapcsolódó bevételek</v>
      </c>
      <c r="C55" s="735"/>
      <c r="D55" s="111"/>
      <c r="E55" s="113"/>
      <c r="F55" s="113"/>
      <c r="G55" s="113"/>
      <c r="H55" s="113"/>
      <c r="I55" s="113"/>
      <c r="J55" s="114" t="n">
        <f aca="false">D55+E55+F55+G55+H55+I55</f>
        <v>0</v>
      </c>
      <c r="K55" s="265" t="n">
        <f aca="false">C55+J55</f>
        <v>0</v>
      </c>
    </row>
    <row r="56" s="647" customFormat="true" ht="12" hidden="false" customHeight="true" outlineLevel="0" collapsed="false">
      <c r="A56" s="639" t="n">
        <f aca="false">'RM5.1.sz.mell'!A58</f>
        <v>49</v>
      </c>
      <c r="B56" s="640" t="str">
        <f aca="false">'RM5.1.sz.mell'!B58</f>
        <v>Működési célú átvett pénzeszközök (50+ … + 52)</v>
      </c>
      <c r="C56" s="204" t="n">
        <f aca="false">SUM(C57:C59)</f>
        <v>0</v>
      </c>
      <c r="D56" s="102" t="n">
        <f aca="false">SUM(D57:D59)</f>
        <v>0</v>
      </c>
      <c r="E56" s="102" t="n">
        <f aca="false">SUM(E57:E59)</f>
        <v>0</v>
      </c>
      <c r="F56" s="102" t="n">
        <f aca="false">SUM(F57:F59)</f>
        <v>0</v>
      </c>
      <c r="G56" s="102" t="n">
        <f aca="false">SUM(G57:G59)</f>
        <v>0</v>
      </c>
      <c r="H56" s="102" t="n">
        <f aca="false">SUM(H57:H59)</f>
        <v>0</v>
      </c>
      <c r="I56" s="102" t="n">
        <f aca="false">SUM(I57:I59)</f>
        <v>0</v>
      </c>
      <c r="J56" s="102" t="n">
        <f aca="false">SUM(J57:J59)</f>
        <v>0</v>
      </c>
      <c r="K56" s="257" t="n">
        <f aca="false">SUM(K57:K59)</f>
        <v>0</v>
      </c>
    </row>
    <row r="57" s="647" customFormat="true" ht="12" hidden="false" customHeight="true" outlineLevel="0" collapsed="false">
      <c r="A57" s="642" t="str">
        <f aca="false">'RM5.1.sz.mell'!A59</f>
        <v>50</v>
      </c>
      <c r="B57" s="643" t="str">
        <f aca="false">'RM5.1.sz.mell'!B59</f>
        <v>Működési célú garancia- és kezességvállalásból megtérülések ÁH-n kívülről</v>
      </c>
      <c r="C57" s="183"/>
      <c r="D57" s="69"/>
      <c r="E57" s="69"/>
      <c r="F57" s="69"/>
      <c r="G57" s="69"/>
      <c r="H57" s="69"/>
      <c r="I57" s="69"/>
      <c r="J57" s="71" t="n">
        <f aca="false">D57+E57+F57+G57+H57+I57</f>
        <v>0</v>
      </c>
      <c r="K57" s="245" t="n">
        <f aca="false">C57+J57</f>
        <v>0</v>
      </c>
    </row>
    <row r="58" s="647" customFormat="true" ht="12" hidden="false" customHeight="true" outlineLevel="0" collapsed="false">
      <c r="A58" s="642" t="str">
        <f aca="false">'RM5.1.sz.mell'!A60</f>
        <v>51</v>
      </c>
      <c r="B58" s="646" t="str">
        <f aca="false">'RM5.1.sz.mell'!B60</f>
        <v>Működési célú visszatérítendő támogatások, kölcsönök visszatér. ÁH-n kívülről</v>
      </c>
      <c r="C58" s="183"/>
      <c r="D58" s="74"/>
      <c r="E58" s="69"/>
      <c r="F58" s="69"/>
      <c r="G58" s="69"/>
      <c r="H58" s="69"/>
      <c r="I58" s="69"/>
      <c r="J58" s="71" t="n">
        <f aca="false">D58+E58+F58+G58+H58+I58</f>
        <v>0</v>
      </c>
      <c r="K58" s="245" t="n">
        <f aca="false">C58+J58</f>
        <v>0</v>
      </c>
    </row>
    <row r="59" s="647" customFormat="true" ht="12" hidden="false" customHeight="true" outlineLevel="0" collapsed="false">
      <c r="A59" s="642" t="str">
        <f aca="false">'RM5.1.sz.mell'!A61</f>
        <v>52</v>
      </c>
      <c r="B59" s="646" t="str">
        <f aca="false">'RM5.1.sz.mell'!B61</f>
        <v>Egyéb működési célú átvett pénzeszköz</v>
      </c>
      <c r="C59" s="183"/>
      <c r="D59" s="74"/>
      <c r="E59" s="69"/>
      <c r="F59" s="69"/>
      <c r="G59" s="69"/>
      <c r="H59" s="69"/>
      <c r="I59" s="69"/>
      <c r="J59" s="71" t="n">
        <f aca="false">D59+E59+F59+G59+H59+I59</f>
        <v>0</v>
      </c>
      <c r="K59" s="245" t="n">
        <f aca="false">C59+J59</f>
        <v>0</v>
      </c>
    </row>
    <row r="60" s="647" customFormat="true" ht="12" hidden="false" customHeight="true" outlineLevel="0" collapsed="false">
      <c r="A60" s="670" t="str">
        <f aca="false">'RM5.1.sz.mell'!A62</f>
        <v>53</v>
      </c>
      <c r="B60" s="648" t="str">
        <f aca="false">'RM5.1.sz.mell'!B62</f>
        <v>  52-ből EU-s támogatás (közvetlen)</v>
      </c>
      <c r="C60" s="735"/>
      <c r="D60" s="78"/>
      <c r="E60" s="80"/>
      <c r="F60" s="80"/>
      <c r="G60" s="80"/>
      <c r="H60" s="80"/>
      <c r="I60" s="80"/>
      <c r="J60" s="81" t="n">
        <f aca="false">D60+E60+F60+G60+H60+I60</f>
        <v>0</v>
      </c>
      <c r="K60" s="245" t="n">
        <f aca="false">C60+J60</f>
        <v>0</v>
      </c>
    </row>
    <row r="61" s="647" customFormat="true" ht="12" hidden="false" customHeight="true" outlineLevel="0" collapsed="false">
      <c r="A61" s="639" t="n">
        <f aca="false">'RM5.1.sz.mell'!A63</f>
        <v>54</v>
      </c>
      <c r="B61" s="664" t="str">
        <f aca="false">'RM5.1.sz.mell'!B63</f>
        <v>Felhalmozási célú átvett pénzeszközök (55+…+57)</v>
      </c>
      <c r="C61" s="204" t="n">
        <f aca="false">SUM(C62:C64)</f>
        <v>0</v>
      </c>
      <c r="D61" s="102" t="n">
        <f aca="false">SUM(D62:D64)</f>
        <v>0</v>
      </c>
      <c r="E61" s="102" t="n">
        <f aca="false">SUM(E62:E64)</f>
        <v>0</v>
      </c>
      <c r="F61" s="102" t="n">
        <f aca="false">SUM(F62:F64)</f>
        <v>0</v>
      </c>
      <c r="G61" s="102" t="n">
        <f aca="false">SUM(G62:G64)</f>
        <v>0</v>
      </c>
      <c r="H61" s="102" t="n">
        <f aca="false">SUM(H62:H64)</f>
        <v>0</v>
      </c>
      <c r="I61" s="102" t="n">
        <f aca="false">SUM(I62:I64)</f>
        <v>0</v>
      </c>
      <c r="J61" s="102" t="n">
        <f aca="false">SUM(J62:J64)</f>
        <v>0</v>
      </c>
      <c r="K61" s="257" t="n">
        <f aca="false">SUM(K62:K64)</f>
        <v>0</v>
      </c>
    </row>
    <row r="62" s="647" customFormat="true" ht="12" hidden="false" customHeight="true" outlineLevel="0" collapsed="false">
      <c r="A62" s="642" t="str">
        <f aca="false">'RM5.1.sz.mell'!A64</f>
        <v>55</v>
      </c>
      <c r="B62" s="643" t="str">
        <f aca="false">'RM5.1.sz.mell'!B64</f>
        <v>Felhalm. célú garancia- és kezességvállalásból megtérülések ÁH-n kívülről</v>
      </c>
      <c r="C62" s="183"/>
      <c r="D62" s="108"/>
      <c r="E62" s="85"/>
      <c r="F62" s="85"/>
      <c r="G62" s="85"/>
      <c r="H62" s="85"/>
      <c r="I62" s="85"/>
      <c r="J62" s="87" t="n">
        <f aca="false">D62+E62+F62+G62+H62+I62</f>
        <v>0</v>
      </c>
      <c r="K62" s="248" t="n">
        <f aca="false">C62+J62</f>
        <v>0</v>
      </c>
    </row>
    <row r="63" s="647" customFormat="true" ht="12" hidden="false" customHeight="true" outlineLevel="0" collapsed="false">
      <c r="A63" s="642" t="str">
        <f aca="false">'RM5.1.sz.mell'!A65</f>
        <v>56</v>
      </c>
      <c r="B63" s="646" t="str">
        <f aca="false">'RM5.1.sz.mell'!B65</f>
        <v>Felhalm. célú visszatérítendő támogatások, kölcsönök visszatér. ÁH-n kívülről</v>
      </c>
      <c r="C63" s="183"/>
      <c r="D63" s="85"/>
      <c r="E63" s="85"/>
      <c r="F63" s="85"/>
      <c r="G63" s="85"/>
      <c r="H63" s="85"/>
      <c r="I63" s="85"/>
      <c r="J63" s="87" t="n">
        <f aca="false">D63+E63+F63+G63+H63+I63</f>
        <v>0</v>
      </c>
      <c r="K63" s="248" t="n">
        <f aca="false">C63+J63</f>
        <v>0</v>
      </c>
    </row>
    <row r="64" s="647" customFormat="true" ht="12" hidden="false" customHeight="true" outlineLevel="0" collapsed="false">
      <c r="A64" s="642" t="str">
        <f aca="false">'RM5.1.sz.mell'!A66</f>
        <v>57</v>
      </c>
      <c r="B64" s="646" t="str">
        <f aca="false">'RM5.1.sz.mell'!B66</f>
        <v>Egyéb felhalmozási célú átvett pénzeszköz</v>
      </c>
      <c r="C64" s="183"/>
      <c r="D64" s="85"/>
      <c r="E64" s="85"/>
      <c r="F64" s="85"/>
      <c r="G64" s="85"/>
      <c r="H64" s="85"/>
      <c r="I64" s="85"/>
      <c r="J64" s="87" t="n">
        <f aca="false">D64+E64+F64+G64+H64+I64</f>
        <v>0</v>
      </c>
      <c r="K64" s="248" t="n">
        <f aca="false">C64+J64</f>
        <v>0</v>
      </c>
    </row>
    <row r="65" s="647" customFormat="true" ht="12" hidden="false" customHeight="true" outlineLevel="0" collapsed="false">
      <c r="A65" s="642" t="str">
        <f aca="false">'RM5.1.sz.mell'!A67</f>
        <v>58</v>
      </c>
      <c r="B65" s="648" t="str">
        <f aca="false">'RM5.1.sz.mell'!B67</f>
        <v>  57-ből EU-s támogatás (közvetlen)</v>
      </c>
      <c r="C65" s="735"/>
      <c r="D65" s="111"/>
      <c r="E65" s="85"/>
      <c r="F65" s="85"/>
      <c r="G65" s="85"/>
      <c r="H65" s="85"/>
      <c r="I65" s="85"/>
      <c r="J65" s="87" t="n">
        <f aca="false">D65+E65+F65+G65+H65+I65</f>
        <v>0</v>
      </c>
      <c r="K65" s="248" t="n">
        <f aca="false">C65+J65</f>
        <v>0</v>
      </c>
    </row>
    <row r="66" s="647" customFormat="true" ht="12" hidden="false" customHeight="true" outlineLevel="0" collapsed="false">
      <c r="A66" s="639" t="n">
        <f aca="false">'RM5.1.sz.mell'!A68</f>
        <v>59</v>
      </c>
      <c r="B66" s="640" t="str">
        <f aca="false">'RM5.1.sz.mell'!B68</f>
        <v>KÖLTSÉGVETÉSI BEVÉTELEK ÖSSZESEN: (1+16+23+31+43+49+54)</v>
      </c>
      <c r="C66" s="738" t="n">
        <f aca="false">+C8+C23+C30+C38+C50+C56+C61</f>
        <v>0</v>
      </c>
      <c r="D66" s="102" t="n">
        <f aca="false">+D8+D23+D30+D38+D50+D56+D61</f>
        <v>0</v>
      </c>
      <c r="E66" s="102" t="n">
        <f aca="false">+E8+E17+E23+E30+E38+E50+E56+E61</f>
        <v>0</v>
      </c>
      <c r="F66" s="102" t="n">
        <f aca="false">+F8+F15+F23+F30+F38+F50+F56+F61</f>
        <v>0</v>
      </c>
      <c r="G66" s="102" t="n">
        <f aca="false">+G8+G15+G23+G30+G38+G50+G56+G61</f>
        <v>0</v>
      </c>
      <c r="H66" s="102" t="n">
        <f aca="false">+H8+H15+H23+H30+H38+H50+H56+H61</f>
        <v>0</v>
      </c>
      <c r="I66" s="102" t="n">
        <f aca="false">+I8+I15+I23+I30+I38+I50+I56+I61</f>
        <v>0</v>
      </c>
      <c r="J66" s="102" t="n">
        <f aca="false">+J8+J23+J30+J38+J50+J56+J61</f>
        <v>0</v>
      </c>
      <c r="K66" s="257" t="n">
        <f aca="false">+K8+K23+K30+K38+K50+K56+K61</f>
        <v>0</v>
      </c>
    </row>
    <row r="67" s="647" customFormat="true" ht="12" hidden="false" customHeight="true" outlineLevel="0" collapsed="false">
      <c r="A67" s="665" t="n">
        <f aca="false">'RM5.1.sz.mell'!A69</f>
        <v>60</v>
      </c>
      <c r="B67" s="664" t="str">
        <f aca="false">'RM5.1.sz.mell'!B69</f>
        <v>Hitel-, kölcsönfelvétel államháztartáson kívülről  (61+…+63)</v>
      </c>
      <c r="C67" s="204" t="n">
        <f aca="false">SUM(C68:C70)</f>
        <v>0</v>
      </c>
      <c r="D67" s="102" t="n">
        <f aca="false">SUM(D68:D70)</f>
        <v>0</v>
      </c>
      <c r="E67" s="102" t="n">
        <f aca="false">SUM(E68:E70)</f>
        <v>0</v>
      </c>
      <c r="F67" s="102" t="n">
        <f aca="false">SUM(F68:F70)</f>
        <v>0</v>
      </c>
      <c r="G67" s="102" t="n">
        <f aca="false">SUM(G68:G70)</f>
        <v>0</v>
      </c>
      <c r="H67" s="102" t="n">
        <f aca="false">SUM(H68:H70)</f>
        <v>0</v>
      </c>
      <c r="I67" s="102" t="n">
        <f aca="false">SUM(I68:I70)</f>
        <v>0</v>
      </c>
      <c r="J67" s="102" t="n">
        <f aca="false">SUM(J68:J70)</f>
        <v>0</v>
      </c>
      <c r="K67" s="257" t="n">
        <f aca="false">SUM(K68:K70)</f>
        <v>0</v>
      </c>
    </row>
    <row r="68" s="647" customFormat="true" ht="12" hidden="false" customHeight="true" outlineLevel="0" collapsed="false">
      <c r="A68" s="642" t="str">
        <f aca="false">'RM5.1.sz.mell'!A70</f>
        <v>61</v>
      </c>
      <c r="B68" s="643" t="str">
        <f aca="false">'RM5.1.sz.mell'!B70</f>
        <v>Hosszú lejáratú  hitelek, kölcsönök felvétele</v>
      </c>
      <c r="C68" s="183"/>
      <c r="D68" s="108"/>
      <c r="E68" s="85"/>
      <c r="F68" s="85"/>
      <c r="G68" s="85"/>
      <c r="H68" s="85"/>
      <c r="I68" s="85"/>
      <c r="J68" s="87" t="n">
        <f aca="false">D68+E68+F68+G68+H68+I68</f>
        <v>0</v>
      </c>
      <c r="K68" s="248" t="n">
        <f aca="false">C68+J68</f>
        <v>0</v>
      </c>
    </row>
    <row r="69" s="647" customFormat="true" ht="12" hidden="false" customHeight="true" outlineLevel="0" collapsed="false">
      <c r="A69" s="642" t="str">
        <f aca="false">'RM5.1.sz.mell'!A71</f>
        <v>62</v>
      </c>
      <c r="B69" s="646" t="str">
        <f aca="false">'RM5.1.sz.mell'!B71</f>
        <v>Likviditási célú  hitelek, kölcsönök felvétele pénzügyi vállalkozástól</v>
      </c>
      <c r="C69" s="183"/>
      <c r="D69" s="85"/>
      <c r="E69" s="85"/>
      <c r="F69" s="85"/>
      <c r="G69" s="85"/>
      <c r="H69" s="85"/>
      <c r="I69" s="85"/>
      <c r="J69" s="87" t="n">
        <f aca="false">D69+E69+F69+G69+H69+I69</f>
        <v>0</v>
      </c>
      <c r="K69" s="248" t="n">
        <f aca="false">C69+J69</f>
        <v>0</v>
      </c>
    </row>
    <row r="70" s="647" customFormat="true" ht="12" hidden="false" customHeight="true" outlineLevel="0" collapsed="false">
      <c r="A70" s="642" t="str">
        <f aca="false">'RM5.1.sz.mell'!A72</f>
        <v>63</v>
      </c>
      <c r="B70" s="123" t="str">
        <f aca="false">'RM5.1.sz.mell'!B72</f>
        <v>Rövid lejáratú  hitelek, kölcsönök felvétele pénzügyi vállalkozástól</v>
      </c>
      <c r="C70" s="735"/>
      <c r="D70" s="111"/>
      <c r="E70" s="115"/>
      <c r="F70" s="115"/>
      <c r="G70" s="115"/>
      <c r="H70" s="115"/>
      <c r="I70" s="115"/>
      <c r="J70" s="117" t="n">
        <f aca="false">D70+E70+F70+G70+H70+I70</f>
        <v>0</v>
      </c>
      <c r="K70" s="266" t="n">
        <f aca="false">C70+J70</f>
        <v>0</v>
      </c>
    </row>
    <row r="71" s="647" customFormat="true" ht="12" hidden="false" customHeight="true" outlineLevel="0" collapsed="false">
      <c r="A71" s="665" t="n">
        <f aca="false">'RM5.1.sz.mell'!A73</f>
        <v>64</v>
      </c>
      <c r="B71" s="664" t="str">
        <f aca="false">'RM5.1.sz.mell'!B73</f>
        <v>Belföldi értékpapírok bevételei (65 +…+ 68)</v>
      </c>
      <c r="C71" s="204" t="n">
        <f aca="false">SUM(C72:C75)</f>
        <v>0</v>
      </c>
      <c r="D71" s="102" t="n">
        <f aca="false">SUM(D72:D75)</f>
        <v>0</v>
      </c>
      <c r="E71" s="102" t="n">
        <f aca="false">SUM(E72:E75)</f>
        <v>0</v>
      </c>
      <c r="F71" s="102" t="n">
        <f aca="false">SUM(F72:F75)</f>
        <v>0</v>
      </c>
      <c r="G71" s="102" t="n">
        <f aca="false">SUM(G72:G75)</f>
        <v>0</v>
      </c>
      <c r="H71" s="102" t="n">
        <f aca="false">SUM(H72:H75)</f>
        <v>0</v>
      </c>
      <c r="I71" s="102" t="n">
        <f aca="false">SUM(I72:I75)</f>
        <v>0</v>
      </c>
      <c r="J71" s="102" t="n">
        <f aca="false">SUM(J72:J75)</f>
        <v>0</v>
      </c>
      <c r="K71" s="257" t="n">
        <f aca="false">SUM(K72:K75)</f>
        <v>0</v>
      </c>
    </row>
    <row r="72" s="647" customFormat="true" ht="12" hidden="false" customHeight="true" outlineLevel="0" collapsed="false">
      <c r="A72" s="642" t="str">
        <f aca="false">'RM5.1.sz.mell'!A74</f>
        <v>65</v>
      </c>
      <c r="B72" s="643" t="str">
        <f aca="false">'RM5.1.sz.mell'!B74</f>
        <v>Forgatási célú belföldi értékpapírok beváltása,  értékesítése</v>
      </c>
      <c r="C72" s="183"/>
      <c r="D72" s="108"/>
      <c r="E72" s="85"/>
      <c r="F72" s="85"/>
      <c r="G72" s="85"/>
      <c r="H72" s="85"/>
      <c r="I72" s="85"/>
      <c r="J72" s="87" t="n">
        <f aca="false">D72+E72+F72+G72+H72+I72</f>
        <v>0</v>
      </c>
      <c r="K72" s="248" t="n">
        <f aca="false">C72+J72</f>
        <v>0</v>
      </c>
    </row>
    <row r="73" s="647" customFormat="true" ht="12" hidden="false" customHeight="true" outlineLevel="0" collapsed="false">
      <c r="A73" s="642" t="str">
        <f aca="false">'RM5.1.sz.mell'!A75</f>
        <v>66</v>
      </c>
      <c r="B73" s="646" t="str">
        <f aca="false">'RM5.1.sz.mell'!B75</f>
        <v>Éven belüli lejáratú belföldi értékpapírok kibocsátása</v>
      </c>
      <c r="C73" s="183"/>
      <c r="D73" s="85"/>
      <c r="E73" s="85"/>
      <c r="F73" s="85"/>
      <c r="G73" s="85"/>
      <c r="H73" s="85"/>
      <c r="I73" s="85"/>
      <c r="J73" s="87" t="n">
        <f aca="false">D73+E73+F73+G73+H73+I73</f>
        <v>0</v>
      </c>
      <c r="K73" s="248" t="n">
        <f aca="false">C73+J73</f>
        <v>0</v>
      </c>
    </row>
    <row r="74" s="647" customFormat="true" ht="12" hidden="false" customHeight="true" outlineLevel="0" collapsed="false">
      <c r="A74" s="642" t="str">
        <f aca="false">'RM5.1.sz.mell'!A76</f>
        <v>67</v>
      </c>
      <c r="B74" s="648" t="str">
        <f aca="false">'RM5.1.sz.mell'!B76</f>
        <v>Befektetési célú belföldi értékpapírok beváltása,  értékesítése</v>
      </c>
      <c r="C74" s="183"/>
      <c r="D74" s="85"/>
      <c r="E74" s="85"/>
      <c r="F74" s="85"/>
      <c r="G74" s="85"/>
      <c r="H74" s="85"/>
      <c r="I74" s="85"/>
      <c r="J74" s="87" t="n">
        <f aca="false">D74+E74+F74+G74+H74+I74</f>
        <v>0</v>
      </c>
      <c r="K74" s="248" t="n">
        <f aca="false">C74+J74</f>
        <v>0</v>
      </c>
    </row>
    <row r="75" s="647" customFormat="true" ht="12" hidden="false" customHeight="true" outlineLevel="0" collapsed="false">
      <c r="A75" s="642" t="str">
        <f aca="false">'RM5.1.sz.mell'!A77</f>
        <v>68</v>
      </c>
      <c r="B75" s="648" t="str">
        <f aca="false">'RM5.1.sz.mell'!B77</f>
        <v>Éven túli lejáratú belföldi értékpapírok kibocsátása</v>
      </c>
      <c r="C75" s="735"/>
      <c r="D75" s="111"/>
      <c r="E75" s="85"/>
      <c r="F75" s="85"/>
      <c r="G75" s="85"/>
      <c r="H75" s="85"/>
      <c r="I75" s="85"/>
      <c r="J75" s="87" t="n">
        <f aca="false">D75+E75+F75+G75+H75+I75</f>
        <v>0</v>
      </c>
      <c r="K75" s="248" t="n">
        <f aca="false">C75+J75</f>
        <v>0</v>
      </c>
    </row>
    <row r="76" s="647" customFormat="true" ht="12" hidden="false" customHeight="true" outlineLevel="0" collapsed="false">
      <c r="A76" s="665" t="n">
        <f aca="false">'RM5.1.sz.mell'!A78</f>
        <v>69</v>
      </c>
      <c r="B76" s="664" t="str">
        <f aca="false">'RM5.1.sz.mell'!B78</f>
        <v>Maradvány igénybevétele (70 + 71)</v>
      </c>
      <c r="C76" s="204" t="n">
        <f aca="false">SUM(C77:C78)</f>
        <v>0</v>
      </c>
      <c r="D76" s="102" t="n">
        <f aca="false">SUM(D77:D78)</f>
        <v>0</v>
      </c>
      <c r="E76" s="102" t="n">
        <f aca="false">SUM(E77:E78)</f>
        <v>0</v>
      </c>
      <c r="F76" s="102" t="n">
        <f aca="false">SUM(F77:F78)</f>
        <v>0</v>
      </c>
      <c r="G76" s="102" t="n">
        <f aca="false">SUM(G77:G78)</f>
        <v>0</v>
      </c>
      <c r="H76" s="102" t="n">
        <f aca="false">SUM(H77:H78)</f>
        <v>0</v>
      </c>
      <c r="I76" s="102" t="n">
        <f aca="false">SUM(I77:I78)</f>
        <v>0</v>
      </c>
      <c r="J76" s="102" t="n">
        <f aca="false">SUM(J77:J78)</f>
        <v>0</v>
      </c>
      <c r="K76" s="257" t="n">
        <f aca="false">SUM(K77:K78)</f>
        <v>0</v>
      </c>
    </row>
    <row r="77" s="647" customFormat="true" ht="12" hidden="false" customHeight="true" outlineLevel="0" collapsed="false">
      <c r="A77" s="642" t="str">
        <f aca="false">'RM5.1.sz.mell'!A79</f>
        <v>70</v>
      </c>
      <c r="B77" s="643" t="str">
        <f aca="false">'RM5.1.sz.mell'!B79</f>
        <v>Előző év költségvetési maradványának igénybevétele</v>
      </c>
      <c r="C77" s="183"/>
      <c r="D77" s="108"/>
      <c r="E77" s="85"/>
      <c r="F77" s="85"/>
      <c r="G77" s="85"/>
      <c r="H77" s="85"/>
      <c r="I77" s="85"/>
      <c r="J77" s="87" t="n">
        <f aca="false">D77+E77+F77+G77+H77+I77</f>
        <v>0</v>
      </c>
      <c r="K77" s="248" t="n">
        <f aca="false">C77+J77</f>
        <v>0</v>
      </c>
    </row>
    <row r="78" s="647" customFormat="true" ht="12" hidden="false" customHeight="true" outlineLevel="0" collapsed="false">
      <c r="A78" s="642" t="str">
        <f aca="false">'RM5.1.sz.mell'!A80</f>
        <v>71</v>
      </c>
      <c r="B78" s="648" t="str">
        <f aca="false">'RM5.1.sz.mell'!B80</f>
        <v>Előző év vállalkozási maradványának igénybevétele</v>
      </c>
      <c r="C78" s="735"/>
      <c r="D78" s="111"/>
      <c r="E78" s="85"/>
      <c r="F78" s="85"/>
      <c r="G78" s="85"/>
      <c r="H78" s="85"/>
      <c r="I78" s="85"/>
      <c r="J78" s="87" t="n">
        <f aca="false">D78+E78+F78+G78+H78+I78</f>
        <v>0</v>
      </c>
      <c r="K78" s="248" t="n">
        <f aca="false">C78+J78</f>
        <v>0</v>
      </c>
    </row>
    <row r="79" s="645" customFormat="true" ht="12" hidden="false" customHeight="true" outlineLevel="0" collapsed="false">
      <c r="A79" s="665" t="n">
        <f aca="false">'RM5.1.sz.mell'!A81</f>
        <v>72</v>
      </c>
      <c r="B79" s="664" t="str">
        <f aca="false">'RM5.1.sz.mell'!B81</f>
        <v>Belföldi finanszírozás bevételei (73 + … + 75)</v>
      </c>
      <c r="C79" s="204" t="n">
        <f aca="false">SUM(C80:C82)</f>
        <v>0</v>
      </c>
      <c r="D79" s="102" t="n">
        <f aca="false">SUM(D80:D82)</f>
        <v>0</v>
      </c>
      <c r="E79" s="102" t="n">
        <f aca="false">SUM(E80:E82)</f>
        <v>0</v>
      </c>
      <c r="F79" s="102" t="n">
        <f aca="false">SUM(F80:F82)</f>
        <v>0</v>
      </c>
      <c r="G79" s="102" t="n">
        <f aca="false">SUM(G80:G82)</f>
        <v>0</v>
      </c>
      <c r="H79" s="102" t="n">
        <f aca="false">SUM(H80:H82)</f>
        <v>0</v>
      </c>
      <c r="I79" s="102" t="n">
        <f aca="false">SUM(I80:I82)</f>
        <v>0</v>
      </c>
      <c r="J79" s="102" t="n">
        <f aca="false">SUM(J80:J82)</f>
        <v>0</v>
      </c>
      <c r="K79" s="257" t="n">
        <f aca="false">SUM(K80:K82)</f>
        <v>0</v>
      </c>
    </row>
    <row r="80" s="647" customFormat="true" ht="12" hidden="false" customHeight="true" outlineLevel="0" collapsed="false">
      <c r="A80" s="642" t="str">
        <f aca="false">'RM5.1.sz.mell'!A82</f>
        <v>73</v>
      </c>
      <c r="B80" s="643" t="str">
        <f aca="false">'RM5.1.sz.mell'!B82</f>
        <v>Államháztartáson belüli megelőlegezések</v>
      </c>
      <c r="C80" s="183"/>
      <c r="D80" s="108"/>
      <c r="E80" s="85"/>
      <c r="F80" s="85"/>
      <c r="G80" s="85"/>
      <c r="H80" s="85"/>
      <c r="I80" s="85"/>
      <c r="J80" s="87" t="n">
        <f aca="false">D80+E80+F80+G80+H80+I80</f>
        <v>0</v>
      </c>
      <c r="K80" s="248" t="n">
        <f aca="false">C80+J80</f>
        <v>0</v>
      </c>
    </row>
    <row r="81" s="647" customFormat="true" ht="12" hidden="false" customHeight="true" outlineLevel="0" collapsed="false">
      <c r="A81" s="642" t="str">
        <f aca="false">'RM5.1.sz.mell'!A83</f>
        <v>74</v>
      </c>
      <c r="B81" s="646" t="str">
        <f aca="false">'RM5.1.sz.mell'!B83</f>
        <v>Államháztartáson belüli megelőlegezések törlesztése</v>
      </c>
      <c r="C81" s="183"/>
      <c r="D81" s="85"/>
      <c r="E81" s="85"/>
      <c r="F81" s="85"/>
      <c r="G81" s="85"/>
      <c r="H81" s="85"/>
      <c r="I81" s="85"/>
      <c r="J81" s="87" t="n">
        <f aca="false">D81+E81+F81+G81+H81+I81</f>
        <v>0</v>
      </c>
      <c r="K81" s="248" t="n">
        <f aca="false">C81+J81</f>
        <v>0</v>
      </c>
    </row>
    <row r="82" s="647" customFormat="true" ht="12" hidden="false" customHeight="true" outlineLevel="0" collapsed="false">
      <c r="A82" s="670" t="str">
        <f aca="false">'RM5.1.sz.mell'!A84</f>
        <v>75</v>
      </c>
      <c r="B82" s="648" t="str">
        <f aca="false">'RM5.1.sz.mell'!B84</f>
        <v>Lekötött betétek megszüntetése</v>
      </c>
      <c r="C82" s="735"/>
      <c r="D82" s="111"/>
      <c r="E82" s="85"/>
      <c r="F82" s="85"/>
      <c r="G82" s="85"/>
      <c r="H82" s="85"/>
      <c r="I82" s="85"/>
      <c r="J82" s="87" t="n">
        <f aca="false">D82+E82+F82+G82+H82+I82</f>
        <v>0</v>
      </c>
      <c r="K82" s="248" t="n">
        <f aca="false">C82+J82</f>
        <v>0</v>
      </c>
    </row>
    <row r="83" s="647" customFormat="true" ht="12" hidden="false" customHeight="true" outlineLevel="0" collapsed="false">
      <c r="A83" s="671" t="str">
        <f aca="false">'RM5.1.sz.mell'!A85</f>
        <v>76</v>
      </c>
      <c r="B83" s="664" t="str">
        <f aca="false">'RM5.1.sz.mell'!B85</f>
        <v>Külföldi finanszírozás bevételei (77+…+80)</v>
      </c>
      <c r="C83" s="204" t="n">
        <f aca="false">SUM(C84:C87)</f>
        <v>0</v>
      </c>
      <c r="D83" s="102" t="n">
        <f aca="false">SUM(D84:D87)</f>
        <v>0</v>
      </c>
      <c r="E83" s="102" t="n">
        <f aca="false">SUM(E84:E87)</f>
        <v>0</v>
      </c>
      <c r="F83" s="102" t="n">
        <f aca="false">SUM(F84:F87)</f>
        <v>0</v>
      </c>
      <c r="G83" s="102" t="n">
        <f aca="false">SUM(G84:G87)</f>
        <v>0</v>
      </c>
      <c r="H83" s="102" t="n">
        <f aca="false">SUM(H84:H87)</f>
        <v>0</v>
      </c>
      <c r="I83" s="102" t="n">
        <f aca="false">SUM(I84:I87)</f>
        <v>0</v>
      </c>
      <c r="J83" s="102" t="n">
        <f aca="false">SUM(J84:J87)</f>
        <v>0</v>
      </c>
      <c r="K83" s="257" t="n">
        <f aca="false">SUM(K84:K87)</f>
        <v>0</v>
      </c>
    </row>
    <row r="84" s="647" customFormat="true" ht="12" hidden="false" customHeight="true" outlineLevel="0" collapsed="false">
      <c r="A84" s="642" t="str">
        <f aca="false">'RM5.1.sz.mell'!A86</f>
        <v>77</v>
      </c>
      <c r="B84" s="643" t="str">
        <f aca="false">'RM5.1.sz.mell'!B86</f>
        <v>Forgatási célú külföldi értékpapírok beváltása,  értékesítése</v>
      </c>
      <c r="C84" s="183"/>
      <c r="D84" s="108"/>
      <c r="E84" s="85"/>
      <c r="F84" s="85"/>
      <c r="G84" s="85"/>
      <c r="H84" s="85"/>
      <c r="I84" s="85"/>
      <c r="J84" s="87" t="n">
        <f aca="false">D84+E84+F84+G84+H84+I84</f>
        <v>0</v>
      </c>
      <c r="K84" s="248" t="n">
        <f aca="false">C84+J84</f>
        <v>0</v>
      </c>
    </row>
    <row r="85" s="647" customFormat="true" ht="12" hidden="false" customHeight="true" outlineLevel="0" collapsed="false">
      <c r="A85" s="642" t="str">
        <f aca="false">'RM5.1.sz.mell'!A87</f>
        <v>78</v>
      </c>
      <c r="B85" s="646" t="str">
        <f aca="false">'RM5.1.sz.mell'!B87</f>
        <v>Befektetési célú külföldi értékpapírok beváltása,  értékesítése</v>
      </c>
      <c r="C85" s="183"/>
      <c r="D85" s="85"/>
      <c r="E85" s="85"/>
      <c r="F85" s="85"/>
      <c r="G85" s="85"/>
      <c r="H85" s="85"/>
      <c r="I85" s="85"/>
      <c r="J85" s="87" t="n">
        <f aca="false">D85+E85+F85+G85+H85+I85</f>
        <v>0</v>
      </c>
      <c r="K85" s="248" t="n">
        <f aca="false">C85+J85</f>
        <v>0</v>
      </c>
    </row>
    <row r="86" s="647" customFormat="true" ht="12" hidden="false" customHeight="true" outlineLevel="0" collapsed="false">
      <c r="A86" s="642" t="str">
        <f aca="false">'RM5.1.sz.mell'!A88</f>
        <v>79</v>
      </c>
      <c r="B86" s="646" t="str">
        <f aca="false">'RM5.1.sz.mell'!B88</f>
        <v>Külföldi értékpapírok kibocsátása</v>
      </c>
      <c r="C86" s="183"/>
      <c r="D86" s="85"/>
      <c r="E86" s="85"/>
      <c r="F86" s="85"/>
      <c r="G86" s="85"/>
      <c r="H86" s="85"/>
      <c r="I86" s="85"/>
      <c r="J86" s="87" t="n">
        <f aca="false">D86+E86+F86+G86+H86+I86</f>
        <v>0</v>
      </c>
      <c r="K86" s="248" t="n">
        <f aca="false">C86+J86</f>
        <v>0</v>
      </c>
    </row>
    <row r="87" s="645" customFormat="true" ht="12" hidden="false" customHeight="true" outlineLevel="0" collapsed="false">
      <c r="A87" s="670" t="str">
        <f aca="false">'RM5.1.sz.mell'!A89</f>
        <v>80</v>
      </c>
      <c r="B87" s="648" t="str">
        <f aca="false">'RM5.1.sz.mell'!B89</f>
        <v>Külföldi hitelek, kölcsönök felvétele</v>
      </c>
      <c r="C87" s="735"/>
      <c r="D87" s="111"/>
      <c r="E87" s="85"/>
      <c r="F87" s="85"/>
      <c r="G87" s="85"/>
      <c r="H87" s="85"/>
      <c r="I87" s="85"/>
      <c r="J87" s="87" t="n">
        <f aca="false">D87+E87+F87+G87+H87+I87</f>
        <v>0</v>
      </c>
      <c r="K87" s="248" t="n">
        <f aca="false">C87+J87</f>
        <v>0</v>
      </c>
    </row>
    <row r="88" s="645" customFormat="true" ht="12" hidden="false" customHeight="true" outlineLevel="0" collapsed="false">
      <c r="A88" s="671" t="str">
        <f aca="false">'RM5.1.sz.mell'!A90</f>
        <v>81</v>
      </c>
      <c r="B88" s="664" t="str">
        <f aca="false">'RM5.1.sz.mell'!B90</f>
        <v>Váltóbevételek</v>
      </c>
      <c r="C88" s="739"/>
      <c r="D88" s="740"/>
      <c r="E88" s="740"/>
      <c r="F88" s="740"/>
      <c r="G88" s="740"/>
      <c r="H88" s="740"/>
      <c r="I88" s="740"/>
      <c r="J88" s="102" t="n">
        <f aca="false">D88+E88+F88+G88+H88+I88</f>
        <v>0</v>
      </c>
      <c r="K88" s="257" t="n">
        <f aca="false">C88+J88</f>
        <v>0</v>
      </c>
    </row>
    <row r="89" s="645" customFormat="true" ht="12" hidden="false" customHeight="true" outlineLevel="0" collapsed="false">
      <c r="A89" s="674" t="str">
        <f aca="false">'RM5.1.sz.mell'!A91</f>
        <v>82</v>
      </c>
      <c r="B89" s="664" t="str">
        <f aca="false">'RM5.1.sz.mell'!B91</f>
        <v>Adóssághoz nem kapcsolódó származékos ügyletek bevételei</v>
      </c>
      <c r="C89" s="739"/>
      <c r="D89" s="740"/>
      <c r="E89" s="740"/>
      <c r="F89" s="740"/>
      <c r="G89" s="740"/>
      <c r="H89" s="740"/>
      <c r="I89" s="740"/>
      <c r="J89" s="102" t="n">
        <f aca="false">D89+E89+F89+G89+H89+I89</f>
        <v>0</v>
      </c>
      <c r="K89" s="257" t="n">
        <f aca="false">C89+J89</f>
        <v>0</v>
      </c>
    </row>
    <row r="90" s="645" customFormat="true" ht="12" hidden="false" customHeight="true" outlineLevel="0" collapsed="false">
      <c r="A90" s="671" t="str">
        <f aca="false">'RM5.1.sz.mell'!A92</f>
        <v>83</v>
      </c>
      <c r="B90" s="675" t="str">
        <f aca="false">'RM5.1.sz.mell'!B92</f>
        <v>FINANSZÍROZÁSI BEVÉTELEK ÖSSZESEN: (60 + 64+69+72+76+81+82)</v>
      </c>
      <c r="C90" s="204" t="n">
        <f aca="false">+C67+C71+C76+C79+C83+C89+C88</f>
        <v>0</v>
      </c>
      <c r="D90" s="102" t="n">
        <f aca="false">+D67+D71+D76+D79+D83+D89+D88</f>
        <v>0</v>
      </c>
      <c r="E90" s="102" t="n">
        <f aca="false">+E67+E71+E76+E79+E83+E89+E88</f>
        <v>0</v>
      </c>
      <c r="F90" s="102" t="n">
        <f aca="false">+F67+F71+F76+F79+F83+F89+F88</f>
        <v>0</v>
      </c>
      <c r="G90" s="102" t="n">
        <f aca="false">+G67+G71+G76+G79+G83+G89+G88</f>
        <v>0</v>
      </c>
      <c r="H90" s="102" t="n">
        <f aca="false">+H67+H71+H76+H79+H83+H89+H88</f>
        <v>0</v>
      </c>
      <c r="I90" s="102" t="n">
        <f aca="false">+I67+I71+I76+I79+I83+I89+I88</f>
        <v>0</v>
      </c>
      <c r="J90" s="102" t="n">
        <f aca="false">+J67+J71+J76+J79+J83+J89+J88</f>
        <v>0</v>
      </c>
      <c r="K90" s="257" t="n">
        <f aca="false">+K67+K71+K76+K79+K83+K89+K88</f>
        <v>0</v>
      </c>
    </row>
    <row r="91" s="645" customFormat="true" ht="12" hidden="false" customHeight="true" outlineLevel="0" collapsed="false">
      <c r="A91" s="676" t="str">
        <f aca="false">'RM5.1.sz.mell'!A93</f>
        <v>84</v>
      </c>
      <c r="B91" s="675" t="str">
        <f aca="false">'RM5.1.sz.mell'!B93</f>
        <v>KÖLTSÉGVETÉSI ÉS FINANSZÍROZÁSI BEVÉTELEK ÖSSZESEN: (59+83)</v>
      </c>
      <c r="C91" s="204" t="n">
        <f aca="false">+C66+C90</f>
        <v>0</v>
      </c>
      <c r="D91" s="102" t="n">
        <f aca="false">+D66+D90</f>
        <v>0</v>
      </c>
      <c r="E91" s="102" t="n">
        <f aca="false">+E66+E90</f>
        <v>0</v>
      </c>
      <c r="F91" s="102" t="n">
        <f aca="false">+F66+F90</f>
        <v>0</v>
      </c>
      <c r="G91" s="102" t="n">
        <f aca="false">+G66+G90</f>
        <v>0</v>
      </c>
      <c r="H91" s="102" t="n">
        <f aca="false">+H66+H90</f>
        <v>0</v>
      </c>
      <c r="I91" s="102" t="n">
        <f aca="false">+I66+I90</f>
        <v>0</v>
      </c>
      <c r="J91" s="102" t="n">
        <f aca="false">+J66+J90</f>
        <v>0</v>
      </c>
      <c r="K91" s="257" t="n">
        <f aca="false">+K66+K90</f>
        <v>0</v>
      </c>
    </row>
    <row r="92" s="647" customFormat="true" ht="15.2" hidden="false" customHeight="true" outlineLevel="0" collapsed="false">
      <c r="A92" s="678"/>
      <c r="B92" s="679"/>
      <c r="C92" s="680"/>
      <c r="D92" s="680"/>
      <c r="E92" s="680"/>
      <c r="F92" s="680"/>
      <c r="G92" s="680"/>
    </row>
    <row r="93" s="638" customFormat="true" ht="16.5" hidden="false" customHeight="true" outlineLevel="0" collapsed="false">
      <c r="A93" s="336" t="s">
        <v>361</v>
      </c>
      <c r="B93" s="336"/>
      <c r="C93" s="336"/>
      <c r="D93" s="336"/>
      <c r="E93" s="336"/>
      <c r="F93" s="336"/>
      <c r="G93" s="336"/>
      <c r="H93" s="336"/>
      <c r="I93" s="336"/>
      <c r="J93" s="336"/>
      <c r="K93" s="336"/>
    </row>
    <row r="94" s="686" customFormat="true" ht="12" hidden="false" customHeight="true" outlineLevel="0" collapsed="false">
      <c r="A94" s="671" t="str">
        <f aca="false">'RM5.1.sz.mell'!A96</f>
        <v>1</v>
      </c>
      <c r="B94" s="146" t="str">
        <f aca="false">'RM5.1.sz.mell'!B96</f>
        <v>   Működési költségvetés kiadásai (2+…+6)</v>
      </c>
      <c r="C94" s="741" t="n">
        <f aca="false">C95+C96+C97+C98+C99</f>
        <v>0</v>
      </c>
      <c r="D94" s="148" t="n">
        <f aca="false">D95+D96+D97+D98+D99</f>
        <v>0</v>
      </c>
      <c r="E94" s="148" t="n">
        <f aca="false">E95+E96+E97+E98+E99</f>
        <v>0</v>
      </c>
      <c r="F94" s="148" t="n">
        <f aca="false">F95+F96+F97+F98+F99</f>
        <v>0</v>
      </c>
      <c r="G94" s="148" t="n">
        <f aca="false">G95+G96+G97+G98+G99</f>
        <v>0</v>
      </c>
      <c r="H94" s="148" t="n">
        <f aca="false">H95+H96+H97+H98+H99</f>
        <v>0</v>
      </c>
      <c r="I94" s="148" t="n">
        <f aca="false">I95+I96+I97+I98+I99</f>
        <v>0</v>
      </c>
      <c r="J94" s="148" t="n">
        <f aca="false">J95+J96+J97+J98+J99</f>
        <v>0</v>
      </c>
      <c r="K94" s="685" t="n">
        <f aca="false">+K95+K96+K97+K98+K99</f>
        <v>0</v>
      </c>
    </row>
    <row r="95" customFormat="false" ht="12" hidden="false" customHeight="true" outlineLevel="0" collapsed="false">
      <c r="A95" s="705" t="str">
        <f aca="false">'RM5.1.sz.mell'!A97</f>
        <v>2</v>
      </c>
      <c r="B95" s="687" t="str">
        <f aca="false">'RM5.1.sz.mell'!B97</f>
        <v>Személyi  juttatások</v>
      </c>
      <c r="C95" s="742"/>
      <c r="D95" s="154"/>
      <c r="E95" s="154"/>
      <c r="F95" s="154"/>
      <c r="G95" s="154"/>
      <c r="H95" s="154"/>
      <c r="I95" s="154"/>
      <c r="J95" s="156" t="n">
        <f aca="false">D95+E95+F95+G95+H95+I95</f>
        <v>0</v>
      </c>
      <c r="K95" s="690" t="n">
        <f aca="false">C95+J95</f>
        <v>0</v>
      </c>
    </row>
    <row r="96" customFormat="false" ht="12" hidden="false" customHeight="true" outlineLevel="0" collapsed="false">
      <c r="A96" s="642" t="str">
        <f aca="false">'RM5.1.sz.mell'!A98</f>
        <v>3</v>
      </c>
      <c r="B96" s="691" t="str">
        <f aca="false">'RM5.1.sz.mell'!B98</f>
        <v>Munkaadókat terhelő járulékok és szociális hozzájárulási adó</v>
      </c>
      <c r="C96" s="74"/>
      <c r="D96" s="74"/>
      <c r="E96" s="74"/>
      <c r="F96" s="74"/>
      <c r="G96" s="74"/>
      <c r="H96" s="74"/>
      <c r="I96" s="74"/>
      <c r="J96" s="160" t="n">
        <f aca="false">D96+E96+F96+G96+H96+I96</f>
        <v>0</v>
      </c>
      <c r="K96" s="692" t="n">
        <f aca="false">C96+J96</f>
        <v>0</v>
      </c>
    </row>
    <row r="97" customFormat="false" ht="12" hidden="false" customHeight="true" outlineLevel="0" collapsed="false">
      <c r="A97" s="642" t="str">
        <f aca="false">'RM5.1.sz.mell'!A99</f>
        <v>4</v>
      </c>
      <c r="B97" s="691" t="str">
        <f aca="false">'RM5.1.sz.mell'!B99</f>
        <v>Dologi  kiadások</v>
      </c>
      <c r="C97" s="78"/>
      <c r="D97" s="78"/>
      <c r="E97" s="78"/>
      <c r="F97" s="78"/>
      <c r="G97" s="78"/>
      <c r="H97" s="78"/>
      <c r="I97" s="78"/>
      <c r="J97" s="163" t="n">
        <f aca="false">D97+E97+F97+G97+H97+I97</f>
        <v>0</v>
      </c>
      <c r="K97" s="693" t="n">
        <f aca="false">C97+J97</f>
        <v>0</v>
      </c>
    </row>
    <row r="98" customFormat="false" ht="12" hidden="false" customHeight="true" outlineLevel="0" collapsed="false">
      <c r="A98" s="642" t="str">
        <f aca="false">'RM5.1.sz.mell'!A100</f>
        <v>5</v>
      </c>
      <c r="B98" s="694" t="str">
        <f aca="false">'RM5.1.sz.mell'!B100</f>
        <v>Ellátottak pénzbeli juttatásai</v>
      </c>
      <c r="C98" s="78"/>
      <c r="D98" s="78"/>
      <c r="E98" s="78"/>
      <c r="F98" s="78"/>
      <c r="G98" s="78"/>
      <c r="H98" s="78"/>
      <c r="I98" s="78"/>
      <c r="J98" s="163" t="n">
        <f aca="false">D98+E98+F98+G98+H98+I98</f>
        <v>0</v>
      </c>
      <c r="K98" s="693" t="n">
        <f aca="false">C98+J98</f>
        <v>0</v>
      </c>
    </row>
    <row r="99" customFormat="false" ht="12" hidden="false" customHeight="true" outlineLevel="0" collapsed="false">
      <c r="A99" s="642" t="str">
        <f aca="false">'RM5.1.sz.mell'!A101</f>
        <v>6</v>
      </c>
      <c r="B99" s="694" t="str">
        <f aca="false">'RM5.1.sz.mell'!B101</f>
        <v>Egyéb működési célú kiadások</v>
      </c>
      <c r="C99" s="78"/>
      <c r="D99" s="78"/>
      <c r="E99" s="78"/>
      <c r="F99" s="78"/>
      <c r="G99" s="78"/>
      <c r="H99" s="78"/>
      <c r="I99" s="78"/>
      <c r="J99" s="163" t="n">
        <f aca="false">D99+E99+F99+G99+H99+I99</f>
        <v>0</v>
      </c>
      <c r="K99" s="693" t="n">
        <f aca="false">C99+J99</f>
        <v>0</v>
      </c>
    </row>
    <row r="100" customFormat="false" ht="12" hidden="false" customHeight="true" outlineLevel="0" collapsed="false">
      <c r="A100" s="642" t="str">
        <f aca="false">'RM5.1.sz.mell'!A102</f>
        <v>7</v>
      </c>
      <c r="B100" s="691" t="str">
        <f aca="false">'RM5.1.sz.mell'!B102</f>
        <v>   - a 6-ból:       - Előző évi elszámolásból származó befizetések</v>
      </c>
      <c r="C100" s="78"/>
      <c r="D100" s="78"/>
      <c r="E100" s="78"/>
      <c r="F100" s="78"/>
      <c r="G100" s="78"/>
      <c r="H100" s="78"/>
      <c r="I100" s="78"/>
      <c r="J100" s="163" t="n">
        <f aca="false">D100+E100+F100+G100+H100+I100</f>
        <v>0</v>
      </c>
      <c r="K100" s="693" t="n">
        <f aca="false">C100+J100</f>
        <v>0</v>
      </c>
    </row>
    <row r="101" customFormat="false" ht="12" hidden="false" customHeight="true" outlineLevel="0" collapsed="false">
      <c r="A101" s="642" t="str">
        <f aca="false">'RM5.1.sz.mell'!A103</f>
        <v>8</v>
      </c>
      <c r="B101" s="691" t="str">
        <f aca="false">'RM5.1.sz.mell'!B103</f>
        <v>   - Törvényi előíráson alapuló befizetések</v>
      </c>
      <c r="C101" s="78"/>
      <c r="D101" s="78"/>
      <c r="E101" s="78"/>
      <c r="F101" s="78"/>
      <c r="G101" s="78"/>
      <c r="H101" s="78"/>
      <c r="I101" s="78"/>
      <c r="J101" s="163" t="n">
        <f aca="false">D101+E101+F101+G101+H101+I101</f>
        <v>0</v>
      </c>
      <c r="K101" s="693" t="n">
        <f aca="false">C101+J101</f>
        <v>0</v>
      </c>
    </row>
    <row r="102" customFormat="false" ht="12" hidden="false" customHeight="true" outlineLevel="0" collapsed="false">
      <c r="A102" s="642" t="str">
        <f aca="false">'RM5.1.sz.mell'!A104</f>
        <v>9</v>
      </c>
      <c r="B102" s="691" t="str">
        <f aca="false">'RM5.1.sz.mell'!B104</f>
        <v>   - Egyéb elvonások, befizetések</v>
      </c>
      <c r="C102" s="78"/>
      <c r="D102" s="78"/>
      <c r="E102" s="78"/>
      <c r="F102" s="78"/>
      <c r="G102" s="78"/>
      <c r="H102" s="78"/>
      <c r="I102" s="78"/>
      <c r="J102" s="163" t="n">
        <f aca="false">D102+E102+F102+G102+H102+I102</f>
        <v>0</v>
      </c>
      <c r="K102" s="693" t="n">
        <f aca="false">C102+J102</f>
        <v>0</v>
      </c>
    </row>
    <row r="103" customFormat="false" ht="12" hidden="false" customHeight="true" outlineLevel="0" collapsed="false">
      <c r="A103" s="642" t="str">
        <f aca="false">'RM5.1.sz.mell'!A105</f>
        <v>10</v>
      </c>
      <c r="B103" s="695" t="str">
        <f aca="false">'RM5.1.sz.mell'!B105</f>
        <v>   - Garancia- és kezességvállalásból kifizetés ÁH-n belülre</v>
      </c>
      <c r="C103" s="78"/>
      <c r="D103" s="78"/>
      <c r="E103" s="78"/>
      <c r="F103" s="78"/>
      <c r="G103" s="78"/>
      <c r="H103" s="78"/>
      <c r="I103" s="78"/>
      <c r="J103" s="163" t="n">
        <f aca="false">D103+E103+F103+G103+H103+I103</f>
        <v>0</v>
      </c>
      <c r="K103" s="693" t="n">
        <f aca="false">C103+J103</f>
        <v>0</v>
      </c>
    </row>
    <row r="104" customFormat="false" ht="12" hidden="false" customHeight="true" outlineLevel="0" collapsed="false">
      <c r="A104" s="642" t="str">
        <f aca="false">'RM5.1.sz.mell'!A106</f>
        <v>11</v>
      </c>
      <c r="B104" s="691" t="str">
        <f aca="false">'RM5.1.sz.mell'!B106</f>
        <v>   -Visszatérítendő támogatások, kölcsönök nyújtása ÁH-n belülre</v>
      </c>
      <c r="C104" s="78"/>
      <c r="D104" s="78"/>
      <c r="E104" s="78"/>
      <c r="F104" s="78"/>
      <c r="G104" s="78"/>
      <c r="H104" s="78"/>
      <c r="I104" s="78"/>
      <c r="J104" s="163" t="n">
        <f aca="false">D104+E104+F104+G104+H104+I104</f>
        <v>0</v>
      </c>
      <c r="K104" s="693" t="n">
        <f aca="false">C104+J104</f>
        <v>0</v>
      </c>
    </row>
    <row r="105" customFormat="false" ht="12" hidden="false" customHeight="true" outlineLevel="0" collapsed="false">
      <c r="A105" s="642" t="str">
        <f aca="false">'RM5.1.sz.mell'!A107</f>
        <v>12</v>
      </c>
      <c r="B105" s="691" t="str">
        <f aca="false">'RM5.1.sz.mell'!B107</f>
        <v>   - Visszatérítendő támogatások, kölcsönök törlesztése ÁH-n belülre</v>
      </c>
      <c r="C105" s="78"/>
      <c r="D105" s="78"/>
      <c r="E105" s="78"/>
      <c r="F105" s="78"/>
      <c r="G105" s="78"/>
      <c r="H105" s="78"/>
      <c r="I105" s="78"/>
      <c r="J105" s="163" t="n">
        <f aca="false">D105+E105+F105+G105+H105+I105</f>
        <v>0</v>
      </c>
      <c r="K105" s="693" t="n">
        <f aca="false">C105+J105</f>
        <v>0</v>
      </c>
    </row>
    <row r="106" customFormat="false" ht="12" hidden="false" customHeight="true" outlineLevel="0" collapsed="false">
      <c r="A106" s="642" t="str">
        <f aca="false">'RM5.1.sz.mell'!A108</f>
        <v>13</v>
      </c>
      <c r="B106" s="695" t="str">
        <f aca="false">'RM5.1.sz.mell'!B108</f>
        <v>   - Egyéb működési célú támogatások ÁH-n belülre</v>
      </c>
      <c r="C106" s="78"/>
      <c r="D106" s="78"/>
      <c r="E106" s="78"/>
      <c r="F106" s="78"/>
      <c r="G106" s="78"/>
      <c r="H106" s="78"/>
      <c r="I106" s="78"/>
      <c r="J106" s="163" t="n">
        <f aca="false">D106+E106+F106+G106+H106+I106</f>
        <v>0</v>
      </c>
      <c r="K106" s="693" t="n">
        <f aca="false">C106+J106</f>
        <v>0</v>
      </c>
    </row>
    <row r="107" customFormat="false" ht="12" hidden="false" customHeight="true" outlineLevel="0" collapsed="false">
      <c r="A107" s="642" t="str">
        <f aca="false">'RM5.1.sz.mell'!A109</f>
        <v>14</v>
      </c>
      <c r="B107" s="695" t="str">
        <f aca="false">'RM5.1.sz.mell'!B109</f>
        <v>   - Garancia és kezességvállalásból kifizetés ÁH-n kívülre</v>
      </c>
      <c r="C107" s="78"/>
      <c r="D107" s="78"/>
      <c r="E107" s="78"/>
      <c r="F107" s="78"/>
      <c r="G107" s="78"/>
      <c r="H107" s="78"/>
      <c r="I107" s="78"/>
      <c r="J107" s="163" t="n">
        <f aca="false">D107+E107+F107+G107+H107+I107</f>
        <v>0</v>
      </c>
      <c r="K107" s="693" t="n">
        <f aca="false">C107+J107</f>
        <v>0</v>
      </c>
    </row>
    <row r="108" customFormat="false" ht="12" hidden="false" customHeight="true" outlineLevel="0" collapsed="false">
      <c r="A108" s="642" t="str">
        <f aca="false">'RM5.1.sz.mell'!A110</f>
        <v>15</v>
      </c>
      <c r="B108" s="691" t="str">
        <f aca="false">'RM5.1.sz.mell'!B110</f>
        <v>   - Visszatérítendő támogatások, kölcsönök nyújtása ÁH-n kívülre</v>
      </c>
      <c r="C108" s="78"/>
      <c r="D108" s="78"/>
      <c r="E108" s="78"/>
      <c r="F108" s="78"/>
      <c r="G108" s="78"/>
      <c r="H108" s="78"/>
      <c r="I108" s="78"/>
      <c r="J108" s="163" t="n">
        <f aca="false">D108+E108+F108+G108+H108+I108</f>
        <v>0</v>
      </c>
      <c r="K108" s="693" t="n">
        <f aca="false">C108+J108</f>
        <v>0</v>
      </c>
    </row>
    <row r="109" customFormat="false" ht="12" hidden="false" customHeight="true" outlineLevel="0" collapsed="false">
      <c r="A109" s="642" t="str">
        <f aca="false">'RM5.1.sz.mell'!A111</f>
        <v>16</v>
      </c>
      <c r="B109" s="691" t="str">
        <f aca="false">'RM5.1.sz.mell'!B111</f>
        <v>   - Árkiegészítések, ártámogatások</v>
      </c>
      <c r="C109" s="78"/>
      <c r="D109" s="78"/>
      <c r="E109" s="78"/>
      <c r="F109" s="78"/>
      <c r="G109" s="78"/>
      <c r="H109" s="78"/>
      <c r="I109" s="78"/>
      <c r="J109" s="163" t="n">
        <f aca="false">D109+E109+F109+G109+H109+I109</f>
        <v>0</v>
      </c>
      <c r="K109" s="693" t="n">
        <f aca="false">C109+J109</f>
        <v>0</v>
      </c>
    </row>
    <row r="110" customFormat="false" ht="12" hidden="false" customHeight="true" outlineLevel="0" collapsed="false">
      <c r="A110" s="642" t="str">
        <f aca="false">'RM5.1.sz.mell'!A112</f>
        <v>17</v>
      </c>
      <c r="B110" s="691" t="str">
        <f aca="false">'RM5.1.sz.mell'!B112</f>
        <v>   - Kamattámogatások</v>
      </c>
      <c r="C110" s="78"/>
      <c r="D110" s="78"/>
      <c r="E110" s="78"/>
      <c r="F110" s="78"/>
      <c r="G110" s="78"/>
      <c r="H110" s="78"/>
      <c r="I110" s="78"/>
      <c r="J110" s="163" t="n">
        <f aca="false">D110+E110+F110+G110+H110+I110</f>
        <v>0</v>
      </c>
      <c r="K110" s="693" t="n">
        <f aca="false">C110+J110</f>
        <v>0</v>
      </c>
    </row>
    <row r="111" customFormat="false" ht="12" hidden="false" customHeight="true" outlineLevel="0" collapsed="false">
      <c r="A111" s="642" t="str">
        <f aca="false">'RM5.1.sz.mell'!A113</f>
        <v>18</v>
      </c>
      <c r="B111" s="691" t="str">
        <f aca="false">'RM5.1.sz.mell'!B113</f>
        <v>   - Egyéb működési célú támogatások államháztartáson kívülre</v>
      </c>
      <c r="C111" s="74"/>
      <c r="D111" s="78"/>
      <c r="E111" s="78"/>
      <c r="F111" s="78"/>
      <c r="G111" s="78"/>
      <c r="H111" s="78"/>
      <c r="I111" s="78"/>
      <c r="J111" s="163" t="n">
        <f aca="false">D111+E111+F111+G111+H111+I111</f>
        <v>0</v>
      </c>
      <c r="K111" s="692" t="n">
        <f aca="false">C111+J111</f>
        <v>0</v>
      </c>
    </row>
    <row r="112" customFormat="false" ht="12" hidden="false" customHeight="true" outlineLevel="0" collapsed="false">
      <c r="A112" s="642" t="str">
        <f aca="false">'RM5.1.sz.mell'!A114</f>
        <v>19</v>
      </c>
      <c r="B112" s="691" t="str">
        <f aca="false">'RM5.1.sz.mell'!B114</f>
        <v>   - Tartalékok</v>
      </c>
      <c r="C112" s="74"/>
      <c r="D112" s="74"/>
      <c r="E112" s="74"/>
      <c r="F112" s="74"/>
      <c r="G112" s="74"/>
      <c r="H112" s="74"/>
      <c r="I112" s="74"/>
      <c r="J112" s="160" t="n">
        <f aca="false">D112+E112+F112+G112+H112+I112</f>
        <v>0</v>
      </c>
      <c r="K112" s="692" t="n">
        <f aca="false">C112+J112</f>
        <v>0</v>
      </c>
    </row>
    <row r="113" customFormat="false" ht="12" hidden="false" customHeight="true" outlineLevel="0" collapsed="false">
      <c r="A113" s="642" t="str">
        <f aca="false">'RM5.1.sz.mell'!A115</f>
        <v>20</v>
      </c>
      <c r="B113" s="696" t="str">
        <f aca="false">'RM5.1.sz.mell'!B115</f>
        <v>         - a 19-ből:             - Általános tartalék</v>
      </c>
      <c r="C113" s="78"/>
      <c r="D113" s="74"/>
      <c r="E113" s="74"/>
      <c r="F113" s="74"/>
      <c r="G113" s="74"/>
      <c r="H113" s="74"/>
      <c r="I113" s="74"/>
      <c r="J113" s="160" t="n">
        <f aca="false">D113+E113+F113+G113+H113+I113</f>
        <v>0</v>
      </c>
      <c r="K113" s="693" t="n">
        <f aca="false">C113+J113</f>
        <v>0</v>
      </c>
    </row>
    <row r="114" customFormat="false" ht="12" hidden="false" customHeight="true" outlineLevel="0" collapsed="false">
      <c r="A114" s="670" t="str">
        <f aca="false">'RM5.1.sz.mell'!A116</f>
        <v>21</v>
      </c>
      <c r="B114" s="697" t="str">
        <f aca="false">'RM5.1.sz.mell'!B116</f>
        <v>                                       - Céltartalék</v>
      </c>
      <c r="C114" s="173"/>
      <c r="D114" s="173"/>
      <c r="E114" s="173"/>
      <c r="F114" s="173"/>
      <c r="G114" s="173"/>
      <c r="H114" s="173"/>
      <c r="I114" s="173"/>
      <c r="J114" s="175" t="n">
        <f aca="false">D114+E114+F114+G114+H114+I114</f>
        <v>0</v>
      </c>
      <c r="K114" s="700" t="n">
        <f aca="false">C114+J114</f>
        <v>0</v>
      </c>
    </row>
    <row r="115" customFormat="false" ht="12" hidden="false" customHeight="true" outlineLevel="0" collapsed="false">
      <c r="A115" s="671" t="str">
        <f aca="false">'RM5.1.sz.mell'!A117</f>
        <v>22</v>
      </c>
      <c r="B115" s="176" t="str">
        <f aca="false">'RM5.1.sz.mell'!B117</f>
        <v>   Felhalmozási költségvetés kiadásai (23+25+27)</v>
      </c>
      <c r="C115" s="62" t="n">
        <f aca="false">+C116+C118+C120</f>
        <v>0</v>
      </c>
      <c r="D115" s="62" t="n">
        <f aca="false">+D116+D118+D120</f>
        <v>0</v>
      </c>
      <c r="E115" s="179" t="n">
        <f aca="false">+E116+E118+E120</f>
        <v>0</v>
      </c>
      <c r="F115" s="179" t="n">
        <f aca="false">+F116+F118+F120</f>
        <v>0</v>
      </c>
      <c r="G115" s="179" t="n">
        <f aca="false">+G116+G118+G120</f>
        <v>0</v>
      </c>
      <c r="H115" s="179" t="n">
        <f aca="false">+H116+H118+H120</f>
        <v>0</v>
      </c>
      <c r="I115" s="179" t="n">
        <f aca="false">+I116+I118+I120</f>
        <v>0</v>
      </c>
      <c r="J115" s="179" t="n">
        <f aca="false">+J116+J118+J120</f>
        <v>0</v>
      </c>
      <c r="K115" s="702" t="n">
        <f aca="false">+K116+K118+K120</f>
        <v>0</v>
      </c>
    </row>
    <row r="116" customFormat="false" ht="12" hidden="false" customHeight="true" outlineLevel="0" collapsed="false">
      <c r="A116" s="670" t="n">
        <f aca="false">'RM5.1.sz.mell'!A118</f>
        <v>23</v>
      </c>
      <c r="B116" s="703" t="str">
        <f aca="false">'RM5.1.sz.mell'!B118</f>
        <v>Beruházások</v>
      </c>
      <c r="C116" s="69"/>
      <c r="D116" s="183"/>
      <c r="E116" s="183"/>
      <c r="F116" s="183"/>
      <c r="G116" s="183"/>
      <c r="H116" s="183"/>
      <c r="I116" s="69"/>
      <c r="J116" s="71" t="n">
        <f aca="false">D116+E116+F116+G116+H116+I116</f>
        <v>0</v>
      </c>
      <c r="K116" s="704" t="n">
        <f aca="false">C116+J116</f>
        <v>0</v>
      </c>
    </row>
    <row r="117" customFormat="false" ht="12" hidden="false" customHeight="true" outlineLevel="0" collapsed="false">
      <c r="A117" s="705" t="str">
        <f aca="false">'RM5.1.sz.mell'!A119</f>
        <v>24</v>
      </c>
      <c r="B117" s="691" t="str">
        <f aca="false">'RM5.1.sz.mell'!B119</f>
        <v>23-ból EU-s forrásból megvalósuló beruházás</v>
      </c>
      <c r="C117" s="69"/>
      <c r="D117" s="183"/>
      <c r="E117" s="183"/>
      <c r="F117" s="183"/>
      <c r="G117" s="183"/>
      <c r="H117" s="183"/>
      <c r="I117" s="69"/>
      <c r="J117" s="71" t="n">
        <f aca="false">D117+E117+F117+G117+H117+I117</f>
        <v>0</v>
      </c>
      <c r="K117" s="704" t="n">
        <f aca="false">C117+J117</f>
        <v>0</v>
      </c>
    </row>
    <row r="118" customFormat="false" ht="12" hidden="false" customHeight="true" outlineLevel="0" collapsed="false">
      <c r="A118" s="705" t="str">
        <f aca="false">'RM5.1.sz.mell'!A120</f>
        <v>25</v>
      </c>
      <c r="B118" s="691" t="str">
        <f aca="false">'RM5.1.sz.mell'!B120</f>
        <v>Felújítások</v>
      </c>
      <c r="C118" s="74"/>
      <c r="D118" s="186"/>
      <c r="E118" s="186"/>
      <c r="F118" s="186"/>
      <c r="G118" s="186"/>
      <c r="H118" s="186"/>
      <c r="I118" s="74"/>
      <c r="J118" s="160" t="n">
        <f aca="false">D118+E118+F118+G118+H118+I118</f>
        <v>0</v>
      </c>
      <c r="K118" s="692" t="n">
        <f aca="false">C118+J118</f>
        <v>0</v>
      </c>
    </row>
    <row r="119" customFormat="false" ht="12" hidden="false" customHeight="true" outlineLevel="0" collapsed="false">
      <c r="A119" s="705" t="str">
        <f aca="false">'RM5.1.sz.mell'!A121</f>
        <v>26</v>
      </c>
      <c r="B119" s="691" t="str">
        <f aca="false">'RM5.1.sz.mell'!B121</f>
        <v>25-ből EU-s forrásból megvalósuló felújítás</v>
      </c>
      <c r="C119" s="74"/>
      <c r="D119" s="186"/>
      <c r="E119" s="186"/>
      <c r="F119" s="186"/>
      <c r="G119" s="186"/>
      <c r="H119" s="186"/>
      <c r="I119" s="74"/>
      <c r="J119" s="160" t="n">
        <f aca="false">D119+E119+F119+G119+H119+I119</f>
        <v>0</v>
      </c>
      <c r="K119" s="692" t="n">
        <f aca="false">C119+J119</f>
        <v>0</v>
      </c>
    </row>
    <row r="120" customFormat="false" ht="12" hidden="false" customHeight="true" outlineLevel="0" collapsed="false">
      <c r="A120" s="705" t="str">
        <f aca="false">'RM5.1.sz.mell'!A122</f>
        <v>27</v>
      </c>
      <c r="B120" s="646" t="str">
        <f aca="false">'RM5.1.sz.mell'!B122</f>
        <v>Egyéb felhalmozási célú kiadások</v>
      </c>
      <c r="C120" s="74"/>
      <c r="D120" s="186"/>
      <c r="E120" s="186"/>
      <c r="F120" s="186"/>
      <c r="G120" s="186"/>
      <c r="H120" s="186"/>
      <c r="I120" s="74"/>
      <c r="J120" s="160" t="n">
        <f aca="false">D120+E120+F120+G120+H120+I120</f>
        <v>0</v>
      </c>
      <c r="K120" s="692" t="n">
        <f aca="false">C120+J120</f>
        <v>0</v>
      </c>
    </row>
    <row r="121" customFormat="false" ht="12" hidden="false" customHeight="true" outlineLevel="0" collapsed="false">
      <c r="A121" s="705" t="str">
        <f aca="false">'RM5.1.sz.mell'!A123</f>
        <v>28</v>
      </c>
      <c r="B121" s="646" t="str">
        <f aca="false">'RM5.1.sz.mell'!B123</f>
        <v>27-ből           - Garancia- és kezességvállalásból kifizetés ÁH-n belülre</v>
      </c>
      <c r="C121" s="74"/>
      <c r="D121" s="186"/>
      <c r="E121" s="186"/>
      <c r="F121" s="186"/>
      <c r="G121" s="186"/>
      <c r="H121" s="186"/>
      <c r="I121" s="74"/>
      <c r="J121" s="160" t="n">
        <f aca="false">D121+E121+F121+G121+H121+I121</f>
        <v>0</v>
      </c>
      <c r="K121" s="692" t="n">
        <f aca="false">C121+J121</f>
        <v>0</v>
      </c>
    </row>
    <row r="122" customFormat="false" ht="12" hidden="false" customHeight="true" outlineLevel="0" collapsed="false">
      <c r="A122" s="705" t="str">
        <f aca="false">'RM5.1.sz.mell'!A124</f>
        <v>29</v>
      </c>
      <c r="B122" s="691" t="str">
        <f aca="false">'RM5.1.sz.mell'!B124</f>
        <v>   - Visszatérítendő támogatások, kölcsönök nyújtása ÁH-n belülre</v>
      </c>
      <c r="C122" s="74"/>
      <c r="D122" s="186"/>
      <c r="E122" s="186"/>
      <c r="F122" s="186"/>
      <c r="G122" s="186"/>
      <c r="H122" s="186"/>
      <c r="I122" s="74"/>
      <c r="J122" s="160" t="n">
        <f aca="false">D122+E122+F122+G122+H122+I122</f>
        <v>0</v>
      </c>
      <c r="K122" s="692" t="n">
        <f aca="false">C122+J122</f>
        <v>0</v>
      </c>
    </row>
    <row r="123" customFormat="false" ht="12" hidden="false" customHeight="true" outlineLevel="0" collapsed="false">
      <c r="A123" s="705" t="str">
        <f aca="false">'RM5.1.sz.mell'!A125</f>
        <v>30</v>
      </c>
      <c r="B123" s="691" t="str">
        <f aca="false">'RM5.1.sz.mell'!B125</f>
        <v>   - Visszatérítendő támogatások, kölcsönök törlesztése ÁH-n belülre</v>
      </c>
      <c r="C123" s="74"/>
      <c r="D123" s="186"/>
      <c r="E123" s="186"/>
      <c r="F123" s="186"/>
      <c r="G123" s="186"/>
      <c r="H123" s="186"/>
      <c r="I123" s="74"/>
      <c r="J123" s="160" t="n">
        <f aca="false">D123+E123+F123+G123+H123+I123</f>
        <v>0</v>
      </c>
      <c r="K123" s="692" t="n">
        <f aca="false">C123+J123</f>
        <v>0</v>
      </c>
    </row>
    <row r="124" customFormat="false" ht="12" hidden="false" customHeight="true" outlineLevel="0" collapsed="false">
      <c r="A124" s="705" t="str">
        <f aca="false">'RM5.1.sz.mell'!A126</f>
        <v>31</v>
      </c>
      <c r="B124" s="691" t="str">
        <f aca="false">'RM5.1.sz.mell'!B126</f>
        <v>   - Egyéb felhalmozási célú támogatások ÁH-n belülre</v>
      </c>
      <c r="C124" s="74"/>
      <c r="D124" s="186"/>
      <c r="E124" s="186"/>
      <c r="F124" s="186"/>
      <c r="G124" s="186"/>
      <c r="H124" s="186"/>
      <c r="I124" s="74"/>
      <c r="J124" s="160" t="n">
        <f aca="false">D124+E124+F124+G124+H124+I124</f>
        <v>0</v>
      </c>
      <c r="K124" s="692" t="n">
        <f aca="false">C124+J124</f>
        <v>0</v>
      </c>
    </row>
    <row r="125" customFormat="false" ht="12" hidden="false" customHeight="true" outlineLevel="0" collapsed="false">
      <c r="A125" s="705" t="str">
        <f aca="false">'RM5.1.sz.mell'!A127</f>
        <v>32</v>
      </c>
      <c r="B125" s="691" t="str">
        <f aca="false">'RM5.1.sz.mell'!B127</f>
        <v>   - Garancia- és kezességvállalásból kifizetés ÁH-n kívülre</v>
      </c>
      <c r="C125" s="74"/>
      <c r="D125" s="186"/>
      <c r="E125" s="186"/>
      <c r="F125" s="186"/>
      <c r="G125" s="186"/>
      <c r="H125" s="186"/>
      <c r="I125" s="74"/>
      <c r="J125" s="160" t="n">
        <f aca="false">D125+E125+F125+G125+H125+I125</f>
        <v>0</v>
      </c>
      <c r="K125" s="692" t="n">
        <f aca="false">C125+J125</f>
        <v>0</v>
      </c>
    </row>
    <row r="126" customFormat="false" ht="12" hidden="false" customHeight="true" outlineLevel="0" collapsed="false">
      <c r="A126" s="705" t="str">
        <f aca="false">'RM5.1.sz.mell'!A128</f>
        <v>33</v>
      </c>
      <c r="B126" s="691" t="str">
        <f aca="false">'RM5.1.sz.mell'!B128</f>
        <v>   - Visszatérítendő támogatások, kölcsönök nyújtása ÁH-n kívülre</v>
      </c>
      <c r="C126" s="74"/>
      <c r="D126" s="186"/>
      <c r="E126" s="186"/>
      <c r="F126" s="186"/>
      <c r="G126" s="186"/>
      <c r="H126" s="186"/>
      <c r="I126" s="74"/>
      <c r="J126" s="160" t="n">
        <f aca="false">D126+E126+F126+G126+H126+I126</f>
        <v>0</v>
      </c>
      <c r="K126" s="692" t="n">
        <f aca="false">C126+J126</f>
        <v>0</v>
      </c>
    </row>
    <row r="127" customFormat="false" ht="12" hidden="false" customHeight="true" outlineLevel="0" collapsed="false">
      <c r="A127" s="705" t="str">
        <f aca="false">'RM5.1.sz.mell'!A129</f>
        <v>34</v>
      </c>
      <c r="B127" s="691" t="str">
        <f aca="false">'RM5.1.sz.mell'!B129</f>
        <v>   - Lakástámogatás</v>
      </c>
      <c r="C127" s="74"/>
      <c r="D127" s="186"/>
      <c r="E127" s="186"/>
      <c r="F127" s="186"/>
      <c r="G127" s="186"/>
      <c r="H127" s="186"/>
      <c r="I127" s="74"/>
      <c r="J127" s="160" t="n">
        <f aca="false">D127+E127+F127+G127+H127+I127</f>
        <v>0</v>
      </c>
      <c r="K127" s="692" t="n">
        <f aca="false">C127+J127</f>
        <v>0</v>
      </c>
    </row>
    <row r="128" customFormat="false" ht="12" hidden="false" customHeight="true" outlineLevel="0" collapsed="false">
      <c r="A128" s="706" t="n">
        <f aca="false">'RM5.1.sz.mell'!A130</f>
        <v>35</v>
      </c>
      <c r="B128" s="707" t="str">
        <f aca="false">'RM5.1.sz.mell'!B130</f>
        <v>   - Egyéb felhalmozási célú támogatások államháztartáson kívülre</v>
      </c>
      <c r="C128" s="78"/>
      <c r="D128" s="193"/>
      <c r="E128" s="193"/>
      <c r="F128" s="193"/>
      <c r="G128" s="193"/>
      <c r="H128" s="193"/>
      <c r="I128" s="78"/>
      <c r="J128" s="163" t="n">
        <f aca="false">D128+E128+F128+G128+H128+I128</f>
        <v>0</v>
      </c>
      <c r="K128" s="693" t="n">
        <f aca="false">C128+J128</f>
        <v>0</v>
      </c>
    </row>
    <row r="129" customFormat="false" ht="12" hidden="false" customHeight="true" outlineLevel="0" collapsed="false">
      <c r="A129" s="671" t="n">
        <f aca="false">'RM5.1.sz.mell'!A131</f>
        <v>36</v>
      </c>
      <c r="B129" s="708" t="str">
        <f aca="false">'RM5.1.sz.mell'!B131</f>
        <v>KÖLTSÉGVETÉSI KIADÁSOK ÖSSZESEN (1+22)</v>
      </c>
      <c r="C129" s="62" t="n">
        <f aca="false">+C94+C115</f>
        <v>0</v>
      </c>
      <c r="D129" s="196" t="n">
        <f aca="false">+D94+D115</f>
        <v>0</v>
      </c>
      <c r="E129" s="196" t="n">
        <f aca="false">+E94+E115</f>
        <v>0</v>
      </c>
      <c r="F129" s="196" t="n">
        <f aca="false">+F94+F115</f>
        <v>0</v>
      </c>
      <c r="G129" s="196" t="n">
        <f aca="false">+G94+G115</f>
        <v>0</v>
      </c>
      <c r="H129" s="196" t="n">
        <f aca="false">+H94+H115</f>
        <v>0</v>
      </c>
      <c r="I129" s="62" t="n">
        <f aca="false">+I94+I115</f>
        <v>0</v>
      </c>
      <c r="J129" s="62" t="n">
        <f aca="false">+J94+J115</f>
        <v>0</v>
      </c>
      <c r="K129" s="702" t="n">
        <f aca="false">+K94+K115</f>
        <v>0</v>
      </c>
    </row>
    <row r="130" customFormat="false" ht="12" hidden="false" customHeight="true" outlineLevel="0" collapsed="false">
      <c r="A130" s="671" t="n">
        <f aca="false">'RM5.1.sz.mell'!A132</f>
        <v>37</v>
      </c>
      <c r="B130" s="708" t="str">
        <f aca="false">'RM5.1.sz.mell'!B132</f>
        <v>Hitel-, kölcsöntörlesztés államháztartáson kívülre (38+ … + 40)</v>
      </c>
      <c r="C130" s="62" t="n">
        <f aca="false">+C131+C132+C133</f>
        <v>0</v>
      </c>
      <c r="D130" s="196" t="n">
        <f aca="false">+D131+D132+D133</f>
        <v>0</v>
      </c>
      <c r="E130" s="196" t="n">
        <f aca="false">+E131+E132+E133</f>
        <v>0</v>
      </c>
      <c r="F130" s="196" t="n">
        <f aca="false">+F131+F132+F133</f>
        <v>0</v>
      </c>
      <c r="G130" s="196" t="n">
        <f aca="false">+G131+G132+G133</f>
        <v>0</v>
      </c>
      <c r="H130" s="196" t="n">
        <f aca="false">+H131+H132+H133</f>
        <v>0</v>
      </c>
      <c r="I130" s="62" t="n">
        <f aca="false">+I131+I132+I133</f>
        <v>0</v>
      </c>
      <c r="J130" s="62" t="n">
        <f aca="false">+J131+J132+J133</f>
        <v>0</v>
      </c>
      <c r="K130" s="702" t="n">
        <f aca="false">+K131+K132+K133</f>
        <v>0</v>
      </c>
    </row>
    <row r="131" s="686" customFormat="true" ht="12" hidden="false" customHeight="true" outlineLevel="0" collapsed="false">
      <c r="A131" s="670" t="n">
        <f aca="false">'RM5.1.sz.mell'!A133</f>
        <v>38</v>
      </c>
      <c r="B131" s="703" t="str">
        <f aca="false">'RM5.1.sz.mell'!B133</f>
        <v>Hosszú lejáratú hitelek, kölcsönök törlesztése pénzügyi vállalkozásnak</v>
      </c>
      <c r="C131" s="74"/>
      <c r="D131" s="186"/>
      <c r="E131" s="186"/>
      <c r="F131" s="186"/>
      <c r="G131" s="186"/>
      <c r="H131" s="186"/>
      <c r="I131" s="74"/>
      <c r="J131" s="71" t="n">
        <f aca="false">D131+E131+F131+G131+H131+I131</f>
        <v>0</v>
      </c>
      <c r="K131" s="692" t="n">
        <f aca="false">C131+J131</f>
        <v>0</v>
      </c>
    </row>
    <row r="132" customFormat="false" ht="12" hidden="false" customHeight="true" outlineLevel="0" collapsed="false">
      <c r="A132" s="705" t="str">
        <f aca="false">'RM5.1.sz.mell'!A134</f>
        <v>39</v>
      </c>
      <c r="B132" s="691" t="str">
        <f aca="false">'RM5.1.sz.mell'!B134</f>
        <v>Likviditási célú hitelek, kölcsönök törlesztése pénzügyi vállalkozásnak</v>
      </c>
      <c r="C132" s="74"/>
      <c r="D132" s="186"/>
      <c r="E132" s="186"/>
      <c r="F132" s="186"/>
      <c r="G132" s="186"/>
      <c r="H132" s="186"/>
      <c r="I132" s="74"/>
      <c r="J132" s="71" t="n">
        <f aca="false">D132+E132+F132+G132+H132+I132</f>
        <v>0</v>
      </c>
      <c r="K132" s="692" t="n">
        <f aca="false">C132+J132</f>
        <v>0</v>
      </c>
    </row>
    <row r="133" customFormat="false" ht="12" hidden="false" customHeight="true" outlineLevel="0" collapsed="false">
      <c r="A133" s="706" t="str">
        <f aca="false">'RM5.1.sz.mell'!A135</f>
        <v>40</v>
      </c>
      <c r="B133" s="707" t="str">
        <f aca="false">'RM5.1.sz.mell'!B135</f>
        <v>Rövid lejáratú hitelek, kölcsönök törlesztése pénzügyi vállalkozásnak</v>
      </c>
      <c r="C133" s="74"/>
      <c r="D133" s="186"/>
      <c r="E133" s="186"/>
      <c r="F133" s="186"/>
      <c r="G133" s="186"/>
      <c r="H133" s="186"/>
      <c r="I133" s="74"/>
      <c r="J133" s="71" t="n">
        <f aca="false">D133+E133+F133+G133+H133+I133</f>
        <v>0</v>
      </c>
      <c r="K133" s="692" t="n">
        <f aca="false">C133+J133</f>
        <v>0</v>
      </c>
    </row>
    <row r="134" customFormat="false" ht="12" hidden="false" customHeight="true" outlineLevel="0" collapsed="false">
      <c r="A134" s="674" t="n">
        <f aca="false">'RM5.1.sz.mell'!A136</f>
        <v>41</v>
      </c>
      <c r="B134" s="709" t="str">
        <f aca="false">'RM5.1.sz.mell'!B136</f>
        <v>Belföldi értékpapírok kiadásai (42+ … + 47)</v>
      </c>
      <c r="C134" s="62" t="n">
        <f aca="false">SUM(C135:C140)</f>
        <v>0</v>
      </c>
      <c r="D134" s="196" t="n">
        <f aca="false">SUM(D135:D140)</f>
        <v>0</v>
      </c>
      <c r="E134" s="196" t="n">
        <f aca="false">SUM(E135:E140)</f>
        <v>0</v>
      </c>
      <c r="F134" s="196" t="n">
        <f aca="false">SUM(F135:F140)</f>
        <v>0</v>
      </c>
      <c r="G134" s="196" t="n">
        <f aca="false">SUM(G135:G140)</f>
        <v>0</v>
      </c>
      <c r="H134" s="196" t="n">
        <f aca="false">SUM(H135:H140)</f>
        <v>0</v>
      </c>
      <c r="I134" s="62" t="n">
        <f aca="false">SUM(I135:I140)</f>
        <v>0</v>
      </c>
      <c r="J134" s="62" t="n">
        <f aca="false">SUM(J135:J140)</f>
        <v>0</v>
      </c>
      <c r="K134" s="702" t="n">
        <f aca="false">+K135+K136+K137+K138+K139+K140</f>
        <v>0</v>
      </c>
    </row>
    <row r="135" customFormat="false" ht="12" hidden="false" customHeight="true" outlineLevel="0" collapsed="false">
      <c r="A135" s="710" t="n">
        <f aca="false">'RM5.1.sz.mell'!A137</f>
        <v>42</v>
      </c>
      <c r="B135" s="711" t="str">
        <f aca="false">'RM5.1.sz.mell'!B137</f>
        <v>Forgatási célú belföldi értékpapírok vásárlása</v>
      </c>
      <c r="C135" s="74"/>
      <c r="D135" s="186"/>
      <c r="E135" s="186"/>
      <c r="F135" s="186"/>
      <c r="G135" s="186"/>
      <c r="H135" s="186"/>
      <c r="I135" s="74"/>
      <c r="J135" s="160" t="n">
        <f aca="false">D135+E135+F135+G135+H135+I135</f>
        <v>0</v>
      </c>
      <c r="K135" s="692" t="n">
        <f aca="false">C135+J135</f>
        <v>0</v>
      </c>
    </row>
    <row r="136" customFormat="false" ht="12" hidden="false" customHeight="true" outlineLevel="0" collapsed="false">
      <c r="A136" s="705" t="n">
        <f aca="false">'RM5.1.sz.mell'!A138</f>
        <v>43</v>
      </c>
      <c r="B136" s="691" t="str">
        <f aca="false">'RM5.1.sz.mell'!B138</f>
        <v>Befektetési célú belföldi értékpapírok vásárlása</v>
      </c>
      <c r="C136" s="74"/>
      <c r="D136" s="186"/>
      <c r="E136" s="186"/>
      <c r="F136" s="186"/>
      <c r="G136" s="186"/>
      <c r="H136" s="186"/>
      <c r="I136" s="74"/>
      <c r="J136" s="160" t="n">
        <f aca="false">D136+E136+F136+G136+H136+I136</f>
        <v>0</v>
      </c>
      <c r="K136" s="692" t="n">
        <f aca="false">C136+J136</f>
        <v>0</v>
      </c>
    </row>
    <row r="137" customFormat="false" ht="12" hidden="false" customHeight="true" outlineLevel="0" collapsed="false">
      <c r="A137" s="705" t="str">
        <f aca="false">'RM5.1.sz.mell'!A139</f>
        <v>44</v>
      </c>
      <c r="B137" s="691" t="str">
        <f aca="false">'RM5.1.sz.mell'!B139</f>
        <v>Kincstárjegyek beváltása</v>
      </c>
      <c r="C137" s="74"/>
      <c r="D137" s="186"/>
      <c r="E137" s="186"/>
      <c r="F137" s="186"/>
      <c r="G137" s="186"/>
      <c r="H137" s="186"/>
      <c r="I137" s="74"/>
      <c r="J137" s="160" t="n">
        <f aca="false">D137+E137+F137+G137+H137+I137</f>
        <v>0</v>
      </c>
      <c r="K137" s="692" t="n">
        <f aca="false">C137+J137</f>
        <v>0</v>
      </c>
    </row>
    <row r="138" customFormat="false" ht="12" hidden="false" customHeight="true" outlineLevel="0" collapsed="false">
      <c r="A138" s="705" t="str">
        <f aca="false">'RM5.1.sz.mell'!A140</f>
        <v>45</v>
      </c>
      <c r="B138" s="691" t="str">
        <f aca="false">'RM5.1.sz.mell'!B140</f>
        <v>Éven belüli lejáratú belföldi értékpapírok beváltása</v>
      </c>
      <c r="C138" s="74"/>
      <c r="D138" s="186"/>
      <c r="E138" s="186"/>
      <c r="F138" s="186"/>
      <c r="G138" s="186"/>
      <c r="H138" s="186"/>
      <c r="I138" s="74"/>
      <c r="J138" s="160" t="n">
        <f aca="false">D138+E138+F138+G138+H138+I138</f>
        <v>0</v>
      </c>
      <c r="K138" s="692" t="n">
        <f aca="false">C138+J138</f>
        <v>0</v>
      </c>
    </row>
    <row r="139" customFormat="false" ht="12" hidden="false" customHeight="true" outlineLevel="0" collapsed="false">
      <c r="A139" s="705" t="str">
        <f aca="false">'RM5.1.sz.mell'!A141</f>
        <v>46</v>
      </c>
      <c r="B139" s="691" t="str">
        <f aca="false">'RM5.1.sz.mell'!B141</f>
        <v>Belföldi kötvények beváltása</v>
      </c>
      <c r="C139" s="74"/>
      <c r="D139" s="186"/>
      <c r="E139" s="186"/>
      <c r="F139" s="186"/>
      <c r="G139" s="186"/>
      <c r="H139" s="186"/>
      <c r="I139" s="74"/>
      <c r="J139" s="160" t="n">
        <f aca="false">D139+E139+F139+G139+H139+I139</f>
        <v>0</v>
      </c>
      <c r="K139" s="692" t="n">
        <f aca="false">C139+J139</f>
        <v>0</v>
      </c>
    </row>
    <row r="140" s="686" customFormat="true" ht="12" hidden="false" customHeight="true" outlineLevel="0" collapsed="false">
      <c r="A140" s="706" t="n">
        <f aca="false">'RM5.1.sz.mell'!A142</f>
        <v>47</v>
      </c>
      <c r="B140" s="707" t="str">
        <f aca="false">'RM5.1.sz.mell'!B142</f>
        <v>Éven túli lejáratú belföldi értékpapírok beváltása</v>
      </c>
      <c r="C140" s="74"/>
      <c r="D140" s="186"/>
      <c r="E140" s="186"/>
      <c r="F140" s="186"/>
      <c r="G140" s="186"/>
      <c r="H140" s="186"/>
      <c r="I140" s="74"/>
      <c r="J140" s="160" t="n">
        <f aca="false">D140+E140+F140+G140+H140+I140</f>
        <v>0</v>
      </c>
      <c r="K140" s="692" t="n">
        <f aca="false">C140+J140</f>
        <v>0</v>
      </c>
    </row>
    <row r="141" customFormat="false" ht="12" hidden="false" customHeight="true" outlineLevel="0" collapsed="false">
      <c r="A141" s="674" t="n">
        <f aca="false">'RM5.1.sz.mell'!A143</f>
        <v>48</v>
      </c>
      <c r="B141" s="709" t="str">
        <f aca="false">'RM5.1.sz.mell'!B143</f>
        <v>Belföldi finanszírozás kiadásai (49+ … + 52)</v>
      </c>
      <c r="C141" s="102" t="n">
        <f aca="false">+C142+C143+C144+C145+C146</f>
        <v>0</v>
      </c>
      <c r="D141" s="204" t="n">
        <f aca="false">+D142+D143+D144+D145+D146</f>
        <v>0</v>
      </c>
      <c r="E141" s="204" t="n">
        <f aca="false">+E142+E143+E144+E145+E146</f>
        <v>0</v>
      </c>
      <c r="F141" s="204" t="n">
        <f aca="false">+F142+F143+F144+F145+F146</f>
        <v>0</v>
      </c>
      <c r="G141" s="204" t="n">
        <f aca="false">+G142+G143+G144+G145+G146</f>
        <v>0</v>
      </c>
      <c r="H141" s="204" t="n">
        <f aca="false">+H142+H143+H144+H145+H146</f>
        <v>0</v>
      </c>
      <c r="I141" s="102" t="n">
        <f aca="false">+I142+I143+I144+I145+I146</f>
        <v>0</v>
      </c>
      <c r="J141" s="102" t="n">
        <f aca="false">+J142+J143+J144+J145+J146</f>
        <v>0</v>
      </c>
      <c r="K141" s="712" t="n">
        <f aca="false">+K142+K143+K145+K146+K144</f>
        <v>0</v>
      </c>
    </row>
    <row r="142" customFormat="false" ht="12.75" hidden="false" customHeight="false" outlineLevel="0" collapsed="false">
      <c r="A142" s="710" t="n">
        <f aca="false">'RM5.1.sz.mell'!A144</f>
        <v>49</v>
      </c>
      <c r="B142" s="711" t="str">
        <f aca="false">'RM5.1.sz.mell'!B144</f>
        <v>Államháztartáson belüli megelőlegezések folyósítása</v>
      </c>
      <c r="C142" s="74"/>
      <c r="D142" s="186"/>
      <c r="E142" s="186"/>
      <c r="F142" s="186"/>
      <c r="G142" s="186"/>
      <c r="H142" s="186"/>
      <c r="I142" s="74"/>
      <c r="J142" s="160" t="n">
        <f aca="false">D142+E142+F142+G142+H142+I142</f>
        <v>0</v>
      </c>
      <c r="K142" s="692" t="n">
        <f aca="false">C142+J142</f>
        <v>0</v>
      </c>
    </row>
    <row r="143" customFormat="false" ht="12" hidden="false" customHeight="true" outlineLevel="0" collapsed="false">
      <c r="A143" s="705" t="str">
        <f aca="false">'RM5.1.sz.mell'!A145</f>
        <v>50</v>
      </c>
      <c r="B143" s="691" t="str">
        <f aca="false">'RM5.1.sz.mell'!B145</f>
        <v>Államháztartáson belüli megelőlegezések visszafizetése</v>
      </c>
      <c r="C143" s="74"/>
      <c r="D143" s="186"/>
      <c r="E143" s="186"/>
      <c r="F143" s="186"/>
      <c r="G143" s="186"/>
      <c r="H143" s="186"/>
      <c r="I143" s="74"/>
      <c r="J143" s="160" t="n">
        <f aca="false">D143+E143+F143+G143+H143+I143</f>
        <v>0</v>
      </c>
      <c r="K143" s="692" t="n">
        <f aca="false">C143+J143</f>
        <v>0</v>
      </c>
    </row>
    <row r="144" customFormat="false" ht="12" hidden="false" customHeight="true" outlineLevel="0" collapsed="false">
      <c r="A144" s="705" t="str">
        <f aca="false">'RM5.1.sz.mell'!A146</f>
        <v>51</v>
      </c>
      <c r="B144" s="713" t="str">
        <f aca="false">'RM5.1.sz.mell'!B146</f>
        <v>Központi irányító szervi támogatás</v>
      </c>
      <c r="C144" s="74"/>
      <c r="D144" s="74"/>
      <c r="E144" s="74"/>
      <c r="F144" s="74"/>
      <c r="G144" s="74"/>
      <c r="H144" s="74"/>
      <c r="I144" s="74"/>
      <c r="J144" s="160" t="n">
        <f aca="false">D144+E144+F144+G144+H144+I144</f>
        <v>0</v>
      </c>
      <c r="K144" s="692" t="n">
        <f aca="false">C144+J144</f>
        <v>0</v>
      </c>
    </row>
    <row r="145" s="686" customFormat="true" ht="12" hidden="false" customHeight="true" outlineLevel="0" collapsed="false">
      <c r="A145" s="705" t="n">
        <f aca="false">'RM5.1.sz.mell'!A147</f>
        <v>52</v>
      </c>
      <c r="B145" s="691" t="str">
        <f aca="false">'RM5.1.sz.mell'!B147</f>
        <v>Pénzeszközök lekötött betétként elhelyezése</v>
      </c>
      <c r="C145" s="74"/>
      <c r="D145" s="74"/>
      <c r="E145" s="74"/>
      <c r="F145" s="74"/>
      <c r="G145" s="74"/>
      <c r="H145" s="74"/>
      <c r="I145" s="74"/>
      <c r="J145" s="160" t="n">
        <f aca="false">D145+E145+F145+G145+H145+I145</f>
        <v>0</v>
      </c>
      <c r="K145" s="692" t="n">
        <f aca="false">C145+J145</f>
        <v>0</v>
      </c>
    </row>
    <row r="146" s="686" customFormat="true" ht="12" hidden="false" customHeight="true" outlineLevel="0" collapsed="false">
      <c r="A146" s="715" t="n">
        <f aca="false">'RM5.1.sz.mell'!A148</f>
        <v>53</v>
      </c>
      <c r="B146" s="697" t="str">
        <f aca="false">'RM5.1.sz.mell'!B148</f>
        <v>Pénzügyi lízing kiadásai</v>
      </c>
      <c r="C146" s="74"/>
      <c r="D146" s="74"/>
      <c r="E146" s="74"/>
      <c r="F146" s="74"/>
      <c r="G146" s="74"/>
      <c r="H146" s="74"/>
      <c r="I146" s="74"/>
      <c r="J146" s="160" t="n">
        <f aca="false">D146+E146+F146+G146+H146+I146</f>
        <v>0</v>
      </c>
      <c r="K146" s="692" t="n">
        <f aca="false">C146+J146</f>
        <v>0</v>
      </c>
    </row>
    <row r="147" s="686" customFormat="true" ht="12" hidden="false" customHeight="true" outlineLevel="0" collapsed="false">
      <c r="A147" s="671" t="n">
        <f aca="false">'RM5.1.sz.mell'!A149</f>
        <v>54</v>
      </c>
      <c r="B147" s="708" t="str">
        <f aca="false">'RM5.1.sz.mell'!B149</f>
        <v>Külföldi finanszírozás kiadásai (54+ … + 58)</v>
      </c>
      <c r="C147" s="208" t="n">
        <f aca="false">+C148+C149+C150+C151+C152</f>
        <v>0</v>
      </c>
      <c r="D147" s="208" t="n">
        <f aca="false">+D148+D149+D150+D151+D152</f>
        <v>0</v>
      </c>
      <c r="E147" s="208" t="n">
        <f aca="false">+E148+E149+E150+E151+E152</f>
        <v>0</v>
      </c>
      <c r="F147" s="208" t="n">
        <f aca="false">+F148+F149+F150+F151+F152</f>
        <v>0</v>
      </c>
      <c r="G147" s="208" t="n">
        <f aca="false">+G148+G149+G150+G151+G152</f>
        <v>0</v>
      </c>
      <c r="H147" s="208" t="n">
        <f aca="false">+H148+H149+H150+H151+H152</f>
        <v>0</v>
      </c>
      <c r="I147" s="208" t="n">
        <f aca="false">+I148+I149+I150+I151+I152</f>
        <v>0</v>
      </c>
      <c r="J147" s="208" t="n">
        <f aca="false">+J148+J149+J150+J151+J152</f>
        <v>0</v>
      </c>
      <c r="K147" s="718" t="n">
        <f aca="false">+K148+K149+K150+K151+K152</f>
        <v>0</v>
      </c>
    </row>
    <row r="148" s="686" customFormat="true" ht="12" hidden="false" customHeight="true" outlineLevel="0" collapsed="false">
      <c r="A148" s="642" t="n">
        <f aca="false">'RM5.1.sz.mell'!A150</f>
        <v>55</v>
      </c>
      <c r="B148" s="696" t="str">
        <f aca="false">'RM5.1.sz.mell'!B150</f>
        <v>Forgatási célú külföldi értékpapírok vásárlása</v>
      </c>
      <c r="C148" s="74"/>
      <c r="D148" s="74"/>
      <c r="E148" s="74"/>
      <c r="F148" s="74"/>
      <c r="G148" s="74"/>
      <c r="H148" s="74"/>
      <c r="I148" s="74"/>
      <c r="J148" s="160" t="n">
        <f aca="false">D148+E148+F148+G148+H148+I148</f>
        <v>0</v>
      </c>
      <c r="K148" s="692" t="n">
        <f aca="false">C148+J148</f>
        <v>0</v>
      </c>
    </row>
    <row r="149" s="686" customFormat="true" ht="12" hidden="false" customHeight="true" outlineLevel="0" collapsed="false">
      <c r="A149" s="705" t="str">
        <f aca="false">'RM5.1.sz.mell'!A151</f>
        <v>56</v>
      </c>
      <c r="B149" s="691" t="str">
        <f aca="false">'RM5.1.sz.mell'!B151</f>
        <v>Befektetési célú külföldi értékpapírok vásárlása</v>
      </c>
      <c r="C149" s="74"/>
      <c r="D149" s="74"/>
      <c r="E149" s="74"/>
      <c r="F149" s="74"/>
      <c r="G149" s="74"/>
      <c r="H149" s="74"/>
      <c r="I149" s="74"/>
      <c r="J149" s="160" t="n">
        <f aca="false">D149+E149+F149+G149+H149+I149</f>
        <v>0</v>
      </c>
      <c r="K149" s="692" t="n">
        <f aca="false">C149+J149</f>
        <v>0</v>
      </c>
    </row>
    <row r="150" s="686" customFormat="true" ht="12" hidden="false" customHeight="true" outlineLevel="0" collapsed="false">
      <c r="A150" s="705" t="str">
        <f aca="false">'RM5.1.sz.mell'!A152</f>
        <v>57</v>
      </c>
      <c r="B150" s="691" t="str">
        <f aca="false">'RM5.1.sz.mell'!B152</f>
        <v>Külföldi értékpapírok beváltása</v>
      </c>
      <c r="C150" s="74"/>
      <c r="D150" s="74"/>
      <c r="E150" s="74"/>
      <c r="F150" s="74"/>
      <c r="G150" s="74"/>
      <c r="H150" s="74"/>
      <c r="I150" s="74"/>
      <c r="J150" s="160" t="n">
        <f aca="false">D150+E150+F150+G150+H150+I150</f>
        <v>0</v>
      </c>
      <c r="K150" s="692" t="n">
        <f aca="false">C150+J150</f>
        <v>0</v>
      </c>
    </row>
    <row r="151" s="686" customFormat="true" ht="12" hidden="false" customHeight="true" outlineLevel="0" collapsed="false">
      <c r="A151" s="705" t="str">
        <f aca="false">'RM5.1.sz.mell'!A153</f>
        <v>58</v>
      </c>
      <c r="B151" s="691" t="str">
        <f aca="false">'RM5.1.sz.mell'!B153</f>
        <v>Hitelek, kölcsönök törlesztése külföldi kormányoknak nemz. szervezeteknek</v>
      </c>
      <c r="C151" s="74"/>
      <c r="D151" s="74"/>
      <c r="E151" s="74"/>
      <c r="F151" s="74"/>
      <c r="G151" s="74"/>
      <c r="H151" s="74"/>
      <c r="I151" s="74"/>
      <c r="J151" s="160" t="n">
        <f aca="false">D151+E151+F151+G151+H151+I151</f>
        <v>0</v>
      </c>
      <c r="K151" s="692" t="n">
        <f aca="false">C151+J151</f>
        <v>0</v>
      </c>
    </row>
    <row r="152" customFormat="false" ht="12.75" hidden="false" customHeight="true" outlineLevel="0" collapsed="false">
      <c r="A152" s="715" t="n">
        <f aca="false">'RM5.1.sz.mell'!A154</f>
        <v>59</v>
      </c>
      <c r="B152" s="697" t="str">
        <f aca="false">'RM5.1.sz.mell'!B154</f>
        <v>Hitelek, kölcsönök törlesztése külföldi pénzintézeteknek</v>
      </c>
      <c r="C152" s="78"/>
      <c r="D152" s="78"/>
      <c r="E152" s="78"/>
      <c r="F152" s="78"/>
      <c r="G152" s="78"/>
      <c r="H152" s="78"/>
      <c r="I152" s="78"/>
      <c r="J152" s="163" t="n">
        <f aca="false">D152+E152+F152+G152+H152+I152</f>
        <v>0</v>
      </c>
      <c r="K152" s="693" t="n">
        <f aca="false">C152+J152</f>
        <v>0</v>
      </c>
    </row>
    <row r="153" customFormat="false" ht="12.75" hidden="false" customHeight="true" outlineLevel="0" collapsed="false">
      <c r="A153" s="671" t="n">
        <f aca="false">'RM5.1.sz.mell'!A155</f>
        <v>60</v>
      </c>
      <c r="B153" s="708" t="str">
        <f aca="false">'RM5.1.sz.mell'!B155</f>
        <v>Adóssághoz nem kapcsolódó származékos ügyletek</v>
      </c>
      <c r="C153" s="212"/>
      <c r="D153" s="212"/>
      <c r="E153" s="212"/>
      <c r="F153" s="212"/>
      <c r="G153" s="212"/>
      <c r="H153" s="212"/>
      <c r="I153" s="212"/>
      <c r="J153" s="208" t="n">
        <f aca="false">D153+E153+F153+G153+H153+I153</f>
        <v>0</v>
      </c>
      <c r="K153" s="718" t="n">
        <f aca="false">C153+J153</f>
        <v>0</v>
      </c>
    </row>
    <row r="154" customFormat="false" ht="12.75" hidden="false" customHeight="true" outlineLevel="0" collapsed="false">
      <c r="A154" s="671" t="n">
        <f aca="false">'RM5.1.sz.mell'!A156</f>
        <v>61</v>
      </c>
      <c r="B154" s="708" t="str">
        <f aca="false">'RM5.1.sz.mell'!B156</f>
        <v>Váltókiadások</v>
      </c>
      <c r="C154" s="212"/>
      <c r="D154" s="212"/>
      <c r="E154" s="212"/>
      <c r="F154" s="212"/>
      <c r="G154" s="212"/>
      <c r="H154" s="212"/>
      <c r="I154" s="212"/>
      <c r="J154" s="208" t="n">
        <f aca="false">D154+E154+F154+G154+H154+I154</f>
        <v>0</v>
      </c>
      <c r="K154" s="718" t="n">
        <f aca="false">C154+J154</f>
        <v>0</v>
      </c>
    </row>
    <row r="155" customFormat="false" ht="12" hidden="false" customHeight="true" outlineLevel="0" collapsed="false">
      <c r="A155" s="671" t="n">
        <f aca="false">'RM5.1.sz.mell'!A157</f>
        <v>62</v>
      </c>
      <c r="B155" s="708" t="str">
        <f aca="false">'RM5.1.sz.mell'!B157</f>
        <v>FINANSZÍROZÁSI KIADÁSOK ÖSSZESEN: (37+41+48+53+59+60)</v>
      </c>
      <c r="C155" s="220" t="n">
        <f aca="false">+C130+C134+C141+C147+C153+C154</f>
        <v>0</v>
      </c>
      <c r="D155" s="220" t="n">
        <f aca="false">+D130+D134+D141+D147+D153+D154</f>
        <v>0</v>
      </c>
      <c r="E155" s="220" t="n">
        <f aca="false">+E130+E134+E141+E147+E153+E154</f>
        <v>0</v>
      </c>
      <c r="F155" s="220" t="n">
        <f aca="false">+F130+F134+F141+F147+F153+F154</f>
        <v>0</v>
      </c>
      <c r="G155" s="220" t="n">
        <f aca="false">+G130+G134+G141+G147+G153+G154</f>
        <v>0</v>
      </c>
      <c r="H155" s="220" t="n">
        <f aca="false">+H130+H134+H141+H147+H153+H154</f>
        <v>0</v>
      </c>
      <c r="I155" s="220" t="n">
        <f aca="false">+I130+I134+I141+I147+I153+I154</f>
        <v>0</v>
      </c>
      <c r="J155" s="220" t="n">
        <f aca="false">+J130+J134+J141+J147+J153+J154</f>
        <v>0</v>
      </c>
      <c r="K155" s="722" t="n">
        <f aca="false">+K130+K134+K141+K147+K153+K154</f>
        <v>0</v>
      </c>
    </row>
    <row r="156" customFormat="false" ht="15.2" hidden="false" customHeight="true" outlineLevel="0" collapsed="false">
      <c r="A156" s="671" t="str">
        <f aca="false">'RM5.1.sz.mell'!A158</f>
        <v>63</v>
      </c>
      <c r="B156" s="723" t="str">
        <f aca="false">'RM5.1.sz.mell'!B158</f>
        <v>KIADÁSOK ÖSSZESEN: (36.+61)</v>
      </c>
      <c r="C156" s="220" t="n">
        <f aca="false">+C129+C155</f>
        <v>0</v>
      </c>
      <c r="D156" s="220" t="n">
        <f aca="false">+D129+D155</f>
        <v>0</v>
      </c>
      <c r="E156" s="220" t="n">
        <f aca="false">+E129+E155</f>
        <v>0</v>
      </c>
      <c r="F156" s="220" t="n">
        <f aca="false">+F129+F155</f>
        <v>0</v>
      </c>
      <c r="G156" s="220" t="n">
        <f aca="false">+G129+G155</f>
        <v>0</v>
      </c>
      <c r="H156" s="220" t="n">
        <f aca="false">+H129+H155</f>
        <v>0</v>
      </c>
      <c r="I156" s="220" t="n">
        <f aca="false">+I129+I155</f>
        <v>0</v>
      </c>
      <c r="J156" s="220" t="n">
        <f aca="false">+J129+J155</f>
        <v>0</v>
      </c>
      <c r="K156" s="722" t="n">
        <f aca="false">+K129+K155</f>
        <v>0</v>
      </c>
    </row>
    <row r="157" customFormat="false" ht="13.5" hidden="false" customHeight="false" outlineLevel="0" collapsed="false">
      <c r="C157" s="724" t="n">
        <f aca="false">C91-C156</f>
        <v>0</v>
      </c>
      <c r="D157" s="724"/>
      <c r="E157" s="724"/>
      <c r="F157" s="724"/>
      <c r="G157" s="724"/>
      <c r="H157" s="724"/>
      <c r="I157" s="726"/>
      <c r="J157" s="726"/>
      <c r="K157" s="726" t="n">
        <f aca="false">K91-K156</f>
        <v>0</v>
      </c>
    </row>
    <row r="158" customFormat="false" ht="15.2" hidden="false" customHeight="true" outlineLevel="0" collapsed="false">
      <c r="A158" s="727" t="str">
        <f aca="false">'RM5.1.sz.mell'!A160</f>
        <v>Éves tervezett létszám előirányzat (fő)</v>
      </c>
      <c r="B158" s="727" t="e">
        <f aca="false">'RM5.1.sz.mell'!B160</f>
        <v>#REF!</v>
      </c>
      <c r="C158" s="729"/>
      <c r="D158" s="729"/>
      <c r="E158" s="729"/>
      <c r="F158" s="729"/>
      <c r="G158" s="729"/>
      <c r="H158" s="729"/>
      <c r="I158" s="731"/>
      <c r="J158" s="732" t="n">
        <f aca="false">D158+E158+F158+G158+H158+I158</f>
        <v>0</v>
      </c>
      <c r="K158" s="718" t="n">
        <f aca="false">C158+J158</f>
        <v>0</v>
      </c>
    </row>
    <row r="159" customFormat="false" ht="14.45" hidden="false" customHeight="true" outlineLevel="0" collapsed="false">
      <c r="A159" s="727" t="str">
        <f aca="false">'RM5.1.sz.mell'!A161</f>
        <v>Közfoglalkoztatottak létszáma (fő)</v>
      </c>
      <c r="B159" s="727" t="e">
        <f aca="false">'RM5.1.sz.mell'!B161</f>
        <v>#REF!</v>
      </c>
      <c r="C159" s="729"/>
      <c r="D159" s="729"/>
      <c r="E159" s="729"/>
      <c r="F159" s="729"/>
      <c r="G159" s="729"/>
      <c r="H159" s="729"/>
      <c r="I159" s="731"/>
      <c r="J159" s="732" t="n">
        <f aca="false">D159+E159+F159+G159+H159+I159</f>
        <v>0</v>
      </c>
      <c r="K159" s="718" t="n">
        <f aca="false">C159+J159</f>
        <v>0</v>
      </c>
    </row>
  </sheetData>
  <mergeCells count="7">
    <mergeCell ref="B1:K1"/>
    <mergeCell ref="A2:J2"/>
    <mergeCell ref="A3:J3"/>
    <mergeCell ref="A7:K7"/>
    <mergeCell ref="A93:K93"/>
    <mergeCell ref="A158:B158"/>
    <mergeCell ref="A159:B1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2" man="true" max="16383" min="0"/>
    <brk id="1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D49" activeCellId="0" sqref="D49:E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3" width="7.65"/>
    <col collapsed="false" customWidth="true" hidden="false" outlineLevel="0" max="2" min="2" style="328" width="60.65"/>
    <col collapsed="false" customWidth="true" hidden="false" outlineLevel="0" max="3" min="3" style="328" width="14.32"/>
    <col collapsed="false" customWidth="true" hidden="false" outlineLevel="0" max="4" min="4" style="328" width="15.82"/>
    <col collapsed="false" customWidth="true" hidden="false" outlineLevel="0" max="6" min="5" style="328" width="13.82"/>
    <col collapsed="false" customWidth="true" hidden="true" outlineLevel="0" max="10" min="7" style="328" width="13.82"/>
    <col collapsed="false" customWidth="true" hidden="false" outlineLevel="0" max="11" min="11" style="328" width="13.82"/>
    <col collapsed="false" customWidth="true" hidden="false" outlineLevel="0" max="12" min="12" style="328" width="15.82"/>
    <col collapsed="false" customWidth="false" hidden="false" outlineLevel="0" max="257" min="13" style="328" width="9.32"/>
  </cols>
  <sheetData>
    <row r="1" s="747" customFormat="true" ht="20.25" hidden="true" customHeight="true" outlineLevel="0" collapsed="false">
      <c r="A1" s="744"/>
      <c r="B1" s="745"/>
      <c r="C1" s="745"/>
      <c r="D1" s="745"/>
      <c r="E1" s="745"/>
      <c r="F1" s="745"/>
      <c r="G1" s="745"/>
      <c r="H1" s="745"/>
      <c r="I1" s="745"/>
      <c r="J1" s="745"/>
      <c r="K1" s="745"/>
      <c r="L1" s="746" t="str">
        <f aca="false">CONCATENATE("9.2. melléklet ",RM_ALAPADATOK!A7," ",RM_ALAPADATOK!B7," ",RM_ALAPADATOK!C7," ",RM_ALAPADATOK!D7," ",RM_ALAPADATOK!E7," ",RM_ALAPADATOK!F7," ",RM_ALAPADATOK!G7," ",RM_ALAPADATOK!H7)</f>
        <v>9.2. melléklet a … / 2025. ( ……. ) önkormányzati rendelethez</v>
      </c>
    </row>
    <row r="2" s="750" customFormat="true" ht="15.75" hidden="false" customHeight="true" outlineLevel="0" collapsed="false">
      <c r="A2" s="748" t="str">
        <f aca="false">RM_ALAPADATOK!A11</f>
        <v>Bátaszéki Közös Önkormányzati Hivatal</v>
      </c>
      <c r="B2" s="748"/>
      <c r="C2" s="748"/>
      <c r="D2" s="748"/>
      <c r="E2" s="748"/>
      <c r="F2" s="748"/>
      <c r="G2" s="748"/>
      <c r="H2" s="748"/>
      <c r="I2" s="748"/>
      <c r="J2" s="748"/>
      <c r="K2" s="748"/>
      <c r="L2" s="749" t="s">
        <v>524</v>
      </c>
    </row>
    <row r="3" s="750" customFormat="true" ht="23.1" hidden="false" customHeight="true" outlineLevel="0" collapsed="false">
      <c r="A3" s="751" t="s">
        <v>527</v>
      </c>
      <c r="B3" s="751"/>
      <c r="C3" s="751"/>
      <c r="D3" s="751"/>
      <c r="E3" s="751"/>
      <c r="F3" s="751"/>
      <c r="G3" s="751"/>
      <c r="H3" s="751"/>
      <c r="I3" s="751"/>
      <c r="J3" s="751"/>
      <c r="K3" s="751"/>
      <c r="L3" s="752" t="s">
        <v>517</v>
      </c>
    </row>
    <row r="4" s="750" customFormat="true" ht="12.95" hidden="false" customHeight="true" outlineLevel="0" collapsed="false">
      <c r="A4" s="753"/>
      <c r="B4" s="754"/>
      <c r="C4" s="754"/>
      <c r="D4" s="755"/>
      <c r="E4" s="755"/>
      <c r="F4" s="755"/>
      <c r="G4" s="755"/>
      <c r="H4" s="755"/>
      <c r="I4" s="755"/>
      <c r="J4" s="755"/>
      <c r="K4" s="755"/>
      <c r="L4" s="756" t="s">
        <v>111</v>
      </c>
    </row>
    <row r="5" s="761" customFormat="true" ht="14.1" hidden="false" customHeight="true" outlineLevel="0" collapsed="false">
      <c r="A5" s="757" t="s">
        <v>112</v>
      </c>
      <c r="B5" s="758" t="s">
        <v>113</v>
      </c>
      <c r="C5" s="759" t="s">
        <v>528</v>
      </c>
      <c r="D5" s="759" t="s">
        <v>529</v>
      </c>
      <c r="E5" s="759" t="str">
        <f aca="false">CONCATENATE('RM5.1.sz.mell'!E7:J7)</f>
        <v>1. sz. módosítás </v>
      </c>
      <c r="F5" s="759" t="str">
        <f aca="false">CONCATENATE('RM5.1.sz.mell'!F7)</f>
        <v>2. sz. módosítás </v>
      </c>
      <c r="G5" s="759" t="str">
        <f aca="false">CONCATENATE('RM5.1.sz.mell'!G7)</f>
        <v>3. sz. módosítás </v>
      </c>
      <c r="H5" s="759" t="str">
        <f aca="false">CONCATENATE('RM5.1.sz.mell'!H7)</f>
        <v>4. sz. módosítás </v>
      </c>
      <c r="I5" s="759" t="str">
        <f aca="false">CONCATENATE('RM5.1.sz.mell'!I7)</f>
        <v>5. sz. módosítás </v>
      </c>
      <c r="J5" s="759" t="str">
        <f aca="false">CONCATENATE('RM5.1.sz.mell'!J7)</f>
        <v>6. sz. módosítás </v>
      </c>
      <c r="K5" s="759" t="s">
        <v>530</v>
      </c>
      <c r="L5" s="760" t="str">
        <f aca="false">CONCATENATE('RM5.1.sz.mell'!L7)</f>
        <v>2. számú módosítás utáni előirányzat</v>
      </c>
    </row>
    <row r="6" customFormat="false" ht="12.75" hidden="false" customHeight="true" outlineLevel="0" collapsed="false">
      <c r="A6" s="757"/>
      <c r="B6" s="758"/>
      <c r="C6" s="759"/>
      <c r="D6" s="759"/>
      <c r="E6" s="759"/>
      <c r="F6" s="759"/>
      <c r="G6" s="759"/>
      <c r="H6" s="759"/>
      <c r="I6" s="759"/>
      <c r="J6" s="759"/>
      <c r="K6" s="759"/>
      <c r="L6" s="760"/>
    </row>
    <row r="7" s="762" customFormat="true" ht="9.95" hidden="false" customHeight="true" outlineLevel="0" collapsed="false">
      <c r="A7" s="757"/>
      <c r="B7" s="758"/>
      <c r="C7" s="759"/>
      <c r="D7" s="759"/>
      <c r="E7" s="759"/>
      <c r="F7" s="759"/>
      <c r="G7" s="759"/>
      <c r="H7" s="759"/>
      <c r="I7" s="759"/>
      <c r="J7" s="759"/>
      <c r="K7" s="759"/>
      <c r="L7" s="760"/>
    </row>
    <row r="8" s="764" customFormat="true" ht="10.5" hidden="false" customHeight="true" outlineLevel="0" collapsed="false">
      <c r="A8" s="630" t="s">
        <v>123</v>
      </c>
      <c r="B8" s="631" t="s">
        <v>124</v>
      </c>
      <c r="C8" s="631"/>
      <c r="D8" s="631" t="s">
        <v>125</v>
      </c>
      <c r="E8" s="631" t="s">
        <v>126</v>
      </c>
      <c r="F8" s="631" t="s">
        <v>127</v>
      </c>
      <c r="G8" s="631" t="s">
        <v>365</v>
      </c>
      <c r="H8" s="631" t="s">
        <v>129</v>
      </c>
      <c r="I8" s="631" t="s">
        <v>130</v>
      </c>
      <c r="J8" s="631" t="s">
        <v>131</v>
      </c>
      <c r="K8" s="763" t="s">
        <v>132</v>
      </c>
      <c r="L8" s="637" t="s">
        <v>133</v>
      </c>
    </row>
    <row r="9" s="764" customFormat="true" ht="10.5" hidden="false" customHeight="true" outlineLevel="0" collapsed="false">
      <c r="A9" s="765" t="s">
        <v>360</v>
      </c>
      <c r="B9" s="765"/>
      <c r="C9" s="765"/>
      <c r="D9" s="765"/>
      <c r="E9" s="765"/>
      <c r="F9" s="765"/>
      <c r="G9" s="765"/>
      <c r="H9" s="765"/>
      <c r="I9" s="765"/>
      <c r="J9" s="765"/>
      <c r="K9" s="765"/>
      <c r="L9" s="765"/>
    </row>
    <row r="10" s="769" customFormat="true" ht="12" hidden="false" customHeight="true" outlineLevel="0" collapsed="false">
      <c r="A10" s="766" t="n">
        <v>1</v>
      </c>
      <c r="B10" s="767" t="s">
        <v>531</v>
      </c>
      <c r="C10" s="768" t="n">
        <f aca="false">SUM(C11:C21)</f>
        <v>2369682</v>
      </c>
      <c r="D10" s="768" t="n">
        <f aca="false">SUM(D11:D21)</f>
        <v>2400107</v>
      </c>
      <c r="E10" s="0" t="n">
        <f aca="false">SUM(E11:E21)</f>
        <v>0</v>
      </c>
      <c r="F10" s="402" t="n">
        <f aca="false">SUM(F11:F21)</f>
        <v>0</v>
      </c>
      <c r="G10" s="402" t="n">
        <f aca="false">SUM(G11:G21)</f>
        <v>0</v>
      </c>
      <c r="H10" s="402" t="n">
        <f aca="false">SUM(H11:H21)</f>
        <v>0</v>
      </c>
      <c r="I10" s="402" t="n">
        <f aca="false">SUM(I11:I21)</f>
        <v>0</v>
      </c>
      <c r="J10" s="402" t="n">
        <f aca="false">SUM(J11:J21)</f>
        <v>0</v>
      </c>
      <c r="K10" s="402" t="n">
        <f aca="false">SUM(K11:K21)</f>
        <v>0</v>
      </c>
      <c r="L10" s="402" t="n">
        <f aca="false">SUM(L11:L21)</f>
        <v>2400107</v>
      </c>
    </row>
    <row r="11" s="769" customFormat="true" ht="12" hidden="false" customHeight="true" outlineLevel="0" collapsed="false">
      <c r="A11" s="642" t="s">
        <v>135</v>
      </c>
      <c r="B11" s="711" t="s">
        <v>193</v>
      </c>
      <c r="C11" s="770"/>
      <c r="D11" s="770"/>
      <c r="E11" s="771"/>
      <c r="F11" s="772"/>
      <c r="G11" s="772"/>
      <c r="H11" s="772"/>
      <c r="I11" s="772"/>
      <c r="J11" s="772"/>
      <c r="K11" s="773" t="n">
        <f aca="false">E11+F11+G11+H11+I11+J11</f>
        <v>0</v>
      </c>
      <c r="L11" s="774" t="n">
        <f aca="false">D11+K11</f>
        <v>0</v>
      </c>
    </row>
    <row r="12" s="769" customFormat="true" ht="12" hidden="false" customHeight="true" outlineLevel="0" collapsed="false">
      <c r="A12" s="642" t="s">
        <v>137</v>
      </c>
      <c r="B12" s="691" t="s">
        <v>195</v>
      </c>
      <c r="C12" s="775" t="n">
        <v>150000</v>
      </c>
      <c r="D12" s="775" t="n">
        <v>180000</v>
      </c>
      <c r="E12" s="247"/>
      <c r="F12" s="85"/>
      <c r="G12" s="85"/>
      <c r="H12" s="85"/>
      <c r="I12" s="85"/>
      <c r="J12" s="85"/>
      <c r="K12" s="411" t="n">
        <f aca="false">E12+F12+G12+H12+I12+J12</f>
        <v>0</v>
      </c>
      <c r="L12" s="774" t="n">
        <f aca="false">D12+K12</f>
        <v>180000</v>
      </c>
    </row>
    <row r="13" s="769" customFormat="true" ht="12" hidden="false" customHeight="true" outlineLevel="0" collapsed="false">
      <c r="A13" s="642" t="s">
        <v>139</v>
      </c>
      <c r="B13" s="691" t="s">
        <v>197</v>
      </c>
      <c r="C13" s="775" t="n">
        <v>1410000</v>
      </c>
      <c r="D13" s="775" t="n">
        <v>1410000</v>
      </c>
      <c r="E13" s="247"/>
      <c r="F13" s="85"/>
      <c r="G13" s="85"/>
      <c r="H13" s="85"/>
      <c r="I13" s="85"/>
      <c r="J13" s="85"/>
      <c r="K13" s="411" t="n">
        <f aca="false">E13+F13+G13+H13+I13+J13</f>
        <v>0</v>
      </c>
      <c r="L13" s="774" t="n">
        <f aca="false">D13+K13</f>
        <v>1410000</v>
      </c>
    </row>
    <row r="14" s="769" customFormat="true" ht="12" hidden="false" customHeight="true" outlineLevel="0" collapsed="false">
      <c r="A14" s="642" t="s">
        <v>141</v>
      </c>
      <c r="B14" s="691" t="s">
        <v>199</v>
      </c>
      <c r="C14" s="775"/>
      <c r="D14" s="775"/>
      <c r="E14" s="247"/>
      <c r="F14" s="85"/>
      <c r="G14" s="85"/>
      <c r="H14" s="85"/>
      <c r="I14" s="85"/>
      <c r="J14" s="85"/>
      <c r="K14" s="411" t="n">
        <f aca="false">E14+F14+G14+H14+I14+J14</f>
        <v>0</v>
      </c>
      <c r="L14" s="774" t="n">
        <f aca="false">D14+K14</f>
        <v>0</v>
      </c>
    </row>
    <row r="15" s="769" customFormat="true" ht="12" hidden="false" customHeight="true" outlineLevel="0" collapsed="false">
      <c r="A15" s="642" t="s">
        <v>143</v>
      </c>
      <c r="B15" s="691" t="s">
        <v>201</v>
      </c>
      <c r="C15" s="775"/>
      <c r="D15" s="775"/>
      <c r="E15" s="247"/>
      <c r="F15" s="85"/>
      <c r="G15" s="85"/>
      <c r="H15" s="85"/>
      <c r="I15" s="85"/>
      <c r="J15" s="85"/>
      <c r="K15" s="411" t="n">
        <f aca="false">E15+F15+G15+H15+I15+J15</f>
        <v>0</v>
      </c>
      <c r="L15" s="774" t="n">
        <f aca="false">D15+K15</f>
        <v>0</v>
      </c>
    </row>
    <row r="16" s="769" customFormat="true" ht="12" hidden="false" customHeight="true" outlineLevel="0" collapsed="false">
      <c r="A16" s="642" t="s">
        <v>145</v>
      </c>
      <c r="B16" s="691" t="s">
        <v>532</v>
      </c>
      <c r="C16" s="775" t="n">
        <v>421200</v>
      </c>
      <c r="D16" s="775" t="n">
        <v>429300</v>
      </c>
      <c r="E16" s="247"/>
      <c r="F16" s="85"/>
      <c r="G16" s="85"/>
      <c r="H16" s="85"/>
      <c r="I16" s="85"/>
      <c r="J16" s="85"/>
      <c r="K16" s="411" t="n">
        <f aca="false">E16+F16+G16+H16+I16+J16</f>
        <v>0</v>
      </c>
      <c r="L16" s="774" t="n">
        <f aca="false">D16+K16</f>
        <v>429300</v>
      </c>
    </row>
    <row r="17" s="769" customFormat="true" ht="12" hidden="false" customHeight="true" outlineLevel="0" collapsed="false">
      <c r="A17" s="642" t="s">
        <v>147</v>
      </c>
      <c r="B17" s="703" t="s">
        <v>533</v>
      </c>
      <c r="C17" s="775" t="n">
        <v>388482</v>
      </c>
      <c r="D17" s="775" t="n">
        <v>380807</v>
      </c>
      <c r="E17" s="247"/>
      <c r="F17" s="85"/>
      <c r="G17" s="85"/>
      <c r="H17" s="85"/>
      <c r="I17" s="85"/>
      <c r="J17" s="85"/>
      <c r="K17" s="411" t="n">
        <f aca="false">E17+F17+G17+H17+I17+J17</f>
        <v>0</v>
      </c>
      <c r="L17" s="774" t="n">
        <f aca="false">D17+K17</f>
        <v>380807</v>
      </c>
    </row>
    <row r="18" s="769" customFormat="true" ht="12" hidden="false" customHeight="true" outlineLevel="0" collapsed="false">
      <c r="A18" s="642" t="s">
        <v>149</v>
      </c>
      <c r="B18" s="691" t="s">
        <v>534</v>
      </c>
      <c r="C18" s="776"/>
      <c r="D18" s="776"/>
      <c r="E18" s="247"/>
      <c r="F18" s="85"/>
      <c r="G18" s="85"/>
      <c r="H18" s="85"/>
      <c r="I18" s="85"/>
      <c r="J18" s="85"/>
      <c r="K18" s="411" t="n">
        <f aca="false">E18+F18+G18+H18+I18+J18</f>
        <v>0</v>
      </c>
      <c r="L18" s="774" t="n">
        <f aca="false">D18+K18</f>
        <v>0</v>
      </c>
    </row>
    <row r="19" s="777" customFormat="true" ht="12" hidden="false" customHeight="true" outlineLevel="0" collapsed="false">
      <c r="A19" s="642" t="s">
        <v>151</v>
      </c>
      <c r="B19" s="691" t="s">
        <v>209</v>
      </c>
      <c r="C19" s="775"/>
      <c r="D19" s="775"/>
      <c r="E19" s="247"/>
      <c r="F19" s="85"/>
      <c r="G19" s="85"/>
      <c r="H19" s="85"/>
      <c r="I19" s="85"/>
      <c r="J19" s="85"/>
      <c r="K19" s="411" t="n">
        <f aca="false">E19+F19+G19+H19+I19+J19</f>
        <v>0</v>
      </c>
      <c r="L19" s="774" t="n">
        <f aca="false">D19+K19</f>
        <v>0</v>
      </c>
    </row>
    <row r="20" s="777" customFormat="true" ht="12" hidden="false" customHeight="true" outlineLevel="0" collapsed="false">
      <c r="A20" s="642" t="s">
        <v>153</v>
      </c>
      <c r="B20" s="691" t="s">
        <v>211</v>
      </c>
      <c r="C20" s="778"/>
      <c r="D20" s="778"/>
      <c r="E20" s="247"/>
      <c r="F20" s="85"/>
      <c r="G20" s="85"/>
      <c r="H20" s="85"/>
      <c r="I20" s="85"/>
      <c r="J20" s="85"/>
      <c r="K20" s="411" t="n">
        <f aca="false">E20+F20+G20+H20+I20+J20</f>
        <v>0</v>
      </c>
      <c r="L20" s="774" t="n">
        <f aca="false">D20+K20</f>
        <v>0</v>
      </c>
    </row>
    <row r="21" s="777" customFormat="true" ht="12" hidden="false" customHeight="true" outlineLevel="0" collapsed="false">
      <c r="A21" s="670" t="s">
        <v>155</v>
      </c>
      <c r="B21" s="703" t="s">
        <v>213</v>
      </c>
      <c r="C21" s="778"/>
      <c r="D21" s="778"/>
      <c r="E21" s="260"/>
      <c r="F21" s="111"/>
      <c r="G21" s="111"/>
      <c r="H21" s="111"/>
      <c r="I21" s="111"/>
      <c r="J21" s="111"/>
      <c r="K21" s="779" t="n">
        <f aca="false">E21+F21+G21+H21+I21+J21</f>
        <v>0</v>
      </c>
      <c r="L21" s="774" t="n">
        <f aca="false">D21+K21</f>
        <v>0</v>
      </c>
    </row>
    <row r="22" s="769" customFormat="true" ht="12" hidden="false" customHeight="true" outlineLevel="0" collapsed="false">
      <c r="A22" s="671" t="s">
        <v>157</v>
      </c>
      <c r="B22" s="767" t="s">
        <v>535</v>
      </c>
      <c r="C22" s="768" t="n">
        <f aca="false">SUM(C23:C25)</f>
        <v>22534054</v>
      </c>
      <c r="D22" s="768" t="n">
        <f aca="false">SUM(D23:D25)</f>
        <v>53488481</v>
      </c>
      <c r="E22" s="780" t="n">
        <f aca="false">SUM(E23:E25)</f>
        <v>1586671</v>
      </c>
      <c r="F22" s="402" t="n">
        <f aca="false">SUM(F23:F25)</f>
        <v>55076</v>
      </c>
      <c r="G22" s="402" t="n">
        <f aca="false">SUM(G23:G25)</f>
        <v>0</v>
      </c>
      <c r="H22" s="402" t="n">
        <f aca="false">SUM(H23:H25)</f>
        <v>0</v>
      </c>
      <c r="I22" s="402" t="n">
        <f aca="false">SUM(I23:I25)</f>
        <v>0</v>
      </c>
      <c r="J22" s="402" t="n">
        <f aca="false">SUM(J23:J25)</f>
        <v>0</v>
      </c>
      <c r="K22" s="402" t="n">
        <f aca="false">SUM(K23:K25)</f>
        <v>1641747</v>
      </c>
      <c r="L22" s="403" t="n">
        <f aca="false">SUM(L23:L25)</f>
        <v>55130228</v>
      </c>
    </row>
    <row r="23" s="777" customFormat="true" ht="12" hidden="false" customHeight="true" outlineLevel="0" collapsed="false">
      <c r="A23" s="642" t="s">
        <v>159</v>
      </c>
      <c r="B23" s="696" t="s">
        <v>150</v>
      </c>
      <c r="C23" s="775"/>
      <c r="D23" s="775"/>
      <c r="E23" s="264"/>
      <c r="F23" s="108"/>
      <c r="G23" s="108"/>
      <c r="H23" s="108"/>
      <c r="I23" s="108"/>
      <c r="J23" s="108"/>
      <c r="K23" s="781" t="n">
        <f aca="false">E23+F23+G23+H23+I23+J23</f>
        <v>0</v>
      </c>
      <c r="L23" s="774" t="n">
        <f aca="false">D23+K23</f>
        <v>0</v>
      </c>
    </row>
    <row r="24" s="777" customFormat="true" ht="12" hidden="false" customHeight="true" outlineLevel="0" collapsed="false">
      <c r="A24" s="642" t="s">
        <v>161</v>
      </c>
      <c r="B24" s="696" t="s">
        <v>536</v>
      </c>
      <c r="C24" s="775"/>
      <c r="D24" s="775"/>
      <c r="E24" s="247"/>
      <c r="F24" s="85"/>
      <c r="G24" s="85"/>
      <c r="H24" s="85"/>
      <c r="I24" s="85"/>
      <c r="J24" s="85"/>
      <c r="K24" s="411" t="n">
        <f aca="false">E24+F24+G24+H24+I24+J24</f>
        <v>0</v>
      </c>
      <c r="L24" s="782" t="n">
        <f aca="false">D24+K24</f>
        <v>0</v>
      </c>
    </row>
    <row r="25" s="777" customFormat="true" ht="12" hidden="false" customHeight="true" outlineLevel="0" collapsed="false">
      <c r="A25" s="642" t="s">
        <v>307</v>
      </c>
      <c r="B25" s="696" t="s">
        <v>537</v>
      </c>
      <c r="C25" s="775" t="n">
        <v>22534054</v>
      </c>
      <c r="D25" s="775" t="n">
        <v>53488481</v>
      </c>
      <c r="E25" s="247" t="n">
        <v>1586671</v>
      </c>
      <c r="F25" s="85" t="n">
        <v>55076</v>
      </c>
      <c r="G25" s="85"/>
      <c r="H25" s="85"/>
      <c r="I25" s="85"/>
      <c r="J25" s="85"/>
      <c r="K25" s="411" t="n">
        <f aca="false">E25+F25+G25+H25+I25+J25</f>
        <v>1641747</v>
      </c>
      <c r="L25" s="782" t="n">
        <f aca="false">D25+K25</f>
        <v>55130228</v>
      </c>
    </row>
    <row r="26" s="777" customFormat="true" ht="12" hidden="false" customHeight="true" outlineLevel="0" collapsed="false">
      <c r="A26" s="670" t="s">
        <v>164</v>
      </c>
      <c r="B26" s="697" t="s">
        <v>538</v>
      </c>
      <c r="C26" s="775"/>
      <c r="D26" s="775"/>
      <c r="E26" s="260"/>
      <c r="F26" s="111"/>
      <c r="G26" s="111"/>
      <c r="H26" s="111"/>
      <c r="I26" s="111"/>
      <c r="J26" s="111"/>
      <c r="K26" s="783" t="n">
        <f aca="false">E26+F26+G26+H26+I26+J26</f>
        <v>0</v>
      </c>
      <c r="L26" s="784" t="n">
        <f aca="false">D26+K26</f>
        <v>0</v>
      </c>
    </row>
    <row r="27" s="777" customFormat="true" ht="12" hidden="false" customHeight="true" outlineLevel="0" collapsed="false">
      <c r="A27" s="671" t="s">
        <v>166</v>
      </c>
      <c r="B27" s="708" t="s">
        <v>370</v>
      </c>
      <c r="C27" s="785"/>
      <c r="D27" s="785"/>
      <c r="E27" s="786"/>
      <c r="F27" s="787"/>
      <c r="G27" s="787"/>
      <c r="H27" s="787"/>
      <c r="I27" s="787"/>
      <c r="J27" s="787"/>
      <c r="K27" s="783" t="n">
        <f aca="false">E27+F27+G27+H27+I27+J27</f>
        <v>0</v>
      </c>
      <c r="L27" s="788" t="n">
        <f aca="false">D27+K27</f>
        <v>0</v>
      </c>
    </row>
    <row r="28" s="777" customFormat="true" ht="12" hidden="false" customHeight="true" outlineLevel="0" collapsed="false">
      <c r="A28" s="671" t="s">
        <v>168</v>
      </c>
      <c r="B28" s="708" t="s">
        <v>539</v>
      </c>
      <c r="C28" s="768" t="n">
        <f aca="false">+C29+C30+C31</f>
        <v>0</v>
      </c>
      <c r="D28" s="768" t="n">
        <f aca="false">+D29+D30+D31</f>
        <v>0</v>
      </c>
      <c r="E28" s="780" t="n">
        <f aca="false">+E29+E30+E31</f>
        <v>0</v>
      </c>
      <c r="F28" s="402" t="n">
        <f aca="false">+F29+F30+F31</f>
        <v>0</v>
      </c>
      <c r="G28" s="402" t="n">
        <f aca="false">+G29+G30+G31</f>
        <v>0</v>
      </c>
      <c r="H28" s="402" t="n">
        <f aca="false">+H29+H30+H31</f>
        <v>0</v>
      </c>
      <c r="I28" s="402" t="n">
        <f aca="false">+I29+I30+I31</f>
        <v>0</v>
      </c>
      <c r="J28" s="402" t="n">
        <f aca="false">+J29+J30+J31</f>
        <v>0</v>
      </c>
      <c r="K28" s="402" t="n">
        <f aca="false">+K29+K30+K31</f>
        <v>0</v>
      </c>
      <c r="L28" s="403" t="n">
        <f aca="false">+L29+L30+L31</f>
        <v>0</v>
      </c>
    </row>
    <row r="29" s="777" customFormat="true" ht="12" hidden="false" customHeight="true" outlineLevel="0" collapsed="false">
      <c r="A29" s="642" t="s">
        <v>170</v>
      </c>
      <c r="B29" s="789" t="s">
        <v>165</v>
      </c>
      <c r="C29" s="790"/>
      <c r="D29" s="790"/>
      <c r="E29" s="264"/>
      <c r="F29" s="108"/>
      <c r="G29" s="108"/>
      <c r="H29" s="108"/>
      <c r="I29" s="108"/>
      <c r="J29" s="108"/>
      <c r="K29" s="781" t="n">
        <f aca="false">E29+F29+G29+H29+I29+J29</f>
        <v>0</v>
      </c>
      <c r="L29" s="774" t="n">
        <f aca="false">D29+K29</f>
        <v>0</v>
      </c>
    </row>
    <row r="30" s="777" customFormat="true" ht="12" hidden="false" customHeight="true" outlineLevel="0" collapsed="false">
      <c r="A30" s="642" t="s">
        <v>172</v>
      </c>
      <c r="B30" s="789" t="s">
        <v>169</v>
      </c>
      <c r="C30" s="775"/>
      <c r="D30" s="775"/>
      <c r="E30" s="247"/>
      <c r="F30" s="85"/>
      <c r="G30" s="85"/>
      <c r="H30" s="85"/>
      <c r="I30" s="85"/>
      <c r="J30" s="85"/>
      <c r="K30" s="781" t="n">
        <f aca="false">E30+F30+G30+H30+I30+J30</f>
        <v>0</v>
      </c>
      <c r="L30" s="774" t="n">
        <f aca="false">D30+K30</f>
        <v>0</v>
      </c>
    </row>
    <row r="31" s="777" customFormat="true" ht="12" hidden="false" customHeight="true" outlineLevel="0" collapsed="false">
      <c r="A31" s="642" t="s">
        <v>174</v>
      </c>
      <c r="B31" s="791" t="s">
        <v>173</v>
      </c>
      <c r="C31" s="775"/>
      <c r="D31" s="775"/>
      <c r="E31" s="247"/>
      <c r="F31" s="85"/>
      <c r="G31" s="85"/>
      <c r="H31" s="85"/>
      <c r="I31" s="85"/>
      <c r="J31" s="85"/>
      <c r="K31" s="781" t="n">
        <f aca="false">E31+F31+G31+H31+I31+J31</f>
        <v>0</v>
      </c>
      <c r="L31" s="774" t="n">
        <f aca="false">D31+K31</f>
        <v>0</v>
      </c>
    </row>
    <row r="32" s="777" customFormat="true" ht="12" hidden="false" customHeight="true" outlineLevel="0" collapsed="false">
      <c r="A32" s="670" t="s">
        <v>391</v>
      </c>
      <c r="B32" s="736" t="s">
        <v>540</v>
      </c>
      <c r="C32" s="792"/>
      <c r="D32" s="792"/>
      <c r="E32" s="260"/>
      <c r="F32" s="111"/>
      <c r="G32" s="111"/>
      <c r="H32" s="111"/>
      <c r="I32" s="111"/>
      <c r="J32" s="111"/>
      <c r="K32" s="781" t="n">
        <f aca="false">E32+F32+G32+H32+I32+J32</f>
        <v>0</v>
      </c>
      <c r="L32" s="774" t="n">
        <f aca="false">D32+K32</f>
        <v>0</v>
      </c>
    </row>
    <row r="33" s="777" customFormat="true" ht="12" hidden="false" customHeight="true" outlineLevel="0" collapsed="false">
      <c r="A33" s="671" t="s">
        <v>177</v>
      </c>
      <c r="B33" s="708" t="s">
        <v>541</v>
      </c>
      <c r="C33" s="768" t="n">
        <f aca="false">+C34+C35+C36</f>
        <v>0</v>
      </c>
      <c r="D33" s="768" t="n">
        <f aca="false">+D34+D35+D36</f>
        <v>0</v>
      </c>
      <c r="E33" s="780" t="n">
        <f aca="false">+E34+E35+E36</f>
        <v>0</v>
      </c>
      <c r="F33" s="402" t="n">
        <f aca="false">+F34+F35+F36</f>
        <v>0</v>
      </c>
      <c r="G33" s="402" t="n">
        <f aca="false">+G34+G35+G36</f>
        <v>0</v>
      </c>
      <c r="H33" s="402" t="n">
        <f aca="false">+H34+H35+H36</f>
        <v>0</v>
      </c>
      <c r="I33" s="402" t="n">
        <f aca="false">+I34+I35+I36</f>
        <v>0</v>
      </c>
      <c r="J33" s="402" t="n">
        <f aca="false">+J34+J35+J36</f>
        <v>0</v>
      </c>
      <c r="K33" s="402" t="n">
        <f aca="false">+K34+K35+K36</f>
        <v>0</v>
      </c>
      <c r="L33" s="403" t="n">
        <f aca="false">+L34+L35+L36</f>
        <v>0</v>
      </c>
    </row>
    <row r="34" s="777" customFormat="true" ht="12" hidden="false" customHeight="true" outlineLevel="0" collapsed="false">
      <c r="A34" s="642" t="s">
        <v>179</v>
      </c>
      <c r="B34" s="789" t="s">
        <v>216</v>
      </c>
      <c r="C34" s="790"/>
      <c r="D34" s="790"/>
      <c r="E34" s="264"/>
      <c r="F34" s="108"/>
      <c r="G34" s="108"/>
      <c r="H34" s="108"/>
      <c r="I34" s="108"/>
      <c r="J34" s="108"/>
      <c r="K34" s="781" t="n">
        <f aca="false">E34+F34+G34+H34+I34+J34</f>
        <v>0</v>
      </c>
      <c r="L34" s="774" t="n">
        <f aca="false">D34+K34</f>
        <v>0</v>
      </c>
    </row>
    <row r="35" s="777" customFormat="true" ht="12" hidden="false" customHeight="true" outlineLevel="0" collapsed="false">
      <c r="A35" s="642" t="s">
        <v>181</v>
      </c>
      <c r="B35" s="791" t="s">
        <v>218</v>
      </c>
      <c r="C35" s="793"/>
      <c r="D35" s="793"/>
      <c r="E35" s="247"/>
      <c r="F35" s="85"/>
      <c r="G35" s="85"/>
      <c r="H35" s="85"/>
      <c r="I35" s="85"/>
      <c r="J35" s="85"/>
      <c r="K35" s="781" t="n">
        <f aca="false">E35+F35+G35+H35+I35+J35</f>
        <v>0</v>
      </c>
      <c r="L35" s="774" t="n">
        <f aca="false">D35+K35</f>
        <v>0</v>
      </c>
    </row>
    <row r="36" s="777" customFormat="true" ht="12" hidden="false" customHeight="true" outlineLevel="0" collapsed="false">
      <c r="A36" s="670" t="s">
        <v>183</v>
      </c>
      <c r="B36" s="794" t="s">
        <v>220</v>
      </c>
      <c r="C36" s="792"/>
      <c r="D36" s="792"/>
      <c r="E36" s="260"/>
      <c r="F36" s="111"/>
      <c r="G36" s="111"/>
      <c r="H36" s="111"/>
      <c r="I36" s="111"/>
      <c r="J36" s="111"/>
      <c r="K36" s="781" t="n">
        <f aca="false">E36+F36+G36+H36+I36+J36</f>
        <v>0</v>
      </c>
      <c r="L36" s="795" t="n">
        <f aca="false">D36+K36</f>
        <v>0</v>
      </c>
    </row>
    <row r="37" s="769" customFormat="true" ht="12" hidden="false" customHeight="true" outlineLevel="0" collapsed="false">
      <c r="A37" s="671" t="s">
        <v>185</v>
      </c>
      <c r="B37" s="708" t="s">
        <v>373</v>
      </c>
      <c r="C37" s="785"/>
      <c r="D37" s="785"/>
      <c r="E37" s="739"/>
      <c r="F37" s="740"/>
      <c r="G37" s="740"/>
      <c r="H37" s="740"/>
      <c r="I37" s="740"/>
      <c r="J37" s="740"/>
      <c r="K37" s="402" t="n">
        <f aca="false">E37+F37+G37+H37+I37+J37</f>
        <v>0</v>
      </c>
      <c r="L37" s="796" t="n">
        <f aca="false">D37+K37</f>
        <v>0</v>
      </c>
    </row>
    <row r="38" s="769" customFormat="true" ht="12" hidden="false" customHeight="true" outlineLevel="0" collapsed="false">
      <c r="A38" s="671" t="s">
        <v>187</v>
      </c>
      <c r="B38" s="708" t="s">
        <v>542</v>
      </c>
      <c r="C38" s="785"/>
      <c r="D38" s="785"/>
      <c r="E38" s="739"/>
      <c r="F38" s="740"/>
      <c r="G38" s="740"/>
      <c r="H38" s="740"/>
      <c r="I38" s="740"/>
      <c r="J38" s="740"/>
      <c r="K38" s="797" t="n">
        <f aca="false">E38+F38+G38+H38+I38+J38</f>
        <v>0</v>
      </c>
      <c r="L38" s="798" t="n">
        <f aca="false">D38+K38</f>
        <v>0</v>
      </c>
    </row>
    <row r="39" s="769" customFormat="true" ht="12" hidden="false" customHeight="true" outlineLevel="0" collapsed="false">
      <c r="A39" s="671" t="s">
        <v>189</v>
      </c>
      <c r="B39" s="708" t="s">
        <v>543</v>
      </c>
      <c r="C39" s="768" t="n">
        <f aca="false">+C10+C22+C27+C28+C33+C37+C38</f>
        <v>24903736</v>
      </c>
      <c r="D39" s="768" t="n">
        <f aca="false">+D10+D22+D27+D28+D33+D37+D38</f>
        <v>55888588</v>
      </c>
      <c r="E39" s="780" t="n">
        <f aca="false">+E10+E22+E27+E28+E33+E37+E38</f>
        <v>1586671</v>
      </c>
      <c r="F39" s="402" t="n">
        <f aca="false">+F10+F22+F27+F28+F33+F37+F38</f>
        <v>55076</v>
      </c>
      <c r="G39" s="402" t="n">
        <f aca="false">+G10+G22+G27+G28+G33+G37+G38</f>
        <v>0</v>
      </c>
      <c r="H39" s="402" t="n">
        <f aca="false">+H10+H22+H27+H28+H33+H37+H38</f>
        <v>0</v>
      </c>
      <c r="I39" s="402" t="n">
        <f aca="false">+I10+I22+I27+I28+I33+I37+I38</f>
        <v>0</v>
      </c>
      <c r="J39" s="402" t="n">
        <f aca="false">+J10+J22+J27+J28+J33+J37+J38</f>
        <v>0</v>
      </c>
      <c r="K39" s="402" t="n">
        <f aca="false">+K10+K22+K27+K28+K33+K37+K38</f>
        <v>1641747</v>
      </c>
      <c r="L39" s="403" t="n">
        <f aca="false">+L10+L22+L27+L28+L33+L37+L38</f>
        <v>57530335</v>
      </c>
    </row>
    <row r="40" s="769" customFormat="true" ht="12" hidden="false" customHeight="true" outlineLevel="0" collapsed="false">
      <c r="A40" s="671" t="s">
        <v>322</v>
      </c>
      <c r="B40" s="708" t="s">
        <v>544</v>
      </c>
      <c r="C40" s="768" t="n">
        <f aca="false">+C41+C42+C43</f>
        <v>243917590</v>
      </c>
      <c r="D40" s="768" t="n">
        <f aca="false">+D41+D42+D43</f>
        <v>261331462</v>
      </c>
      <c r="E40" s="780" t="n">
        <f aca="false">+E41+E42+E43</f>
        <v>8499188</v>
      </c>
      <c r="F40" s="402" t="n">
        <f aca="false">+F41+F42+F43</f>
        <v>0</v>
      </c>
      <c r="G40" s="402" t="n">
        <f aca="false">+G41+G42+G43</f>
        <v>0</v>
      </c>
      <c r="H40" s="402" t="n">
        <f aca="false">+H41+H42+H43</f>
        <v>0</v>
      </c>
      <c r="I40" s="402" t="n">
        <f aca="false">+I41+I42+I43</f>
        <v>0</v>
      </c>
      <c r="J40" s="402" t="n">
        <f aca="false">+J41+J42+J43</f>
        <v>0</v>
      </c>
      <c r="K40" s="402" t="n">
        <f aca="false">+K41+K42+K43</f>
        <v>8499188</v>
      </c>
      <c r="L40" s="403" t="n">
        <f aca="false">+L41+L42+L43</f>
        <v>269830650</v>
      </c>
    </row>
    <row r="41" s="769" customFormat="true" ht="12" hidden="false" customHeight="true" outlineLevel="0" collapsed="false">
      <c r="A41" s="642" t="s">
        <v>192</v>
      </c>
      <c r="B41" s="789" t="s">
        <v>545</v>
      </c>
      <c r="C41" s="790" t="n">
        <v>22365589</v>
      </c>
      <c r="D41" s="790" t="n">
        <v>23074174</v>
      </c>
      <c r="E41" s="264" t="n">
        <v>-670</v>
      </c>
      <c r="F41" s="108"/>
      <c r="G41" s="108"/>
      <c r="H41" s="108"/>
      <c r="I41" s="108"/>
      <c r="J41" s="108"/>
      <c r="K41" s="781" t="n">
        <f aca="false">E41+F41+G41+H41+I41+J41</f>
        <v>-670</v>
      </c>
      <c r="L41" s="774" t="n">
        <f aca="false">D41+K41</f>
        <v>23073504</v>
      </c>
    </row>
    <row r="42" s="769" customFormat="true" ht="12" hidden="false" customHeight="true" outlineLevel="0" collapsed="false">
      <c r="A42" s="642" t="s">
        <v>194</v>
      </c>
      <c r="B42" s="791" t="s">
        <v>546</v>
      </c>
      <c r="C42" s="793"/>
      <c r="D42" s="793"/>
      <c r="E42" s="247"/>
      <c r="F42" s="85"/>
      <c r="G42" s="85"/>
      <c r="H42" s="85"/>
      <c r="I42" s="85"/>
      <c r="J42" s="85"/>
      <c r="K42" s="781" t="n">
        <f aca="false">E42+F42+G42+H42+I42+J42</f>
        <v>0</v>
      </c>
      <c r="L42" s="782" t="n">
        <f aca="false">D42+K42</f>
        <v>0</v>
      </c>
    </row>
    <row r="43" s="777" customFormat="true" ht="12" hidden="false" customHeight="true" outlineLevel="0" collapsed="false">
      <c r="A43" s="670" t="s">
        <v>196</v>
      </c>
      <c r="B43" s="794" t="s">
        <v>547</v>
      </c>
      <c r="C43" s="792" t="n">
        <v>221552001</v>
      </c>
      <c r="D43" s="792" t="n">
        <v>238257288</v>
      </c>
      <c r="E43" s="261" t="n">
        <v>8499858</v>
      </c>
      <c r="F43" s="115"/>
      <c r="G43" s="115"/>
      <c r="H43" s="115"/>
      <c r="I43" s="115"/>
      <c r="J43" s="115"/>
      <c r="K43" s="781" t="n">
        <f aca="false">E43+F43+G43+H43+I43+J43</f>
        <v>8499858</v>
      </c>
      <c r="L43" s="784" t="n">
        <f aca="false">D43+K43</f>
        <v>246757146</v>
      </c>
    </row>
    <row r="44" s="777" customFormat="true" ht="12.95" hidden="false" customHeight="true" outlineLevel="0" collapsed="false">
      <c r="A44" s="671" t="s">
        <v>198</v>
      </c>
      <c r="B44" s="799" t="s">
        <v>548</v>
      </c>
      <c r="C44" s="800" t="n">
        <f aca="false">+C39+C40</f>
        <v>268821326</v>
      </c>
      <c r="D44" s="800" t="n">
        <f aca="false">+D39+D40</f>
        <v>317220050</v>
      </c>
      <c r="E44" s="780" t="n">
        <f aca="false">+E39+E40</f>
        <v>10085859</v>
      </c>
      <c r="F44" s="402" t="n">
        <f aca="false">+F39+F40</f>
        <v>55076</v>
      </c>
      <c r="G44" s="402" t="n">
        <f aca="false">+G39+G40</f>
        <v>0</v>
      </c>
      <c r="H44" s="402" t="n">
        <f aca="false">+H39+H40</f>
        <v>0</v>
      </c>
      <c r="I44" s="402" t="n">
        <f aca="false">+I39+I40</f>
        <v>0</v>
      </c>
      <c r="J44" s="402" t="n">
        <f aca="false">+J39+J40</f>
        <v>0</v>
      </c>
      <c r="K44" s="402" t="n">
        <f aca="false">+K39+K40</f>
        <v>10140935</v>
      </c>
      <c r="L44" s="403" t="n">
        <f aca="false">+L39+L40</f>
        <v>327360985</v>
      </c>
    </row>
    <row r="45" s="762" customFormat="true" ht="14.1" hidden="false" customHeight="true" outlineLevel="0" collapsed="false">
      <c r="A45" s="336" t="s">
        <v>361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</row>
    <row r="46" s="803" customFormat="true" ht="12" hidden="false" customHeight="true" outlineLevel="0" collapsed="false">
      <c r="A46" s="766" t="n">
        <v>1</v>
      </c>
      <c r="B46" s="708" t="s">
        <v>549</v>
      </c>
      <c r="C46" s="768" t="n">
        <f aca="false">SUM(C47:C51)</f>
        <v>267665626</v>
      </c>
      <c r="D46" s="768" t="n">
        <f aca="false">SUM(D47:D51)</f>
        <v>316220050</v>
      </c>
      <c r="E46" s="801" t="n">
        <f aca="false">SUM(E47:E51)</f>
        <v>10085859</v>
      </c>
      <c r="F46" s="802" t="n">
        <f aca="false">SUM(F47:F51)</f>
        <v>55076</v>
      </c>
      <c r="G46" s="802" t="n">
        <f aca="false">SUM(G47:G51)</f>
        <v>0</v>
      </c>
      <c r="H46" s="802" t="n">
        <f aca="false">SUM(H47:H51)</f>
        <v>0</v>
      </c>
      <c r="I46" s="802" t="n">
        <f aca="false">SUM(I47:I51)</f>
        <v>0</v>
      </c>
      <c r="J46" s="802" t="n">
        <f aca="false">SUM(J47:J51)</f>
        <v>0</v>
      </c>
      <c r="K46" s="802" t="n">
        <f aca="false">SUM(K47:K51)</f>
        <v>10140935</v>
      </c>
      <c r="L46" s="796" t="n">
        <f aca="false">SUM(L47:L51)</f>
        <v>326360985</v>
      </c>
    </row>
    <row r="47" customFormat="false" ht="12" hidden="false" customHeight="true" outlineLevel="0" collapsed="false">
      <c r="A47" s="642" t="s">
        <v>135</v>
      </c>
      <c r="B47" s="696" t="s">
        <v>293</v>
      </c>
      <c r="C47" s="790" t="n">
        <v>193335545</v>
      </c>
      <c r="D47" s="790" t="n">
        <v>232033228</v>
      </c>
      <c r="E47" s="804"/>
      <c r="F47" s="805"/>
      <c r="G47" s="805"/>
      <c r="H47" s="805"/>
      <c r="I47" s="805"/>
      <c r="J47" s="805"/>
      <c r="K47" s="806" t="n">
        <f aca="false">E47+F47+G47+H47+I47+J47</f>
        <v>0</v>
      </c>
      <c r="L47" s="774" t="n">
        <f aca="false">D47+K47</f>
        <v>232033228</v>
      </c>
    </row>
    <row r="48" customFormat="false" ht="12" hidden="false" customHeight="true" outlineLevel="0" collapsed="false">
      <c r="A48" s="642" t="s">
        <v>137</v>
      </c>
      <c r="B48" s="691" t="s">
        <v>294</v>
      </c>
      <c r="C48" s="807" t="n">
        <v>25898206</v>
      </c>
      <c r="D48" s="807" t="n">
        <v>31138766</v>
      </c>
      <c r="E48" s="808"/>
      <c r="F48" s="809"/>
      <c r="G48" s="809"/>
      <c r="H48" s="809"/>
      <c r="I48" s="809"/>
      <c r="J48" s="809"/>
      <c r="K48" s="810" t="n">
        <f aca="false">E48+F48+G48+H48+I48+J48</f>
        <v>0</v>
      </c>
      <c r="L48" s="782" t="n">
        <f aca="false">D48+K48</f>
        <v>31138766</v>
      </c>
    </row>
    <row r="49" customFormat="false" ht="12" hidden="false" customHeight="true" outlineLevel="0" collapsed="false">
      <c r="A49" s="642" t="s">
        <v>139</v>
      </c>
      <c r="B49" s="691" t="s">
        <v>295</v>
      </c>
      <c r="C49" s="807" t="n">
        <v>46982022</v>
      </c>
      <c r="D49" s="807" t="n">
        <v>52322867</v>
      </c>
      <c r="E49" s="808" t="n">
        <v>10086529</v>
      </c>
      <c r="F49" s="809" t="n">
        <v>55076</v>
      </c>
      <c r="G49" s="809"/>
      <c r="H49" s="809"/>
      <c r="I49" s="809"/>
      <c r="J49" s="809"/>
      <c r="K49" s="810" t="n">
        <f aca="false">E49+F49+G49+H49+I49+J49</f>
        <v>10141605</v>
      </c>
      <c r="L49" s="782" t="n">
        <f aca="false">D49+K49</f>
        <v>62464472</v>
      </c>
    </row>
    <row r="50" customFormat="false" ht="12" hidden="false" customHeight="true" outlineLevel="0" collapsed="false">
      <c r="A50" s="642" t="s">
        <v>141</v>
      </c>
      <c r="B50" s="691" t="s">
        <v>296</v>
      </c>
      <c r="C50" s="807"/>
      <c r="D50" s="807"/>
      <c r="E50" s="808"/>
      <c r="F50" s="809"/>
      <c r="G50" s="809"/>
      <c r="H50" s="809"/>
      <c r="I50" s="809"/>
      <c r="J50" s="809"/>
      <c r="K50" s="810" t="n">
        <f aca="false">E50+F50+G50+H50+I50+J50</f>
        <v>0</v>
      </c>
      <c r="L50" s="782" t="n">
        <f aca="false">D50+K50</f>
        <v>0</v>
      </c>
    </row>
    <row r="51" customFormat="false" ht="12" hidden="false" customHeight="true" outlineLevel="0" collapsed="false">
      <c r="A51" s="670" t="s">
        <v>143</v>
      </c>
      <c r="B51" s="697" t="s">
        <v>297</v>
      </c>
      <c r="C51" s="807" t="n">
        <v>1449853</v>
      </c>
      <c r="D51" s="807" t="n">
        <v>725189</v>
      </c>
      <c r="E51" s="808" t="n">
        <v>-670</v>
      </c>
      <c r="F51" s="809"/>
      <c r="G51" s="809"/>
      <c r="H51" s="809"/>
      <c r="I51" s="809"/>
      <c r="J51" s="809"/>
      <c r="K51" s="810" t="n">
        <f aca="false">E51+F51+G51+H51+I51+J51</f>
        <v>-670</v>
      </c>
      <c r="L51" s="782" t="n">
        <f aca="false">D51+K51</f>
        <v>724519</v>
      </c>
    </row>
    <row r="52" customFormat="false" ht="12" hidden="false" customHeight="true" outlineLevel="0" collapsed="false">
      <c r="A52" s="671" t="s">
        <v>145</v>
      </c>
      <c r="B52" s="708" t="s">
        <v>550</v>
      </c>
      <c r="C52" s="768" t="n">
        <f aca="false">SUM(C53:C55)</f>
        <v>1155700</v>
      </c>
      <c r="D52" s="768" t="n">
        <f aca="false">SUM(D53:D55)</f>
        <v>1000000</v>
      </c>
      <c r="E52" s="801" t="n">
        <f aca="false">SUM(E53:E55)</f>
        <v>0</v>
      </c>
      <c r="F52" s="802" t="n">
        <f aca="false">SUM(F53:F55)</f>
        <v>0</v>
      </c>
      <c r="G52" s="802" t="n">
        <f aca="false">SUM(G53:G55)</f>
        <v>0</v>
      </c>
      <c r="H52" s="802" t="n">
        <f aca="false">SUM(H53:H55)</f>
        <v>0</v>
      </c>
      <c r="I52" s="802" t="n">
        <f aca="false">SUM(I53:I55)</f>
        <v>0</v>
      </c>
      <c r="J52" s="802" t="n">
        <f aca="false">SUM(J53:J55)</f>
        <v>0</v>
      </c>
      <c r="K52" s="802" t="n">
        <f aca="false">SUM(K53:K55)</f>
        <v>0</v>
      </c>
      <c r="L52" s="796" t="n">
        <f aca="false">SUM(L53:L55)</f>
        <v>1000000</v>
      </c>
    </row>
    <row r="53" s="803" customFormat="true" ht="12" hidden="false" customHeight="true" outlineLevel="0" collapsed="false">
      <c r="A53" s="642" t="s">
        <v>147</v>
      </c>
      <c r="B53" s="696" t="s">
        <v>315</v>
      </c>
      <c r="C53" s="790" t="n">
        <v>1155700</v>
      </c>
      <c r="D53" s="790" t="n">
        <v>1000000</v>
      </c>
      <c r="E53" s="804"/>
      <c r="F53" s="805"/>
      <c r="G53" s="805"/>
      <c r="H53" s="805"/>
      <c r="I53" s="805"/>
      <c r="J53" s="805"/>
      <c r="K53" s="806" t="n">
        <f aca="false">E53+F53+G53+H53+I53+J53</f>
        <v>0</v>
      </c>
      <c r="L53" s="774" t="n">
        <f aca="false">D53+K53</f>
        <v>1000000</v>
      </c>
    </row>
    <row r="54" customFormat="false" ht="12" hidden="false" customHeight="true" outlineLevel="0" collapsed="false">
      <c r="A54" s="642" t="s">
        <v>149</v>
      </c>
      <c r="B54" s="691" t="s">
        <v>317</v>
      </c>
      <c r="C54" s="807"/>
      <c r="D54" s="807"/>
      <c r="E54" s="808"/>
      <c r="F54" s="809"/>
      <c r="G54" s="809"/>
      <c r="H54" s="809"/>
      <c r="I54" s="809"/>
      <c r="J54" s="809"/>
      <c r="K54" s="810" t="n">
        <f aca="false">E54+F54+G54+H54+I54+J54</f>
        <v>0</v>
      </c>
      <c r="L54" s="782" t="n">
        <f aca="false">D54+K54</f>
        <v>0</v>
      </c>
    </row>
    <row r="55" customFormat="false" ht="12" hidden="false" customHeight="true" outlineLevel="0" collapsed="false">
      <c r="A55" s="642" t="s">
        <v>151</v>
      </c>
      <c r="B55" s="691" t="s">
        <v>319</v>
      </c>
      <c r="C55" s="807"/>
      <c r="D55" s="807"/>
      <c r="E55" s="808"/>
      <c r="F55" s="809"/>
      <c r="G55" s="809"/>
      <c r="H55" s="809"/>
      <c r="I55" s="809"/>
      <c r="J55" s="809"/>
      <c r="K55" s="810" t="n">
        <f aca="false">E55+F55+G55+H55+I55+J55</f>
        <v>0</v>
      </c>
      <c r="L55" s="782" t="n">
        <f aca="false">D55+K55</f>
        <v>0</v>
      </c>
    </row>
    <row r="56" customFormat="false" ht="12" hidden="false" customHeight="true" outlineLevel="0" collapsed="false">
      <c r="A56" s="670" t="s">
        <v>153</v>
      </c>
      <c r="B56" s="697" t="s">
        <v>551</v>
      </c>
      <c r="C56" s="807"/>
      <c r="D56" s="807"/>
      <c r="E56" s="808"/>
      <c r="F56" s="809"/>
      <c r="G56" s="809"/>
      <c r="H56" s="809"/>
      <c r="I56" s="809"/>
      <c r="J56" s="809"/>
      <c r="K56" s="810" t="n">
        <f aca="false">E56+F56+G56+H56+I56+J56</f>
        <v>0</v>
      </c>
      <c r="L56" s="782" t="n">
        <f aca="false">D56+K56</f>
        <v>0</v>
      </c>
    </row>
    <row r="57" customFormat="false" ht="12" hidden="false" customHeight="true" outlineLevel="0" collapsed="false">
      <c r="A57" s="671" t="s">
        <v>155</v>
      </c>
      <c r="B57" s="708" t="s">
        <v>552</v>
      </c>
      <c r="C57" s="785"/>
      <c r="D57" s="785"/>
      <c r="E57" s="811"/>
      <c r="F57" s="812"/>
      <c r="G57" s="812"/>
      <c r="H57" s="812"/>
      <c r="I57" s="812"/>
      <c r="J57" s="812"/>
      <c r="K57" s="802" t="n">
        <f aca="false">E57+F57+G57+H57+I57+J57</f>
        <v>0</v>
      </c>
      <c r="L57" s="796" t="n">
        <f aca="false">D57+K57</f>
        <v>0</v>
      </c>
    </row>
    <row r="58" customFormat="false" ht="12.95" hidden="false" customHeight="true" outlineLevel="0" collapsed="false">
      <c r="A58" s="671" t="s">
        <v>157</v>
      </c>
      <c r="B58" s="813" t="s">
        <v>553</v>
      </c>
      <c r="C58" s="800" t="n">
        <f aca="false">+C46+C52+C57</f>
        <v>268821326</v>
      </c>
      <c r="D58" s="800" t="n">
        <f aca="false">+D46+D52+D57</f>
        <v>317220050</v>
      </c>
      <c r="E58" s="814" t="n">
        <f aca="false">+E46+E52+E57</f>
        <v>10085859</v>
      </c>
      <c r="F58" s="815" t="n">
        <f aca="false">+F46+F52+F57</f>
        <v>55076</v>
      </c>
      <c r="G58" s="815" t="n">
        <f aca="false">+G46+G52+G57</f>
        <v>0</v>
      </c>
      <c r="H58" s="815" t="n">
        <f aca="false">+H46+H52+H57</f>
        <v>0</v>
      </c>
      <c r="I58" s="815" t="n">
        <f aca="false">+I46+I52+I57</f>
        <v>0</v>
      </c>
      <c r="J58" s="815" t="n">
        <f aca="false">+J46+J52+J57</f>
        <v>0</v>
      </c>
      <c r="K58" s="815" t="n">
        <f aca="false">+K46+K52+K57</f>
        <v>10140935</v>
      </c>
      <c r="L58" s="386" t="n">
        <f aca="false">+L46+L52+L57</f>
        <v>327360985</v>
      </c>
    </row>
    <row r="59" customFormat="false" ht="14.1" hidden="false" customHeight="true" outlineLevel="0" collapsed="false">
      <c r="A59" s="816"/>
      <c r="B59" s="817"/>
      <c r="C59" s="817"/>
      <c r="D59" s="724" t="n">
        <f aca="false">D44-D58</f>
        <v>0</v>
      </c>
      <c r="E59" s="724"/>
      <c r="F59" s="724"/>
      <c r="G59" s="724"/>
      <c r="H59" s="724"/>
      <c r="I59" s="724"/>
      <c r="J59" s="724"/>
      <c r="K59" s="724" t="n">
        <f aca="false">K44-K58</f>
        <v>0</v>
      </c>
      <c r="L59" s="724" t="n">
        <f aca="false">L44-L58</f>
        <v>0</v>
      </c>
    </row>
    <row r="60" customFormat="false" ht="12.95" hidden="false" customHeight="true" outlineLevel="0" collapsed="false">
      <c r="A60" s="727" t="s">
        <v>522</v>
      </c>
      <c r="B60" s="727" t="n">
        <v>0</v>
      </c>
      <c r="C60" s="818" t="n">
        <v>32</v>
      </c>
      <c r="D60" s="731" t="n">
        <v>36</v>
      </c>
      <c r="E60" s="731"/>
      <c r="F60" s="731"/>
      <c r="G60" s="731"/>
      <c r="H60" s="731"/>
      <c r="I60" s="731"/>
      <c r="J60" s="731"/>
      <c r="K60" s="819" t="n">
        <f aca="false">E60+F60+G60+H60+I60+J60</f>
        <v>0</v>
      </c>
      <c r="L60" s="820" t="n">
        <f aca="false">D60+K60</f>
        <v>36</v>
      </c>
    </row>
    <row r="61" customFormat="false" ht="12.95" hidden="false" customHeight="true" outlineLevel="0" collapsed="false">
      <c r="A61" s="727" t="s">
        <v>523</v>
      </c>
      <c r="B61" s="727" t="n">
        <v>0</v>
      </c>
      <c r="C61" s="821"/>
      <c r="D61" s="731"/>
      <c r="E61" s="731"/>
      <c r="F61" s="731"/>
      <c r="G61" s="731"/>
      <c r="H61" s="731"/>
      <c r="I61" s="731"/>
      <c r="J61" s="731"/>
      <c r="K61" s="819" t="n">
        <f aca="false">E61+F61+G61+H61+I61+J61</f>
        <v>0</v>
      </c>
      <c r="L61" s="820" t="n">
        <f aca="false">D61+K61</f>
        <v>0</v>
      </c>
    </row>
  </sheetData>
  <mergeCells count="18"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L9"/>
    <mergeCell ref="A45:L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4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2" width="7.65"/>
    <col collapsed="false" customWidth="true" hidden="false" outlineLevel="0" max="2" min="2" style="823" width="60.65"/>
    <col collapsed="false" customWidth="true" hidden="false" outlineLevel="0" max="3" min="3" style="823" width="15.82"/>
    <col collapsed="false" customWidth="true" hidden="false" outlineLevel="0" max="5" min="4" style="823" width="13.82"/>
    <col collapsed="false" customWidth="true" hidden="true" outlineLevel="0" max="9" min="6" style="823" width="13.82"/>
    <col collapsed="false" customWidth="true" hidden="false" outlineLevel="0" max="10" min="10" style="823" width="13.82"/>
    <col collapsed="false" customWidth="true" hidden="false" outlineLevel="0" max="11" min="11" style="823" width="15.82"/>
    <col collapsed="false" customWidth="false" hidden="false" outlineLevel="0" max="257" min="12" style="823" width="9.32"/>
  </cols>
  <sheetData>
    <row r="1" s="747" customFormat="true" ht="20.25" hidden="true" customHeight="true" outlineLevel="0" collapsed="false">
      <c r="A1" s="824"/>
      <c r="B1" s="745"/>
      <c r="C1" s="745"/>
      <c r="D1" s="745"/>
      <c r="E1" s="745"/>
      <c r="F1" s="745"/>
      <c r="G1" s="745"/>
      <c r="H1" s="745"/>
      <c r="I1" s="745"/>
      <c r="J1" s="745"/>
      <c r="K1" s="825" t="str">
        <f aca="false">CONCATENATE("9.2.1. melléklet ",RM_ALAPADATOK!A7," ",RM_ALAPADATOK!B7," ",RM_ALAPADATOK!C7," ",RM_ALAPADATOK!D7," ",RM_ALAPADATOK!E7," ",RM_ALAPADATOK!F7," ",RM_ALAPADATOK!G7," ",RM_ALAPADATOK!H7)</f>
        <v>9.2.1. melléklet a … / 2025. ( ……. ) önkormányzati rendelethez</v>
      </c>
    </row>
    <row r="2" s="828" customFormat="true" ht="15.75" hidden="false" customHeight="true" outlineLevel="0" collapsed="false">
      <c r="A2" s="826" t="str">
        <f aca="false">RM_ALAPADATOK!A11</f>
        <v>Bátaszéki Közös Önkormányzati Hivatal</v>
      </c>
      <c r="B2" s="826"/>
      <c r="C2" s="826"/>
      <c r="D2" s="826"/>
      <c r="E2" s="826"/>
      <c r="F2" s="826"/>
      <c r="G2" s="826"/>
      <c r="H2" s="826"/>
      <c r="I2" s="826"/>
      <c r="J2" s="826"/>
      <c r="K2" s="827" t="s">
        <v>524</v>
      </c>
    </row>
    <row r="3" s="828" customFormat="true" ht="23.1" hidden="false" customHeight="true" outlineLevel="0" collapsed="false">
      <c r="A3" s="829" t="str">
        <f aca="false">CONCATENATE('RM_5.1.1.sz.mell'!A3:J3)</f>
        <v>Kötelező feladtok bevételeinek, kiadásainak módosítása</v>
      </c>
      <c r="B3" s="829"/>
      <c r="C3" s="829"/>
      <c r="D3" s="829"/>
      <c r="E3" s="829"/>
      <c r="F3" s="829"/>
      <c r="G3" s="829"/>
      <c r="H3" s="829"/>
      <c r="I3" s="829"/>
      <c r="J3" s="829"/>
      <c r="K3" s="830" t="s">
        <v>524</v>
      </c>
    </row>
    <row r="4" s="828" customFormat="true" ht="12.95" hidden="false" customHeight="true" outlineLevel="0" collapsed="false">
      <c r="A4" s="831"/>
      <c r="B4" s="832"/>
      <c r="C4" s="833"/>
      <c r="D4" s="833"/>
      <c r="E4" s="833"/>
      <c r="F4" s="833"/>
      <c r="G4" s="833"/>
      <c r="H4" s="833"/>
      <c r="I4" s="833"/>
      <c r="J4" s="833"/>
      <c r="K4" s="834" t="s">
        <v>111</v>
      </c>
    </row>
    <row r="5" s="839" customFormat="true" ht="14.1" hidden="false" customHeight="true" outlineLevel="0" collapsed="false">
      <c r="A5" s="835" t="s">
        <v>112</v>
      </c>
      <c r="B5" s="836" t="s">
        <v>113</v>
      </c>
      <c r="C5" s="837" t="s">
        <v>529</v>
      </c>
      <c r="D5" s="837" t="s">
        <v>554</v>
      </c>
      <c r="E5" s="837" t="str">
        <f aca="false">CONCATENATE('RM5.1.sz.mell'!F7)</f>
        <v>2. sz. módosítás </v>
      </c>
      <c r="F5" s="837" t="str">
        <f aca="false">CONCATENATE('RM5.1.sz.mell'!G7)</f>
        <v>3. sz. módosítás </v>
      </c>
      <c r="G5" s="837" t="str">
        <f aca="false">CONCATENATE('RM5.1.sz.mell'!H7)</f>
        <v>4. sz. módosítás </v>
      </c>
      <c r="H5" s="837" t="str">
        <f aca="false">CONCATENATE('RM5.1.sz.mell'!I7)</f>
        <v>5. sz. módosítás </v>
      </c>
      <c r="I5" s="837" t="str">
        <f aca="false">CONCATENATE('RM5.1.sz.mell'!J7)</f>
        <v>6. sz. módosítás </v>
      </c>
      <c r="J5" s="837" t="s">
        <v>530</v>
      </c>
      <c r="K5" s="838" t="str">
        <f aca="false">CONCATENATE('RM5.1.sz.mell'!L7)</f>
        <v>2. számú módosítás utáni előirányzat</v>
      </c>
    </row>
    <row r="6" customFormat="false" ht="12.75" hidden="false" customHeight="true" outlineLevel="0" collapsed="false">
      <c r="A6" s="835"/>
      <c r="B6" s="836"/>
      <c r="C6" s="837"/>
      <c r="D6" s="837"/>
      <c r="E6" s="837"/>
      <c r="F6" s="837"/>
      <c r="G6" s="837"/>
      <c r="H6" s="837"/>
      <c r="I6" s="837"/>
      <c r="J6" s="837"/>
      <c r="K6" s="838"/>
    </row>
    <row r="7" s="840" customFormat="true" ht="9.95" hidden="false" customHeight="true" outlineLevel="0" collapsed="false">
      <c r="A7" s="835"/>
      <c r="B7" s="836"/>
      <c r="C7" s="837"/>
      <c r="D7" s="837"/>
      <c r="E7" s="837"/>
      <c r="F7" s="837"/>
      <c r="G7" s="837"/>
      <c r="H7" s="837"/>
      <c r="I7" s="837"/>
      <c r="J7" s="837"/>
      <c r="K7" s="838"/>
    </row>
    <row r="8" s="844" customFormat="true" ht="10.5" hidden="false" customHeight="true" outlineLevel="0" collapsed="false">
      <c r="A8" s="841" t="s">
        <v>123</v>
      </c>
      <c r="B8" s="842" t="s">
        <v>124</v>
      </c>
      <c r="C8" s="842" t="s">
        <v>125</v>
      </c>
      <c r="D8" s="842" t="s">
        <v>126</v>
      </c>
      <c r="E8" s="842" t="s">
        <v>127</v>
      </c>
      <c r="F8" s="842" t="s">
        <v>365</v>
      </c>
      <c r="G8" s="842" t="s">
        <v>129</v>
      </c>
      <c r="H8" s="842" t="s">
        <v>130</v>
      </c>
      <c r="I8" s="842" t="s">
        <v>131</v>
      </c>
      <c r="J8" s="843" t="s">
        <v>132</v>
      </c>
      <c r="K8" s="637" t="s">
        <v>133</v>
      </c>
    </row>
    <row r="9" s="844" customFormat="true" ht="10.5" hidden="false" customHeight="true" outlineLevel="0" collapsed="false">
      <c r="A9" s="845" t="s">
        <v>360</v>
      </c>
      <c r="B9" s="845"/>
      <c r="C9" s="845"/>
      <c r="D9" s="845"/>
      <c r="E9" s="845"/>
      <c r="F9" s="845"/>
      <c r="G9" s="845"/>
      <c r="H9" s="845"/>
      <c r="I9" s="845"/>
      <c r="J9" s="845"/>
      <c r="K9" s="845"/>
    </row>
    <row r="10" s="846" customFormat="true" ht="12" hidden="false" customHeight="true" outlineLevel="0" collapsed="false">
      <c r="A10" s="676" t="n">
        <f aca="false">'RM_5.2.sz.mell'!A10</f>
        <v>1</v>
      </c>
      <c r="B10" s="767" t="str">
        <f aca="false">'RM_5.2.sz.mell'!B10</f>
        <v>Működési bevételek (2+…+12)</v>
      </c>
      <c r="C10" s="768" t="n">
        <f aca="false">SUM(C11:C21)</f>
        <v>2400107</v>
      </c>
      <c r="D10" s="780" t="n">
        <f aca="false">SUM(D11:D21)</f>
        <v>0</v>
      </c>
      <c r="E10" s="402" t="n">
        <f aca="false">SUM(E11:E21)</f>
        <v>0</v>
      </c>
      <c r="F10" s="402" t="n">
        <f aca="false">SUM(F11:F21)</f>
        <v>0</v>
      </c>
      <c r="G10" s="402" t="n">
        <f aca="false">SUM(G11:G21)</f>
        <v>0</v>
      </c>
      <c r="H10" s="402" t="n">
        <f aca="false">SUM(H11:H21)</f>
        <v>0</v>
      </c>
      <c r="I10" s="402" t="n">
        <f aca="false">SUM(I11:I21)</f>
        <v>0</v>
      </c>
      <c r="J10" s="402" t="n">
        <f aca="false">SUM(J11:J21)</f>
        <v>0</v>
      </c>
      <c r="K10" s="402" t="n">
        <f aca="false">SUM(K11:K21)</f>
        <v>2400107</v>
      </c>
    </row>
    <row r="11" s="846" customFormat="true" ht="12" hidden="false" customHeight="true" outlineLevel="0" collapsed="false">
      <c r="A11" s="705" t="str">
        <f aca="false">'RM_5.2.sz.mell'!A11</f>
        <v>2</v>
      </c>
      <c r="B11" s="711" t="str">
        <f aca="false">'RM_5.2.sz.mell'!B11</f>
        <v>Készletértékesítés ellenértéke</v>
      </c>
      <c r="C11" s="770"/>
      <c r="D11" s="771"/>
      <c r="E11" s="772"/>
      <c r="F11" s="772"/>
      <c r="G11" s="772"/>
      <c r="H11" s="772"/>
      <c r="I11" s="772"/>
      <c r="J11" s="773" t="n">
        <f aca="false">D11+E11+F11+G11+H11+I11</f>
        <v>0</v>
      </c>
      <c r="K11" s="774" t="n">
        <f aca="false">C11+J11</f>
        <v>0</v>
      </c>
    </row>
    <row r="12" s="846" customFormat="true" ht="12" hidden="false" customHeight="true" outlineLevel="0" collapsed="false">
      <c r="A12" s="642" t="str">
        <f aca="false">'RM_5.2.sz.mell'!A12</f>
        <v>3</v>
      </c>
      <c r="B12" s="691" t="str">
        <f aca="false">'RM_5.2.sz.mell'!B12</f>
        <v>Szolgáltatások ellenértéke</v>
      </c>
      <c r="C12" s="775" t="n">
        <v>180000</v>
      </c>
      <c r="D12" s="247"/>
      <c r="E12" s="85"/>
      <c r="F12" s="85"/>
      <c r="G12" s="85"/>
      <c r="H12" s="85"/>
      <c r="I12" s="85"/>
      <c r="J12" s="411" t="n">
        <f aca="false">D12+E12+F12+G12+H12+I12</f>
        <v>0</v>
      </c>
      <c r="K12" s="774" t="n">
        <f aca="false">C12+J12</f>
        <v>180000</v>
      </c>
    </row>
    <row r="13" s="846" customFormat="true" ht="12" hidden="false" customHeight="true" outlineLevel="0" collapsed="false">
      <c r="A13" s="642" t="str">
        <f aca="false">'RM_5.2.sz.mell'!A13</f>
        <v>4</v>
      </c>
      <c r="B13" s="691" t="str">
        <f aca="false">'RM_5.2.sz.mell'!B13</f>
        <v>Közvetített szolgáltatások értéke</v>
      </c>
      <c r="C13" s="775" t="n">
        <v>1410000</v>
      </c>
      <c r="D13" s="247"/>
      <c r="E13" s="85"/>
      <c r="F13" s="85"/>
      <c r="G13" s="85"/>
      <c r="H13" s="85"/>
      <c r="I13" s="85"/>
      <c r="J13" s="411" t="n">
        <f aca="false">D13+E13+F13+G13+H13+I13</f>
        <v>0</v>
      </c>
      <c r="K13" s="774" t="n">
        <f aca="false">C13+J13</f>
        <v>1410000</v>
      </c>
    </row>
    <row r="14" s="846" customFormat="true" ht="12" hidden="false" customHeight="true" outlineLevel="0" collapsed="false">
      <c r="A14" s="642" t="str">
        <f aca="false">'RM_5.2.sz.mell'!A14</f>
        <v>5</v>
      </c>
      <c r="B14" s="691" t="str">
        <f aca="false">'RM_5.2.sz.mell'!B14</f>
        <v>Tulajdonosi bevételek</v>
      </c>
      <c r="C14" s="775"/>
      <c r="D14" s="247"/>
      <c r="E14" s="85"/>
      <c r="F14" s="85"/>
      <c r="G14" s="85"/>
      <c r="H14" s="85"/>
      <c r="I14" s="85"/>
      <c r="J14" s="411" t="n">
        <f aca="false">D14+E14+F14+G14+H14+I14</f>
        <v>0</v>
      </c>
      <c r="K14" s="774" t="n">
        <f aca="false">C14+J14</f>
        <v>0</v>
      </c>
    </row>
    <row r="15" s="846" customFormat="true" ht="12" hidden="false" customHeight="true" outlineLevel="0" collapsed="false">
      <c r="A15" s="642" t="str">
        <f aca="false">'RM_5.2.sz.mell'!A15</f>
        <v>6</v>
      </c>
      <c r="B15" s="691" t="str">
        <f aca="false">'RM_5.2.sz.mell'!B15</f>
        <v>Ellátási díjak</v>
      </c>
      <c r="C15" s="775"/>
      <c r="D15" s="247"/>
      <c r="E15" s="85"/>
      <c r="F15" s="85"/>
      <c r="G15" s="85"/>
      <c r="H15" s="85"/>
      <c r="I15" s="85"/>
      <c r="J15" s="411" t="n">
        <f aca="false">D15+E15+F15+G15+H15+I15</f>
        <v>0</v>
      </c>
      <c r="K15" s="774" t="n">
        <f aca="false">C15+J15</f>
        <v>0</v>
      </c>
    </row>
    <row r="16" s="846" customFormat="true" ht="12" hidden="false" customHeight="true" outlineLevel="0" collapsed="false">
      <c r="A16" s="642" t="str">
        <f aca="false">'RM_5.2.sz.mell'!A16</f>
        <v>7</v>
      </c>
      <c r="B16" s="691" t="str">
        <f aca="false">'RM_5.2.sz.mell'!B16</f>
        <v>Kiszámlázott általános forgalmi adó</v>
      </c>
      <c r="C16" s="775" t="n">
        <v>429300</v>
      </c>
      <c r="D16" s="247"/>
      <c r="E16" s="85"/>
      <c r="F16" s="85"/>
      <c r="G16" s="85"/>
      <c r="H16" s="85"/>
      <c r="I16" s="85"/>
      <c r="J16" s="411" t="n">
        <f aca="false">D16+E16+F16+G16+H16+I16</f>
        <v>0</v>
      </c>
      <c r="K16" s="774" t="n">
        <f aca="false">C16+J16</f>
        <v>429300</v>
      </c>
    </row>
    <row r="17" s="846" customFormat="true" ht="12" hidden="false" customHeight="true" outlineLevel="0" collapsed="false">
      <c r="A17" s="642" t="str">
        <f aca="false">'RM_5.2.sz.mell'!A17</f>
        <v>8</v>
      </c>
      <c r="B17" s="703" t="str">
        <f aca="false">'RM_5.2.sz.mell'!B17</f>
        <v>Általános forgalmi adó visszatérülése</v>
      </c>
      <c r="C17" s="775" t="n">
        <v>380807</v>
      </c>
      <c r="D17" s="247"/>
      <c r="E17" s="85"/>
      <c r="F17" s="85"/>
      <c r="G17" s="85"/>
      <c r="H17" s="85"/>
      <c r="I17" s="85"/>
      <c r="J17" s="411" t="n">
        <f aca="false">D17+E17+F17+G17+H17+I17</f>
        <v>0</v>
      </c>
      <c r="K17" s="774" t="n">
        <f aca="false">C17+J17</f>
        <v>380807</v>
      </c>
    </row>
    <row r="18" s="846" customFormat="true" ht="12" hidden="false" customHeight="true" outlineLevel="0" collapsed="false">
      <c r="A18" s="642" t="str">
        <f aca="false">'RM_5.2.sz.mell'!A18</f>
        <v>9</v>
      </c>
      <c r="B18" s="691" t="str">
        <f aca="false">'RM_5.2.sz.mell'!B18</f>
        <v>Kamatbevételek</v>
      </c>
      <c r="C18" s="776"/>
      <c r="D18" s="247"/>
      <c r="E18" s="85"/>
      <c r="F18" s="85"/>
      <c r="G18" s="85"/>
      <c r="H18" s="85"/>
      <c r="I18" s="85"/>
      <c r="J18" s="411" t="n">
        <f aca="false">D18+E18+F18+G18+H18+I18</f>
        <v>0</v>
      </c>
      <c r="K18" s="774" t="n">
        <f aca="false">C18+J18</f>
        <v>0</v>
      </c>
    </row>
    <row r="19" s="847" customFormat="true" ht="12" hidden="false" customHeight="true" outlineLevel="0" collapsed="false">
      <c r="A19" s="642" t="str">
        <f aca="false">'RM_5.2.sz.mell'!A19</f>
        <v>10</v>
      </c>
      <c r="B19" s="691" t="str">
        <f aca="false">'RM_5.2.sz.mell'!B19</f>
        <v>Egyéb pénzügyi műveletek bevételei</v>
      </c>
      <c r="C19" s="775"/>
      <c r="D19" s="247"/>
      <c r="E19" s="85"/>
      <c r="F19" s="85"/>
      <c r="G19" s="85"/>
      <c r="H19" s="85"/>
      <c r="I19" s="85"/>
      <c r="J19" s="411" t="n">
        <f aca="false">D19+E19+F19+G19+H19+I19</f>
        <v>0</v>
      </c>
      <c r="K19" s="774" t="n">
        <f aca="false">C19+J19</f>
        <v>0</v>
      </c>
    </row>
    <row r="20" s="847" customFormat="true" ht="12" hidden="false" customHeight="true" outlineLevel="0" collapsed="false">
      <c r="A20" s="642" t="str">
        <f aca="false">'RM_5.2.sz.mell'!A20</f>
        <v>11</v>
      </c>
      <c r="B20" s="691" t="str">
        <f aca="false">'RM_5.2.sz.mell'!B20</f>
        <v>Biztosító által fizetett kártérítés</v>
      </c>
      <c r="C20" s="778"/>
      <c r="D20" s="247"/>
      <c r="E20" s="85"/>
      <c r="F20" s="85"/>
      <c r="G20" s="85"/>
      <c r="H20" s="85"/>
      <c r="I20" s="85"/>
      <c r="J20" s="411" t="n">
        <f aca="false">D20+E20+F20+G20+H20+I20</f>
        <v>0</v>
      </c>
      <c r="K20" s="774" t="n">
        <f aca="false">C20+J20</f>
        <v>0</v>
      </c>
    </row>
    <row r="21" s="847" customFormat="true" ht="12" hidden="false" customHeight="true" outlineLevel="0" collapsed="false">
      <c r="A21" s="670" t="str">
        <f aca="false">'RM_5.2.sz.mell'!A21</f>
        <v>12</v>
      </c>
      <c r="B21" s="703" t="str">
        <f aca="false">'RM_5.2.sz.mell'!B21</f>
        <v>Egyéb működési bevételek</v>
      </c>
      <c r="C21" s="778"/>
      <c r="D21" s="260"/>
      <c r="E21" s="111"/>
      <c r="F21" s="111"/>
      <c r="G21" s="111"/>
      <c r="H21" s="111"/>
      <c r="I21" s="111"/>
      <c r="J21" s="779" t="n">
        <f aca="false">D21+E21+F21+G21+H21+I21</f>
        <v>0</v>
      </c>
      <c r="K21" s="774" t="n">
        <f aca="false">C21+J21</f>
        <v>0</v>
      </c>
    </row>
    <row r="22" s="846" customFormat="true" ht="12" hidden="false" customHeight="true" outlineLevel="0" collapsed="false">
      <c r="A22" s="671" t="str">
        <f aca="false">'RM_5.2.sz.mell'!A22</f>
        <v>13</v>
      </c>
      <c r="B22" s="767" t="str">
        <f aca="false">'RM_5.2.sz.mell'!B22</f>
        <v>Működési célú támogatások államháztartáson belülről (14+…+16)</v>
      </c>
      <c r="C22" s="768" t="n">
        <f aca="false">SUM(C23:C25)</f>
        <v>53488481</v>
      </c>
      <c r="D22" s="780" t="n">
        <f aca="false">SUM(D23:D25)</f>
        <v>-8499858</v>
      </c>
      <c r="E22" s="402" t="n">
        <f aca="false">SUM(E23:E25)</f>
        <v>0</v>
      </c>
      <c r="F22" s="402" t="n">
        <f aca="false">SUM(F23:F25)</f>
        <v>0</v>
      </c>
      <c r="G22" s="402" t="n">
        <f aca="false">SUM(G23:G25)</f>
        <v>0</v>
      </c>
      <c r="H22" s="402" t="n">
        <f aca="false">SUM(H23:H25)</f>
        <v>0</v>
      </c>
      <c r="I22" s="402" t="n">
        <f aca="false">SUM(I23:I25)</f>
        <v>0</v>
      </c>
      <c r="J22" s="402" t="n">
        <f aca="false">SUM(J23:J25)</f>
        <v>-8499858</v>
      </c>
      <c r="K22" s="403" t="n">
        <f aca="false">SUM(K23:K25)</f>
        <v>44988623</v>
      </c>
    </row>
    <row r="23" s="847" customFormat="true" ht="12" hidden="false" customHeight="true" outlineLevel="0" collapsed="false">
      <c r="A23" s="642" t="str">
        <f aca="false">'RM_5.2.sz.mell'!A23</f>
        <v>14</v>
      </c>
      <c r="B23" s="696" t="str">
        <f aca="false">'RM_5.2.sz.mell'!B23</f>
        <v>Elvonások és befizetések bevételei</v>
      </c>
      <c r="C23" s="775"/>
      <c r="D23" s="264"/>
      <c r="E23" s="108"/>
      <c r="F23" s="108"/>
      <c r="G23" s="108"/>
      <c r="H23" s="108"/>
      <c r="I23" s="108"/>
      <c r="J23" s="781" t="n">
        <f aca="false">D23+E23+F23+G23+H23+I23</f>
        <v>0</v>
      </c>
      <c r="K23" s="774" t="n">
        <f aca="false">C23+J23</f>
        <v>0</v>
      </c>
    </row>
    <row r="24" s="847" customFormat="true" ht="12" hidden="false" customHeight="true" outlineLevel="0" collapsed="false">
      <c r="A24" s="642" t="str">
        <f aca="false">'RM_5.2.sz.mell'!A24</f>
        <v>15</v>
      </c>
      <c r="B24" s="696" t="str">
        <f aca="false">'RM_5.2.sz.mell'!B24</f>
        <v>Működési célú visszatérítendő támogatások, kölcsönök visszatérülése</v>
      </c>
      <c r="C24" s="775"/>
      <c r="D24" s="247"/>
      <c r="E24" s="85"/>
      <c r="F24" s="85"/>
      <c r="G24" s="85"/>
      <c r="H24" s="85"/>
      <c r="I24" s="85"/>
      <c r="J24" s="411" t="n">
        <f aca="false">D24+E24+F24+G24+H24+I24</f>
        <v>0</v>
      </c>
      <c r="K24" s="782" t="n">
        <f aca="false">C24+J24</f>
        <v>0</v>
      </c>
    </row>
    <row r="25" s="847" customFormat="true" ht="12" hidden="false" customHeight="true" outlineLevel="0" collapsed="false">
      <c r="A25" s="642" t="str">
        <f aca="false">'RM_5.2.sz.mell'!A25</f>
        <v>16</v>
      </c>
      <c r="B25" s="696" t="str">
        <f aca="false">'RM_5.2.sz.mell'!B25</f>
        <v>Egyéb működési célú támogatások bevételei</v>
      </c>
      <c r="C25" s="775" t="n">
        <v>53488481</v>
      </c>
      <c r="D25" s="247" t="n">
        <v>-8499858</v>
      </c>
      <c r="E25" s="85"/>
      <c r="F25" s="85"/>
      <c r="G25" s="85"/>
      <c r="H25" s="85"/>
      <c r="I25" s="85"/>
      <c r="J25" s="411" t="n">
        <f aca="false">D25+E25+F25+G25+H25+I25</f>
        <v>-8499858</v>
      </c>
      <c r="K25" s="782" t="n">
        <f aca="false">C25+J25</f>
        <v>44988623</v>
      </c>
    </row>
    <row r="26" s="847" customFormat="true" ht="12" hidden="false" customHeight="true" outlineLevel="0" collapsed="false">
      <c r="A26" s="670" t="str">
        <f aca="false">'RM_5.2.sz.mell'!A26</f>
        <v>17</v>
      </c>
      <c r="B26" s="697" t="str">
        <f aca="false">'RM_5.2.sz.mell'!B26</f>
        <v>  16-ból EU támogatás</v>
      </c>
      <c r="C26" s="775"/>
      <c r="D26" s="260"/>
      <c r="E26" s="111"/>
      <c r="F26" s="111"/>
      <c r="G26" s="111"/>
      <c r="H26" s="111"/>
      <c r="I26" s="111"/>
      <c r="J26" s="783" t="n">
        <f aca="false">D26+E26+F26+G26+H26+I26</f>
        <v>0</v>
      </c>
      <c r="K26" s="784" t="n">
        <f aca="false">C26+J26</f>
        <v>0</v>
      </c>
    </row>
    <row r="27" s="847" customFormat="true" ht="12" hidden="false" customHeight="true" outlineLevel="0" collapsed="false">
      <c r="A27" s="671" t="str">
        <f aca="false">'RM_5.2.sz.mell'!A27</f>
        <v>18</v>
      </c>
      <c r="B27" s="708" t="str">
        <f aca="false">'RM_5.2.sz.mell'!B27</f>
        <v>Közhatalmi bevételek</v>
      </c>
      <c r="C27" s="785"/>
      <c r="D27" s="739"/>
      <c r="E27" s="740"/>
      <c r="F27" s="740"/>
      <c r="G27" s="740"/>
      <c r="H27" s="740"/>
      <c r="I27" s="740"/>
      <c r="J27" s="848" t="n">
        <f aca="false">D27+E27+F27+G27+H27+I27</f>
        <v>0</v>
      </c>
      <c r="K27" s="796" t="n">
        <f aca="false">C27+J27</f>
        <v>0</v>
      </c>
    </row>
    <row r="28" s="847" customFormat="true" ht="12" hidden="false" customHeight="true" outlineLevel="0" collapsed="false">
      <c r="A28" s="671" t="str">
        <f aca="false">'RM_5.2.sz.mell'!A28</f>
        <v>19</v>
      </c>
      <c r="B28" s="708" t="str">
        <f aca="false">'RM_5.2.sz.mell'!B28</f>
        <v>Felhalmozási célú támogatások államháztartáson belülről (20+…+22)</v>
      </c>
      <c r="C28" s="768" t="n">
        <f aca="false">+C29+C30+C31</f>
        <v>0</v>
      </c>
      <c r="D28" s="780" t="n">
        <f aca="false">+D29+D30+D31</f>
        <v>0</v>
      </c>
      <c r="E28" s="402" t="n">
        <f aca="false">+E29+E30+E31</f>
        <v>0</v>
      </c>
      <c r="F28" s="402" t="n">
        <f aca="false">+F29+F30+F31</f>
        <v>0</v>
      </c>
      <c r="G28" s="402" t="n">
        <f aca="false">+G29+G30+G31</f>
        <v>0</v>
      </c>
      <c r="H28" s="402" t="n">
        <f aca="false">+H29+H30+H31</f>
        <v>0</v>
      </c>
      <c r="I28" s="402" t="n">
        <f aca="false">+I29+I30+I31</f>
        <v>0</v>
      </c>
      <c r="J28" s="402" t="n">
        <f aca="false">+J29+J30+J31</f>
        <v>0</v>
      </c>
      <c r="K28" s="403" t="n">
        <f aca="false">+K29+K30+K31</f>
        <v>0</v>
      </c>
    </row>
    <row r="29" s="847" customFormat="true" ht="12" hidden="false" customHeight="true" outlineLevel="0" collapsed="false">
      <c r="A29" s="642" t="str">
        <f aca="false">'RM_5.2.sz.mell'!A29</f>
        <v>20</v>
      </c>
      <c r="B29" s="789" t="str">
        <f aca="false">'RM_5.2.sz.mell'!B29</f>
        <v>Felhalmozási célú önkormányzati támogatások</v>
      </c>
      <c r="C29" s="790"/>
      <c r="D29" s="264"/>
      <c r="E29" s="108"/>
      <c r="F29" s="108"/>
      <c r="G29" s="108"/>
      <c r="H29" s="108"/>
      <c r="I29" s="108"/>
      <c r="J29" s="781" t="n">
        <f aca="false">D29+E29+F29+G29+H29+I29</f>
        <v>0</v>
      </c>
      <c r="K29" s="774" t="n">
        <f aca="false">C29+J29</f>
        <v>0</v>
      </c>
    </row>
    <row r="30" s="847" customFormat="true" ht="12" hidden="false" customHeight="true" outlineLevel="0" collapsed="false">
      <c r="A30" s="642" t="str">
        <f aca="false">'RM_5.2.sz.mell'!A30</f>
        <v>21</v>
      </c>
      <c r="B30" s="789" t="str">
        <f aca="false">'RM_5.2.sz.mell'!B30</f>
        <v>Felhalmozási célú visszatérítendő támogatások, kölcsönök visszatérülése</v>
      </c>
      <c r="C30" s="775"/>
      <c r="D30" s="247"/>
      <c r="E30" s="85"/>
      <c r="F30" s="85"/>
      <c r="G30" s="85"/>
      <c r="H30" s="85"/>
      <c r="I30" s="85"/>
      <c r="J30" s="781" t="n">
        <f aca="false">D30+E30+F30+G30+H30+I30</f>
        <v>0</v>
      </c>
      <c r="K30" s="774" t="n">
        <f aca="false">C30+J30</f>
        <v>0</v>
      </c>
    </row>
    <row r="31" s="847" customFormat="true" ht="12" hidden="false" customHeight="true" outlineLevel="0" collapsed="false">
      <c r="A31" s="642" t="str">
        <f aca="false">'RM_5.2.sz.mell'!A31</f>
        <v>22</v>
      </c>
      <c r="B31" s="791" t="str">
        <f aca="false">'RM_5.2.sz.mell'!B31</f>
        <v>Egyéb felhalmozási célú támogatások bevételei</v>
      </c>
      <c r="C31" s="775"/>
      <c r="D31" s="247"/>
      <c r="E31" s="85"/>
      <c r="F31" s="85"/>
      <c r="G31" s="85"/>
      <c r="H31" s="85"/>
      <c r="I31" s="85"/>
      <c r="J31" s="781" t="n">
        <f aca="false">D31+E31+F31+G31+H31+I31</f>
        <v>0</v>
      </c>
      <c r="K31" s="774" t="n">
        <f aca="false">C31+J31</f>
        <v>0</v>
      </c>
    </row>
    <row r="32" s="847" customFormat="true" ht="12" hidden="false" customHeight="true" outlineLevel="0" collapsed="false">
      <c r="A32" s="670" t="str">
        <f aca="false">'RM_5.2.sz.mell'!A32</f>
        <v>23</v>
      </c>
      <c r="B32" s="736" t="str">
        <f aca="false">'RM_5.2.sz.mell'!B32</f>
        <v>   22-ből EU-s támogatás</v>
      </c>
      <c r="C32" s="792"/>
      <c r="D32" s="260"/>
      <c r="E32" s="111"/>
      <c r="F32" s="111"/>
      <c r="G32" s="111"/>
      <c r="H32" s="111"/>
      <c r="I32" s="111"/>
      <c r="J32" s="781" t="n">
        <f aca="false">D32+E32+F32+G32+H32+I32</f>
        <v>0</v>
      </c>
      <c r="K32" s="774" t="n">
        <f aca="false">C32+J32</f>
        <v>0</v>
      </c>
    </row>
    <row r="33" s="847" customFormat="true" ht="12" hidden="false" customHeight="true" outlineLevel="0" collapsed="false">
      <c r="A33" s="671" t="str">
        <f aca="false">'RM_5.2.sz.mell'!A33</f>
        <v>24</v>
      </c>
      <c r="B33" s="708" t="str">
        <f aca="false">'RM_5.2.sz.mell'!B33</f>
        <v>Felhalmozási bevételek (25+…+27)</v>
      </c>
      <c r="C33" s="768" t="n">
        <f aca="false">+C34+C35+C36</f>
        <v>0</v>
      </c>
      <c r="D33" s="780" t="n">
        <f aca="false">+D34+D35+D36</f>
        <v>0</v>
      </c>
      <c r="E33" s="402" t="n">
        <f aca="false">+E34+E35+E36</f>
        <v>0</v>
      </c>
      <c r="F33" s="402" t="n">
        <f aca="false">+F34+F35+F36</f>
        <v>0</v>
      </c>
      <c r="G33" s="402" t="n">
        <f aca="false">+G34+G35+G36</f>
        <v>0</v>
      </c>
      <c r="H33" s="402" t="n">
        <f aca="false">+H34+H35+H36</f>
        <v>0</v>
      </c>
      <c r="I33" s="402" t="n">
        <f aca="false">+I34+I35+I36</f>
        <v>0</v>
      </c>
      <c r="J33" s="402" t="n">
        <f aca="false">+J34+J35+J36</f>
        <v>0</v>
      </c>
      <c r="K33" s="403" t="n">
        <f aca="false">+K34+K35+K36</f>
        <v>0</v>
      </c>
    </row>
    <row r="34" s="847" customFormat="true" ht="12" hidden="false" customHeight="true" outlineLevel="0" collapsed="false">
      <c r="A34" s="642" t="str">
        <f aca="false">'RM_5.2.sz.mell'!A34</f>
        <v>25</v>
      </c>
      <c r="B34" s="789" t="str">
        <f aca="false">'RM_5.2.sz.mell'!B34</f>
        <v>Immateriális javak értékesítése</v>
      </c>
      <c r="C34" s="790"/>
      <c r="D34" s="264"/>
      <c r="E34" s="108"/>
      <c r="F34" s="108"/>
      <c r="G34" s="108"/>
      <c r="H34" s="108"/>
      <c r="I34" s="108"/>
      <c r="J34" s="781" t="n">
        <f aca="false">D34+E34+F34+G34+H34+I34</f>
        <v>0</v>
      </c>
      <c r="K34" s="774" t="n">
        <f aca="false">C34+J34</f>
        <v>0</v>
      </c>
    </row>
    <row r="35" s="847" customFormat="true" ht="12" hidden="false" customHeight="true" outlineLevel="0" collapsed="false">
      <c r="A35" s="642" t="str">
        <f aca="false">'RM_5.2.sz.mell'!A35</f>
        <v>26</v>
      </c>
      <c r="B35" s="791" t="str">
        <f aca="false">'RM_5.2.sz.mell'!B35</f>
        <v>Ingatlanok értékesítése</v>
      </c>
      <c r="C35" s="793"/>
      <c r="D35" s="247"/>
      <c r="E35" s="85"/>
      <c r="F35" s="85"/>
      <c r="G35" s="85"/>
      <c r="H35" s="85"/>
      <c r="I35" s="85"/>
      <c r="J35" s="781" t="n">
        <f aca="false">D35+E35+F35+G35+H35+I35</f>
        <v>0</v>
      </c>
      <c r="K35" s="774" t="n">
        <f aca="false">C35+J35</f>
        <v>0</v>
      </c>
    </row>
    <row r="36" s="847" customFormat="true" ht="12" hidden="false" customHeight="true" outlineLevel="0" collapsed="false">
      <c r="A36" s="670" t="str">
        <f aca="false">'RM_5.2.sz.mell'!A36</f>
        <v>27</v>
      </c>
      <c r="B36" s="794" t="str">
        <f aca="false">'RM_5.2.sz.mell'!B36</f>
        <v>Egyéb tárgyi eszközök értékesítése</v>
      </c>
      <c r="C36" s="792"/>
      <c r="D36" s="260"/>
      <c r="E36" s="111"/>
      <c r="F36" s="111"/>
      <c r="G36" s="111"/>
      <c r="H36" s="111"/>
      <c r="I36" s="111"/>
      <c r="J36" s="781" t="n">
        <f aca="false">D36+E36+F36+G36+H36+I36</f>
        <v>0</v>
      </c>
      <c r="K36" s="795" t="n">
        <f aca="false">C36+J36</f>
        <v>0</v>
      </c>
    </row>
    <row r="37" s="846" customFormat="true" ht="12" hidden="false" customHeight="true" outlineLevel="0" collapsed="false">
      <c r="A37" s="671" t="str">
        <f aca="false">'RM_5.2.sz.mell'!A37</f>
        <v>28</v>
      </c>
      <c r="B37" s="708" t="str">
        <f aca="false">'RM_5.2.sz.mell'!B37</f>
        <v>Működési célú átvett pénzeszközök</v>
      </c>
      <c r="C37" s="785"/>
      <c r="D37" s="739"/>
      <c r="E37" s="740"/>
      <c r="F37" s="740"/>
      <c r="G37" s="740"/>
      <c r="H37" s="740"/>
      <c r="I37" s="740"/>
      <c r="J37" s="402" t="n">
        <f aca="false">D37+E37+F37+G37+H37+I37</f>
        <v>0</v>
      </c>
      <c r="K37" s="796" t="n">
        <f aca="false">C37+J37</f>
        <v>0</v>
      </c>
    </row>
    <row r="38" s="846" customFormat="true" ht="12" hidden="false" customHeight="true" outlineLevel="0" collapsed="false">
      <c r="A38" s="671" t="str">
        <f aca="false">'RM_5.2.sz.mell'!A38</f>
        <v>29</v>
      </c>
      <c r="B38" s="708" t="str">
        <f aca="false">'RM_5.2.sz.mell'!B38</f>
        <v>Felhalmozási célú átvett pénzeszközök</v>
      </c>
      <c r="C38" s="785"/>
      <c r="D38" s="739"/>
      <c r="E38" s="740"/>
      <c r="F38" s="740"/>
      <c r="G38" s="740"/>
      <c r="H38" s="740"/>
      <c r="I38" s="740"/>
      <c r="J38" s="797" t="n">
        <f aca="false">D38+E38+F38+G38+H38+I38</f>
        <v>0</v>
      </c>
      <c r="K38" s="798" t="n">
        <f aca="false">C38+J38</f>
        <v>0</v>
      </c>
    </row>
    <row r="39" s="846" customFormat="true" ht="12" hidden="false" customHeight="true" outlineLevel="0" collapsed="false">
      <c r="A39" s="671" t="str">
        <f aca="false">'RM_5.2.sz.mell'!A39</f>
        <v>30</v>
      </c>
      <c r="B39" s="708" t="str">
        <f aca="false">'RM_5.2.sz.mell'!B39</f>
        <v>Költségvetési bevételek összesen (1+13+18+19+24+28+29)</v>
      </c>
      <c r="C39" s="768" t="n">
        <f aca="false">+C10+C22+C27+C28+C33+C37+C38</f>
        <v>55888588</v>
      </c>
      <c r="D39" s="780" t="n">
        <f aca="false">+D10+D22+D27+D28+D33+D37+D38</f>
        <v>-8499858</v>
      </c>
      <c r="E39" s="402" t="n">
        <f aca="false">+E10+E22+E27+E28+E33+E37+E38</f>
        <v>0</v>
      </c>
      <c r="F39" s="402" t="n">
        <f aca="false">+F10+F22+F27+F28+F33+F37+F38</f>
        <v>0</v>
      </c>
      <c r="G39" s="402" t="n">
        <f aca="false">+G10+G22+G27+G28+G33+G37+G38</f>
        <v>0</v>
      </c>
      <c r="H39" s="402" t="n">
        <f aca="false">+H10+H22+H27+H28+H33+H37+H38</f>
        <v>0</v>
      </c>
      <c r="I39" s="402" t="n">
        <f aca="false">+I10+I22+I27+I28+I33+I37+I38</f>
        <v>0</v>
      </c>
      <c r="J39" s="402" t="n">
        <f aca="false">+J10+J22+J27+J28+J33+J37+J38</f>
        <v>-8499858</v>
      </c>
      <c r="K39" s="403" t="n">
        <f aca="false">+K10+K22+K27+K28+K33+K37+K38</f>
        <v>47388730</v>
      </c>
    </row>
    <row r="40" s="846" customFormat="true" ht="12" hidden="false" customHeight="true" outlineLevel="0" collapsed="false">
      <c r="A40" s="671" t="str">
        <f aca="false">'RM_5.2.sz.mell'!A40</f>
        <v>31</v>
      </c>
      <c r="B40" s="708" t="str">
        <f aca="false">'RM_5.2.sz.mell'!B40</f>
        <v>Finanszírozási bevételek (32+…+34)</v>
      </c>
      <c r="C40" s="768" t="n">
        <f aca="false">+C41+C42+C43</f>
        <v>238982477</v>
      </c>
      <c r="D40" s="780" t="n">
        <f aca="false">+D41+D42+D43</f>
        <v>8499188</v>
      </c>
      <c r="E40" s="402" t="n">
        <f aca="false">+E41+E42+E43</f>
        <v>0</v>
      </c>
      <c r="F40" s="402" t="n">
        <f aca="false">+F41+F42+F43</f>
        <v>0</v>
      </c>
      <c r="G40" s="402" t="n">
        <f aca="false">+G41+G42+G43</f>
        <v>0</v>
      </c>
      <c r="H40" s="402" t="n">
        <f aca="false">+H41+H42+H43</f>
        <v>0</v>
      </c>
      <c r="I40" s="402" t="n">
        <f aca="false">+I41+I42+I43</f>
        <v>0</v>
      </c>
      <c r="J40" s="402" t="n">
        <f aca="false">+J41+J42+J43</f>
        <v>8499188</v>
      </c>
      <c r="K40" s="403" t="n">
        <f aca="false">+K41+K42+K43</f>
        <v>247481665</v>
      </c>
    </row>
    <row r="41" s="846" customFormat="true" ht="12" hidden="false" customHeight="true" outlineLevel="0" collapsed="false">
      <c r="A41" s="642" t="str">
        <f aca="false">'RM_5.2.sz.mell'!A41</f>
        <v>32</v>
      </c>
      <c r="B41" s="789" t="str">
        <f aca="false">'RM_5.2.sz.mell'!B41</f>
        <v>Előző évi költségvetési maradvány igénybevétele</v>
      </c>
      <c r="C41" s="790" t="n">
        <v>725189</v>
      </c>
      <c r="D41" s="264" t="n">
        <v>-670</v>
      </c>
      <c r="E41" s="108"/>
      <c r="F41" s="108"/>
      <c r="G41" s="108"/>
      <c r="H41" s="108"/>
      <c r="I41" s="108"/>
      <c r="J41" s="781" t="n">
        <f aca="false">D41+E41+F41+G41+H41+I41</f>
        <v>-670</v>
      </c>
      <c r="K41" s="774" t="n">
        <f aca="false">C41+J41</f>
        <v>724519</v>
      </c>
    </row>
    <row r="42" s="846" customFormat="true" ht="12" hidden="false" customHeight="true" outlineLevel="0" collapsed="false">
      <c r="A42" s="642" t="str">
        <f aca="false">'RM_5.2.sz.mell'!A42</f>
        <v>33</v>
      </c>
      <c r="B42" s="791" t="str">
        <f aca="false">'RM_5.2.sz.mell'!B42</f>
        <v>Előző évi vállalkozási maradvány igénybevétele</v>
      </c>
      <c r="C42" s="793"/>
      <c r="D42" s="247"/>
      <c r="E42" s="85"/>
      <c r="F42" s="85"/>
      <c r="G42" s="85"/>
      <c r="H42" s="85"/>
      <c r="I42" s="85"/>
      <c r="J42" s="781" t="n">
        <f aca="false">D42+E42+F42+G42+H42+I42</f>
        <v>0</v>
      </c>
      <c r="K42" s="782" t="n">
        <f aca="false">C42+J42</f>
        <v>0</v>
      </c>
    </row>
    <row r="43" s="847" customFormat="true" ht="12" hidden="false" customHeight="true" outlineLevel="0" collapsed="false">
      <c r="A43" s="670" t="str">
        <f aca="false">'RM_5.2.sz.mell'!A43</f>
        <v>34</v>
      </c>
      <c r="B43" s="794" t="str">
        <f aca="false">'RM_5.2.sz.mell'!B43</f>
        <v>Irányító szervi (önkormányzati) támogatás (intézményfinanszírozás)</v>
      </c>
      <c r="C43" s="792" t="n">
        <v>238257288</v>
      </c>
      <c r="D43" s="261" t="n">
        <v>8499858</v>
      </c>
      <c r="E43" s="115"/>
      <c r="F43" s="115"/>
      <c r="G43" s="115"/>
      <c r="H43" s="115"/>
      <c r="I43" s="115"/>
      <c r="J43" s="781" t="n">
        <f aca="false">D43+E43+F43+G43+H43+I43</f>
        <v>8499858</v>
      </c>
      <c r="K43" s="784" t="n">
        <f aca="false">C43+J43</f>
        <v>246757146</v>
      </c>
    </row>
    <row r="44" s="847" customFormat="true" ht="12.95" hidden="false" customHeight="true" outlineLevel="0" collapsed="false">
      <c r="A44" s="671" t="str">
        <f aca="false">'RM_5.2.sz.mell'!A44</f>
        <v>35</v>
      </c>
      <c r="B44" s="799" t="str">
        <f aca="false">'RM_5.2.sz.mell'!B44</f>
        <v>BEVÉTELEK ÖSSZESEN: (30+31)</v>
      </c>
      <c r="C44" s="800" t="n">
        <f aca="false">+C39+C40</f>
        <v>294871065</v>
      </c>
      <c r="D44" s="780" t="n">
        <f aca="false">+D39+D40</f>
        <v>-670</v>
      </c>
      <c r="E44" s="402" t="n">
        <f aca="false">+E39+E40</f>
        <v>0</v>
      </c>
      <c r="F44" s="402" t="n">
        <f aca="false">+F39+F40</f>
        <v>0</v>
      </c>
      <c r="G44" s="402" t="n">
        <f aca="false">+G39+G40</f>
        <v>0</v>
      </c>
      <c r="H44" s="402" t="n">
        <f aca="false">+H39+H40</f>
        <v>0</v>
      </c>
      <c r="I44" s="402" t="n">
        <f aca="false">+I39+I40</f>
        <v>0</v>
      </c>
      <c r="J44" s="402" t="n">
        <f aca="false">+J39+J40</f>
        <v>-670</v>
      </c>
      <c r="K44" s="403" t="n">
        <f aca="false">+K39+K40</f>
        <v>294870395</v>
      </c>
    </row>
    <row r="45" s="840" customFormat="true" ht="14.1" hidden="false" customHeight="true" outlineLevel="0" collapsed="false">
      <c r="A45" s="849" t="s">
        <v>361</v>
      </c>
      <c r="B45" s="849"/>
      <c r="C45" s="849"/>
      <c r="D45" s="849"/>
      <c r="E45" s="849"/>
      <c r="F45" s="849"/>
      <c r="G45" s="849"/>
      <c r="H45" s="849"/>
      <c r="I45" s="849"/>
      <c r="J45" s="849"/>
      <c r="K45" s="849"/>
    </row>
    <row r="46" s="850" customFormat="true" ht="12" hidden="false" customHeight="true" outlineLevel="0" collapsed="false">
      <c r="A46" s="671" t="n">
        <f aca="false">'RM_5.2.sz.mell'!A46</f>
        <v>1</v>
      </c>
      <c r="B46" s="708" t="str">
        <f aca="false">'RM_5.2.sz.mell'!B46</f>
        <v>Működési költségvetés kiadásai (2+…+6)</v>
      </c>
      <c r="C46" s="768" t="n">
        <f aca="false">SUM(C47:C51)</f>
        <v>293871065</v>
      </c>
      <c r="D46" s="801" t="n">
        <f aca="false">SUM(D47:D51)</f>
        <v>-670</v>
      </c>
      <c r="E46" s="802" t="n">
        <f aca="false">SUM(E47:E51)</f>
        <v>0</v>
      </c>
      <c r="F46" s="802" t="n">
        <f aca="false">SUM(F47:F51)</f>
        <v>0</v>
      </c>
      <c r="G46" s="802" t="n">
        <f aca="false">SUM(G47:G51)</f>
        <v>0</v>
      </c>
      <c r="H46" s="802" t="n">
        <f aca="false">SUM(H47:H51)</f>
        <v>0</v>
      </c>
      <c r="I46" s="802" t="n">
        <f aca="false">SUM(I47:I51)</f>
        <v>0</v>
      </c>
      <c r="J46" s="802" t="n">
        <f aca="false">SUM(J47:J51)</f>
        <v>-670</v>
      </c>
      <c r="K46" s="796" t="n">
        <f aca="false">SUM(K47:K51)</f>
        <v>293870395</v>
      </c>
    </row>
    <row r="47" customFormat="false" ht="12" hidden="false" customHeight="true" outlineLevel="0" collapsed="false">
      <c r="A47" s="705" t="str">
        <f aca="false">'RM_5.2.sz.mell'!A47</f>
        <v>2</v>
      </c>
      <c r="B47" s="696" t="str">
        <f aca="false">'RM_5.2.sz.mell'!B47</f>
        <v>Személyi  juttatások</v>
      </c>
      <c r="C47" s="790" t="n">
        <v>226598494</v>
      </c>
      <c r="D47" s="804"/>
      <c r="E47" s="805"/>
      <c r="F47" s="805"/>
      <c r="G47" s="805"/>
      <c r="H47" s="805"/>
      <c r="I47" s="805"/>
      <c r="J47" s="806" t="n">
        <f aca="false">D47+E47+F47+G47+H47+I47</f>
        <v>0</v>
      </c>
      <c r="K47" s="774" t="n">
        <f aca="false">C47+J47</f>
        <v>226598494</v>
      </c>
    </row>
    <row r="48" customFormat="false" ht="12" hidden="false" customHeight="true" outlineLevel="0" collapsed="false">
      <c r="A48" s="642" t="str">
        <f aca="false">'RM_5.2.sz.mell'!A48</f>
        <v>3</v>
      </c>
      <c r="B48" s="691" t="str">
        <f aca="false">'RM_5.2.sz.mell'!B48</f>
        <v>Munkaadókat terhelő járulékok és szociális hozzájárulási adó</v>
      </c>
      <c r="C48" s="807" t="n">
        <v>30433148</v>
      </c>
      <c r="D48" s="808"/>
      <c r="E48" s="809"/>
      <c r="F48" s="809"/>
      <c r="G48" s="809"/>
      <c r="H48" s="809"/>
      <c r="I48" s="809"/>
      <c r="J48" s="810" t="n">
        <f aca="false">D48+E48+F48+G48+H48+I48</f>
        <v>0</v>
      </c>
      <c r="K48" s="782" t="n">
        <f aca="false">C48+J48</f>
        <v>30433148</v>
      </c>
    </row>
    <row r="49" customFormat="false" ht="12" hidden="false" customHeight="true" outlineLevel="0" collapsed="false">
      <c r="A49" s="642" t="str">
        <f aca="false">'RM_5.2.sz.mell'!A49</f>
        <v>4</v>
      </c>
      <c r="B49" s="691" t="str">
        <f aca="false">'RM_5.2.sz.mell'!B49</f>
        <v>Dologi  kiadások</v>
      </c>
      <c r="C49" s="807" t="n">
        <v>36114234</v>
      </c>
      <c r="D49" s="808"/>
      <c r="E49" s="809"/>
      <c r="F49" s="809"/>
      <c r="G49" s="809"/>
      <c r="H49" s="809"/>
      <c r="I49" s="809"/>
      <c r="J49" s="810" t="n">
        <f aca="false">D49+E49+F49+G49+H49+I49</f>
        <v>0</v>
      </c>
      <c r="K49" s="782" t="n">
        <f aca="false">C49+J49</f>
        <v>36114234</v>
      </c>
    </row>
    <row r="50" customFormat="false" ht="12" hidden="false" customHeight="true" outlineLevel="0" collapsed="false">
      <c r="A50" s="642" t="str">
        <f aca="false">'RM_5.2.sz.mell'!A50</f>
        <v>5</v>
      </c>
      <c r="B50" s="691" t="str">
        <f aca="false">'RM_5.2.sz.mell'!B50</f>
        <v>Ellátottak pénzbeli juttatásai</v>
      </c>
      <c r="C50" s="807"/>
      <c r="D50" s="808"/>
      <c r="E50" s="809"/>
      <c r="F50" s="809"/>
      <c r="G50" s="809"/>
      <c r="H50" s="809"/>
      <c r="I50" s="809"/>
      <c r="J50" s="810" t="n">
        <f aca="false">D50+E50+F50+G50+H50+I50</f>
        <v>0</v>
      </c>
      <c r="K50" s="782" t="n">
        <f aca="false">C50+J50</f>
        <v>0</v>
      </c>
    </row>
    <row r="51" customFormat="false" ht="12" hidden="false" customHeight="true" outlineLevel="0" collapsed="false">
      <c r="A51" s="670" t="str">
        <f aca="false">'RM_5.2.sz.mell'!A51</f>
        <v>6</v>
      </c>
      <c r="B51" s="697" t="str">
        <f aca="false">'RM_5.2.sz.mell'!B51</f>
        <v>Egyéb működési célú kiadások</v>
      </c>
      <c r="C51" s="807" t="n">
        <v>725189</v>
      </c>
      <c r="D51" s="808" t="n">
        <v>-670</v>
      </c>
      <c r="E51" s="809"/>
      <c r="F51" s="809"/>
      <c r="G51" s="809"/>
      <c r="H51" s="809"/>
      <c r="I51" s="809"/>
      <c r="J51" s="810" t="n">
        <f aca="false">D51+E51+F51+G51+H51+I51</f>
        <v>-670</v>
      </c>
      <c r="K51" s="782" t="n">
        <f aca="false">C51+J51</f>
        <v>724519</v>
      </c>
    </row>
    <row r="52" customFormat="false" ht="12" hidden="false" customHeight="true" outlineLevel="0" collapsed="false">
      <c r="A52" s="671" t="str">
        <f aca="false">'RM_5.2.sz.mell'!A52</f>
        <v>7</v>
      </c>
      <c r="B52" s="708" t="str">
        <f aca="false">'RM_5.2.sz.mell'!B52</f>
        <v>Felhalmozási költségvetés kiadásai (8+…+10)</v>
      </c>
      <c r="C52" s="768" t="n">
        <f aca="false">SUM(C53:C55)</f>
        <v>1000000</v>
      </c>
      <c r="D52" s="801" t="n">
        <f aca="false">SUM(D53:D55)</f>
        <v>0</v>
      </c>
      <c r="E52" s="802" t="n">
        <f aca="false">SUM(E53:E55)</f>
        <v>0</v>
      </c>
      <c r="F52" s="802" t="n">
        <f aca="false">SUM(F53:F55)</f>
        <v>0</v>
      </c>
      <c r="G52" s="802" t="n">
        <f aca="false">SUM(G53:G55)</f>
        <v>0</v>
      </c>
      <c r="H52" s="802" t="n">
        <f aca="false">SUM(H53:H55)</f>
        <v>0</v>
      </c>
      <c r="I52" s="802" t="n">
        <f aca="false">SUM(I53:I55)</f>
        <v>0</v>
      </c>
      <c r="J52" s="802" t="n">
        <f aca="false">SUM(J53:J55)</f>
        <v>0</v>
      </c>
      <c r="K52" s="796" t="n">
        <f aca="false">SUM(K53:K55)</f>
        <v>1000000</v>
      </c>
    </row>
    <row r="53" s="850" customFormat="true" ht="12" hidden="false" customHeight="true" outlineLevel="0" collapsed="false">
      <c r="A53" s="642" t="str">
        <f aca="false">'RM_5.2.sz.mell'!A53</f>
        <v>8</v>
      </c>
      <c r="B53" s="696" t="str">
        <f aca="false">'RM_5.2.sz.mell'!B53</f>
        <v>Beruházások</v>
      </c>
      <c r="C53" s="790" t="n">
        <v>1000000</v>
      </c>
      <c r="D53" s="804"/>
      <c r="E53" s="805"/>
      <c r="F53" s="805"/>
      <c r="G53" s="805"/>
      <c r="H53" s="805"/>
      <c r="I53" s="805"/>
      <c r="J53" s="806" t="n">
        <f aca="false">D53+E53+F53+G53+H53+I53</f>
        <v>0</v>
      </c>
      <c r="K53" s="774" t="n">
        <f aca="false">C53+J53</f>
        <v>1000000</v>
      </c>
    </row>
    <row r="54" customFormat="false" ht="12" hidden="false" customHeight="true" outlineLevel="0" collapsed="false">
      <c r="A54" s="642" t="str">
        <f aca="false">'RM_5.2.sz.mell'!A54</f>
        <v>9</v>
      </c>
      <c r="B54" s="691" t="str">
        <f aca="false">'RM_5.2.sz.mell'!B54</f>
        <v>Felújítások</v>
      </c>
      <c r="C54" s="807"/>
      <c r="D54" s="808"/>
      <c r="E54" s="809"/>
      <c r="F54" s="809"/>
      <c r="G54" s="809"/>
      <c r="H54" s="809"/>
      <c r="I54" s="809"/>
      <c r="J54" s="810" t="n">
        <f aca="false">D54+E54+F54+G54+H54+I54</f>
        <v>0</v>
      </c>
      <c r="K54" s="782" t="n">
        <f aca="false">C54+J54</f>
        <v>0</v>
      </c>
    </row>
    <row r="55" customFormat="false" ht="12" hidden="false" customHeight="true" outlineLevel="0" collapsed="false">
      <c r="A55" s="642" t="str">
        <f aca="false">'RM_5.2.sz.mell'!A55</f>
        <v>10</v>
      </c>
      <c r="B55" s="691" t="str">
        <f aca="false">'RM_5.2.sz.mell'!B55</f>
        <v>Egyéb felhalmozási célú kiadások</v>
      </c>
      <c r="C55" s="807"/>
      <c r="D55" s="808"/>
      <c r="E55" s="809"/>
      <c r="F55" s="809"/>
      <c r="G55" s="809"/>
      <c r="H55" s="809"/>
      <c r="I55" s="809"/>
      <c r="J55" s="810" t="n">
        <f aca="false">D55+E55+F55+G55+H55+I55</f>
        <v>0</v>
      </c>
      <c r="K55" s="782" t="n">
        <f aca="false">C55+J55</f>
        <v>0</v>
      </c>
    </row>
    <row r="56" customFormat="false" ht="12" hidden="false" customHeight="true" outlineLevel="0" collapsed="false">
      <c r="A56" s="670" t="str">
        <f aca="false">'RM_5.2.sz.mell'!A56</f>
        <v>11</v>
      </c>
      <c r="B56" s="697" t="str">
        <f aca="false">'RM_5.2.sz.mell'!B56</f>
        <v>   10-ből EU-s támogatásból megvalósuló programok, projektek kiadása</v>
      </c>
      <c r="C56" s="807"/>
      <c r="D56" s="808"/>
      <c r="E56" s="809"/>
      <c r="F56" s="809"/>
      <c r="G56" s="809"/>
      <c r="H56" s="809"/>
      <c r="I56" s="809"/>
      <c r="J56" s="810" t="n">
        <f aca="false">D56+E56+F56+G56+H56+I56</f>
        <v>0</v>
      </c>
      <c r="K56" s="782" t="n">
        <f aca="false">C56+J56</f>
        <v>0</v>
      </c>
    </row>
    <row r="57" customFormat="false" ht="12" hidden="false" customHeight="true" outlineLevel="0" collapsed="false">
      <c r="A57" s="671" t="str">
        <f aca="false">'RM_5.2.sz.mell'!A57</f>
        <v>12</v>
      </c>
      <c r="B57" s="708" t="str">
        <f aca="false">'RM_5.2.sz.mell'!B57</f>
        <v>Finanszírozási kiadások</v>
      </c>
      <c r="C57" s="785"/>
      <c r="D57" s="811"/>
      <c r="E57" s="812"/>
      <c r="F57" s="812"/>
      <c r="G57" s="812"/>
      <c r="H57" s="812"/>
      <c r="I57" s="812"/>
      <c r="J57" s="802" t="n">
        <f aca="false">D57+E57+F57+G57+H57+I57</f>
        <v>0</v>
      </c>
      <c r="K57" s="796" t="n">
        <f aca="false">C57+J57</f>
        <v>0</v>
      </c>
    </row>
    <row r="58" customFormat="false" ht="12.95" hidden="false" customHeight="true" outlineLevel="0" collapsed="false">
      <c r="A58" s="671" t="str">
        <f aca="false">'RM_5.2.sz.mell'!A58</f>
        <v>13</v>
      </c>
      <c r="B58" s="813" t="str">
        <f aca="false">'RM_5.2.sz.mell'!B58</f>
        <v>KIADÁSOK ÖSSZESEN: (7+12)</v>
      </c>
      <c r="C58" s="800" t="n">
        <f aca="false">+C46+C52+C57</f>
        <v>294871065</v>
      </c>
      <c r="D58" s="814" t="n">
        <f aca="false">+D46+D52+D57</f>
        <v>-670</v>
      </c>
      <c r="E58" s="815" t="n">
        <f aca="false">+E46+E52+E57</f>
        <v>0</v>
      </c>
      <c r="F58" s="815" t="n">
        <f aca="false">+F46+F52+F57</f>
        <v>0</v>
      </c>
      <c r="G58" s="815" t="n">
        <f aca="false">+G46+G52+G57</f>
        <v>0</v>
      </c>
      <c r="H58" s="815" t="n">
        <f aca="false">+H46+H52+H57</f>
        <v>0</v>
      </c>
      <c r="I58" s="815" t="n">
        <f aca="false">+I46+I52+I57</f>
        <v>0</v>
      </c>
      <c r="J58" s="815" t="n">
        <f aca="false">+J46+J52+J57</f>
        <v>-670</v>
      </c>
      <c r="K58" s="386" t="n">
        <f aca="false">+K46+K52+K57</f>
        <v>294870395</v>
      </c>
    </row>
    <row r="59" customFormat="false" ht="14.1" hidden="false" customHeight="true" outlineLevel="0" collapsed="false">
      <c r="A59" s="816"/>
      <c r="B59" s="817"/>
      <c r="C59" s="851" t="n">
        <f aca="false">C44-C58</f>
        <v>0</v>
      </c>
      <c r="D59" s="724"/>
      <c r="E59" s="724"/>
      <c r="F59" s="724"/>
      <c r="G59" s="724"/>
      <c r="H59" s="724"/>
      <c r="I59" s="724"/>
      <c r="J59" s="724"/>
      <c r="K59" s="724" t="n">
        <f aca="false">K44-K58</f>
        <v>0</v>
      </c>
    </row>
    <row r="60" customFormat="false" ht="12.95" hidden="false" customHeight="true" outlineLevel="0" collapsed="false">
      <c r="A60" s="727" t="str">
        <f aca="false">'RM_5.2.sz.mell'!A60</f>
        <v>Éves tervezett létszám előirányzat (fő)</v>
      </c>
      <c r="B60" s="727" t="n">
        <f aca="false">'RM_5.2.sz.mell'!B60</f>
        <v>0</v>
      </c>
      <c r="C60" s="852" t="n">
        <v>36</v>
      </c>
      <c r="D60" s="731"/>
      <c r="E60" s="731"/>
      <c r="F60" s="731"/>
      <c r="G60" s="731"/>
      <c r="H60" s="731"/>
      <c r="I60" s="731"/>
      <c r="J60" s="819" t="n">
        <f aca="false">D60+E60+F60+G60+H60+I60</f>
        <v>0</v>
      </c>
      <c r="K60" s="820" t="n">
        <f aca="false">C60+J60</f>
        <v>36</v>
      </c>
    </row>
    <row r="61" customFormat="false" ht="12.95" hidden="false" customHeight="true" outlineLevel="0" collapsed="false">
      <c r="A61" s="727" t="str">
        <f aca="false">'RM_5.2.sz.mell'!A61</f>
        <v>Közfoglalkoztatottak létszáma (fő)</v>
      </c>
      <c r="B61" s="727" t="n">
        <f aca="false">'RM_5.2.sz.mell'!B61</f>
        <v>0</v>
      </c>
      <c r="C61" s="852"/>
      <c r="D61" s="731"/>
      <c r="E61" s="731"/>
      <c r="F61" s="731"/>
      <c r="G61" s="731"/>
      <c r="H61" s="731"/>
      <c r="I61" s="731"/>
      <c r="J61" s="819" t="n">
        <f aca="false">D61+E61+F61+G61+H61+I61</f>
        <v>0</v>
      </c>
      <c r="K61" s="82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6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  <col collapsed="false" customWidth="false" hidden="true" outlineLevel="0" max="18" min="11" style="0" width="9.0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0"/>
      <c r="J2" s="10"/>
    </row>
    <row r="3" customFormat="false" ht="15.75" hidden="false" customHeight="fals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0"/>
      <c r="J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3" t="s">
        <v>39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4" t="s">
        <v>40</v>
      </c>
      <c r="B7" s="15" t="s">
        <v>41</v>
      </c>
      <c r="C7" s="10" t="s">
        <v>42</v>
      </c>
      <c r="D7" s="16" t="s">
        <v>43</v>
      </c>
      <c r="E7" s="10" t="s">
        <v>44</v>
      </c>
      <c r="F7" s="15" t="s">
        <v>45</v>
      </c>
      <c r="G7" s="10" t="s">
        <v>46</v>
      </c>
      <c r="H7" s="10" t="s">
        <v>47</v>
      </c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 t="s">
        <v>48</v>
      </c>
      <c r="J10" s="10"/>
    </row>
    <row r="11" customFormat="false" ht="15.75" hidden="false" customHeight="false" outlineLevel="0" collapsed="false">
      <c r="A11" s="12" t="s">
        <v>49</v>
      </c>
      <c r="B11" s="12"/>
      <c r="C11" s="12"/>
      <c r="D11" s="12"/>
      <c r="E11" s="12"/>
      <c r="F11" s="12"/>
      <c r="G11" s="12"/>
      <c r="H11" s="12"/>
      <c r="I11" s="17" t="s">
        <v>50</v>
      </c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18" t="s">
        <v>51</v>
      </c>
      <c r="B13" s="19" t="s">
        <v>52</v>
      </c>
      <c r="C13" s="19"/>
      <c r="D13" s="19"/>
      <c r="E13" s="19"/>
      <c r="F13" s="19"/>
      <c r="G13" s="19"/>
      <c r="H13" s="19"/>
      <c r="I13" s="10"/>
      <c r="J13" s="10"/>
      <c r="K13" s="20" t="s">
        <v>53</v>
      </c>
      <c r="L13" s="0" t="s">
        <v>53</v>
      </c>
      <c r="M13" s="0" t="s">
        <v>53</v>
      </c>
      <c r="N13" s="0" t="n">
        <f aca="false">IF($I$11="Nem","",2)</f>
        <v>2</v>
      </c>
      <c r="O13" s="0" t="s">
        <v>54</v>
      </c>
      <c r="P13" s="0" t="str">
        <f aca="false">CONCATENATE(K13,N13,O13)</f>
        <v>9.2.</v>
      </c>
      <c r="Q13" s="0" t="str">
        <f aca="false">CONCATENATE(L13,N13,O13)</f>
        <v>9.2.</v>
      </c>
      <c r="R13" s="0" t="str">
        <f aca="false">CONCATENATE(M13,N13,O13)</f>
        <v>9.2.</v>
      </c>
    </row>
    <row r="14" customFormat="false" ht="14.25" hidden="false" customHeight="false" outlineLevel="0" collapsed="false">
      <c r="A14" s="10"/>
      <c r="B14" s="21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8" t="s">
        <v>55</v>
      </c>
      <c r="B15" s="19" t="s">
        <v>56</v>
      </c>
      <c r="C15" s="19"/>
      <c r="D15" s="19"/>
      <c r="E15" s="19"/>
      <c r="F15" s="19"/>
      <c r="G15" s="19"/>
      <c r="H15" s="19"/>
      <c r="I15" s="10"/>
      <c r="J15" s="10"/>
      <c r="K15" s="20" t="s">
        <v>53</v>
      </c>
      <c r="L15" s="0" t="s">
        <v>53</v>
      </c>
      <c r="M15" s="0" t="s">
        <v>53</v>
      </c>
      <c r="N15" s="0" t="n">
        <f aca="false">IF(I13="Nem",2,3)</f>
        <v>3</v>
      </c>
      <c r="O15" s="0" t="s">
        <v>54</v>
      </c>
      <c r="P15" s="0" t="str">
        <f aca="false">CONCATENATE(K15,N15,O15)</f>
        <v>9.3.</v>
      </c>
      <c r="Q15" s="0" t="str">
        <f aca="false">CONCATENATE(L15,N15,O15)</f>
        <v>9.3.</v>
      </c>
      <c r="R15" s="0" t="str">
        <f aca="false">CONCATENATE(M15,N15,O15)</f>
        <v>9.3.</v>
      </c>
    </row>
    <row r="16" customFormat="false" ht="14.25" hidden="false" customHeight="false" outlineLevel="0" collapsed="false">
      <c r="A16" s="10"/>
      <c r="B16" s="21"/>
      <c r="C16" s="10"/>
      <c r="D16" s="10"/>
      <c r="E16" s="10"/>
      <c r="F16" s="10"/>
      <c r="G16" s="10"/>
      <c r="H16" s="10"/>
      <c r="I16" s="10"/>
      <c r="J16" s="10"/>
    </row>
    <row r="17" customFormat="false" ht="14.25" hidden="false" customHeight="false" outlineLevel="0" collapsed="false">
      <c r="A17" s="18" t="s">
        <v>57</v>
      </c>
      <c r="B17" s="19" t="s">
        <v>58</v>
      </c>
      <c r="C17" s="19"/>
      <c r="D17" s="19"/>
      <c r="E17" s="19"/>
      <c r="F17" s="19"/>
      <c r="G17" s="19"/>
      <c r="H17" s="19"/>
      <c r="I17" s="10"/>
      <c r="J17" s="10"/>
      <c r="K17" s="20" t="s">
        <v>53</v>
      </c>
      <c r="L17" s="0" t="s">
        <v>53</v>
      </c>
      <c r="M17" s="0" t="s">
        <v>53</v>
      </c>
      <c r="N17" s="0" t="n">
        <f aca="false">N15+1</f>
        <v>4</v>
      </c>
      <c r="O17" s="0" t="s">
        <v>54</v>
      </c>
      <c r="P17" s="0" t="str">
        <f aca="false">CONCATENATE(K17,N17,O17)</f>
        <v>9.4.</v>
      </c>
      <c r="Q17" s="0" t="str">
        <f aca="false">CONCATENATE(L17,N17,O17)</f>
        <v>9.4.</v>
      </c>
      <c r="R17" s="0" t="str">
        <f aca="false">CONCATENATE(M17,N17,O17)</f>
        <v>9.4.</v>
      </c>
    </row>
    <row r="18" customFormat="false" ht="14.25" hidden="false" customHeight="false" outlineLevel="0" collapsed="false">
      <c r="A18" s="10"/>
      <c r="B18" s="21"/>
      <c r="C18" s="10"/>
      <c r="D18" s="10"/>
      <c r="E18" s="10"/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18" t="s">
        <v>59</v>
      </c>
      <c r="B19" s="19" t="s">
        <v>60</v>
      </c>
      <c r="C19" s="19"/>
      <c r="D19" s="19"/>
      <c r="E19" s="19"/>
      <c r="F19" s="19"/>
      <c r="G19" s="19"/>
      <c r="H19" s="19"/>
      <c r="I19" s="10"/>
      <c r="J19" s="10"/>
      <c r="K19" s="20" t="s">
        <v>53</v>
      </c>
      <c r="L19" s="0" t="s">
        <v>53</v>
      </c>
      <c r="M19" s="0" t="s">
        <v>53</v>
      </c>
      <c r="N19" s="0" t="n">
        <f aca="false">N17+1</f>
        <v>5</v>
      </c>
      <c r="O19" s="0" t="s">
        <v>54</v>
      </c>
      <c r="P19" s="0" t="str">
        <f aca="false">CONCATENATE(K19,N19,O19)</f>
        <v>9.5.</v>
      </c>
      <c r="Q19" s="0" t="str">
        <f aca="false">CONCATENATE(L19,N19,O19)</f>
        <v>9.5.</v>
      </c>
      <c r="R19" s="0" t="str">
        <f aca="false">CONCATENATE(M19,N19,O19)</f>
        <v>9.5.</v>
      </c>
    </row>
    <row r="20" customFormat="false" ht="14.25" hidden="false" customHeight="false" outlineLevel="0" collapsed="false">
      <c r="A20" s="10"/>
      <c r="B20" s="21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18" t="s">
        <v>61</v>
      </c>
      <c r="B21" s="19" t="s">
        <v>62</v>
      </c>
      <c r="C21" s="19"/>
      <c r="D21" s="19"/>
      <c r="E21" s="19"/>
      <c r="F21" s="19"/>
      <c r="G21" s="19"/>
      <c r="H21" s="19"/>
      <c r="I21" s="10"/>
      <c r="J21" s="10"/>
      <c r="K21" s="20" t="s">
        <v>53</v>
      </c>
      <c r="L21" s="0" t="s">
        <v>53</v>
      </c>
      <c r="M21" s="0" t="s">
        <v>53</v>
      </c>
      <c r="N21" s="0" t="n">
        <f aca="false">N19+1</f>
        <v>6</v>
      </c>
      <c r="O21" s="0" t="s">
        <v>54</v>
      </c>
      <c r="P21" s="0" t="str">
        <f aca="false">CONCATENATE(K21,N21,O21)</f>
        <v>9.6.</v>
      </c>
      <c r="Q21" s="0" t="str">
        <f aca="false">CONCATENATE(L21,N21,O21)</f>
        <v>9.6.</v>
      </c>
      <c r="R21" s="0" t="str">
        <f aca="false">CONCATENATE(M21,N21,O21)</f>
        <v>9.6.</v>
      </c>
    </row>
    <row r="22" customFormat="false" ht="14.25" hidden="false" customHeight="false" outlineLevel="0" collapsed="false">
      <c r="A22" s="10"/>
      <c r="B22" s="21"/>
      <c r="C22" s="10"/>
      <c r="D22" s="10"/>
      <c r="E22" s="10"/>
      <c r="F22" s="10"/>
      <c r="G22" s="10"/>
      <c r="H22" s="10"/>
      <c r="I22" s="10"/>
      <c r="J22" s="10"/>
    </row>
    <row r="23" customFormat="false" ht="14.25" hidden="false" customHeight="false" outlineLevel="0" collapsed="false">
      <c r="A23" s="18" t="s">
        <v>63</v>
      </c>
      <c r="B23" s="19" t="s">
        <v>64</v>
      </c>
      <c r="C23" s="19"/>
      <c r="D23" s="19"/>
      <c r="E23" s="19"/>
      <c r="F23" s="19"/>
      <c r="G23" s="19"/>
      <c r="H23" s="19"/>
      <c r="I23" s="10"/>
      <c r="J23" s="10"/>
      <c r="K23" s="20" t="s">
        <v>53</v>
      </c>
      <c r="L23" s="0" t="s">
        <v>53</v>
      </c>
      <c r="M23" s="0" t="s">
        <v>53</v>
      </c>
      <c r="N23" s="0" t="n">
        <f aca="false">N21+1</f>
        <v>7</v>
      </c>
      <c r="O23" s="0" t="s">
        <v>54</v>
      </c>
      <c r="P23" s="0" t="str">
        <f aca="false">CONCATENATE(K23,N23,O23)</f>
        <v>9.7.</v>
      </c>
      <c r="Q23" s="0" t="str">
        <f aca="false">CONCATENATE(L23,N23,O23)</f>
        <v>9.7.</v>
      </c>
      <c r="R23" s="0" t="str">
        <f aca="false">CONCATENATE(M23,N23,O23)</f>
        <v>9.7.</v>
      </c>
    </row>
    <row r="24" customFormat="false" ht="14.25" hidden="false" customHeight="false" outlineLevel="0" collapsed="false">
      <c r="A24" s="10"/>
      <c r="B24" s="21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A25" s="18" t="s">
        <v>65</v>
      </c>
      <c r="B25" s="19" t="s">
        <v>66</v>
      </c>
      <c r="C25" s="19"/>
      <c r="D25" s="19"/>
      <c r="E25" s="19"/>
      <c r="F25" s="19"/>
      <c r="G25" s="19"/>
      <c r="H25" s="19"/>
      <c r="I25" s="10"/>
      <c r="J25" s="10"/>
      <c r="K25" s="20" t="s">
        <v>53</v>
      </c>
      <c r="L25" s="0" t="s">
        <v>53</v>
      </c>
      <c r="M25" s="0" t="s">
        <v>53</v>
      </c>
      <c r="N25" s="0" t="n">
        <f aca="false">N23+1</f>
        <v>8</v>
      </c>
      <c r="O25" s="0" t="s">
        <v>54</v>
      </c>
      <c r="P25" s="0" t="str">
        <f aca="false">CONCATENATE(K25,N25,O25)</f>
        <v>9.8.</v>
      </c>
      <c r="Q25" s="0" t="str">
        <f aca="false">CONCATENATE(L25,N25,O25)</f>
        <v>9.8.</v>
      </c>
      <c r="R25" s="0" t="str">
        <f aca="false">CONCATENATE(M25,N25,O25)</f>
        <v>9.8.</v>
      </c>
    </row>
    <row r="26" customFormat="false" ht="14.25" hidden="false" customHeight="false" outlineLevel="0" collapsed="false">
      <c r="A26" s="10"/>
      <c r="B26" s="21"/>
      <c r="C26" s="10"/>
      <c r="D26" s="10"/>
      <c r="E26" s="10"/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18" t="s">
        <v>67</v>
      </c>
      <c r="B27" s="19" t="s">
        <v>68</v>
      </c>
      <c r="C27" s="19"/>
      <c r="D27" s="19"/>
      <c r="E27" s="19"/>
      <c r="F27" s="19"/>
      <c r="G27" s="19"/>
      <c r="H27" s="19"/>
      <c r="I27" s="10"/>
      <c r="J27" s="10"/>
      <c r="K27" s="20" t="s">
        <v>53</v>
      </c>
      <c r="L27" s="0" t="s">
        <v>53</v>
      </c>
      <c r="M27" s="0" t="s">
        <v>53</v>
      </c>
      <c r="N27" s="0" t="n">
        <f aca="false">N25+1</f>
        <v>9</v>
      </c>
      <c r="O27" s="0" t="s">
        <v>54</v>
      </c>
      <c r="P27" s="0" t="str">
        <f aca="false">CONCATENATE(K27,N27,O27)</f>
        <v>9.9.</v>
      </c>
      <c r="Q27" s="0" t="str">
        <f aca="false">CONCATENATE(L27,N27,O27)</f>
        <v>9.9.</v>
      </c>
      <c r="R27" s="0" t="str">
        <f aca="false">CONCATENATE(M27,N27,O27)</f>
        <v>9.9.</v>
      </c>
    </row>
    <row r="28" customFormat="false" ht="14.25" hidden="false" customHeight="false" outlineLevel="0" collapsed="false">
      <c r="A28" s="10"/>
      <c r="B28" s="21"/>
      <c r="C28" s="10"/>
      <c r="D28" s="10"/>
      <c r="E28" s="10"/>
      <c r="F28" s="10"/>
      <c r="G28" s="10"/>
      <c r="H28" s="10"/>
      <c r="I28" s="10"/>
      <c r="J28" s="10"/>
    </row>
    <row r="29" customFormat="false" ht="14.25" hidden="false" customHeight="false" outlineLevel="0" collapsed="false">
      <c r="A29" s="18" t="s">
        <v>67</v>
      </c>
      <c r="B29" s="19" t="s">
        <v>69</v>
      </c>
      <c r="C29" s="19"/>
      <c r="D29" s="19"/>
      <c r="E29" s="19"/>
      <c r="F29" s="19"/>
      <c r="G29" s="19"/>
      <c r="H29" s="19"/>
      <c r="I29" s="10"/>
      <c r="J29" s="10"/>
      <c r="K29" s="20" t="s">
        <v>53</v>
      </c>
      <c r="L29" s="0" t="s">
        <v>53</v>
      </c>
      <c r="M29" s="0" t="s">
        <v>53</v>
      </c>
      <c r="N29" s="0" t="n">
        <f aca="false">N27+1</f>
        <v>10</v>
      </c>
      <c r="O29" s="0" t="s">
        <v>54</v>
      </c>
      <c r="P29" s="0" t="str">
        <f aca="false">CONCATENATE(K29,N29,O29)</f>
        <v>9.10.</v>
      </c>
      <c r="Q29" s="0" t="str">
        <f aca="false">CONCATENATE(L29,N29,O29)</f>
        <v>9.10.</v>
      </c>
      <c r="R29" s="0" t="str">
        <f aca="false">CONCATENATE(M29,N29,O29)</f>
        <v>9.10.</v>
      </c>
    </row>
    <row r="30" customFormat="false" ht="14.25" hidden="false" customHeight="false" outlineLevel="0" collapsed="false">
      <c r="A30" s="10"/>
      <c r="B30" s="21"/>
      <c r="C30" s="10"/>
      <c r="D30" s="10"/>
      <c r="E30" s="10"/>
      <c r="F30" s="10"/>
      <c r="G30" s="10"/>
      <c r="H30" s="10"/>
      <c r="I30" s="10"/>
      <c r="J30" s="10"/>
    </row>
    <row r="31" customFormat="false" ht="14.25" hidden="false" customHeight="false" outlineLevel="0" collapsed="false">
      <c r="A31" s="18" t="s">
        <v>70</v>
      </c>
      <c r="B31" s="19" t="s">
        <v>71</v>
      </c>
      <c r="C31" s="19"/>
      <c r="D31" s="19"/>
      <c r="E31" s="19"/>
      <c r="F31" s="19"/>
      <c r="G31" s="19"/>
      <c r="H31" s="19"/>
      <c r="I31" s="10"/>
      <c r="J31" s="10"/>
      <c r="K31" s="20" t="s">
        <v>53</v>
      </c>
      <c r="L31" s="0" t="s">
        <v>53</v>
      </c>
      <c r="M31" s="0" t="s">
        <v>53</v>
      </c>
      <c r="N31" s="0" t="n">
        <f aca="false">N29+1</f>
        <v>11</v>
      </c>
      <c r="O31" s="0" t="s">
        <v>54</v>
      </c>
      <c r="P31" s="0" t="str">
        <f aca="false">CONCATENATE(K31,N31,O31)</f>
        <v>9.11.</v>
      </c>
      <c r="Q31" s="0" t="str">
        <f aca="false">CONCATENATE(L31,N31,O31)</f>
        <v>9.11.</v>
      </c>
      <c r="R31" s="0" t="str">
        <f aca="false">CONCATENATE(M31,N31,O31)</f>
        <v>9.11.</v>
      </c>
    </row>
    <row r="32" customFormat="false" ht="14.25" hidden="false" customHeight="false" outlineLevel="0" collapsed="false">
      <c r="B32" s="22"/>
    </row>
    <row r="33" customFormat="false" ht="12.75" hidden="false" customHeight="false" outlineLevel="0" collapsed="false">
      <c r="K33" s="20" t="s">
        <v>53</v>
      </c>
      <c r="L33" s="0" t="s">
        <v>53</v>
      </c>
      <c r="M33" s="0" t="s">
        <v>53</v>
      </c>
      <c r="N33" s="0" t="n">
        <f aca="false">N31+1</f>
        <v>12</v>
      </c>
      <c r="O33" s="0" t="s">
        <v>54</v>
      </c>
      <c r="P33" s="0" t="str">
        <f aca="false">CONCATENATE(K33,N33,O33)</f>
        <v>9.12.</v>
      </c>
      <c r="Q33" s="0" t="str">
        <f aca="false">CONCATENATE(L33,N33,O33)</f>
        <v>9.12.</v>
      </c>
      <c r="R33" s="0" t="str">
        <f aca="false">CONCATENATE(M33,N33,O33)</f>
        <v>9.12.</v>
      </c>
    </row>
  </sheetData>
  <mergeCells count="13">
    <mergeCell ref="A2:H2"/>
    <mergeCell ref="A3:H3"/>
    <mergeCell ref="A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conditionalFormatting sqref="A11:H11">
    <cfRule type="expression" priority="2" aboveAverage="0" equalAverage="0" bottom="0" percent="0" rank="0" text="" dxfId="0">
      <formula>$I$11="Nem"</formula>
    </cfRule>
    <cfRule type="cellIs" priority="3" operator="equal" aboveAverage="0" equalAverage="0" bottom="0" percent="0" rank="0" text="" dxfId="1">
      <formula>$I$11="Nem"</formula>
    </cfRule>
    <cfRule type="cellIs" priority="4" operator="equal" aboveAverage="0" equalAverage="0" bottom="0" percent="0" rank="0" text="" dxfId="2">
      <formula>"""Nem"""</formula>
    </cfRule>
  </conditionalFormatting>
  <dataValidations count="3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I11" type="list">
      <formula1>"Igen,Nem"</formula1>
      <formula2>0</formula2>
    </dataValidation>
    <dataValidation allowBlank="true" errorStyle="stop" operator="between" showDropDown="false" showErrorMessage="true" showInputMessage="false" sqref="D7" type="list">
      <formula1>"2025.,2026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4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2" width="7.65"/>
    <col collapsed="false" customWidth="true" hidden="false" outlineLevel="0" max="2" min="2" style="823" width="60.65"/>
    <col collapsed="false" customWidth="true" hidden="false" outlineLevel="0" max="3" min="3" style="823" width="15.82"/>
    <col collapsed="false" customWidth="true" hidden="false" outlineLevel="0" max="5" min="4" style="823" width="13.82"/>
    <col collapsed="false" customWidth="true" hidden="true" outlineLevel="0" max="9" min="6" style="823" width="13.82"/>
    <col collapsed="false" customWidth="true" hidden="false" outlineLevel="0" max="10" min="10" style="823" width="13.82"/>
    <col collapsed="false" customWidth="true" hidden="false" outlineLevel="0" max="11" min="11" style="823" width="15.82"/>
    <col collapsed="false" customWidth="false" hidden="false" outlineLevel="0" max="257" min="12" style="823" width="9.32"/>
  </cols>
  <sheetData>
    <row r="1" s="747" customFormat="true" ht="20.25" hidden="true" customHeight="true" outlineLevel="0" collapsed="false">
      <c r="A1" s="824"/>
      <c r="B1" s="745"/>
      <c r="C1" s="745"/>
      <c r="D1" s="745"/>
      <c r="E1" s="745"/>
      <c r="F1" s="745"/>
      <c r="G1" s="745"/>
      <c r="H1" s="745"/>
      <c r="I1" s="745"/>
      <c r="J1" s="745"/>
      <c r="K1" s="825" t="str">
        <f aca="false">CONCATENATE("9.2.2. melléklet ",RM_ALAPADATOK!A7," ",RM_ALAPADATOK!B7," ",RM_ALAPADATOK!C7," ",RM_ALAPADATOK!D7," ",RM_ALAPADATOK!E7," ",RM_ALAPADATOK!F7," ",RM_ALAPADATOK!G7," ",RM_ALAPADATOK!H7)</f>
        <v>9.2.2. melléklet a … / 2025. ( ……. ) önkormányzati rendelethez</v>
      </c>
    </row>
    <row r="2" s="828" customFormat="true" ht="15.75" hidden="false" customHeight="true" outlineLevel="0" collapsed="false">
      <c r="A2" s="826" t="str">
        <f aca="false">RM_ALAPADATOK!A11</f>
        <v>Bátaszéki Közös Önkormányzati Hivatal</v>
      </c>
      <c r="B2" s="826"/>
      <c r="C2" s="826"/>
      <c r="D2" s="826"/>
      <c r="E2" s="826"/>
      <c r="F2" s="826"/>
      <c r="G2" s="826"/>
      <c r="H2" s="826"/>
      <c r="I2" s="826"/>
      <c r="J2" s="826"/>
      <c r="K2" s="827" t="s">
        <v>524</v>
      </c>
    </row>
    <row r="3" s="828" customFormat="true" ht="23.1" hidden="false" customHeight="true" outlineLevel="0" collapsed="false">
      <c r="A3" s="829" t="str">
        <f aca="false">CONCATENATE('RM_5.1.2.sz.mell'!A3:J3)</f>
        <v>Önként vállalt feladatok bevételeinek, kiadásainak módosítása</v>
      </c>
      <c r="B3" s="829"/>
      <c r="C3" s="829"/>
      <c r="D3" s="829"/>
      <c r="E3" s="829"/>
      <c r="F3" s="829"/>
      <c r="G3" s="829"/>
      <c r="H3" s="829"/>
      <c r="I3" s="829"/>
      <c r="J3" s="829"/>
      <c r="K3" s="830" t="s">
        <v>525</v>
      </c>
    </row>
    <row r="4" s="828" customFormat="true" ht="12.95" hidden="false" customHeight="true" outlineLevel="0" collapsed="false">
      <c r="A4" s="831"/>
      <c r="B4" s="832"/>
      <c r="C4" s="833"/>
      <c r="D4" s="833"/>
      <c r="E4" s="833"/>
      <c r="F4" s="833"/>
      <c r="G4" s="833"/>
      <c r="H4" s="833"/>
      <c r="I4" s="833"/>
      <c r="J4" s="833"/>
      <c r="K4" s="834" t="s">
        <v>111</v>
      </c>
    </row>
    <row r="5" s="839" customFormat="true" ht="14.1" hidden="false" customHeight="true" outlineLevel="0" collapsed="false">
      <c r="A5" s="835" t="s">
        <v>112</v>
      </c>
      <c r="B5" s="836" t="s">
        <v>113</v>
      </c>
      <c r="C5" s="837" t="s">
        <v>529</v>
      </c>
      <c r="D5" s="837" t="s">
        <v>554</v>
      </c>
      <c r="E5" s="837" t="str">
        <f aca="false">CONCATENATE('RM5.1.sz.mell'!F7)</f>
        <v>2. sz. módosítás </v>
      </c>
      <c r="F5" s="837" t="str">
        <f aca="false">CONCATENATE('RM5.1.sz.mell'!G7)</f>
        <v>3. sz. módosítás </v>
      </c>
      <c r="G5" s="837" t="str">
        <f aca="false">CONCATENATE('RM5.1.sz.mell'!H7)</f>
        <v>4. sz. módosítás </v>
      </c>
      <c r="H5" s="837" t="str">
        <f aca="false">CONCATENATE('RM5.1.sz.mell'!I7)</f>
        <v>5. sz. módosítás </v>
      </c>
      <c r="I5" s="837" t="str">
        <f aca="false">CONCATENATE('RM5.1.sz.mell'!J7)</f>
        <v>6. sz. módosítás </v>
      </c>
      <c r="J5" s="837" t="s">
        <v>530</v>
      </c>
      <c r="K5" s="838" t="str">
        <f aca="false">CONCATENATE('RM5.1.sz.mell'!L7)</f>
        <v>2. számú módosítás utáni előirányzat</v>
      </c>
    </row>
    <row r="6" customFormat="false" ht="12.75" hidden="false" customHeight="true" outlineLevel="0" collapsed="false">
      <c r="A6" s="835"/>
      <c r="B6" s="836"/>
      <c r="C6" s="837"/>
      <c r="D6" s="837"/>
      <c r="E6" s="837"/>
      <c r="F6" s="837"/>
      <c r="G6" s="837"/>
      <c r="H6" s="837"/>
      <c r="I6" s="837"/>
      <c r="J6" s="837"/>
      <c r="K6" s="838"/>
    </row>
    <row r="7" s="840" customFormat="true" ht="9.95" hidden="false" customHeight="true" outlineLevel="0" collapsed="false">
      <c r="A7" s="835"/>
      <c r="B7" s="836"/>
      <c r="C7" s="837"/>
      <c r="D7" s="837"/>
      <c r="E7" s="837"/>
      <c r="F7" s="837"/>
      <c r="G7" s="837"/>
      <c r="H7" s="837"/>
      <c r="I7" s="837"/>
      <c r="J7" s="837"/>
      <c r="K7" s="838"/>
    </row>
    <row r="8" s="844" customFormat="true" ht="10.5" hidden="false" customHeight="true" outlineLevel="0" collapsed="false">
      <c r="A8" s="841" t="s">
        <v>123</v>
      </c>
      <c r="B8" s="842" t="s">
        <v>124</v>
      </c>
      <c r="C8" s="842" t="s">
        <v>125</v>
      </c>
      <c r="D8" s="842" t="s">
        <v>126</v>
      </c>
      <c r="E8" s="842" t="s">
        <v>127</v>
      </c>
      <c r="F8" s="842" t="s">
        <v>365</v>
      </c>
      <c r="G8" s="842" t="s">
        <v>129</v>
      </c>
      <c r="H8" s="842" t="s">
        <v>130</v>
      </c>
      <c r="I8" s="842" t="s">
        <v>131</v>
      </c>
      <c r="J8" s="843" t="s">
        <v>132</v>
      </c>
      <c r="K8" s="637" t="s">
        <v>133</v>
      </c>
    </row>
    <row r="9" s="844" customFormat="true" ht="10.5" hidden="false" customHeight="true" outlineLevel="0" collapsed="false">
      <c r="A9" s="845" t="s">
        <v>360</v>
      </c>
      <c r="B9" s="845"/>
      <c r="C9" s="845"/>
      <c r="D9" s="845"/>
      <c r="E9" s="845"/>
      <c r="F9" s="845"/>
      <c r="G9" s="845"/>
      <c r="H9" s="845"/>
      <c r="I9" s="845"/>
      <c r="J9" s="845"/>
      <c r="K9" s="845"/>
    </row>
    <row r="10" s="846" customFormat="true" ht="12" hidden="false" customHeight="true" outlineLevel="0" collapsed="false">
      <c r="A10" s="676" t="n">
        <f aca="false">'RM_5.2.sz.mell'!A10</f>
        <v>1</v>
      </c>
      <c r="B10" s="767" t="str">
        <f aca="false">'RM_5.2.sz.mell'!B10</f>
        <v>Működési bevételek (2+…+12)</v>
      </c>
      <c r="C10" s="402" t="n">
        <f aca="false">SUM(C11:C21)</f>
        <v>0</v>
      </c>
      <c r="D10" s="402" t="n">
        <f aca="false">SUM(D11:D21)</f>
        <v>0</v>
      </c>
      <c r="E10" s="402" t="n">
        <f aca="false">SUM(E11:E21)</f>
        <v>0</v>
      </c>
      <c r="F10" s="402" t="n">
        <f aca="false">SUM(F11:F21)</f>
        <v>0</v>
      </c>
      <c r="G10" s="402" t="n">
        <f aca="false">SUM(G11:G21)</f>
        <v>0</v>
      </c>
      <c r="H10" s="402" t="n">
        <f aca="false">SUM(H11:H21)</f>
        <v>0</v>
      </c>
      <c r="I10" s="402" t="n">
        <f aca="false">SUM(I11:I21)</f>
        <v>0</v>
      </c>
      <c r="J10" s="402" t="n">
        <f aca="false">SUM(J11:J21)</f>
        <v>0</v>
      </c>
      <c r="K10" s="402" t="n">
        <f aca="false">SUM(K11:K21)</f>
        <v>0</v>
      </c>
    </row>
    <row r="11" s="846" customFormat="true" ht="12" hidden="false" customHeight="true" outlineLevel="0" collapsed="false">
      <c r="A11" s="705" t="str">
        <f aca="false">'RM_5.2.sz.mell'!A11</f>
        <v>2</v>
      </c>
      <c r="B11" s="711" t="str">
        <f aca="false">'RM_5.2.sz.mell'!B11</f>
        <v>Készletértékesítés ellenértéke</v>
      </c>
      <c r="C11" s="154"/>
      <c r="D11" s="772"/>
      <c r="E11" s="772"/>
      <c r="F11" s="772"/>
      <c r="G11" s="772"/>
      <c r="H11" s="772"/>
      <c r="I11" s="772"/>
      <c r="J11" s="773" t="n">
        <f aca="false">D11+E11+F11+G11+H11+I11</f>
        <v>0</v>
      </c>
      <c r="K11" s="774" t="n">
        <f aca="false">C11+J11</f>
        <v>0</v>
      </c>
    </row>
    <row r="12" s="846" customFormat="true" ht="12" hidden="false" customHeight="true" outlineLevel="0" collapsed="false">
      <c r="A12" s="642" t="str">
        <f aca="false">'RM_5.2.sz.mell'!A12</f>
        <v>3</v>
      </c>
      <c r="B12" s="691" t="str">
        <f aca="false">'RM_5.2.sz.mell'!B12</f>
        <v>Szolgáltatások ellenértéke</v>
      </c>
      <c r="C12" s="74"/>
      <c r="D12" s="85"/>
      <c r="E12" s="85"/>
      <c r="F12" s="85"/>
      <c r="G12" s="85"/>
      <c r="H12" s="85"/>
      <c r="I12" s="85"/>
      <c r="J12" s="411" t="n">
        <f aca="false">D12+E12+F12+G12+H12+I12</f>
        <v>0</v>
      </c>
      <c r="K12" s="774" t="n">
        <f aca="false">C12+J12</f>
        <v>0</v>
      </c>
    </row>
    <row r="13" s="846" customFormat="true" ht="12" hidden="false" customHeight="true" outlineLevel="0" collapsed="false">
      <c r="A13" s="642" t="str">
        <f aca="false">'RM_5.2.sz.mell'!A13</f>
        <v>4</v>
      </c>
      <c r="B13" s="691" t="str">
        <f aca="false">'RM_5.2.sz.mell'!B13</f>
        <v>Közvetített szolgáltatások értéke</v>
      </c>
      <c r="C13" s="74"/>
      <c r="D13" s="85"/>
      <c r="E13" s="85"/>
      <c r="F13" s="85"/>
      <c r="G13" s="85"/>
      <c r="H13" s="85"/>
      <c r="I13" s="85"/>
      <c r="J13" s="411" t="n">
        <f aca="false">D13+E13+F13+G13+H13+I13</f>
        <v>0</v>
      </c>
      <c r="K13" s="774" t="n">
        <f aca="false">C13+J13</f>
        <v>0</v>
      </c>
    </row>
    <row r="14" s="846" customFormat="true" ht="12" hidden="false" customHeight="true" outlineLevel="0" collapsed="false">
      <c r="A14" s="642" t="str">
        <f aca="false">'RM_5.2.sz.mell'!A14</f>
        <v>5</v>
      </c>
      <c r="B14" s="691" t="str">
        <f aca="false">'RM_5.2.sz.mell'!B14</f>
        <v>Tulajdonosi bevételek</v>
      </c>
      <c r="C14" s="74"/>
      <c r="D14" s="85"/>
      <c r="E14" s="85"/>
      <c r="F14" s="85"/>
      <c r="G14" s="85"/>
      <c r="H14" s="85"/>
      <c r="I14" s="85"/>
      <c r="J14" s="411" t="n">
        <f aca="false">D14+E14+F14+G14+H14+I14</f>
        <v>0</v>
      </c>
      <c r="K14" s="774" t="n">
        <f aca="false">C14+J14</f>
        <v>0</v>
      </c>
    </row>
    <row r="15" s="846" customFormat="true" ht="12" hidden="false" customHeight="true" outlineLevel="0" collapsed="false">
      <c r="A15" s="642" t="str">
        <f aca="false">'RM_5.2.sz.mell'!A15</f>
        <v>6</v>
      </c>
      <c r="B15" s="691" t="str">
        <f aca="false">'RM_5.2.sz.mell'!B15</f>
        <v>Ellátási díjak</v>
      </c>
      <c r="C15" s="74"/>
      <c r="D15" s="85"/>
      <c r="E15" s="85"/>
      <c r="F15" s="85"/>
      <c r="G15" s="85"/>
      <c r="H15" s="85"/>
      <c r="I15" s="85"/>
      <c r="J15" s="411" t="n">
        <f aca="false">D15+E15+F15+G15+H15+I15</f>
        <v>0</v>
      </c>
      <c r="K15" s="774" t="n">
        <f aca="false">C15+J15</f>
        <v>0</v>
      </c>
    </row>
    <row r="16" s="846" customFormat="true" ht="12" hidden="false" customHeight="true" outlineLevel="0" collapsed="false">
      <c r="A16" s="642" t="str">
        <f aca="false">'RM_5.2.sz.mell'!A16</f>
        <v>7</v>
      </c>
      <c r="B16" s="691" t="str">
        <f aca="false">'RM_5.2.sz.mell'!B16</f>
        <v>Kiszámlázott általános forgalmi adó</v>
      </c>
      <c r="C16" s="74"/>
      <c r="D16" s="85"/>
      <c r="E16" s="85"/>
      <c r="F16" s="85"/>
      <c r="G16" s="85"/>
      <c r="H16" s="85"/>
      <c r="I16" s="85"/>
      <c r="J16" s="411" t="n">
        <f aca="false">D16+E16+F16+G16+H16+I16</f>
        <v>0</v>
      </c>
      <c r="K16" s="774" t="n">
        <f aca="false">C16+J16</f>
        <v>0</v>
      </c>
    </row>
    <row r="17" s="846" customFormat="true" ht="12" hidden="false" customHeight="true" outlineLevel="0" collapsed="false">
      <c r="A17" s="642" t="str">
        <f aca="false">'RM_5.2.sz.mell'!A17</f>
        <v>8</v>
      </c>
      <c r="B17" s="703" t="str">
        <f aca="false">'RM_5.2.sz.mell'!B17</f>
        <v>Általános forgalmi adó visszatérülése</v>
      </c>
      <c r="C17" s="74"/>
      <c r="D17" s="85"/>
      <c r="E17" s="85"/>
      <c r="F17" s="85"/>
      <c r="G17" s="85"/>
      <c r="H17" s="85"/>
      <c r="I17" s="85"/>
      <c r="J17" s="411" t="n">
        <f aca="false">D17+E17+F17+G17+H17+I17</f>
        <v>0</v>
      </c>
      <c r="K17" s="774" t="n">
        <f aca="false">C17+J17</f>
        <v>0</v>
      </c>
    </row>
    <row r="18" s="846" customFormat="true" ht="12" hidden="false" customHeight="true" outlineLevel="0" collapsed="false">
      <c r="A18" s="642" t="str">
        <f aca="false">'RM_5.2.sz.mell'!A18</f>
        <v>9</v>
      </c>
      <c r="B18" s="691" t="str">
        <f aca="false">'RM_5.2.sz.mell'!B18</f>
        <v>Kamatbevételek</v>
      </c>
      <c r="C18" s="74"/>
      <c r="D18" s="85"/>
      <c r="E18" s="85"/>
      <c r="F18" s="85"/>
      <c r="G18" s="85"/>
      <c r="H18" s="85"/>
      <c r="I18" s="85"/>
      <c r="J18" s="411" t="n">
        <f aca="false">D18+E18+F18+G18+H18+I18</f>
        <v>0</v>
      </c>
      <c r="K18" s="774" t="n">
        <f aca="false">C18+J18</f>
        <v>0</v>
      </c>
    </row>
    <row r="19" s="847" customFormat="true" ht="12" hidden="false" customHeight="true" outlineLevel="0" collapsed="false">
      <c r="A19" s="642" t="str">
        <f aca="false">'RM_5.2.sz.mell'!A19</f>
        <v>10</v>
      </c>
      <c r="B19" s="691" t="str">
        <f aca="false">'RM_5.2.sz.mell'!B19</f>
        <v>Egyéb pénzügyi műveletek bevételei</v>
      </c>
      <c r="C19" s="74"/>
      <c r="D19" s="85"/>
      <c r="E19" s="85"/>
      <c r="F19" s="85"/>
      <c r="G19" s="85"/>
      <c r="H19" s="85"/>
      <c r="I19" s="85"/>
      <c r="J19" s="411" t="n">
        <f aca="false">D19+E19+F19+G19+H19+I19</f>
        <v>0</v>
      </c>
      <c r="K19" s="774" t="n">
        <f aca="false">C19+J19</f>
        <v>0</v>
      </c>
    </row>
    <row r="20" s="847" customFormat="true" ht="12" hidden="false" customHeight="true" outlineLevel="0" collapsed="false">
      <c r="A20" s="642" t="str">
        <f aca="false">'RM_5.2.sz.mell'!A20</f>
        <v>11</v>
      </c>
      <c r="B20" s="691" t="str">
        <f aca="false">'RM_5.2.sz.mell'!B20</f>
        <v>Biztosító által fizetett kártérítés</v>
      </c>
      <c r="C20" s="74"/>
      <c r="D20" s="85"/>
      <c r="E20" s="85"/>
      <c r="F20" s="85"/>
      <c r="G20" s="85"/>
      <c r="H20" s="85"/>
      <c r="I20" s="85"/>
      <c r="J20" s="411" t="n">
        <f aca="false">D20+E20+F20+G20+H20+I20</f>
        <v>0</v>
      </c>
      <c r="K20" s="774" t="n">
        <f aca="false">C20+J20</f>
        <v>0</v>
      </c>
    </row>
    <row r="21" s="847" customFormat="true" ht="12" hidden="false" customHeight="true" outlineLevel="0" collapsed="false">
      <c r="A21" s="670" t="str">
        <f aca="false">'RM_5.2.sz.mell'!A21</f>
        <v>12</v>
      </c>
      <c r="B21" s="703" t="str">
        <f aca="false">'RM_5.2.sz.mell'!B21</f>
        <v>Egyéb működési bevételek</v>
      </c>
      <c r="C21" s="78"/>
      <c r="D21" s="111"/>
      <c r="E21" s="111"/>
      <c r="F21" s="111"/>
      <c r="G21" s="111"/>
      <c r="H21" s="111"/>
      <c r="I21" s="111"/>
      <c r="J21" s="779" t="n">
        <f aca="false">D21+E21+F21+G21+H21+I21</f>
        <v>0</v>
      </c>
      <c r="K21" s="774" t="n">
        <f aca="false">C21+J21</f>
        <v>0</v>
      </c>
    </row>
    <row r="22" s="846" customFormat="true" ht="12" hidden="false" customHeight="true" outlineLevel="0" collapsed="false">
      <c r="A22" s="671" t="str">
        <f aca="false">'RM_5.2.sz.mell'!A22</f>
        <v>13</v>
      </c>
      <c r="B22" s="767" t="str">
        <f aca="false">'RM_5.2.sz.mell'!B22</f>
        <v>Működési célú támogatások államháztartáson belülről (14+…+16)</v>
      </c>
      <c r="C22" s="402" t="n">
        <f aca="false">SUM(C23:C25)</f>
        <v>0</v>
      </c>
      <c r="D22" s="402" t="n">
        <f aca="false">SUM(D23:D25)</f>
        <v>10086529</v>
      </c>
      <c r="E22" s="402" t="n">
        <f aca="false">SUM(E23:E25)</f>
        <v>0</v>
      </c>
      <c r="F22" s="402" t="n">
        <f aca="false">SUM(F23:F25)</f>
        <v>0</v>
      </c>
      <c r="G22" s="402" t="n">
        <f aca="false">SUM(G23:G25)</f>
        <v>0</v>
      </c>
      <c r="H22" s="402" t="n">
        <f aca="false">SUM(H23:H25)</f>
        <v>0</v>
      </c>
      <c r="I22" s="402" t="n">
        <f aca="false">SUM(I23:I25)</f>
        <v>0</v>
      </c>
      <c r="J22" s="402" t="n">
        <f aca="false">SUM(J23:J25)</f>
        <v>10086529</v>
      </c>
      <c r="K22" s="403" t="n">
        <f aca="false">SUM(K23:K25)</f>
        <v>10086529</v>
      </c>
    </row>
    <row r="23" s="847" customFormat="true" ht="12" hidden="false" customHeight="true" outlineLevel="0" collapsed="false">
      <c r="A23" s="642" t="str">
        <f aca="false">'RM_5.2.sz.mell'!A23</f>
        <v>14</v>
      </c>
      <c r="B23" s="696" t="str">
        <f aca="false">'RM_5.2.sz.mell'!B23</f>
        <v>Elvonások és befizetések bevételei</v>
      </c>
      <c r="C23" s="69"/>
      <c r="D23" s="108"/>
      <c r="E23" s="108"/>
      <c r="F23" s="108"/>
      <c r="G23" s="108"/>
      <c r="H23" s="108"/>
      <c r="I23" s="108"/>
      <c r="J23" s="781" t="n">
        <f aca="false">D23+E23+F23+G23+H23+I23</f>
        <v>0</v>
      </c>
      <c r="K23" s="774" t="n">
        <f aca="false">C23+J23</f>
        <v>0</v>
      </c>
    </row>
    <row r="24" s="847" customFormat="true" ht="12" hidden="false" customHeight="true" outlineLevel="0" collapsed="false">
      <c r="A24" s="642" t="str">
        <f aca="false">'RM_5.2.sz.mell'!A24</f>
        <v>15</v>
      </c>
      <c r="B24" s="691" t="str">
        <f aca="false">'RM_5.2.sz.mell'!B24</f>
        <v>Működési célú visszatérítendő támogatások, kölcsönök visszatérülése</v>
      </c>
      <c r="C24" s="74"/>
      <c r="D24" s="85"/>
      <c r="E24" s="85"/>
      <c r="F24" s="85"/>
      <c r="G24" s="85"/>
      <c r="H24" s="85"/>
      <c r="I24" s="85"/>
      <c r="J24" s="411" t="n">
        <f aca="false">D24+E24+F24+G24+H24+I24</f>
        <v>0</v>
      </c>
      <c r="K24" s="782" t="n">
        <f aca="false">C24+J24</f>
        <v>0</v>
      </c>
    </row>
    <row r="25" s="847" customFormat="true" ht="12" hidden="false" customHeight="true" outlineLevel="0" collapsed="false">
      <c r="A25" s="642" t="str">
        <f aca="false">'RM_5.2.sz.mell'!A25</f>
        <v>16</v>
      </c>
      <c r="B25" s="691" t="str">
        <f aca="false">'RM_5.2.sz.mell'!B25</f>
        <v>Egyéb működési célú támogatások bevételei</v>
      </c>
      <c r="C25" s="74"/>
      <c r="D25" s="85" t="n">
        <v>10086529</v>
      </c>
      <c r="E25" s="85"/>
      <c r="F25" s="85"/>
      <c r="G25" s="85"/>
      <c r="H25" s="85"/>
      <c r="I25" s="85"/>
      <c r="J25" s="411" t="n">
        <f aca="false">D25+E25+F25+G25+H25+I25</f>
        <v>10086529</v>
      </c>
      <c r="K25" s="782" t="n">
        <f aca="false">C25+J25</f>
        <v>10086529</v>
      </c>
    </row>
    <row r="26" s="847" customFormat="true" ht="12" hidden="false" customHeight="true" outlineLevel="0" collapsed="false">
      <c r="A26" s="670" t="str">
        <f aca="false">'RM_5.2.sz.mell'!A26</f>
        <v>17</v>
      </c>
      <c r="B26" s="697" t="str">
        <f aca="false">'RM_5.2.sz.mell'!B26</f>
        <v>  16-ból EU támogatás</v>
      </c>
      <c r="C26" s="78"/>
      <c r="D26" s="111" t="n">
        <v>10086529</v>
      </c>
      <c r="E26" s="111"/>
      <c r="F26" s="111"/>
      <c r="G26" s="111"/>
      <c r="H26" s="111"/>
      <c r="I26" s="111"/>
      <c r="J26" s="783" t="n">
        <f aca="false">D26+E26+F26+G26+H26+I26</f>
        <v>10086529</v>
      </c>
      <c r="K26" s="784" t="n">
        <f aca="false">C26+J26</f>
        <v>10086529</v>
      </c>
    </row>
    <row r="27" s="847" customFormat="true" ht="12" hidden="false" customHeight="true" outlineLevel="0" collapsed="false">
      <c r="A27" s="671" t="str">
        <f aca="false">'RM_5.2.sz.mell'!A27</f>
        <v>18</v>
      </c>
      <c r="B27" s="708" t="str">
        <f aca="false">'RM_5.2.sz.mell'!B27</f>
        <v>Közhatalmi bevételek</v>
      </c>
      <c r="C27" s="102"/>
      <c r="D27" s="740"/>
      <c r="E27" s="740"/>
      <c r="F27" s="740"/>
      <c r="G27" s="740"/>
      <c r="H27" s="740"/>
      <c r="I27" s="740"/>
      <c r="J27" s="848" t="n">
        <f aca="false">D27+E27+F27+G27+H27+I27</f>
        <v>0</v>
      </c>
      <c r="K27" s="796" t="n">
        <f aca="false">C27+J27</f>
        <v>0</v>
      </c>
    </row>
    <row r="28" s="847" customFormat="true" ht="12" hidden="false" customHeight="true" outlineLevel="0" collapsed="false">
      <c r="A28" s="671" t="str">
        <f aca="false">'RM_5.2.sz.mell'!A28</f>
        <v>19</v>
      </c>
      <c r="B28" s="708" t="str">
        <f aca="false">'RM_5.2.sz.mell'!B28</f>
        <v>Felhalmozási célú támogatások államháztartáson belülről (20+…+22)</v>
      </c>
      <c r="C28" s="402" t="n">
        <f aca="false">+C29+C30+C31</f>
        <v>0</v>
      </c>
      <c r="D28" s="402" t="n">
        <f aca="false">+D29+D30+D31</f>
        <v>0</v>
      </c>
      <c r="E28" s="402" t="n">
        <f aca="false">+E29+E30+E31</f>
        <v>0</v>
      </c>
      <c r="F28" s="402" t="n">
        <f aca="false">+F29+F30+F31</f>
        <v>0</v>
      </c>
      <c r="G28" s="402" t="n">
        <f aca="false">+G29+G30+G31</f>
        <v>0</v>
      </c>
      <c r="H28" s="402" t="n">
        <f aca="false">+H29+H30+H31</f>
        <v>0</v>
      </c>
      <c r="I28" s="402" t="n">
        <f aca="false">+I29+I30+I31</f>
        <v>0</v>
      </c>
      <c r="J28" s="402" t="n">
        <f aca="false">+J29+J30+J31</f>
        <v>0</v>
      </c>
      <c r="K28" s="403" t="n">
        <f aca="false">+K29+K30+K31</f>
        <v>0</v>
      </c>
    </row>
    <row r="29" s="847" customFormat="true" ht="12" hidden="false" customHeight="true" outlineLevel="0" collapsed="false">
      <c r="A29" s="642" t="str">
        <f aca="false">'RM_5.2.sz.mell'!A29</f>
        <v>20</v>
      </c>
      <c r="B29" s="789" t="str">
        <f aca="false">'RM_5.2.sz.mell'!B29</f>
        <v>Felhalmozási célú önkormányzati támogatások</v>
      </c>
      <c r="C29" s="108"/>
      <c r="D29" s="108"/>
      <c r="E29" s="108"/>
      <c r="F29" s="108"/>
      <c r="G29" s="108"/>
      <c r="H29" s="108"/>
      <c r="I29" s="108"/>
      <c r="J29" s="781" t="n">
        <f aca="false">D29+E29+F29+G29+H29+I29</f>
        <v>0</v>
      </c>
      <c r="K29" s="774" t="n">
        <f aca="false">C29+J29</f>
        <v>0</v>
      </c>
    </row>
    <row r="30" s="847" customFormat="true" ht="12" hidden="false" customHeight="true" outlineLevel="0" collapsed="false">
      <c r="A30" s="642" t="str">
        <f aca="false">'RM_5.2.sz.mell'!A30</f>
        <v>21</v>
      </c>
      <c r="B30" s="789" t="str">
        <f aca="false">'RM_5.2.sz.mell'!B30</f>
        <v>Felhalmozási célú visszatérítendő támogatások, kölcsönök visszatérülése</v>
      </c>
      <c r="C30" s="85"/>
      <c r="D30" s="85"/>
      <c r="E30" s="85"/>
      <c r="F30" s="85"/>
      <c r="G30" s="85"/>
      <c r="H30" s="85"/>
      <c r="I30" s="85"/>
      <c r="J30" s="781" t="n">
        <f aca="false">D30+E30+F30+G30+H30+I30</f>
        <v>0</v>
      </c>
      <c r="K30" s="774" t="n">
        <f aca="false">C30+J30</f>
        <v>0</v>
      </c>
    </row>
    <row r="31" s="847" customFormat="true" ht="12" hidden="false" customHeight="true" outlineLevel="0" collapsed="false">
      <c r="A31" s="642" t="str">
        <f aca="false">'RM_5.2.sz.mell'!A31</f>
        <v>22</v>
      </c>
      <c r="B31" s="791" t="str">
        <f aca="false">'RM_5.2.sz.mell'!B31</f>
        <v>Egyéb felhalmozási célú támogatások bevételei</v>
      </c>
      <c r="C31" s="85"/>
      <c r="D31" s="85"/>
      <c r="E31" s="85"/>
      <c r="F31" s="85"/>
      <c r="G31" s="85"/>
      <c r="H31" s="85"/>
      <c r="I31" s="85"/>
      <c r="J31" s="781" t="n">
        <f aca="false">D31+E31+F31+G31+H31+I31</f>
        <v>0</v>
      </c>
      <c r="K31" s="774" t="n">
        <f aca="false">C31+J31</f>
        <v>0</v>
      </c>
    </row>
    <row r="32" s="847" customFormat="true" ht="12" hidden="false" customHeight="true" outlineLevel="0" collapsed="false">
      <c r="A32" s="670" t="str">
        <f aca="false">'RM_5.2.sz.mell'!A32</f>
        <v>23</v>
      </c>
      <c r="B32" s="736" t="str">
        <f aca="false">'RM_5.2.sz.mell'!B32</f>
        <v>   22-ből EU-s támogatás</v>
      </c>
      <c r="C32" s="111"/>
      <c r="D32" s="111"/>
      <c r="E32" s="111"/>
      <c r="F32" s="111"/>
      <c r="G32" s="111"/>
      <c r="H32" s="111"/>
      <c r="I32" s="111"/>
      <c r="J32" s="781" t="n">
        <f aca="false">D32+E32+F32+G32+H32+I32</f>
        <v>0</v>
      </c>
      <c r="K32" s="774" t="n">
        <f aca="false">C32+J32</f>
        <v>0</v>
      </c>
    </row>
    <row r="33" s="847" customFormat="true" ht="12" hidden="false" customHeight="true" outlineLevel="0" collapsed="false">
      <c r="A33" s="671" t="str">
        <f aca="false">'RM_5.2.sz.mell'!A33</f>
        <v>24</v>
      </c>
      <c r="B33" s="708" t="str">
        <f aca="false">'RM_5.2.sz.mell'!B33</f>
        <v>Felhalmozási bevételek (25+…+27)</v>
      </c>
      <c r="C33" s="402" t="n">
        <f aca="false">+C34+C35+C36</f>
        <v>0</v>
      </c>
      <c r="D33" s="402" t="n">
        <f aca="false">+D34+D35+D36</f>
        <v>0</v>
      </c>
      <c r="E33" s="402" t="n">
        <f aca="false">+E34+E35+E36</f>
        <v>0</v>
      </c>
      <c r="F33" s="402" t="n">
        <f aca="false">+F34+F35+F36</f>
        <v>0</v>
      </c>
      <c r="G33" s="402" t="n">
        <f aca="false">+G34+G35+G36</f>
        <v>0</v>
      </c>
      <c r="H33" s="402" t="n">
        <f aca="false">+H34+H35+H36</f>
        <v>0</v>
      </c>
      <c r="I33" s="402" t="n">
        <f aca="false">+I34+I35+I36</f>
        <v>0</v>
      </c>
      <c r="J33" s="402" t="n">
        <f aca="false">+J34+J35+J36</f>
        <v>0</v>
      </c>
      <c r="K33" s="403" t="n">
        <f aca="false">+K34+K35+K36</f>
        <v>0</v>
      </c>
    </row>
    <row r="34" s="847" customFormat="true" ht="12" hidden="false" customHeight="true" outlineLevel="0" collapsed="false">
      <c r="A34" s="642" t="str">
        <f aca="false">'RM_5.2.sz.mell'!A34</f>
        <v>25</v>
      </c>
      <c r="B34" s="789" t="str">
        <f aca="false">'RM_5.2.sz.mell'!B34</f>
        <v>Immateriális javak értékesítése</v>
      </c>
      <c r="C34" s="108"/>
      <c r="D34" s="108"/>
      <c r="E34" s="108"/>
      <c r="F34" s="108"/>
      <c r="G34" s="108"/>
      <c r="H34" s="108"/>
      <c r="I34" s="108"/>
      <c r="J34" s="781" t="n">
        <f aca="false">D34+E34+F34+G34+H34+I34</f>
        <v>0</v>
      </c>
      <c r="K34" s="774" t="n">
        <f aca="false">C34+J34</f>
        <v>0</v>
      </c>
    </row>
    <row r="35" s="847" customFormat="true" ht="12" hidden="false" customHeight="true" outlineLevel="0" collapsed="false">
      <c r="A35" s="642" t="str">
        <f aca="false">'RM_5.2.sz.mell'!A35</f>
        <v>26</v>
      </c>
      <c r="B35" s="791" t="str">
        <f aca="false">'RM_5.2.sz.mell'!B35</f>
        <v>Ingatlanok értékesítése</v>
      </c>
      <c r="C35" s="85"/>
      <c r="D35" s="85"/>
      <c r="E35" s="85"/>
      <c r="F35" s="85"/>
      <c r="G35" s="85"/>
      <c r="H35" s="85"/>
      <c r="I35" s="85"/>
      <c r="J35" s="781" t="n">
        <f aca="false">D35+E35+F35+G35+H35+I35</f>
        <v>0</v>
      </c>
      <c r="K35" s="774" t="n">
        <f aca="false">C35+J35</f>
        <v>0</v>
      </c>
    </row>
    <row r="36" s="847" customFormat="true" ht="12" hidden="false" customHeight="true" outlineLevel="0" collapsed="false">
      <c r="A36" s="670" t="str">
        <f aca="false">'RM_5.2.sz.mell'!A36</f>
        <v>27</v>
      </c>
      <c r="B36" s="794" t="str">
        <f aca="false">'RM_5.2.sz.mell'!B36</f>
        <v>Egyéb tárgyi eszközök értékesítése</v>
      </c>
      <c r="C36" s="111"/>
      <c r="D36" s="111"/>
      <c r="E36" s="111"/>
      <c r="F36" s="111"/>
      <c r="G36" s="111"/>
      <c r="H36" s="111"/>
      <c r="I36" s="111"/>
      <c r="J36" s="781" t="n">
        <f aca="false">D36+E36+F36+G36+H36+I36</f>
        <v>0</v>
      </c>
      <c r="K36" s="795" t="n">
        <f aca="false">C36+J36</f>
        <v>0</v>
      </c>
    </row>
    <row r="37" s="846" customFormat="true" ht="12" hidden="false" customHeight="true" outlineLevel="0" collapsed="false">
      <c r="A37" s="671" t="str">
        <f aca="false">'RM_5.2.sz.mell'!A37</f>
        <v>28</v>
      </c>
      <c r="B37" s="708" t="str">
        <f aca="false">'RM_5.2.sz.mell'!B37</f>
        <v>Működési célú átvett pénzeszközök</v>
      </c>
      <c r="C37" s="740"/>
      <c r="D37" s="740"/>
      <c r="E37" s="740"/>
      <c r="F37" s="740"/>
      <c r="G37" s="740"/>
      <c r="H37" s="740"/>
      <c r="I37" s="740"/>
      <c r="J37" s="402" t="n">
        <f aca="false">D37+E37+F37+G37+H37+I37</f>
        <v>0</v>
      </c>
      <c r="K37" s="796" t="n">
        <f aca="false">C37+J37</f>
        <v>0</v>
      </c>
    </row>
    <row r="38" s="846" customFormat="true" ht="12" hidden="false" customHeight="true" outlineLevel="0" collapsed="false">
      <c r="A38" s="671" t="str">
        <f aca="false">'RM_5.2.sz.mell'!A38</f>
        <v>29</v>
      </c>
      <c r="B38" s="708" t="str">
        <f aca="false">'RM_5.2.sz.mell'!B38</f>
        <v>Felhalmozási célú átvett pénzeszközök</v>
      </c>
      <c r="C38" s="740"/>
      <c r="D38" s="740"/>
      <c r="E38" s="740"/>
      <c r="F38" s="740"/>
      <c r="G38" s="740"/>
      <c r="H38" s="740"/>
      <c r="I38" s="740"/>
      <c r="J38" s="797" t="n">
        <f aca="false">D38+E38+F38+G38+H38+I38</f>
        <v>0</v>
      </c>
      <c r="K38" s="798" t="n">
        <f aca="false">C38+J38</f>
        <v>0</v>
      </c>
    </row>
    <row r="39" s="846" customFormat="true" ht="12" hidden="false" customHeight="true" outlineLevel="0" collapsed="false">
      <c r="A39" s="671" t="str">
        <f aca="false">'RM_5.2.sz.mell'!A39</f>
        <v>30</v>
      </c>
      <c r="B39" s="708" t="str">
        <f aca="false">'RM_5.2.sz.mell'!B39</f>
        <v>Költségvetési bevételek összesen (1+13+18+19+24+28+29)</v>
      </c>
      <c r="C39" s="402" t="n">
        <f aca="false">+C10+C22+C27+C28+C33+C37+C38</f>
        <v>0</v>
      </c>
      <c r="D39" s="402" t="n">
        <f aca="false">+D10+D22+D27+D28+D33+D37+D38</f>
        <v>10086529</v>
      </c>
      <c r="E39" s="402" t="n">
        <f aca="false">+E10+E22+E27+E28+E33+E37+E38</f>
        <v>0</v>
      </c>
      <c r="F39" s="402" t="n">
        <f aca="false">+F10+F22+F27+F28+F33+F37+F38</f>
        <v>0</v>
      </c>
      <c r="G39" s="402" t="n">
        <f aca="false">+G10+G22+G27+G28+G33+G37+G38</f>
        <v>0</v>
      </c>
      <c r="H39" s="402" t="n">
        <f aca="false">+H10+H22+H27+H28+H33+H37+H38</f>
        <v>0</v>
      </c>
      <c r="I39" s="402" t="n">
        <f aca="false">+I10+I22+I27+I28+I33+I37+I38</f>
        <v>0</v>
      </c>
      <c r="J39" s="402" t="n">
        <f aca="false">+J10+J22+J27+J28+J33+J37+J38</f>
        <v>10086529</v>
      </c>
      <c r="K39" s="403" t="n">
        <f aca="false">+K10+K22+K27+K28+K33+K37+K38</f>
        <v>10086529</v>
      </c>
    </row>
    <row r="40" s="846" customFormat="true" ht="12" hidden="false" customHeight="true" outlineLevel="0" collapsed="false">
      <c r="A40" s="671" t="str">
        <f aca="false">'RM_5.2.sz.mell'!A40</f>
        <v>31</v>
      </c>
      <c r="B40" s="708" t="str">
        <f aca="false">'RM_5.2.sz.mell'!B40</f>
        <v>Finanszírozási bevételek (32+…+34)</v>
      </c>
      <c r="C40" s="402" t="n">
        <f aca="false">+C41+C42+C43</f>
        <v>20915736</v>
      </c>
      <c r="D40" s="402" t="n">
        <f aca="false">+D41+D42+D43</f>
        <v>0</v>
      </c>
      <c r="E40" s="402" t="n">
        <f aca="false">+E41+E42+E43</f>
        <v>0</v>
      </c>
      <c r="F40" s="402" t="n">
        <f aca="false">+F41+F42+F43</f>
        <v>0</v>
      </c>
      <c r="G40" s="402" t="n">
        <f aca="false">+G41+G42+G43</f>
        <v>0</v>
      </c>
      <c r="H40" s="402" t="n">
        <f aca="false">+H41+H42+H43</f>
        <v>0</v>
      </c>
      <c r="I40" s="402" t="n">
        <f aca="false">+I41+I42+I43</f>
        <v>0</v>
      </c>
      <c r="J40" s="402" t="n">
        <f aca="false">+J41+J42+J43</f>
        <v>0</v>
      </c>
      <c r="K40" s="403" t="n">
        <f aca="false">+K41+K42+K43</f>
        <v>20915736</v>
      </c>
    </row>
    <row r="41" s="846" customFormat="true" ht="12" hidden="false" customHeight="true" outlineLevel="0" collapsed="false">
      <c r="A41" s="642" t="str">
        <f aca="false">'RM_5.2.sz.mell'!A41</f>
        <v>32</v>
      </c>
      <c r="B41" s="789" t="str">
        <f aca="false">'RM_5.2.sz.mell'!B41</f>
        <v>Előző évi költségvetési maradvány igénybevétele</v>
      </c>
      <c r="C41" s="108" t="n">
        <v>20915736</v>
      </c>
      <c r="D41" s="108"/>
      <c r="E41" s="108"/>
      <c r="F41" s="108"/>
      <c r="G41" s="108"/>
      <c r="H41" s="108"/>
      <c r="I41" s="108"/>
      <c r="J41" s="781" t="n">
        <f aca="false">D41+E41+F41+G41+H41+I41</f>
        <v>0</v>
      </c>
      <c r="K41" s="774" t="n">
        <f aca="false">C41+J41</f>
        <v>20915736</v>
      </c>
    </row>
    <row r="42" s="846" customFormat="true" ht="12" hidden="false" customHeight="true" outlineLevel="0" collapsed="false">
      <c r="A42" s="642" t="str">
        <f aca="false">'RM_5.2.sz.mell'!A42</f>
        <v>33</v>
      </c>
      <c r="B42" s="791" t="str">
        <f aca="false">'RM_5.2.sz.mell'!B42</f>
        <v>Előző évi vállalkozási maradvány igénybevétele</v>
      </c>
      <c r="C42" s="85"/>
      <c r="D42" s="85"/>
      <c r="E42" s="85"/>
      <c r="F42" s="85"/>
      <c r="G42" s="85"/>
      <c r="H42" s="85"/>
      <c r="I42" s="85"/>
      <c r="J42" s="781" t="n">
        <f aca="false">D42+E42+F42+G42+H42+I42</f>
        <v>0</v>
      </c>
      <c r="K42" s="782" t="n">
        <f aca="false">C42+J42</f>
        <v>0</v>
      </c>
    </row>
    <row r="43" s="847" customFormat="true" ht="12" hidden="false" customHeight="true" outlineLevel="0" collapsed="false">
      <c r="A43" s="670" t="str">
        <f aca="false">'RM_5.2.sz.mell'!A43</f>
        <v>34</v>
      </c>
      <c r="B43" s="794" t="str">
        <f aca="false">'RM_5.2.sz.mell'!B43</f>
        <v>Irányító szervi (önkormányzati) támogatás (intézményfinanszírozás)</v>
      </c>
      <c r="C43" s="115"/>
      <c r="D43" s="115"/>
      <c r="E43" s="115"/>
      <c r="F43" s="115"/>
      <c r="G43" s="115"/>
      <c r="H43" s="115"/>
      <c r="I43" s="115"/>
      <c r="J43" s="781" t="n">
        <f aca="false">D43+E43+F43+G43+H43+I43</f>
        <v>0</v>
      </c>
      <c r="K43" s="784" t="n">
        <f aca="false">C43+J43</f>
        <v>0</v>
      </c>
    </row>
    <row r="44" s="847" customFormat="true" ht="12.95" hidden="false" customHeight="true" outlineLevel="0" collapsed="false">
      <c r="A44" s="671" t="str">
        <f aca="false">'RM_5.2.sz.mell'!A44</f>
        <v>35</v>
      </c>
      <c r="B44" s="799" t="str">
        <f aca="false">'RM_5.2.sz.mell'!B44</f>
        <v>BEVÉTELEK ÖSSZESEN: (30+31)</v>
      </c>
      <c r="C44" s="402" t="n">
        <f aca="false">+C39+C40</f>
        <v>20915736</v>
      </c>
      <c r="D44" s="402" t="n">
        <f aca="false">+D39+D40</f>
        <v>10086529</v>
      </c>
      <c r="E44" s="402" t="n">
        <f aca="false">+E39+E40</f>
        <v>0</v>
      </c>
      <c r="F44" s="402" t="n">
        <f aca="false">+F39+F40</f>
        <v>0</v>
      </c>
      <c r="G44" s="402" t="n">
        <f aca="false">+G39+G40</f>
        <v>0</v>
      </c>
      <c r="H44" s="402" t="n">
        <f aca="false">+H39+H40</f>
        <v>0</v>
      </c>
      <c r="I44" s="402" t="n">
        <f aca="false">+I39+I40</f>
        <v>0</v>
      </c>
      <c r="J44" s="402" t="n">
        <f aca="false">+J39+J40</f>
        <v>10086529</v>
      </c>
      <c r="K44" s="403" t="n">
        <f aca="false">+K39+K40</f>
        <v>31002265</v>
      </c>
    </row>
    <row r="45" s="840" customFormat="true" ht="14.1" hidden="false" customHeight="true" outlineLevel="0" collapsed="false">
      <c r="A45" s="849" t="s">
        <v>361</v>
      </c>
      <c r="B45" s="849"/>
      <c r="C45" s="849"/>
      <c r="D45" s="849"/>
      <c r="E45" s="849"/>
      <c r="F45" s="849"/>
      <c r="G45" s="849"/>
      <c r="H45" s="849"/>
      <c r="I45" s="849"/>
      <c r="J45" s="849"/>
      <c r="K45" s="849"/>
    </row>
    <row r="46" s="850" customFormat="true" ht="12" hidden="false" customHeight="true" outlineLevel="0" collapsed="false">
      <c r="A46" s="671" t="n">
        <f aca="false">'RM_5.2.sz.mell'!A46</f>
        <v>1</v>
      </c>
      <c r="B46" s="708" t="str">
        <f aca="false">'RM_5.2.sz.mell'!B46</f>
        <v>Működési költségvetés kiadásai (2+…+6)</v>
      </c>
      <c r="C46" s="853" t="n">
        <f aca="false">SUM(C47:C51)</f>
        <v>20915736</v>
      </c>
      <c r="D46" s="853" t="n">
        <f aca="false">SUM(D47:D51)</f>
        <v>10086529</v>
      </c>
      <c r="E46" s="802" t="n">
        <f aca="false">SUM(E47:E51)</f>
        <v>0</v>
      </c>
      <c r="F46" s="802" t="n">
        <f aca="false">SUM(F47:F51)</f>
        <v>0</v>
      </c>
      <c r="G46" s="802" t="n">
        <f aca="false">SUM(G47:G51)</f>
        <v>0</v>
      </c>
      <c r="H46" s="802" t="n">
        <f aca="false">SUM(H47:H51)</f>
        <v>0</v>
      </c>
      <c r="I46" s="802" t="n">
        <f aca="false">SUM(I47:I51)</f>
        <v>0</v>
      </c>
      <c r="J46" s="802" t="n">
        <f aca="false">SUM(J47:J51)</f>
        <v>10086529</v>
      </c>
      <c r="K46" s="796" t="n">
        <f aca="false">SUM(K47:K51)</f>
        <v>31002265</v>
      </c>
    </row>
    <row r="47" customFormat="false" ht="12" hidden="false" customHeight="true" outlineLevel="0" collapsed="false">
      <c r="A47" s="705" t="str">
        <f aca="false">'RM_5.2.sz.mell'!A47</f>
        <v>2</v>
      </c>
      <c r="B47" s="696" t="str">
        <f aca="false">'RM_5.2.sz.mell'!B47</f>
        <v>Személyi  juttatások</v>
      </c>
      <c r="C47" s="807" t="n">
        <v>4264290</v>
      </c>
      <c r="D47" s="854"/>
      <c r="E47" s="805"/>
      <c r="F47" s="805"/>
      <c r="G47" s="805"/>
      <c r="H47" s="805"/>
      <c r="I47" s="805"/>
      <c r="J47" s="806" t="n">
        <f aca="false">D47+E47+F47+G47+H47+I47</f>
        <v>0</v>
      </c>
      <c r="K47" s="774" t="n">
        <f aca="false">C47+J47</f>
        <v>4264290</v>
      </c>
    </row>
    <row r="48" customFormat="false" ht="12" hidden="false" customHeight="true" outlineLevel="0" collapsed="false">
      <c r="A48" s="642" t="str">
        <f aca="false">'RM_5.2.sz.mell'!A48</f>
        <v>3</v>
      </c>
      <c r="B48" s="691" t="str">
        <f aca="false">'RM_5.2.sz.mell'!B48</f>
        <v>Munkaadókat terhelő járulékok és szociális hozzájárulási adó</v>
      </c>
      <c r="C48" s="807" t="n">
        <v>551446</v>
      </c>
      <c r="D48" s="855"/>
      <c r="E48" s="809"/>
      <c r="F48" s="809"/>
      <c r="G48" s="809"/>
      <c r="H48" s="809"/>
      <c r="I48" s="809"/>
      <c r="J48" s="810" t="n">
        <f aca="false">D48+E48+F48+G48+H48+I48</f>
        <v>0</v>
      </c>
      <c r="K48" s="782" t="n">
        <f aca="false">C48+J48</f>
        <v>551446</v>
      </c>
    </row>
    <row r="49" customFormat="false" ht="12" hidden="false" customHeight="true" outlineLevel="0" collapsed="false">
      <c r="A49" s="642" t="str">
        <f aca="false">'RM_5.2.sz.mell'!A49</f>
        <v>4</v>
      </c>
      <c r="B49" s="691" t="str">
        <f aca="false">'RM_5.2.sz.mell'!B49</f>
        <v>Dologi  kiadások</v>
      </c>
      <c r="C49" s="807" t="n">
        <v>16100000</v>
      </c>
      <c r="D49" s="855" t="n">
        <v>10086529</v>
      </c>
      <c r="E49" s="809"/>
      <c r="F49" s="809"/>
      <c r="G49" s="809"/>
      <c r="H49" s="809"/>
      <c r="I49" s="809"/>
      <c r="J49" s="810" t="n">
        <f aca="false">D49+E49+F49+G49+H49+I49</f>
        <v>10086529</v>
      </c>
      <c r="K49" s="782" t="n">
        <f aca="false">C49+J49</f>
        <v>26186529</v>
      </c>
    </row>
    <row r="50" customFormat="false" ht="12" hidden="false" customHeight="true" outlineLevel="0" collapsed="false">
      <c r="A50" s="642" t="str">
        <f aca="false">'RM_5.2.sz.mell'!A50</f>
        <v>5</v>
      </c>
      <c r="B50" s="691" t="str">
        <f aca="false">'RM_5.2.sz.mell'!B50</f>
        <v>Ellátottak pénzbeli juttatásai</v>
      </c>
      <c r="C50" s="809"/>
      <c r="D50" s="809"/>
      <c r="E50" s="809"/>
      <c r="F50" s="809"/>
      <c r="G50" s="809"/>
      <c r="H50" s="809"/>
      <c r="I50" s="809"/>
      <c r="J50" s="810" t="n">
        <f aca="false">D50+E50+F50+G50+H50+I50</f>
        <v>0</v>
      </c>
      <c r="K50" s="782" t="n">
        <f aca="false">C50+J50</f>
        <v>0</v>
      </c>
    </row>
    <row r="51" customFormat="false" ht="12" hidden="false" customHeight="true" outlineLevel="0" collapsed="false">
      <c r="A51" s="670" t="str">
        <f aca="false">'RM_5.2.sz.mell'!A51</f>
        <v>6</v>
      </c>
      <c r="B51" s="697" t="str">
        <f aca="false">'RM_5.2.sz.mell'!B51</f>
        <v>Egyéb működési célú kiadások</v>
      </c>
      <c r="C51" s="809"/>
      <c r="D51" s="809"/>
      <c r="E51" s="809"/>
      <c r="F51" s="809"/>
      <c r="G51" s="809"/>
      <c r="H51" s="809"/>
      <c r="I51" s="809"/>
      <c r="J51" s="810" t="n">
        <f aca="false">D51+E51+F51+G51+H51+I51</f>
        <v>0</v>
      </c>
      <c r="K51" s="782" t="n">
        <f aca="false">C51+J51</f>
        <v>0</v>
      </c>
    </row>
    <row r="52" customFormat="false" ht="12" hidden="false" customHeight="true" outlineLevel="0" collapsed="false">
      <c r="A52" s="671" t="str">
        <f aca="false">'RM_5.2.sz.mell'!A52</f>
        <v>7</v>
      </c>
      <c r="B52" s="708" t="str">
        <f aca="false">'RM_5.2.sz.mell'!B52</f>
        <v>Felhalmozási költségvetés kiadásai (8+…+10)</v>
      </c>
      <c r="C52" s="802" t="n">
        <f aca="false">SUM(C53:C55)</f>
        <v>0</v>
      </c>
      <c r="D52" s="802" t="n">
        <f aca="false">SUM(D53:D55)</f>
        <v>0</v>
      </c>
      <c r="E52" s="802" t="n">
        <f aca="false">SUM(E53:E55)</f>
        <v>0</v>
      </c>
      <c r="F52" s="802" t="n">
        <f aca="false">SUM(F53:F55)</f>
        <v>0</v>
      </c>
      <c r="G52" s="802" t="n">
        <f aca="false">SUM(G53:G55)</f>
        <v>0</v>
      </c>
      <c r="H52" s="802" t="n">
        <f aca="false">SUM(H53:H55)</f>
        <v>0</v>
      </c>
      <c r="I52" s="802" t="n">
        <f aca="false">SUM(I53:I55)</f>
        <v>0</v>
      </c>
      <c r="J52" s="802" t="n">
        <f aca="false">SUM(J53:J55)</f>
        <v>0</v>
      </c>
      <c r="K52" s="796" t="n">
        <f aca="false">SUM(K53:K55)</f>
        <v>0</v>
      </c>
    </row>
    <row r="53" s="850" customFormat="true" ht="12" hidden="false" customHeight="true" outlineLevel="0" collapsed="false">
      <c r="A53" s="642" t="str">
        <f aca="false">'RM_5.2.sz.mell'!A53</f>
        <v>8</v>
      </c>
      <c r="B53" s="696" t="str">
        <f aca="false">'RM_5.2.sz.mell'!B53</f>
        <v>Beruházások</v>
      </c>
      <c r="C53" s="805"/>
      <c r="D53" s="805"/>
      <c r="E53" s="805"/>
      <c r="F53" s="805"/>
      <c r="G53" s="805"/>
      <c r="H53" s="805"/>
      <c r="I53" s="805"/>
      <c r="J53" s="806" t="n">
        <f aca="false">D53+E53+F53+G53+H53+I53</f>
        <v>0</v>
      </c>
      <c r="K53" s="774" t="n">
        <f aca="false">C53+J53</f>
        <v>0</v>
      </c>
    </row>
    <row r="54" customFormat="false" ht="12" hidden="false" customHeight="true" outlineLevel="0" collapsed="false">
      <c r="A54" s="642" t="str">
        <f aca="false">'RM_5.2.sz.mell'!A54</f>
        <v>9</v>
      </c>
      <c r="B54" s="691" t="str">
        <f aca="false">'RM_5.2.sz.mell'!B54</f>
        <v>Felújítások</v>
      </c>
      <c r="C54" s="809"/>
      <c r="D54" s="809"/>
      <c r="E54" s="809"/>
      <c r="F54" s="809"/>
      <c r="G54" s="809"/>
      <c r="H54" s="809"/>
      <c r="I54" s="809"/>
      <c r="J54" s="810" t="n">
        <f aca="false">D54+E54+F54+G54+H54+I54</f>
        <v>0</v>
      </c>
      <c r="K54" s="782" t="n">
        <f aca="false">C54+J54</f>
        <v>0</v>
      </c>
    </row>
    <row r="55" customFormat="false" ht="12" hidden="false" customHeight="true" outlineLevel="0" collapsed="false">
      <c r="A55" s="642" t="str">
        <f aca="false">'RM_5.2.sz.mell'!A55</f>
        <v>10</v>
      </c>
      <c r="B55" s="691" t="str">
        <f aca="false">'RM_5.2.sz.mell'!B55</f>
        <v>Egyéb felhalmozási célú kiadások</v>
      </c>
      <c r="C55" s="809"/>
      <c r="D55" s="809"/>
      <c r="E55" s="809"/>
      <c r="F55" s="809"/>
      <c r="G55" s="809"/>
      <c r="H55" s="809"/>
      <c r="I55" s="809"/>
      <c r="J55" s="810" t="n">
        <f aca="false">D55+E55+F55+G55+H55+I55</f>
        <v>0</v>
      </c>
      <c r="K55" s="782" t="n">
        <f aca="false">C55+J55</f>
        <v>0</v>
      </c>
    </row>
    <row r="56" customFormat="false" ht="12" hidden="false" customHeight="true" outlineLevel="0" collapsed="false">
      <c r="A56" s="670" t="str">
        <f aca="false">'RM_5.2.sz.mell'!A56</f>
        <v>11</v>
      </c>
      <c r="B56" s="697" t="str">
        <f aca="false">'RM_5.2.sz.mell'!B56</f>
        <v>   10-ből EU-s támogatásból megvalósuló programok, projektek kiadása</v>
      </c>
      <c r="C56" s="809"/>
      <c r="D56" s="809"/>
      <c r="E56" s="809"/>
      <c r="F56" s="809"/>
      <c r="G56" s="809"/>
      <c r="H56" s="809"/>
      <c r="I56" s="809"/>
      <c r="J56" s="810" t="n">
        <f aca="false">D56+E56+F56+G56+H56+I56</f>
        <v>0</v>
      </c>
      <c r="K56" s="782" t="n">
        <f aca="false">C56+J56</f>
        <v>0</v>
      </c>
    </row>
    <row r="57" customFormat="false" ht="12" hidden="false" customHeight="true" outlineLevel="0" collapsed="false">
      <c r="A57" s="671" t="str">
        <f aca="false">'RM_5.2.sz.mell'!A57</f>
        <v>12</v>
      </c>
      <c r="B57" s="708" t="str">
        <f aca="false">'RM_5.2.sz.mell'!B57</f>
        <v>Finanszírozási kiadások</v>
      </c>
      <c r="C57" s="812"/>
      <c r="D57" s="812"/>
      <c r="E57" s="812"/>
      <c r="F57" s="812"/>
      <c r="G57" s="812"/>
      <c r="H57" s="812"/>
      <c r="I57" s="812"/>
      <c r="J57" s="802" t="n">
        <f aca="false">D57+E57+F57+G57+H57+I57</f>
        <v>0</v>
      </c>
      <c r="K57" s="796" t="n">
        <f aca="false">C57+J57</f>
        <v>0</v>
      </c>
    </row>
    <row r="58" customFormat="false" ht="12.95" hidden="false" customHeight="true" outlineLevel="0" collapsed="false">
      <c r="A58" s="671" t="str">
        <f aca="false">'RM_5.2.sz.mell'!A58</f>
        <v>13</v>
      </c>
      <c r="B58" s="813" t="str">
        <f aca="false">'RM_5.2.sz.mell'!B58</f>
        <v>KIADÁSOK ÖSSZESEN: (7+12)</v>
      </c>
      <c r="C58" s="815" t="n">
        <f aca="false">+C46+C52+C57</f>
        <v>20915736</v>
      </c>
      <c r="D58" s="815" t="n">
        <f aca="false">+D46+D52+D57</f>
        <v>10086529</v>
      </c>
      <c r="E58" s="815" t="n">
        <f aca="false">+E46+E52+E57</f>
        <v>0</v>
      </c>
      <c r="F58" s="815" t="n">
        <f aca="false">+F46+F52+F57</f>
        <v>0</v>
      </c>
      <c r="G58" s="815" t="n">
        <f aca="false">+G46+G52+G57</f>
        <v>0</v>
      </c>
      <c r="H58" s="815" t="n">
        <f aca="false">+H46+H52+H57</f>
        <v>0</v>
      </c>
      <c r="I58" s="815" t="n">
        <f aca="false">+I46+I52+I57</f>
        <v>0</v>
      </c>
      <c r="J58" s="815" t="n">
        <f aca="false">+J46+J52+J57</f>
        <v>10086529</v>
      </c>
      <c r="K58" s="386" t="n">
        <f aca="false">+K46+K52+K57</f>
        <v>31002265</v>
      </c>
    </row>
    <row r="59" customFormat="false" ht="14.1" hidden="false" customHeight="true" outlineLevel="0" collapsed="false">
      <c r="A59" s="816"/>
      <c r="B59" s="817"/>
      <c r="C59" s="724" t="n">
        <f aca="false">C44-C58</f>
        <v>0</v>
      </c>
      <c r="D59" s="724"/>
      <c r="E59" s="724"/>
      <c r="F59" s="724"/>
      <c r="G59" s="724"/>
      <c r="H59" s="724"/>
      <c r="I59" s="724"/>
      <c r="J59" s="724"/>
      <c r="K59" s="724" t="n">
        <f aca="false">K44-K58</f>
        <v>0</v>
      </c>
    </row>
    <row r="60" customFormat="false" ht="12.95" hidden="false" customHeight="true" outlineLevel="0" collapsed="false">
      <c r="A60" s="727" t="str">
        <f aca="false">'RM_5.2.sz.mell'!A60</f>
        <v>Éves tervezett létszám előirányzat (fő)</v>
      </c>
      <c r="B60" s="727" t="n">
        <f aca="false">'RM_5.2.sz.mell'!B60</f>
        <v>0</v>
      </c>
      <c r="C60" s="852"/>
      <c r="D60" s="731"/>
      <c r="E60" s="731"/>
      <c r="F60" s="731"/>
      <c r="G60" s="731"/>
      <c r="H60" s="731"/>
      <c r="I60" s="731"/>
      <c r="J60" s="819" t="n">
        <f aca="false">D60+E60+F60+G60+H60+I60</f>
        <v>0</v>
      </c>
      <c r="K60" s="820" t="n">
        <f aca="false">C60+J60</f>
        <v>0</v>
      </c>
    </row>
    <row r="61" customFormat="false" ht="12.95" hidden="false" customHeight="true" outlineLevel="0" collapsed="false">
      <c r="A61" s="727" t="str">
        <f aca="false">'RM_5.2.sz.mell'!A61</f>
        <v>Közfoglalkoztatottak létszáma (fő)</v>
      </c>
      <c r="B61" s="727" t="n">
        <f aca="false">'RM_5.2.sz.mell'!B61</f>
        <v>0</v>
      </c>
      <c r="C61" s="852"/>
      <c r="D61" s="731"/>
      <c r="E61" s="731"/>
      <c r="F61" s="731"/>
      <c r="G61" s="731"/>
      <c r="H61" s="731"/>
      <c r="I61" s="731"/>
      <c r="J61" s="819" t="n">
        <f aca="false">D61+E61+F61+G61+H61+I61</f>
        <v>0</v>
      </c>
      <c r="K61" s="82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M12" activeCellId="0" sqref="M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2" width="7.65"/>
    <col collapsed="false" customWidth="true" hidden="false" outlineLevel="0" max="2" min="2" style="823" width="60.65"/>
    <col collapsed="false" customWidth="true" hidden="false" outlineLevel="0" max="3" min="3" style="823" width="15.82"/>
    <col collapsed="false" customWidth="true" hidden="false" outlineLevel="0" max="5" min="4" style="823" width="13.82"/>
    <col collapsed="false" customWidth="true" hidden="true" outlineLevel="0" max="9" min="6" style="823" width="13.82"/>
    <col collapsed="false" customWidth="true" hidden="false" outlineLevel="0" max="10" min="10" style="823" width="13.82"/>
    <col collapsed="false" customWidth="true" hidden="false" outlineLevel="0" max="11" min="11" style="823" width="15.82"/>
    <col collapsed="false" customWidth="false" hidden="false" outlineLevel="0" max="257" min="12" style="823" width="9.32"/>
  </cols>
  <sheetData>
    <row r="1" s="747" customFormat="true" ht="20.25" hidden="true" customHeight="true" outlineLevel="0" collapsed="false">
      <c r="A1" s="824"/>
      <c r="B1" s="745"/>
      <c r="C1" s="745"/>
      <c r="D1" s="745"/>
      <c r="E1" s="745"/>
      <c r="F1" s="745"/>
      <c r="G1" s="745"/>
      <c r="H1" s="745"/>
      <c r="I1" s="745"/>
      <c r="J1" s="745"/>
      <c r="K1" s="825" t="str">
        <f aca="false">CONCATENATE("9.2.3. melléklet ",RM_ALAPADATOK!A7," ",RM_ALAPADATOK!B7," ",RM_ALAPADATOK!C7," ",RM_ALAPADATOK!D7," ",RM_ALAPADATOK!E7," ",RM_ALAPADATOK!F7," ",RM_ALAPADATOK!G7," ",RM_ALAPADATOK!H7)</f>
        <v>9.2.3. melléklet a … / 2025. ( ……. ) önkormányzati rendelethez</v>
      </c>
    </row>
    <row r="2" s="828" customFormat="true" ht="15.75" hidden="false" customHeight="true" outlineLevel="0" collapsed="false">
      <c r="A2" s="826" t="str">
        <f aca="false">RM_ALAPADATOK!A11</f>
        <v>Bátaszéki Közös Önkormányzati Hivatal</v>
      </c>
      <c r="B2" s="826"/>
      <c r="C2" s="826"/>
      <c r="D2" s="826"/>
      <c r="E2" s="826"/>
      <c r="F2" s="826"/>
      <c r="G2" s="826"/>
      <c r="H2" s="826"/>
      <c r="I2" s="826"/>
      <c r="J2" s="826"/>
      <c r="K2" s="827" t="s">
        <v>524</v>
      </c>
    </row>
    <row r="3" s="828" customFormat="true" ht="23.1" hidden="false" customHeight="true" outlineLevel="0" collapsed="false">
      <c r="A3" s="829" t="str">
        <f aca="false">CONCATENATE('RM_5.1.3.sz.mell'!A3:J3)</f>
        <v>Államigazgatási feladatok  bevételeinek, kiadásainak módosítása</v>
      </c>
      <c r="B3" s="829"/>
      <c r="C3" s="829"/>
      <c r="D3" s="829"/>
      <c r="E3" s="829"/>
      <c r="F3" s="829"/>
      <c r="G3" s="829"/>
      <c r="H3" s="829"/>
      <c r="I3" s="829"/>
      <c r="J3" s="829"/>
      <c r="K3" s="830" t="s">
        <v>526</v>
      </c>
    </row>
    <row r="4" s="828" customFormat="true" ht="12.95" hidden="false" customHeight="true" outlineLevel="0" collapsed="false">
      <c r="A4" s="831"/>
      <c r="B4" s="832"/>
      <c r="C4" s="833"/>
      <c r="D4" s="833"/>
      <c r="E4" s="833"/>
      <c r="F4" s="833"/>
      <c r="G4" s="833"/>
      <c r="H4" s="833"/>
      <c r="I4" s="833"/>
      <c r="J4" s="833"/>
      <c r="K4" s="834" t="s">
        <v>111</v>
      </c>
    </row>
    <row r="5" s="839" customFormat="true" ht="14.1" hidden="false" customHeight="true" outlineLevel="0" collapsed="false">
      <c r="A5" s="835" t="s">
        <v>112</v>
      </c>
      <c r="B5" s="836" t="s">
        <v>113</v>
      </c>
      <c r="C5" s="837" t="s">
        <v>529</v>
      </c>
      <c r="D5" s="837" t="s">
        <v>554</v>
      </c>
      <c r="E5" s="837" t="str">
        <f aca="false">CONCATENATE('RM5.1.sz.mell'!F7)</f>
        <v>2. sz. módosítás </v>
      </c>
      <c r="F5" s="837" t="str">
        <f aca="false">CONCATENATE('RM5.1.sz.mell'!G7)</f>
        <v>3. sz. módosítás </v>
      </c>
      <c r="G5" s="837" t="str">
        <f aca="false">CONCATENATE('RM5.1.sz.mell'!H7)</f>
        <v>4. sz. módosítás </v>
      </c>
      <c r="H5" s="837" t="str">
        <f aca="false">CONCATENATE('RM5.1.sz.mell'!I7)</f>
        <v>5. sz. módosítás </v>
      </c>
      <c r="I5" s="837" t="str">
        <f aca="false">CONCATENATE('RM5.1.sz.mell'!J7)</f>
        <v>6. sz. módosítás </v>
      </c>
      <c r="J5" s="837" t="s">
        <v>530</v>
      </c>
      <c r="K5" s="838" t="str">
        <f aca="false">CONCATENATE('RM5.1.sz.mell'!L7)</f>
        <v>2. számú módosítás utáni előirányzat</v>
      </c>
    </row>
    <row r="6" customFormat="false" ht="12.75" hidden="false" customHeight="true" outlineLevel="0" collapsed="false">
      <c r="A6" s="835"/>
      <c r="B6" s="836"/>
      <c r="C6" s="837"/>
      <c r="D6" s="837"/>
      <c r="E6" s="837"/>
      <c r="F6" s="837"/>
      <c r="G6" s="837"/>
      <c r="H6" s="837"/>
      <c r="I6" s="837"/>
      <c r="J6" s="837"/>
      <c r="K6" s="838"/>
    </row>
    <row r="7" s="840" customFormat="true" ht="9.95" hidden="false" customHeight="true" outlineLevel="0" collapsed="false">
      <c r="A7" s="835"/>
      <c r="B7" s="836"/>
      <c r="C7" s="837"/>
      <c r="D7" s="837"/>
      <c r="E7" s="837"/>
      <c r="F7" s="837"/>
      <c r="G7" s="837"/>
      <c r="H7" s="837"/>
      <c r="I7" s="837"/>
      <c r="J7" s="837"/>
      <c r="K7" s="838"/>
    </row>
    <row r="8" s="844" customFormat="true" ht="10.5" hidden="false" customHeight="true" outlineLevel="0" collapsed="false">
      <c r="A8" s="841" t="s">
        <v>123</v>
      </c>
      <c r="B8" s="842" t="s">
        <v>124</v>
      </c>
      <c r="C8" s="842" t="s">
        <v>125</v>
      </c>
      <c r="D8" s="842" t="s">
        <v>126</v>
      </c>
      <c r="E8" s="842" t="s">
        <v>127</v>
      </c>
      <c r="F8" s="842" t="s">
        <v>365</v>
      </c>
      <c r="G8" s="842" t="s">
        <v>129</v>
      </c>
      <c r="H8" s="842" t="s">
        <v>130</v>
      </c>
      <c r="I8" s="842" t="s">
        <v>131</v>
      </c>
      <c r="J8" s="843" t="s">
        <v>132</v>
      </c>
      <c r="K8" s="637" t="s">
        <v>133</v>
      </c>
    </row>
    <row r="9" s="844" customFormat="true" ht="10.5" hidden="false" customHeight="true" outlineLevel="0" collapsed="false">
      <c r="A9" s="845" t="s">
        <v>360</v>
      </c>
      <c r="B9" s="845"/>
      <c r="C9" s="845"/>
      <c r="D9" s="845"/>
      <c r="E9" s="845"/>
      <c r="F9" s="845"/>
      <c r="G9" s="845"/>
      <c r="H9" s="845"/>
      <c r="I9" s="845"/>
      <c r="J9" s="845"/>
      <c r="K9" s="845"/>
    </row>
    <row r="10" s="846" customFormat="true" ht="12" hidden="false" customHeight="true" outlineLevel="0" collapsed="false">
      <c r="A10" s="676" t="n">
        <f aca="false">'RM_5.2.sz.mell'!A10</f>
        <v>1</v>
      </c>
      <c r="B10" s="767" t="str">
        <f aca="false">'RM_5.2.sz.mell'!B10</f>
        <v>Működési bevételek (2+…+12)</v>
      </c>
      <c r="C10" s="402" t="n">
        <f aca="false">SUM(C11:C21)</f>
        <v>0</v>
      </c>
      <c r="D10" s="402" t="n">
        <f aca="false">SUM(D11:D21)</f>
        <v>0</v>
      </c>
      <c r="E10" s="402" t="n">
        <f aca="false">SUM(E11:E21)</f>
        <v>0</v>
      </c>
      <c r="F10" s="402" t="n">
        <f aca="false">SUM(F11:F21)</f>
        <v>0</v>
      </c>
      <c r="G10" s="402" t="n">
        <f aca="false">SUM(G11:G21)</f>
        <v>0</v>
      </c>
      <c r="H10" s="402" t="n">
        <f aca="false">SUM(H11:H21)</f>
        <v>0</v>
      </c>
      <c r="I10" s="402" t="n">
        <f aca="false">SUM(I11:I21)</f>
        <v>0</v>
      </c>
      <c r="J10" s="402" t="n">
        <f aca="false">SUM(J11:J21)</f>
        <v>0</v>
      </c>
      <c r="K10" s="402" t="n">
        <f aca="false">SUM(K11:K21)</f>
        <v>0</v>
      </c>
    </row>
    <row r="11" s="846" customFormat="true" ht="12" hidden="false" customHeight="true" outlineLevel="0" collapsed="false">
      <c r="A11" s="705" t="str">
        <f aca="false">'RM_5.2.sz.mell'!A11</f>
        <v>2</v>
      </c>
      <c r="B11" s="711" t="str">
        <f aca="false">'RM_5.2.sz.mell'!B11</f>
        <v>Készletértékesítés ellenértéke</v>
      </c>
      <c r="C11" s="154"/>
      <c r="D11" s="772"/>
      <c r="E11" s="772"/>
      <c r="F11" s="772"/>
      <c r="G11" s="772"/>
      <c r="H11" s="772"/>
      <c r="I11" s="772"/>
      <c r="J11" s="773" t="n">
        <f aca="false">D11+E11+F11+G11+H11+I11</f>
        <v>0</v>
      </c>
      <c r="K11" s="774" t="n">
        <f aca="false">C11+J11</f>
        <v>0</v>
      </c>
    </row>
    <row r="12" s="846" customFormat="true" ht="12" hidden="false" customHeight="true" outlineLevel="0" collapsed="false">
      <c r="A12" s="642" t="str">
        <f aca="false">'RM_5.2.sz.mell'!A12</f>
        <v>3</v>
      </c>
      <c r="B12" s="691" t="str">
        <f aca="false">'RM_5.2.sz.mell'!B12</f>
        <v>Szolgáltatások ellenértéke</v>
      </c>
      <c r="C12" s="74"/>
      <c r="D12" s="85"/>
      <c r="E12" s="85"/>
      <c r="F12" s="85"/>
      <c r="G12" s="85"/>
      <c r="H12" s="85"/>
      <c r="I12" s="85"/>
      <c r="J12" s="411" t="n">
        <f aca="false">D12+E12+F12+G12+H12+I12</f>
        <v>0</v>
      </c>
      <c r="K12" s="774" t="n">
        <f aca="false">C12+J12</f>
        <v>0</v>
      </c>
    </row>
    <row r="13" s="846" customFormat="true" ht="12" hidden="false" customHeight="true" outlineLevel="0" collapsed="false">
      <c r="A13" s="642" t="str">
        <f aca="false">'RM_5.2.sz.mell'!A13</f>
        <v>4</v>
      </c>
      <c r="B13" s="691" t="str">
        <f aca="false">'RM_5.2.sz.mell'!B13</f>
        <v>Közvetített szolgáltatások értéke</v>
      </c>
      <c r="C13" s="74"/>
      <c r="D13" s="85"/>
      <c r="E13" s="85"/>
      <c r="F13" s="85"/>
      <c r="G13" s="85"/>
      <c r="H13" s="85"/>
      <c r="I13" s="85"/>
      <c r="J13" s="411" t="n">
        <f aca="false">D13+E13+F13+G13+H13+I13</f>
        <v>0</v>
      </c>
      <c r="K13" s="774" t="n">
        <f aca="false">C13+J13</f>
        <v>0</v>
      </c>
    </row>
    <row r="14" s="846" customFormat="true" ht="12" hidden="false" customHeight="true" outlineLevel="0" collapsed="false">
      <c r="A14" s="642" t="str">
        <f aca="false">'RM_5.2.sz.mell'!A14</f>
        <v>5</v>
      </c>
      <c r="B14" s="691" t="str">
        <f aca="false">'RM_5.2.sz.mell'!B14</f>
        <v>Tulajdonosi bevételek</v>
      </c>
      <c r="C14" s="74"/>
      <c r="D14" s="85"/>
      <c r="E14" s="85"/>
      <c r="F14" s="85"/>
      <c r="G14" s="85"/>
      <c r="H14" s="85"/>
      <c r="I14" s="85"/>
      <c r="J14" s="411" t="n">
        <f aca="false">D14+E14+F14+G14+H14+I14</f>
        <v>0</v>
      </c>
      <c r="K14" s="774" t="n">
        <f aca="false">C14+J14</f>
        <v>0</v>
      </c>
    </row>
    <row r="15" s="846" customFormat="true" ht="12" hidden="false" customHeight="true" outlineLevel="0" collapsed="false">
      <c r="A15" s="642" t="str">
        <f aca="false">'RM_5.2.sz.mell'!A15</f>
        <v>6</v>
      </c>
      <c r="B15" s="691" t="str">
        <f aca="false">'RM_5.2.sz.mell'!B15</f>
        <v>Ellátási díjak</v>
      </c>
      <c r="C15" s="74"/>
      <c r="D15" s="85"/>
      <c r="E15" s="85"/>
      <c r="F15" s="85"/>
      <c r="G15" s="85"/>
      <c r="H15" s="85"/>
      <c r="I15" s="85"/>
      <c r="J15" s="411" t="n">
        <f aca="false">D15+E15+F15+G15+H15+I15</f>
        <v>0</v>
      </c>
      <c r="K15" s="774" t="n">
        <f aca="false">C15+J15</f>
        <v>0</v>
      </c>
    </row>
    <row r="16" s="846" customFormat="true" ht="12" hidden="false" customHeight="true" outlineLevel="0" collapsed="false">
      <c r="A16" s="642" t="str">
        <f aca="false">'RM_5.2.sz.mell'!A16</f>
        <v>7</v>
      </c>
      <c r="B16" s="691" t="str">
        <f aca="false">'RM_5.2.sz.mell'!B16</f>
        <v>Kiszámlázott általános forgalmi adó</v>
      </c>
      <c r="C16" s="74"/>
      <c r="D16" s="85"/>
      <c r="E16" s="85"/>
      <c r="F16" s="85"/>
      <c r="G16" s="85"/>
      <c r="H16" s="85"/>
      <c r="I16" s="85"/>
      <c r="J16" s="411" t="n">
        <f aca="false">D16+E16+F16+G16+H16+I16</f>
        <v>0</v>
      </c>
      <c r="K16" s="774" t="n">
        <f aca="false">C16+J16</f>
        <v>0</v>
      </c>
    </row>
    <row r="17" s="846" customFormat="true" ht="12" hidden="false" customHeight="true" outlineLevel="0" collapsed="false">
      <c r="A17" s="642" t="str">
        <f aca="false">'RM_5.2.sz.mell'!A17</f>
        <v>8</v>
      </c>
      <c r="B17" s="703" t="str">
        <f aca="false">'RM_5.2.sz.mell'!B17</f>
        <v>Általános forgalmi adó visszatérülése</v>
      </c>
      <c r="C17" s="74"/>
      <c r="D17" s="85"/>
      <c r="E17" s="85"/>
      <c r="F17" s="85"/>
      <c r="G17" s="85"/>
      <c r="H17" s="85"/>
      <c r="I17" s="85"/>
      <c r="J17" s="411" t="n">
        <f aca="false">D17+E17+F17+G17+H17+I17</f>
        <v>0</v>
      </c>
      <c r="K17" s="774" t="n">
        <f aca="false">C17+J17</f>
        <v>0</v>
      </c>
    </row>
    <row r="18" s="846" customFormat="true" ht="12" hidden="false" customHeight="true" outlineLevel="0" collapsed="false">
      <c r="A18" s="642" t="str">
        <f aca="false">'RM_5.2.sz.mell'!A18</f>
        <v>9</v>
      </c>
      <c r="B18" s="691" t="str">
        <f aca="false">'RM_5.2.sz.mell'!B18</f>
        <v>Kamatbevételek</v>
      </c>
      <c r="C18" s="74"/>
      <c r="D18" s="85"/>
      <c r="E18" s="85"/>
      <c r="F18" s="85"/>
      <c r="G18" s="85"/>
      <c r="H18" s="85"/>
      <c r="I18" s="85"/>
      <c r="J18" s="411" t="n">
        <f aca="false">D18+E18+F18+G18+H18+I18</f>
        <v>0</v>
      </c>
      <c r="K18" s="774" t="n">
        <f aca="false">C18+J18</f>
        <v>0</v>
      </c>
    </row>
    <row r="19" s="847" customFormat="true" ht="12" hidden="false" customHeight="true" outlineLevel="0" collapsed="false">
      <c r="A19" s="642" t="str">
        <f aca="false">'RM_5.2.sz.mell'!A19</f>
        <v>10</v>
      </c>
      <c r="B19" s="691" t="str">
        <f aca="false">'RM_5.2.sz.mell'!B19</f>
        <v>Egyéb pénzügyi műveletek bevételei</v>
      </c>
      <c r="C19" s="74"/>
      <c r="D19" s="85"/>
      <c r="E19" s="85"/>
      <c r="F19" s="85"/>
      <c r="G19" s="85"/>
      <c r="H19" s="85"/>
      <c r="I19" s="85"/>
      <c r="J19" s="411" t="n">
        <f aca="false">D19+E19+F19+G19+H19+I19</f>
        <v>0</v>
      </c>
      <c r="K19" s="774" t="n">
        <f aca="false">C19+J19</f>
        <v>0</v>
      </c>
    </row>
    <row r="20" s="847" customFormat="true" ht="12" hidden="false" customHeight="true" outlineLevel="0" collapsed="false">
      <c r="A20" s="642" t="str">
        <f aca="false">'RM_5.2.sz.mell'!A20</f>
        <v>11</v>
      </c>
      <c r="B20" s="691" t="str">
        <f aca="false">'RM_5.2.sz.mell'!B20</f>
        <v>Biztosító által fizetett kártérítés</v>
      </c>
      <c r="C20" s="74"/>
      <c r="D20" s="85"/>
      <c r="E20" s="85"/>
      <c r="F20" s="85"/>
      <c r="G20" s="85"/>
      <c r="H20" s="85"/>
      <c r="I20" s="85"/>
      <c r="J20" s="411" t="n">
        <f aca="false">D20+E20+F20+G20+H20+I20</f>
        <v>0</v>
      </c>
      <c r="K20" s="774" t="n">
        <f aca="false">C20+J20</f>
        <v>0</v>
      </c>
    </row>
    <row r="21" s="847" customFormat="true" ht="12" hidden="false" customHeight="true" outlineLevel="0" collapsed="false">
      <c r="A21" s="670" t="str">
        <f aca="false">'RM_5.2.sz.mell'!A21</f>
        <v>12</v>
      </c>
      <c r="B21" s="703" t="str">
        <f aca="false">'RM_5.2.sz.mell'!B21</f>
        <v>Egyéb működési bevételek</v>
      </c>
      <c r="C21" s="78"/>
      <c r="D21" s="111"/>
      <c r="E21" s="111"/>
      <c r="F21" s="111"/>
      <c r="G21" s="111"/>
      <c r="H21" s="111"/>
      <c r="I21" s="111"/>
      <c r="J21" s="779" t="n">
        <f aca="false">D21+E21+F21+G21+H21+I21</f>
        <v>0</v>
      </c>
      <c r="K21" s="774" t="n">
        <f aca="false">C21+J21</f>
        <v>0</v>
      </c>
    </row>
    <row r="22" s="846" customFormat="true" ht="12" hidden="false" customHeight="true" outlineLevel="0" collapsed="false">
      <c r="A22" s="671" t="str">
        <f aca="false">'RM_5.2.sz.mell'!A22</f>
        <v>13</v>
      </c>
      <c r="B22" s="767" t="str">
        <f aca="false">'RM_5.2.sz.mell'!B22</f>
        <v>Működési célú támogatások államháztartáson belülről (14+…+16)</v>
      </c>
      <c r="C22" s="402" t="n">
        <f aca="false">SUM(C23:C25)</f>
        <v>0</v>
      </c>
      <c r="D22" s="402" t="n">
        <f aca="false">SUM(D23:D25)</f>
        <v>0</v>
      </c>
      <c r="E22" s="402" t="n">
        <f aca="false">SUM(E23:E25)</f>
        <v>55076</v>
      </c>
      <c r="F22" s="402" t="n">
        <f aca="false">SUM(F23:F25)</f>
        <v>0</v>
      </c>
      <c r="G22" s="402" t="n">
        <f aca="false">SUM(G23:G25)</f>
        <v>0</v>
      </c>
      <c r="H22" s="402" t="n">
        <f aca="false">SUM(H23:H25)</f>
        <v>0</v>
      </c>
      <c r="I22" s="402" t="n">
        <f aca="false">SUM(I23:I25)</f>
        <v>0</v>
      </c>
      <c r="J22" s="402" t="n">
        <f aca="false">SUM(J23:J25)</f>
        <v>55076</v>
      </c>
      <c r="K22" s="403" t="n">
        <f aca="false">SUM(K23:K25)</f>
        <v>55076</v>
      </c>
    </row>
    <row r="23" s="847" customFormat="true" ht="12" hidden="false" customHeight="true" outlineLevel="0" collapsed="false">
      <c r="A23" s="642" t="str">
        <f aca="false">'RM_5.2.sz.mell'!A23</f>
        <v>14</v>
      </c>
      <c r="B23" s="696" t="str">
        <f aca="false">'RM_5.2.sz.mell'!B23</f>
        <v>Elvonások és befizetések bevételei</v>
      </c>
      <c r="C23" s="69"/>
      <c r="D23" s="108"/>
      <c r="E23" s="108"/>
      <c r="F23" s="108"/>
      <c r="G23" s="108"/>
      <c r="H23" s="108"/>
      <c r="I23" s="108"/>
      <c r="J23" s="781" t="n">
        <f aca="false">D23+E23+F23+G23+H23+I23</f>
        <v>0</v>
      </c>
      <c r="K23" s="774" t="n">
        <f aca="false">C23+J23</f>
        <v>0</v>
      </c>
    </row>
    <row r="24" s="847" customFormat="true" ht="12" hidden="false" customHeight="true" outlineLevel="0" collapsed="false">
      <c r="A24" s="642" t="str">
        <f aca="false">'RM_5.2.sz.mell'!A24</f>
        <v>15</v>
      </c>
      <c r="B24" s="691" t="str">
        <f aca="false">'RM_5.2.sz.mell'!B24</f>
        <v>Működési célú visszatérítendő támogatások, kölcsönök visszatérülése</v>
      </c>
      <c r="C24" s="74"/>
      <c r="D24" s="85"/>
      <c r="E24" s="85"/>
      <c r="F24" s="85"/>
      <c r="G24" s="85"/>
      <c r="H24" s="85"/>
      <c r="I24" s="85"/>
      <c r="J24" s="411" t="n">
        <f aca="false">D24+E24+F24+G24+H24+I24</f>
        <v>0</v>
      </c>
      <c r="K24" s="782" t="n">
        <f aca="false">C24+J24</f>
        <v>0</v>
      </c>
    </row>
    <row r="25" s="847" customFormat="true" ht="12" hidden="false" customHeight="true" outlineLevel="0" collapsed="false">
      <c r="A25" s="642" t="str">
        <f aca="false">'RM_5.2.sz.mell'!A25</f>
        <v>16</v>
      </c>
      <c r="B25" s="691" t="str">
        <f aca="false">'RM_5.2.sz.mell'!B25</f>
        <v>Egyéb működési célú támogatások bevételei</v>
      </c>
      <c r="C25" s="74"/>
      <c r="D25" s="85"/>
      <c r="E25" s="85" t="n">
        <v>55076</v>
      </c>
      <c r="F25" s="85"/>
      <c r="G25" s="85"/>
      <c r="H25" s="85"/>
      <c r="I25" s="85"/>
      <c r="J25" s="411" t="n">
        <f aca="false">D25+E25+F25+G25+H25+I25</f>
        <v>55076</v>
      </c>
      <c r="K25" s="782" t="n">
        <f aca="false">C25+J25</f>
        <v>55076</v>
      </c>
    </row>
    <row r="26" s="847" customFormat="true" ht="12" hidden="false" customHeight="true" outlineLevel="0" collapsed="false">
      <c r="A26" s="670" t="str">
        <f aca="false">'RM_5.2.sz.mell'!A26</f>
        <v>17</v>
      </c>
      <c r="B26" s="697" t="str">
        <f aca="false">'RM_5.2.sz.mell'!B26</f>
        <v>  16-ból EU támogatás</v>
      </c>
      <c r="C26" s="78"/>
      <c r="D26" s="111"/>
      <c r="E26" s="111"/>
      <c r="F26" s="111"/>
      <c r="G26" s="111"/>
      <c r="H26" s="111"/>
      <c r="I26" s="111"/>
      <c r="J26" s="783" t="n">
        <f aca="false">D26+E26+F26+G26+H26+I26</f>
        <v>0</v>
      </c>
      <c r="K26" s="784" t="n">
        <f aca="false">C26+J26</f>
        <v>0</v>
      </c>
    </row>
    <row r="27" s="847" customFormat="true" ht="12" hidden="false" customHeight="true" outlineLevel="0" collapsed="false">
      <c r="A27" s="671" t="str">
        <f aca="false">'RM_5.2.sz.mell'!A27</f>
        <v>18</v>
      </c>
      <c r="B27" s="708" t="str">
        <f aca="false">'RM_5.2.sz.mell'!B27</f>
        <v>Közhatalmi bevételek</v>
      </c>
      <c r="C27" s="102"/>
      <c r="D27" s="740"/>
      <c r="E27" s="740"/>
      <c r="F27" s="740"/>
      <c r="G27" s="740"/>
      <c r="H27" s="740"/>
      <c r="I27" s="740"/>
      <c r="J27" s="848" t="n">
        <f aca="false">D27+E27+F27+G27+H27+I27</f>
        <v>0</v>
      </c>
      <c r="K27" s="796" t="n">
        <f aca="false">C27+J27</f>
        <v>0</v>
      </c>
    </row>
    <row r="28" s="847" customFormat="true" ht="12" hidden="false" customHeight="true" outlineLevel="0" collapsed="false">
      <c r="A28" s="671" t="str">
        <f aca="false">'RM_5.2.sz.mell'!A28</f>
        <v>19</v>
      </c>
      <c r="B28" s="708" t="str">
        <f aca="false">'RM_5.2.sz.mell'!B28</f>
        <v>Felhalmozási célú támogatások államháztartáson belülről (20+…+22)</v>
      </c>
      <c r="C28" s="402" t="n">
        <f aca="false">+C29+C30+C31</f>
        <v>0</v>
      </c>
      <c r="D28" s="402" t="n">
        <f aca="false">+D29+D30+D31</f>
        <v>0</v>
      </c>
      <c r="E28" s="402" t="n">
        <f aca="false">+E29+E30+E31</f>
        <v>0</v>
      </c>
      <c r="F28" s="402" t="n">
        <f aca="false">+F29+F30+F31</f>
        <v>0</v>
      </c>
      <c r="G28" s="402" t="n">
        <f aca="false">+G29+G30+G31</f>
        <v>0</v>
      </c>
      <c r="H28" s="402" t="n">
        <f aca="false">+H29+H30+H31</f>
        <v>0</v>
      </c>
      <c r="I28" s="402" t="n">
        <f aca="false">+I29+I30+I31</f>
        <v>0</v>
      </c>
      <c r="J28" s="402" t="n">
        <f aca="false">+J29+J30+J31</f>
        <v>0</v>
      </c>
      <c r="K28" s="403" t="n">
        <f aca="false">+K29+K30+K31</f>
        <v>0</v>
      </c>
    </row>
    <row r="29" s="847" customFormat="true" ht="12" hidden="false" customHeight="true" outlineLevel="0" collapsed="false">
      <c r="A29" s="642" t="str">
        <f aca="false">'RM_5.2.sz.mell'!A29</f>
        <v>20</v>
      </c>
      <c r="B29" s="789" t="str">
        <f aca="false">'RM_5.2.sz.mell'!B29</f>
        <v>Felhalmozási célú önkormányzati támogatások</v>
      </c>
      <c r="C29" s="108"/>
      <c r="D29" s="108"/>
      <c r="E29" s="108"/>
      <c r="F29" s="108"/>
      <c r="G29" s="108"/>
      <c r="H29" s="108"/>
      <c r="I29" s="108"/>
      <c r="J29" s="781" t="n">
        <f aca="false">D29+E29+F29+G29+H29+I29</f>
        <v>0</v>
      </c>
      <c r="K29" s="774" t="n">
        <f aca="false">C29+J29</f>
        <v>0</v>
      </c>
    </row>
    <row r="30" s="847" customFormat="true" ht="12" hidden="false" customHeight="true" outlineLevel="0" collapsed="false">
      <c r="A30" s="642" t="str">
        <f aca="false">'RM_5.2.sz.mell'!A30</f>
        <v>21</v>
      </c>
      <c r="B30" s="789" t="str">
        <f aca="false">'RM_5.2.sz.mell'!B30</f>
        <v>Felhalmozási célú visszatérítendő támogatások, kölcsönök visszatérülése</v>
      </c>
      <c r="C30" s="85"/>
      <c r="D30" s="85"/>
      <c r="E30" s="85"/>
      <c r="F30" s="85"/>
      <c r="G30" s="85"/>
      <c r="H30" s="85"/>
      <c r="I30" s="85"/>
      <c r="J30" s="781" t="n">
        <f aca="false">D30+E30+F30+G30+H30+I30</f>
        <v>0</v>
      </c>
      <c r="K30" s="774" t="n">
        <f aca="false">C30+J30</f>
        <v>0</v>
      </c>
    </row>
    <row r="31" s="847" customFormat="true" ht="12" hidden="false" customHeight="true" outlineLevel="0" collapsed="false">
      <c r="A31" s="642" t="str">
        <f aca="false">'RM_5.2.sz.mell'!A31</f>
        <v>22</v>
      </c>
      <c r="B31" s="791" t="str">
        <f aca="false">'RM_5.2.sz.mell'!B31</f>
        <v>Egyéb felhalmozási célú támogatások bevételei</v>
      </c>
      <c r="C31" s="85"/>
      <c r="D31" s="85"/>
      <c r="E31" s="85"/>
      <c r="F31" s="85"/>
      <c r="G31" s="85"/>
      <c r="H31" s="85"/>
      <c r="I31" s="85"/>
      <c r="J31" s="781" t="n">
        <f aca="false">D31+E31+F31+G31+H31+I31</f>
        <v>0</v>
      </c>
      <c r="K31" s="774" t="n">
        <f aca="false">C31+J31</f>
        <v>0</v>
      </c>
    </row>
    <row r="32" s="847" customFormat="true" ht="12" hidden="false" customHeight="true" outlineLevel="0" collapsed="false">
      <c r="A32" s="670" t="str">
        <f aca="false">'RM_5.2.sz.mell'!A32</f>
        <v>23</v>
      </c>
      <c r="B32" s="736" t="str">
        <f aca="false">'RM_5.2.sz.mell'!B32</f>
        <v>   22-ből EU-s támogatás</v>
      </c>
      <c r="C32" s="111"/>
      <c r="D32" s="111"/>
      <c r="E32" s="111"/>
      <c r="F32" s="111"/>
      <c r="G32" s="111"/>
      <c r="H32" s="111"/>
      <c r="I32" s="111"/>
      <c r="J32" s="781" t="n">
        <f aca="false">D32+E32+F32+G32+H32+I32</f>
        <v>0</v>
      </c>
      <c r="K32" s="774" t="n">
        <f aca="false">C32+J32</f>
        <v>0</v>
      </c>
    </row>
    <row r="33" s="847" customFormat="true" ht="12" hidden="false" customHeight="true" outlineLevel="0" collapsed="false">
      <c r="A33" s="671" t="str">
        <f aca="false">'RM_5.2.sz.mell'!A33</f>
        <v>24</v>
      </c>
      <c r="B33" s="708" t="str">
        <f aca="false">'RM_5.2.sz.mell'!B33</f>
        <v>Felhalmozási bevételek (25+…+27)</v>
      </c>
      <c r="C33" s="402" t="n">
        <f aca="false">+C34+C35+C36</f>
        <v>0</v>
      </c>
      <c r="D33" s="402" t="n">
        <f aca="false">+D34+D35+D36</f>
        <v>0</v>
      </c>
      <c r="E33" s="402" t="n">
        <f aca="false">+E34+E35+E36</f>
        <v>0</v>
      </c>
      <c r="F33" s="402" t="n">
        <f aca="false">+F34+F35+F36</f>
        <v>0</v>
      </c>
      <c r="G33" s="402" t="n">
        <f aca="false">+G34+G35+G36</f>
        <v>0</v>
      </c>
      <c r="H33" s="402" t="n">
        <f aca="false">+H34+H35+H36</f>
        <v>0</v>
      </c>
      <c r="I33" s="402" t="n">
        <f aca="false">+I34+I35+I36</f>
        <v>0</v>
      </c>
      <c r="J33" s="402" t="n">
        <f aca="false">+J34+J35+J36</f>
        <v>0</v>
      </c>
      <c r="K33" s="403" t="n">
        <f aca="false">+K34+K35+K36</f>
        <v>0</v>
      </c>
    </row>
    <row r="34" s="847" customFormat="true" ht="12" hidden="false" customHeight="true" outlineLevel="0" collapsed="false">
      <c r="A34" s="642" t="str">
        <f aca="false">'RM_5.2.sz.mell'!A34</f>
        <v>25</v>
      </c>
      <c r="B34" s="789" t="str">
        <f aca="false">'RM_5.2.sz.mell'!B34</f>
        <v>Immateriális javak értékesítése</v>
      </c>
      <c r="C34" s="108"/>
      <c r="D34" s="108"/>
      <c r="E34" s="108"/>
      <c r="F34" s="108"/>
      <c r="G34" s="108"/>
      <c r="H34" s="108"/>
      <c r="I34" s="108"/>
      <c r="J34" s="781" t="n">
        <f aca="false">D34+E34+F34+G34+H34+I34</f>
        <v>0</v>
      </c>
      <c r="K34" s="774" t="n">
        <f aca="false">C34+J34</f>
        <v>0</v>
      </c>
    </row>
    <row r="35" s="847" customFormat="true" ht="12" hidden="false" customHeight="true" outlineLevel="0" collapsed="false">
      <c r="A35" s="642" t="str">
        <f aca="false">'RM_5.2.sz.mell'!A35</f>
        <v>26</v>
      </c>
      <c r="B35" s="791" t="str">
        <f aca="false">'RM_5.2.sz.mell'!B35</f>
        <v>Ingatlanok értékesítése</v>
      </c>
      <c r="C35" s="85"/>
      <c r="D35" s="85"/>
      <c r="E35" s="85"/>
      <c r="F35" s="85"/>
      <c r="G35" s="85"/>
      <c r="H35" s="85"/>
      <c r="I35" s="85"/>
      <c r="J35" s="781" t="n">
        <f aca="false">D35+E35+F35+G35+H35+I35</f>
        <v>0</v>
      </c>
      <c r="K35" s="774" t="n">
        <f aca="false">C35+J35</f>
        <v>0</v>
      </c>
    </row>
    <row r="36" s="847" customFormat="true" ht="12" hidden="false" customHeight="true" outlineLevel="0" collapsed="false">
      <c r="A36" s="670" t="str">
        <f aca="false">'RM_5.2.sz.mell'!A36</f>
        <v>27</v>
      </c>
      <c r="B36" s="794" t="str">
        <f aca="false">'RM_5.2.sz.mell'!B36</f>
        <v>Egyéb tárgyi eszközök értékesítése</v>
      </c>
      <c r="C36" s="111"/>
      <c r="D36" s="111"/>
      <c r="E36" s="111"/>
      <c r="F36" s="111"/>
      <c r="G36" s="111"/>
      <c r="H36" s="111"/>
      <c r="I36" s="111"/>
      <c r="J36" s="781" t="n">
        <f aca="false">D36+E36+F36+G36+H36+I36</f>
        <v>0</v>
      </c>
      <c r="K36" s="795" t="n">
        <f aca="false">C36+J36</f>
        <v>0</v>
      </c>
    </row>
    <row r="37" s="846" customFormat="true" ht="12" hidden="false" customHeight="true" outlineLevel="0" collapsed="false">
      <c r="A37" s="671" t="str">
        <f aca="false">'RM_5.2.sz.mell'!A37</f>
        <v>28</v>
      </c>
      <c r="B37" s="708" t="str">
        <f aca="false">'RM_5.2.sz.mell'!B37</f>
        <v>Működési célú átvett pénzeszközök</v>
      </c>
      <c r="C37" s="740"/>
      <c r="D37" s="740"/>
      <c r="E37" s="740"/>
      <c r="F37" s="740"/>
      <c r="G37" s="740"/>
      <c r="H37" s="740"/>
      <c r="I37" s="740"/>
      <c r="J37" s="402" t="n">
        <f aca="false">D37+E37+F37+G37+H37+I37</f>
        <v>0</v>
      </c>
      <c r="K37" s="796" t="n">
        <f aca="false">C37+J37</f>
        <v>0</v>
      </c>
    </row>
    <row r="38" s="846" customFormat="true" ht="12" hidden="false" customHeight="true" outlineLevel="0" collapsed="false">
      <c r="A38" s="671" t="str">
        <f aca="false">'RM_5.2.sz.mell'!A38</f>
        <v>29</v>
      </c>
      <c r="B38" s="708" t="str">
        <f aca="false">'RM_5.2.sz.mell'!B38</f>
        <v>Felhalmozási célú átvett pénzeszközök</v>
      </c>
      <c r="C38" s="740"/>
      <c r="D38" s="740"/>
      <c r="E38" s="740"/>
      <c r="F38" s="740"/>
      <c r="G38" s="740"/>
      <c r="H38" s="740"/>
      <c r="I38" s="740"/>
      <c r="J38" s="797" t="n">
        <f aca="false">D38+E38+F38+G38+H38+I38</f>
        <v>0</v>
      </c>
      <c r="K38" s="798" t="n">
        <f aca="false">C38+J38</f>
        <v>0</v>
      </c>
    </row>
    <row r="39" s="846" customFormat="true" ht="12" hidden="false" customHeight="true" outlineLevel="0" collapsed="false">
      <c r="A39" s="671" t="str">
        <f aca="false">'RM_5.2.sz.mell'!A39</f>
        <v>30</v>
      </c>
      <c r="B39" s="708" t="str">
        <f aca="false">'RM_5.2.sz.mell'!B39</f>
        <v>Költségvetési bevételek összesen (1+13+18+19+24+28+29)</v>
      </c>
      <c r="C39" s="402" t="n">
        <f aca="false">+C10+C22+C27+C28+C33+C37+C38</f>
        <v>0</v>
      </c>
      <c r="D39" s="402" t="n">
        <f aca="false">+D10+D22+D27+D28+D33+D37+D38</f>
        <v>0</v>
      </c>
      <c r="E39" s="402" t="n">
        <f aca="false">+E10+E22+E27+E28+E33+E37+E38</f>
        <v>55076</v>
      </c>
      <c r="F39" s="402" t="n">
        <f aca="false">+F10+F22+F27+F28+F33+F37+F38</f>
        <v>0</v>
      </c>
      <c r="G39" s="402" t="n">
        <f aca="false">+G10+G22+G27+G28+G33+G37+G38</f>
        <v>0</v>
      </c>
      <c r="H39" s="402" t="n">
        <f aca="false">+H10+H22+H27+H28+H33+H37+H38</f>
        <v>0</v>
      </c>
      <c r="I39" s="402" t="n">
        <f aca="false">+I10+I22+I27+I28+I33+I37+I38</f>
        <v>0</v>
      </c>
      <c r="J39" s="402" t="n">
        <f aca="false">+J10+J22+J27+J28+J33+J37+J38</f>
        <v>55076</v>
      </c>
      <c r="K39" s="403" t="n">
        <f aca="false">+K10+K22+K27+K28+K33+K37+K38</f>
        <v>55076</v>
      </c>
    </row>
    <row r="40" s="846" customFormat="true" ht="12" hidden="false" customHeight="true" outlineLevel="0" collapsed="false">
      <c r="A40" s="671" t="str">
        <f aca="false">'RM_5.2.sz.mell'!A40</f>
        <v>31</v>
      </c>
      <c r="B40" s="708" t="str">
        <f aca="false">'RM_5.2.sz.mell'!B40</f>
        <v>Finanszírozási bevételek (32+…+34)</v>
      </c>
      <c r="C40" s="402" t="n">
        <f aca="false">+C41+C42+C43</f>
        <v>1433249</v>
      </c>
      <c r="D40" s="402" t="n">
        <f aca="false">+D41+D42+D43</f>
        <v>0</v>
      </c>
      <c r="E40" s="402" t="n">
        <f aca="false">+E41+E42+E43</f>
        <v>0</v>
      </c>
      <c r="F40" s="402" t="n">
        <f aca="false">+F41+F42+F43</f>
        <v>0</v>
      </c>
      <c r="G40" s="402" t="n">
        <f aca="false">+G41+G42+G43</f>
        <v>0</v>
      </c>
      <c r="H40" s="402" t="n">
        <f aca="false">+H41+H42+H43</f>
        <v>0</v>
      </c>
      <c r="I40" s="402" t="n">
        <f aca="false">+I41+I42+I43</f>
        <v>0</v>
      </c>
      <c r="J40" s="402" t="n">
        <f aca="false">+J41+J42+J43</f>
        <v>0</v>
      </c>
      <c r="K40" s="403" t="n">
        <f aca="false">+K41+K42+K43</f>
        <v>1433249</v>
      </c>
    </row>
    <row r="41" s="846" customFormat="true" ht="12" hidden="false" customHeight="true" outlineLevel="0" collapsed="false">
      <c r="A41" s="642" t="str">
        <f aca="false">'RM_5.2.sz.mell'!A41</f>
        <v>32</v>
      </c>
      <c r="B41" s="789" t="str">
        <f aca="false">'RM_5.2.sz.mell'!B41</f>
        <v>Előző évi költségvetési maradvány igénybevétele</v>
      </c>
      <c r="C41" s="108" t="n">
        <v>1433249</v>
      </c>
      <c r="D41" s="108"/>
      <c r="E41" s="108"/>
      <c r="F41" s="108"/>
      <c r="G41" s="108"/>
      <c r="H41" s="108"/>
      <c r="I41" s="108"/>
      <c r="J41" s="781" t="n">
        <f aca="false">D41+E41+F41+G41+H41+I41</f>
        <v>0</v>
      </c>
      <c r="K41" s="774" t="n">
        <f aca="false">C41+J41</f>
        <v>1433249</v>
      </c>
    </row>
    <row r="42" s="846" customFormat="true" ht="12" hidden="false" customHeight="true" outlineLevel="0" collapsed="false">
      <c r="A42" s="642" t="str">
        <f aca="false">'RM_5.2.sz.mell'!A42</f>
        <v>33</v>
      </c>
      <c r="B42" s="791" t="str">
        <f aca="false">'RM_5.2.sz.mell'!B42</f>
        <v>Előző évi vállalkozási maradvány igénybevétele</v>
      </c>
      <c r="C42" s="85"/>
      <c r="D42" s="85"/>
      <c r="E42" s="85"/>
      <c r="F42" s="85"/>
      <c r="G42" s="85"/>
      <c r="H42" s="85"/>
      <c r="I42" s="85"/>
      <c r="J42" s="781" t="n">
        <f aca="false">D42+E42+F42+G42+H42+I42</f>
        <v>0</v>
      </c>
      <c r="K42" s="782" t="n">
        <f aca="false">C42+J42</f>
        <v>0</v>
      </c>
    </row>
    <row r="43" s="847" customFormat="true" ht="12" hidden="false" customHeight="true" outlineLevel="0" collapsed="false">
      <c r="A43" s="670" t="str">
        <f aca="false">'RM_5.2.sz.mell'!A43</f>
        <v>34</v>
      </c>
      <c r="B43" s="794" t="str">
        <f aca="false">'RM_5.2.sz.mell'!B43</f>
        <v>Irányító szervi (önkormányzati) támogatás (intézményfinanszírozás)</v>
      </c>
      <c r="C43" s="115"/>
      <c r="D43" s="115"/>
      <c r="E43" s="115"/>
      <c r="F43" s="115"/>
      <c r="G43" s="115"/>
      <c r="H43" s="115"/>
      <c r="I43" s="115"/>
      <c r="J43" s="781" t="n">
        <f aca="false">D43+E43+F43+G43+H43+I43</f>
        <v>0</v>
      </c>
      <c r="K43" s="784" t="n">
        <f aca="false">C43+J43</f>
        <v>0</v>
      </c>
    </row>
    <row r="44" s="847" customFormat="true" ht="12.95" hidden="false" customHeight="true" outlineLevel="0" collapsed="false">
      <c r="A44" s="671" t="str">
        <f aca="false">'RM_5.2.sz.mell'!A44</f>
        <v>35</v>
      </c>
      <c r="B44" s="799" t="str">
        <f aca="false">'RM_5.2.sz.mell'!B44</f>
        <v>BEVÉTELEK ÖSSZESEN: (30+31)</v>
      </c>
      <c r="C44" s="402" t="n">
        <f aca="false">+C39+C40</f>
        <v>1433249</v>
      </c>
      <c r="D44" s="402" t="n">
        <f aca="false">+D39+D40</f>
        <v>0</v>
      </c>
      <c r="E44" s="402" t="n">
        <f aca="false">+E39+E40</f>
        <v>55076</v>
      </c>
      <c r="F44" s="402" t="n">
        <f aca="false">+F39+F40</f>
        <v>0</v>
      </c>
      <c r="G44" s="402" t="n">
        <f aca="false">+G39+G40</f>
        <v>0</v>
      </c>
      <c r="H44" s="402" t="n">
        <f aca="false">+H39+H40</f>
        <v>0</v>
      </c>
      <c r="I44" s="402" t="n">
        <f aca="false">+I39+I40</f>
        <v>0</v>
      </c>
      <c r="J44" s="402" t="n">
        <f aca="false">+J39+J40</f>
        <v>55076</v>
      </c>
      <c r="K44" s="403" t="n">
        <f aca="false">+K39+K40</f>
        <v>1488325</v>
      </c>
    </row>
    <row r="45" s="840" customFormat="true" ht="14.1" hidden="false" customHeight="true" outlineLevel="0" collapsed="false">
      <c r="A45" s="849" t="s">
        <v>361</v>
      </c>
      <c r="B45" s="849"/>
      <c r="C45" s="849"/>
      <c r="D45" s="849"/>
      <c r="E45" s="849"/>
      <c r="F45" s="849"/>
      <c r="G45" s="849"/>
      <c r="H45" s="849"/>
      <c r="I45" s="849"/>
      <c r="J45" s="849"/>
      <c r="K45" s="849"/>
    </row>
    <row r="46" s="850" customFormat="true" ht="12" hidden="false" customHeight="true" outlineLevel="0" collapsed="false">
      <c r="A46" s="671" t="n">
        <f aca="false">'RM_5.2.sz.mell'!A46</f>
        <v>1</v>
      </c>
      <c r="B46" s="708" t="str">
        <f aca="false">'RM_5.2.sz.mell'!B46</f>
        <v>Működési költségvetés kiadásai (2+…+6)</v>
      </c>
      <c r="C46" s="802" t="n">
        <f aca="false">SUM(C47:C51)</f>
        <v>1433249</v>
      </c>
      <c r="D46" s="802" t="n">
        <f aca="false">SUM(D47:D51)</f>
        <v>0</v>
      </c>
      <c r="E46" s="802" t="n">
        <f aca="false">SUM(E47:E51)</f>
        <v>55076</v>
      </c>
      <c r="F46" s="802" t="n">
        <f aca="false">SUM(F47:F51)</f>
        <v>0</v>
      </c>
      <c r="G46" s="802" t="n">
        <f aca="false">SUM(G47:G51)</f>
        <v>0</v>
      </c>
      <c r="H46" s="802" t="n">
        <f aca="false">SUM(H47:H51)</f>
        <v>0</v>
      </c>
      <c r="I46" s="802" t="n">
        <f aca="false">SUM(I47:I51)</f>
        <v>0</v>
      </c>
      <c r="J46" s="802" t="n">
        <f aca="false">SUM(J47:J51)</f>
        <v>55076</v>
      </c>
      <c r="K46" s="796" t="n">
        <f aca="false">SUM(K47:K51)</f>
        <v>1488325</v>
      </c>
    </row>
    <row r="47" customFormat="false" ht="12" hidden="false" customHeight="true" outlineLevel="0" collapsed="false">
      <c r="A47" s="705" t="str">
        <f aca="false">'RM_5.2.sz.mell'!A47</f>
        <v>2</v>
      </c>
      <c r="B47" s="696" t="str">
        <f aca="false">'RM_5.2.sz.mell'!B47</f>
        <v>Személyi  juttatások</v>
      </c>
      <c r="C47" s="856" t="n">
        <v>1170444</v>
      </c>
      <c r="D47" s="804"/>
      <c r="E47" s="805"/>
      <c r="F47" s="805"/>
      <c r="G47" s="805"/>
      <c r="H47" s="805"/>
      <c r="I47" s="805"/>
      <c r="J47" s="806" t="n">
        <f aca="false">D47+E47+F47+G47+H47+I47</f>
        <v>0</v>
      </c>
      <c r="K47" s="774" t="n">
        <f aca="false">C47+J47</f>
        <v>1170444</v>
      </c>
    </row>
    <row r="48" customFormat="false" ht="12" hidden="false" customHeight="true" outlineLevel="0" collapsed="false">
      <c r="A48" s="642" t="str">
        <f aca="false">'RM_5.2.sz.mell'!A48</f>
        <v>3</v>
      </c>
      <c r="B48" s="691" t="str">
        <f aca="false">'RM_5.2.sz.mell'!B48</f>
        <v>Munkaadókat terhelő járulékok és szociális hozzájárulási adó</v>
      </c>
      <c r="C48" s="807" t="n">
        <v>154172</v>
      </c>
      <c r="D48" s="808"/>
      <c r="E48" s="809"/>
      <c r="F48" s="809"/>
      <c r="G48" s="809"/>
      <c r="H48" s="809"/>
      <c r="I48" s="809"/>
      <c r="J48" s="810" t="n">
        <f aca="false">D48+E48+F48+G48+H48+I48</f>
        <v>0</v>
      </c>
      <c r="K48" s="782" t="n">
        <f aca="false">C48+J48</f>
        <v>154172</v>
      </c>
    </row>
    <row r="49" customFormat="false" ht="12" hidden="false" customHeight="true" outlineLevel="0" collapsed="false">
      <c r="A49" s="642" t="str">
        <f aca="false">'RM_5.2.sz.mell'!A49</f>
        <v>4</v>
      </c>
      <c r="B49" s="691" t="str">
        <f aca="false">'RM_5.2.sz.mell'!B49</f>
        <v>Dologi  kiadások</v>
      </c>
      <c r="C49" s="807" t="n">
        <v>108633</v>
      </c>
      <c r="D49" s="808"/>
      <c r="E49" s="809" t="n">
        <v>55076</v>
      </c>
      <c r="F49" s="809"/>
      <c r="G49" s="809"/>
      <c r="H49" s="809"/>
      <c r="I49" s="809"/>
      <c r="J49" s="810" t="n">
        <f aca="false">D49+E49+F49+G49+H49+I49</f>
        <v>55076</v>
      </c>
      <c r="K49" s="782" t="n">
        <f aca="false">C49+J49</f>
        <v>163709</v>
      </c>
    </row>
    <row r="50" customFormat="false" ht="12" hidden="false" customHeight="true" outlineLevel="0" collapsed="false">
      <c r="A50" s="642" t="str">
        <f aca="false">'RM_5.2.sz.mell'!A50</f>
        <v>5</v>
      </c>
      <c r="B50" s="691" t="str">
        <f aca="false">'RM_5.2.sz.mell'!B50</f>
        <v>Ellátottak pénzbeli juttatásai</v>
      </c>
      <c r="C50" s="74"/>
      <c r="D50" s="808"/>
      <c r="E50" s="809"/>
      <c r="F50" s="809"/>
      <c r="G50" s="809"/>
      <c r="H50" s="809"/>
      <c r="I50" s="809"/>
      <c r="J50" s="810" t="n">
        <f aca="false">D50+E50+F50+G50+H50+I50</f>
        <v>0</v>
      </c>
      <c r="K50" s="782" t="n">
        <f aca="false">C50+J50</f>
        <v>0</v>
      </c>
    </row>
    <row r="51" customFormat="false" ht="12" hidden="false" customHeight="true" outlineLevel="0" collapsed="false">
      <c r="A51" s="670" t="str">
        <f aca="false">'RM_5.2.sz.mell'!A51</f>
        <v>6</v>
      </c>
      <c r="B51" s="697" t="str">
        <f aca="false">'RM_5.2.sz.mell'!B51</f>
        <v>Egyéb működési célú kiadások</v>
      </c>
      <c r="C51" s="809"/>
      <c r="D51" s="809"/>
      <c r="E51" s="809"/>
      <c r="F51" s="809"/>
      <c r="G51" s="809"/>
      <c r="H51" s="809"/>
      <c r="I51" s="809"/>
      <c r="J51" s="810" t="n">
        <f aca="false">D51+E51+F51+G51+H51+I51</f>
        <v>0</v>
      </c>
      <c r="K51" s="782" t="n">
        <f aca="false">C51+J51</f>
        <v>0</v>
      </c>
    </row>
    <row r="52" customFormat="false" ht="12" hidden="false" customHeight="true" outlineLevel="0" collapsed="false">
      <c r="A52" s="671" t="str">
        <f aca="false">'RM_5.2.sz.mell'!A52</f>
        <v>7</v>
      </c>
      <c r="B52" s="708" t="str">
        <f aca="false">'RM_5.2.sz.mell'!B52</f>
        <v>Felhalmozási költségvetés kiadásai (8+…+10)</v>
      </c>
      <c r="C52" s="802" t="n">
        <f aca="false">SUM(C53:C55)</f>
        <v>0</v>
      </c>
      <c r="D52" s="802" t="n">
        <f aca="false">SUM(D53:D55)</f>
        <v>0</v>
      </c>
      <c r="E52" s="802" t="n">
        <f aca="false">SUM(E53:E55)</f>
        <v>0</v>
      </c>
      <c r="F52" s="802" t="n">
        <f aca="false">SUM(F53:F55)</f>
        <v>0</v>
      </c>
      <c r="G52" s="802" t="n">
        <f aca="false">SUM(G53:G55)</f>
        <v>0</v>
      </c>
      <c r="H52" s="802" t="n">
        <f aca="false">SUM(H53:H55)</f>
        <v>0</v>
      </c>
      <c r="I52" s="802" t="n">
        <f aca="false">SUM(I53:I55)</f>
        <v>0</v>
      </c>
      <c r="J52" s="802" t="n">
        <f aca="false">SUM(J53:J55)</f>
        <v>0</v>
      </c>
      <c r="K52" s="796" t="n">
        <f aca="false">SUM(K53:K55)</f>
        <v>0</v>
      </c>
    </row>
    <row r="53" s="850" customFormat="true" ht="12" hidden="false" customHeight="true" outlineLevel="0" collapsed="false">
      <c r="A53" s="642" t="str">
        <f aca="false">'RM_5.2.sz.mell'!A53</f>
        <v>8</v>
      </c>
      <c r="B53" s="696" t="str">
        <f aca="false">'RM_5.2.sz.mell'!B53</f>
        <v>Beruházások</v>
      </c>
      <c r="C53" s="805"/>
      <c r="D53" s="805"/>
      <c r="E53" s="805"/>
      <c r="F53" s="805"/>
      <c r="G53" s="805"/>
      <c r="H53" s="805"/>
      <c r="I53" s="805"/>
      <c r="J53" s="806" t="n">
        <f aca="false">D53+E53+F53+G53+H53+I53</f>
        <v>0</v>
      </c>
      <c r="K53" s="774" t="n">
        <f aca="false">C53+J53</f>
        <v>0</v>
      </c>
    </row>
    <row r="54" customFormat="false" ht="12" hidden="false" customHeight="true" outlineLevel="0" collapsed="false">
      <c r="A54" s="642" t="str">
        <f aca="false">'RM_5.2.sz.mell'!A54</f>
        <v>9</v>
      </c>
      <c r="B54" s="691" t="str">
        <f aca="false">'RM_5.2.sz.mell'!B54</f>
        <v>Felújítások</v>
      </c>
      <c r="C54" s="809"/>
      <c r="D54" s="809"/>
      <c r="E54" s="809"/>
      <c r="F54" s="809"/>
      <c r="G54" s="809"/>
      <c r="H54" s="809"/>
      <c r="I54" s="809"/>
      <c r="J54" s="810" t="n">
        <f aca="false">D54+E54+F54+G54+H54+I54</f>
        <v>0</v>
      </c>
      <c r="K54" s="782" t="n">
        <f aca="false">C54+J54</f>
        <v>0</v>
      </c>
    </row>
    <row r="55" customFormat="false" ht="12" hidden="false" customHeight="true" outlineLevel="0" collapsed="false">
      <c r="A55" s="642" t="str">
        <f aca="false">'RM_5.2.sz.mell'!A55</f>
        <v>10</v>
      </c>
      <c r="B55" s="691" t="str">
        <f aca="false">'RM_5.2.sz.mell'!B55</f>
        <v>Egyéb felhalmozási célú kiadások</v>
      </c>
      <c r="C55" s="809"/>
      <c r="D55" s="809"/>
      <c r="E55" s="809"/>
      <c r="F55" s="809"/>
      <c r="G55" s="809"/>
      <c r="H55" s="809"/>
      <c r="I55" s="809"/>
      <c r="J55" s="810" t="n">
        <f aca="false">D55+E55+F55+G55+H55+I55</f>
        <v>0</v>
      </c>
      <c r="K55" s="782" t="n">
        <f aca="false">C55+J55</f>
        <v>0</v>
      </c>
    </row>
    <row r="56" customFormat="false" ht="12" hidden="false" customHeight="true" outlineLevel="0" collapsed="false">
      <c r="A56" s="670" t="str">
        <f aca="false">'RM_5.2.sz.mell'!A56</f>
        <v>11</v>
      </c>
      <c r="B56" s="697" t="str">
        <f aca="false">'RM_5.2.sz.mell'!B56</f>
        <v>   10-ből EU-s támogatásból megvalósuló programok, projektek kiadása</v>
      </c>
      <c r="C56" s="809"/>
      <c r="D56" s="809"/>
      <c r="E56" s="809"/>
      <c r="F56" s="809"/>
      <c r="G56" s="809"/>
      <c r="H56" s="809"/>
      <c r="I56" s="809"/>
      <c r="J56" s="810" t="n">
        <f aca="false">D56+E56+F56+G56+H56+I56</f>
        <v>0</v>
      </c>
      <c r="K56" s="782" t="n">
        <f aca="false">C56+J56</f>
        <v>0</v>
      </c>
    </row>
    <row r="57" customFormat="false" ht="12" hidden="false" customHeight="true" outlineLevel="0" collapsed="false">
      <c r="A57" s="671" t="str">
        <f aca="false">'RM_5.2.sz.mell'!A57</f>
        <v>12</v>
      </c>
      <c r="B57" s="708" t="str">
        <f aca="false">'RM_5.2.sz.mell'!B57</f>
        <v>Finanszírozási kiadások</v>
      </c>
      <c r="C57" s="812"/>
      <c r="D57" s="812"/>
      <c r="E57" s="812"/>
      <c r="F57" s="812"/>
      <c r="G57" s="812"/>
      <c r="H57" s="812"/>
      <c r="I57" s="812"/>
      <c r="J57" s="802" t="n">
        <f aca="false">D57+E57+F57+G57+H57+I57</f>
        <v>0</v>
      </c>
      <c r="K57" s="796" t="n">
        <f aca="false">C57+J57</f>
        <v>0</v>
      </c>
    </row>
    <row r="58" customFormat="false" ht="12.95" hidden="false" customHeight="true" outlineLevel="0" collapsed="false">
      <c r="A58" s="671" t="str">
        <f aca="false">'RM_5.2.sz.mell'!A58</f>
        <v>13</v>
      </c>
      <c r="B58" s="813" t="str">
        <f aca="false">'RM_5.2.sz.mell'!B58</f>
        <v>KIADÁSOK ÖSSZESEN: (7+12)</v>
      </c>
      <c r="C58" s="815" t="n">
        <f aca="false">+C46+C52+C57</f>
        <v>1433249</v>
      </c>
      <c r="D58" s="815" t="n">
        <f aca="false">+D46+D52+D57</f>
        <v>0</v>
      </c>
      <c r="E58" s="815" t="n">
        <f aca="false">+E46+E52+E57</f>
        <v>55076</v>
      </c>
      <c r="F58" s="815" t="n">
        <f aca="false">+F46+F52+F57</f>
        <v>0</v>
      </c>
      <c r="G58" s="815" t="n">
        <f aca="false">+G46+G52+G57</f>
        <v>0</v>
      </c>
      <c r="H58" s="815" t="n">
        <f aca="false">+H46+H52+H57</f>
        <v>0</v>
      </c>
      <c r="I58" s="815" t="n">
        <f aca="false">+I46+I52+I57</f>
        <v>0</v>
      </c>
      <c r="J58" s="815" t="n">
        <f aca="false">+J46+J52+J57</f>
        <v>55076</v>
      </c>
      <c r="K58" s="386" t="n">
        <f aca="false">+K46+K52+K57</f>
        <v>1488325</v>
      </c>
    </row>
    <row r="59" customFormat="false" ht="14.1" hidden="false" customHeight="true" outlineLevel="0" collapsed="false">
      <c r="A59" s="816"/>
      <c r="B59" s="817"/>
      <c r="C59" s="724" t="n">
        <f aca="false">C44-C58</f>
        <v>0</v>
      </c>
      <c r="D59" s="724"/>
      <c r="E59" s="724"/>
      <c r="F59" s="724"/>
      <c r="G59" s="724"/>
      <c r="H59" s="724"/>
      <c r="I59" s="724"/>
      <c r="J59" s="724"/>
      <c r="K59" s="724" t="n">
        <f aca="false">K44-K58</f>
        <v>0</v>
      </c>
    </row>
    <row r="60" customFormat="false" ht="12.95" hidden="false" customHeight="true" outlineLevel="0" collapsed="false">
      <c r="A60" s="727" t="str">
        <f aca="false">'RM_5.2.sz.mell'!A60</f>
        <v>Éves tervezett létszám előirányzat (fő)</v>
      </c>
      <c r="B60" s="727" t="n">
        <f aca="false">'RM_5.2.sz.mell'!B60</f>
        <v>0</v>
      </c>
      <c r="C60" s="852"/>
      <c r="D60" s="731"/>
      <c r="E60" s="731"/>
      <c r="F60" s="731"/>
      <c r="G60" s="731"/>
      <c r="H60" s="731"/>
      <c r="I60" s="731"/>
      <c r="J60" s="819" t="n">
        <f aca="false">D60+E60+F60+G60+H60+I60</f>
        <v>0</v>
      </c>
      <c r="K60" s="820" t="n">
        <f aca="false">C60+J60</f>
        <v>0</v>
      </c>
    </row>
    <row r="61" customFormat="false" ht="12.95" hidden="false" customHeight="true" outlineLevel="0" collapsed="false">
      <c r="A61" s="727" t="str">
        <f aca="false">'RM_5.2.sz.mell'!A61</f>
        <v>Közfoglalkoztatottak létszáma (fő)</v>
      </c>
      <c r="B61" s="727" t="n">
        <f aca="false">'RM_5.2.sz.mell'!B61</f>
        <v>0</v>
      </c>
      <c r="C61" s="852"/>
      <c r="D61" s="731"/>
      <c r="E61" s="731"/>
      <c r="F61" s="731"/>
      <c r="G61" s="731"/>
      <c r="H61" s="731"/>
      <c r="I61" s="731"/>
      <c r="J61" s="819" t="n">
        <f aca="false">D61+E61+F61+G61+H61+I61</f>
        <v>0</v>
      </c>
      <c r="K61" s="82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G4" activeCellId="0" sqref="G1:J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2" width="7.65"/>
    <col collapsed="false" customWidth="true" hidden="false" outlineLevel="0" max="2" min="2" style="823" width="60.65"/>
    <col collapsed="false" customWidth="true" hidden="false" outlineLevel="0" max="3" min="3" style="823" width="13.32"/>
    <col collapsed="false" customWidth="true" hidden="false" outlineLevel="0" max="4" min="4" style="823" width="15.82"/>
    <col collapsed="false" customWidth="true" hidden="false" outlineLevel="0" max="6" min="5" style="823" width="13.82"/>
    <col collapsed="false" customWidth="true" hidden="true" outlineLevel="0" max="10" min="7" style="823" width="13.82"/>
    <col collapsed="false" customWidth="true" hidden="false" outlineLevel="0" max="11" min="11" style="823" width="13.82"/>
    <col collapsed="false" customWidth="true" hidden="false" outlineLevel="0" max="12" min="12" style="823" width="15.82"/>
    <col collapsed="false" customWidth="false" hidden="false" outlineLevel="0" max="257" min="13" style="823" width="9.32"/>
  </cols>
  <sheetData>
    <row r="1" s="747" customFormat="true" ht="20.25" hidden="true" customHeight="true" outlineLevel="0" collapsed="false">
      <c r="A1" s="824"/>
      <c r="B1" s="745"/>
      <c r="C1" s="745"/>
      <c r="D1" s="745"/>
      <c r="E1" s="745"/>
      <c r="F1" s="745"/>
      <c r="G1" s="745"/>
      <c r="H1" s="745"/>
      <c r="I1" s="745"/>
      <c r="J1" s="745"/>
      <c r="K1" s="745"/>
      <c r="L1" s="825" t="str">
        <f aca="false">CONCATENATE(RM_ALAPADATOK!R15," melléklet ",RM_ALAPADATOK!A7," ",RM_ALAPADATOK!B7," ",RM_ALAPADATOK!C7," ",RM_ALAPADATOK!D7," ",RM_ALAPADATOK!E7," ",RM_ALAPADATOK!F7," ",RM_ALAPADATOK!G7," ",RM_ALAPADATOK!H7)</f>
        <v>9.3. melléklet a … / 2025. ( ……. ) önkormányzati rendelethez</v>
      </c>
    </row>
    <row r="2" s="828" customFormat="true" ht="15.75" hidden="false" customHeight="true" outlineLevel="0" collapsed="false">
      <c r="A2" s="826" t="str">
        <f aca="false">CONCATENATE(RM_ALAPADATOK!B13)</f>
        <v>Keresztély Gyula Városi Könyvtár</v>
      </c>
      <c r="B2" s="826"/>
      <c r="C2" s="826"/>
      <c r="D2" s="826"/>
      <c r="E2" s="826"/>
      <c r="F2" s="826"/>
      <c r="G2" s="826"/>
      <c r="H2" s="826"/>
      <c r="I2" s="826"/>
      <c r="J2" s="826"/>
      <c r="K2" s="826"/>
      <c r="L2" s="827" t="s">
        <v>525</v>
      </c>
    </row>
    <row r="3" s="828" customFormat="true" ht="23.1" hidden="false" customHeight="true" outlineLevel="0" collapsed="false">
      <c r="A3" s="857" t="s">
        <v>527</v>
      </c>
      <c r="B3" s="857"/>
      <c r="C3" s="857"/>
      <c r="D3" s="857"/>
      <c r="E3" s="857"/>
      <c r="F3" s="857"/>
      <c r="G3" s="857"/>
      <c r="H3" s="857"/>
      <c r="I3" s="857"/>
      <c r="J3" s="857"/>
      <c r="K3" s="857"/>
      <c r="L3" s="830" t="s">
        <v>517</v>
      </c>
    </row>
    <row r="4" s="828" customFormat="true" ht="12.95" hidden="false" customHeight="true" outlineLevel="0" collapsed="false">
      <c r="A4" s="831"/>
      <c r="B4" s="832"/>
      <c r="C4" s="832"/>
      <c r="D4" s="833"/>
      <c r="E4" s="833"/>
      <c r="F4" s="833"/>
      <c r="G4" s="833"/>
      <c r="H4" s="833"/>
      <c r="I4" s="833"/>
      <c r="J4" s="833"/>
      <c r="K4" s="833"/>
      <c r="L4" s="834" t="s">
        <v>111</v>
      </c>
    </row>
    <row r="5" s="839" customFormat="true" ht="14.1" hidden="false" customHeight="true" outlineLevel="0" collapsed="false">
      <c r="A5" s="835" t="s">
        <v>112</v>
      </c>
      <c r="B5" s="836" t="s">
        <v>113</v>
      </c>
      <c r="C5" s="837" t="s">
        <v>528</v>
      </c>
      <c r="D5" s="837" t="s">
        <v>529</v>
      </c>
      <c r="E5" s="837" t="str">
        <f aca="false">CONCATENATE('RM5.1.sz.mell'!E7:J7)</f>
        <v>1. sz. módosítás </v>
      </c>
      <c r="F5" s="837" t="str">
        <f aca="false">CONCATENATE('RM5.1.sz.mell'!F7)</f>
        <v>2. sz. módosítás </v>
      </c>
      <c r="G5" s="837" t="str">
        <f aca="false">CONCATENATE('RM5.1.sz.mell'!G7)</f>
        <v>3. sz. módosítás </v>
      </c>
      <c r="H5" s="837" t="str">
        <f aca="false">CONCATENATE('RM5.1.sz.mell'!H7)</f>
        <v>4. sz. módosítás </v>
      </c>
      <c r="I5" s="837" t="str">
        <f aca="false">CONCATENATE('RM5.1.sz.mell'!I7)</f>
        <v>5. sz. módosítás </v>
      </c>
      <c r="J5" s="837" t="str">
        <f aca="false">CONCATENATE('RM5.1.sz.mell'!J7)</f>
        <v>6. sz. módosítás </v>
      </c>
      <c r="K5" s="837" t="s">
        <v>530</v>
      </c>
      <c r="L5" s="838" t="str">
        <f aca="false">CONCATENATE('RM5.1.sz.mell'!L7)</f>
        <v>2. számú módosítás utáni előirányzat</v>
      </c>
    </row>
    <row r="6" customFormat="false" ht="12.75" hidden="false" customHeight="true" outlineLevel="0" collapsed="false">
      <c r="A6" s="835"/>
      <c r="B6" s="836"/>
      <c r="C6" s="837"/>
      <c r="D6" s="837"/>
      <c r="E6" s="837"/>
      <c r="F6" s="837"/>
      <c r="G6" s="837"/>
      <c r="H6" s="837"/>
      <c r="I6" s="837"/>
      <c r="J6" s="837"/>
      <c r="K6" s="837"/>
      <c r="L6" s="838"/>
    </row>
    <row r="7" s="840" customFormat="true" ht="9.95" hidden="false" customHeight="true" outlineLevel="0" collapsed="false">
      <c r="A7" s="835"/>
      <c r="B7" s="836"/>
      <c r="C7" s="837"/>
      <c r="D7" s="837"/>
      <c r="E7" s="837"/>
      <c r="F7" s="837"/>
      <c r="G7" s="837"/>
      <c r="H7" s="837"/>
      <c r="I7" s="837"/>
      <c r="J7" s="837"/>
      <c r="K7" s="837"/>
      <c r="L7" s="838"/>
    </row>
    <row r="8" s="844" customFormat="true" ht="10.5" hidden="false" customHeight="true" outlineLevel="0" collapsed="false">
      <c r="A8" s="841" t="s">
        <v>123</v>
      </c>
      <c r="B8" s="842" t="s">
        <v>124</v>
      </c>
      <c r="C8" s="842"/>
      <c r="D8" s="842" t="s">
        <v>125</v>
      </c>
      <c r="E8" s="842" t="s">
        <v>126</v>
      </c>
      <c r="F8" s="842" t="s">
        <v>127</v>
      </c>
      <c r="G8" s="842" t="s">
        <v>365</v>
      </c>
      <c r="H8" s="842" t="s">
        <v>129</v>
      </c>
      <c r="I8" s="842" t="s">
        <v>130</v>
      </c>
      <c r="J8" s="842" t="s">
        <v>131</v>
      </c>
      <c r="K8" s="843" t="s">
        <v>132</v>
      </c>
      <c r="L8" s="637" t="s">
        <v>133</v>
      </c>
    </row>
    <row r="9" s="844" customFormat="true" ht="10.5" hidden="false" customHeight="true" outlineLevel="0" collapsed="false">
      <c r="A9" s="845" t="s">
        <v>360</v>
      </c>
      <c r="B9" s="845"/>
      <c r="C9" s="845"/>
      <c r="D9" s="845"/>
      <c r="E9" s="845"/>
      <c r="F9" s="845"/>
      <c r="G9" s="845"/>
      <c r="H9" s="845"/>
      <c r="I9" s="845"/>
      <c r="J9" s="845"/>
      <c r="K9" s="845"/>
      <c r="L9" s="845"/>
    </row>
    <row r="10" s="846" customFormat="true" ht="12" hidden="false" customHeight="true" outlineLevel="0" collapsed="false">
      <c r="A10" s="676" t="n">
        <f aca="false">'RM_5.2.sz.mell'!A10</f>
        <v>1</v>
      </c>
      <c r="B10" s="767" t="str">
        <f aca="false">'RM_5.2.sz.mell'!B10</f>
        <v>Működési bevételek (2+…+12)</v>
      </c>
      <c r="C10" s="858" t="n">
        <v>450000</v>
      </c>
      <c r="D10" s="402" t="n">
        <f aca="false">SUM(D11:D21)</f>
        <v>530000</v>
      </c>
      <c r="E10" s="402" t="n">
        <f aca="false">SUM(E11:E21)</f>
        <v>0</v>
      </c>
      <c r="F10" s="402" t="n">
        <f aca="false">SUM(F11:F21)</f>
        <v>0</v>
      </c>
      <c r="G10" s="402" t="n">
        <f aca="false">SUM(G11:G21)</f>
        <v>0</v>
      </c>
      <c r="H10" s="402" t="n">
        <f aca="false">SUM(H11:H21)</f>
        <v>0</v>
      </c>
      <c r="I10" s="402" t="n">
        <f aca="false">SUM(I11:I21)</f>
        <v>0</v>
      </c>
      <c r="J10" s="402" t="n">
        <f aca="false">SUM(J11:J21)</f>
        <v>0</v>
      </c>
      <c r="K10" s="402" t="n">
        <f aca="false">SUM(K11:K21)</f>
        <v>0</v>
      </c>
      <c r="L10" s="402" t="n">
        <f aca="false">SUM(L11:L21)</f>
        <v>530000</v>
      </c>
    </row>
    <row r="11" s="846" customFormat="true" ht="12" hidden="false" customHeight="true" outlineLevel="0" collapsed="false">
      <c r="A11" s="705" t="str">
        <f aca="false">'RM_5.2.sz.mell'!A11</f>
        <v>2</v>
      </c>
      <c r="B11" s="711" t="str">
        <f aca="false">'RM_5.2.sz.mell'!B11</f>
        <v>Készletértékesítés ellenértéke</v>
      </c>
      <c r="C11" s="355"/>
      <c r="D11" s="770"/>
      <c r="E11" s="771"/>
      <c r="F11" s="772"/>
      <c r="G11" s="772"/>
      <c r="H11" s="772"/>
      <c r="I11" s="772"/>
      <c r="J11" s="772"/>
      <c r="K11" s="773" t="n">
        <f aca="false">E11+F11+G11+H11+I11+J11</f>
        <v>0</v>
      </c>
      <c r="L11" s="774" t="n">
        <f aca="false">D11+K11</f>
        <v>0</v>
      </c>
    </row>
    <row r="12" s="846" customFormat="true" ht="12" hidden="false" customHeight="true" outlineLevel="0" collapsed="false">
      <c r="A12" s="642" t="str">
        <f aca="false">'RM_5.2.sz.mell'!A12</f>
        <v>3</v>
      </c>
      <c r="B12" s="691" t="str">
        <f aca="false">'RM_5.2.sz.mell'!B12</f>
        <v>Szolgáltatások ellenértéke</v>
      </c>
      <c r="C12" s="357" t="n">
        <v>350000</v>
      </c>
      <c r="D12" s="775" t="n">
        <v>500000</v>
      </c>
      <c r="E12" s="247"/>
      <c r="F12" s="85"/>
      <c r="G12" s="85"/>
      <c r="H12" s="85"/>
      <c r="I12" s="85"/>
      <c r="J12" s="85"/>
      <c r="K12" s="411" t="n">
        <f aca="false">E12+F12+G12+H12+I12+J12</f>
        <v>0</v>
      </c>
      <c r="L12" s="774" t="n">
        <f aca="false">D12+K12</f>
        <v>500000</v>
      </c>
    </row>
    <row r="13" s="846" customFormat="true" ht="12" hidden="false" customHeight="true" outlineLevel="0" collapsed="false">
      <c r="A13" s="642" t="str">
        <f aca="false">'RM_5.2.sz.mell'!A13</f>
        <v>4</v>
      </c>
      <c r="B13" s="691" t="str">
        <f aca="false">'RM_5.2.sz.mell'!B13</f>
        <v>Közvetített szolgáltatások értéke</v>
      </c>
      <c r="C13" s="357"/>
      <c r="D13" s="775"/>
      <c r="E13" s="247"/>
      <c r="F13" s="85"/>
      <c r="G13" s="85"/>
      <c r="H13" s="85"/>
      <c r="I13" s="85"/>
      <c r="J13" s="85"/>
      <c r="K13" s="411" t="n">
        <f aca="false">E13+F13+G13+H13+I13+J13</f>
        <v>0</v>
      </c>
      <c r="L13" s="774" t="n">
        <f aca="false">D13+K13</f>
        <v>0</v>
      </c>
    </row>
    <row r="14" s="846" customFormat="true" ht="12" hidden="false" customHeight="true" outlineLevel="0" collapsed="false">
      <c r="A14" s="642" t="str">
        <f aca="false">'RM_5.2.sz.mell'!A14</f>
        <v>5</v>
      </c>
      <c r="B14" s="691" t="str">
        <f aca="false">'RM_5.2.sz.mell'!B14</f>
        <v>Tulajdonosi bevételek</v>
      </c>
      <c r="C14" s="357"/>
      <c r="D14" s="775"/>
      <c r="E14" s="247"/>
      <c r="F14" s="85"/>
      <c r="G14" s="85"/>
      <c r="H14" s="85"/>
      <c r="I14" s="85"/>
      <c r="J14" s="85"/>
      <c r="K14" s="411" t="n">
        <f aca="false">E14+F14+G14+H14+I14+J14</f>
        <v>0</v>
      </c>
      <c r="L14" s="774" t="n">
        <f aca="false">D14+K14</f>
        <v>0</v>
      </c>
    </row>
    <row r="15" s="846" customFormat="true" ht="12" hidden="false" customHeight="true" outlineLevel="0" collapsed="false">
      <c r="A15" s="642" t="str">
        <f aca="false">'RM_5.2.sz.mell'!A15</f>
        <v>6</v>
      </c>
      <c r="B15" s="691" t="str">
        <f aca="false">'RM_5.2.sz.mell'!B15</f>
        <v>Ellátási díjak</v>
      </c>
      <c r="C15" s="357"/>
      <c r="D15" s="775"/>
      <c r="E15" s="247"/>
      <c r="F15" s="85"/>
      <c r="G15" s="85"/>
      <c r="H15" s="85"/>
      <c r="I15" s="85"/>
      <c r="J15" s="85"/>
      <c r="K15" s="411" t="n">
        <f aca="false">E15+F15+G15+H15+I15+J15</f>
        <v>0</v>
      </c>
      <c r="L15" s="774" t="n">
        <f aca="false">D15+K15</f>
        <v>0</v>
      </c>
    </row>
    <row r="16" s="846" customFormat="true" ht="12" hidden="false" customHeight="true" outlineLevel="0" collapsed="false">
      <c r="A16" s="642" t="str">
        <f aca="false">'RM_5.2.sz.mell'!A16</f>
        <v>7</v>
      </c>
      <c r="B16" s="691" t="str">
        <f aca="false">'RM_5.2.sz.mell'!B16</f>
        <v>Kiszámlázott általános forgalmi adó</v>
      </c>
      <c r="C16" s="357"/>
      <c r="D16" s="775"/>
      <c r="E16" s="247"/>
      <c r="F16" s="85"/>
      <c r="G16" s="85"/>
      <c r="H16" s="85"/>
      <c r="I16" s="85"/>
      <c r="J16" s="85"/>
      <c r="K16" s="411" t="n">
        <f aca="false">E16+F16+G16+H16+I16+J16</f>
        <v>0</v>
      </c>
      <c r="L16" s="774" t="n">
        <f aca="false">D16+K16</f>
        <v>0</v>
      </c>
    </row>
    <row r="17" s="846" customFormat="true" ht="12" hidden="false" customHeight="true" outlineLevel="0" collapsed="false">
      <c r="A17" s="642" t="str">
        <f aca="false">'RM_5.2.sz.mell'!A17</f>
        <v>8</v>
      </c>
      <c r="B17" s="703" t="str">
        <f aca="false">'RM_5.2.sz.mell'!B17</f>
        <v>Általános forgalmi adó visszatérülése</v>
      </c>
      <c r="C17" s="357"/>
      <c r="D17" s="775"/>
      <c r="E17" s="247"/>
      <c r="F17" s="85"/>
      <c r="G17" s="85"/>
      <c r="H17" s="85"/>
      <c r="I17" s="85"/>
      <c r="J17" s="85"/>
      <c r="K17" s="411" t="n">
        <f aca="false">E17+F17+G17+H17+I17+J17</f>
        <v>0</v>
      </c>
      <c r="L17" s="774" t="n">
        <f aca="false">D17+K17</f>
        <v>0</v>
      </c>
    </row>
    <row r="18" s="846" customFormat="true" ht="12" hidden="false" customHeight="true" outlineLevel="0" collapsed="false">
      <c r="A18" s="642" t="str">
        <f aca="false">'RM_5.2.sz.mell'!A18</f>
        <v>9</v>
      </c>
      <c r="B18" s="691" t="str">
        <f aca="false">'RM_5.2.sz.mell'!B18</f>
        <v>Kamatbevételek</v>
      </c>
      <c r="C18" s="859"/>
      <c r="D18" s="776"/>
      <c r="E18" s="247"/>
      <c r="F18" s="85"/>
      <c r="G18" s="85"/>
      <c r="H18" s="85"/>
      <c r="I18" s="85"/>
      <c r="J18" s="85"/>
      <c r="K18" s="411" t="n">
        <f aca="false">E18+F18+G18+H18+I18+J18</f>
        <v>0</v>
      </c>
      <c r="L18" s="774" t="n">
        <f aca="false">D18+K18</f>
        <v>0</v>
      </c>
    </row>
    <row r="19" s="847" customFormat="true" ht="12" hidden="false" customHeight="true" outlineLevel="0" collapsed="false">
      <c r="A19" s="642" t="str">
        <f aca="false">'RM_5.2.sz.mell'!A19</f>
        <v>10</v>
      </c>
      <c r="B19" s="691" t="str">
        <f aca="false">'RM_5.2.sz.mell'!B19</f>
        <v>Egyéb pénzügyi műveletek bevételei</v>
      </c>
      <c r="C19" s="357"/>
      <c r="D19" s="775"/>
      <c r="E19" s="247"/>
      <c r="F19" s="85"/>
      <c r="G19" s="85"/>
      <c r="H19" s="85"/>
      <c r="I19" s="85"/>
      <c r="J19" s="85"/>
      <c r="K19" s="411" t="n">
        <f aca="false">E19+F19+G19+H19+I19+J19</f>
        <v>0</v>
      </c>
      <c r="L19" s="774" t="n">
        <f aca="false">D19+K19</f>
        <v>0</v>
      </c>
    </row>
    <row r="20" s="847" customFormat="true" ht="12" hidden="false" customHeight="true" outlineLevel="0" collapsed="false">
      <c r="A20" s="642" t="str">
        <f aca="false">'RM_5.2.sz.mell'!A20</f>
        <v>11</v>
      </c>
      <c r="B20" s="691" t="str">
        <f aca="false">'RM_5.2.sz.mell'!B20</f>
        <v>Biztosító által fizetett kártérítés</v>
      </c>
      <c r="C20" s="860"/>
      <c r="D20" s="778"/>
      <c r="E20" s="247"/>
      <c r="F20" s="85"/>
      <c r="G20" s="85"/>
      <c r="H20" s="85"/>
      <c r="I20" s="85"/>
      <c r="J20" s="85"/>
      <c r="K20" s="411" t="n">
        <f aca="false">E20+F20+G20+H20+I20+J20</f>
        <v>0</v>
      </c>
      <c r="L20" s="774" t="n">
        <f aca="false">D20+K20</f>
        <v>0</v>
      </c>
    </row>
    <row r="21" s="847" customFormat="true" ht="12" hidden="false" customHeight="true" outlineLevel="0" collapsed="false">
      <c r="A21" s="670" t="str">
        <f aca="false">'RM_5.2.sz.mell'!A21</f>
        <v>12</v>
      </c>
      <c r="B21" s="703" t="str">
        <f aca="false">'RM_5.2.sz.mell'!B21</f>
        <v>Egyéb működési bevételek</v>
      </c>
      <c r="C21" s="860" t="n">
        <v>100000</v>
      </c>
      <c r="D21" s="778" t="n">
        <v>30000</v>
      </c>
      <c r="E21" s="260"/>
      <c r="F21" s="111"/>
      <c r="G21" s="111"/>
      <c r="H21" s="111"/>
      <c r="I21" s="111"/>
      <c r="J21" s="111"/>
      <c r="K21" s="779" t="n">
        <f aca="false">E21+F21+G21+H21+I21+J21</f>
        <v>0</v>
      </c>
      <c r="L21" s="774" t="n">
        <f aca="false">D21+K21</f>
        <v>30000</v>
      </c>
    </row>
    <row r="22" s="846" customFormat="true" ht="12" hidden="false" customHeight="true" outlineLevel="0" collapsed="false">
      <c r="A22" s="671" t="str">
        <f aca="false">'RM_5.2.sz.mell'!A22</f>
        <v>13</v>
      </c>
      <c r="B22" s="767" t="str">
        <f aca="false">'RM_5.2.sz.mell'!B22</f>
        <v>Működési célú támogatások államháztartáson belülről (14+…+16)</v>
      </c>
      <c r="C22" s="858" t="n">
        <v>0</v>
      </c>
      <c r="D22" s="768" t="n">
        <f aca="false">SUM(D23:D25)</f>
        <v>0</v>
      </c>
      <c r="E22" s="780" t="n">
        <f aca="false">SUM(E23:E25)</f>
        <v>0</v>
      </c>
      <c r="F22" s="402" t="n">
        <f aca="false">SUM(F23:F25)</f>
        <v>0</v>
      </c>
      <c r="G22" s="402" t="n">
        <f aca="false">SUM(G23:G25)</f>
        <v>0</v>
      </c>
      <c r="H22" s="402" t="n">
        <f aca="false">SUM(H23:H25)</f>
        <v>0</v>
      </c>
      <c r="I22" s="402" t="n">
        <f aca="false">SUM(I23:I25)</f>
        <v>0</v>
      </c>
      <c r="J22" s="402" t="n">
        <f aca="false">SUM(J23:J25)</f>
        <v>0</v>
      </c>
      <c r="K22" s="402" t="n">
        <f aca="false">SUM(K23:K25)</f>
        <v>0</v>
      </c>
      <c r="L22" s="403" t="n">
        <f aca="false">SUM(L23:L25)</f>
        <v>0</v>
      </c>
    </row>
    <row r="23" s="847" customFormat="true" ht="12" hidden="false" customHeight="true" outlineLevel="0" collapsed="false">
      <c r="A23" s="642" t="str">
        <f aca="false">'RM_5.2.sz.mell'!A23</f>
        <v>14</v>
      </c>
      <c r="B23" s="696" t="str">
        <f aca="false">'RM_5.2.sz.mell'!B23</f>
        <v>Elvonások és befizetések bevételei</v>
      </c>
      <c r="C23" s="357"/>
      <c r="D23" s="775"/>
      <c r="E23" s="264"/>
      <c r="F23" s="108"/>
      <c r="G23" s="108"/>
      <c r="H23" s="108"/>
      <c r="I23" s="108"/>
      <c r="J23" s="108"/>
      <c r="K23" s="781" t="n">
        <f aca="false">E23+F23+G23+H23+I23+J23</f>
        <v>0</v>
      </c>
      <c r="L23" s="774" t="n">
        <f aca="false">D23+K23</f>
        <v>0</v>
      </c>
    </row>
    <row r="24" s="847" customFormat="true" ht="12" hidden="false" customHeight="true" outlineLevel="0" collapsed="false">
      <c r="A24" s="642" t="str">
        <f aca="false">'RM_5.2.sz.mell'!A24</f>
        <v>15</v>
      </c>
      <c r="B24" s="691" t="str">
        <f aca="false">'RM_5.2.sz.mell'!B24</f>
        <v>Működési célú visszatérítendő támogatások, kölcsönök visszatérülése</v>
      </c>
      <c r="C24" s="357"/>
      <c r="D24" s="775"/>
      <c r="E24" s="247"/>
      <c r="F24" s="85"/>
      <c r="G24" s="85"/>
      <c r="H24" s="85"/>
      <c r="I24" s="85"/>
      <c r="J24" s="85"/>
      <c r="K24" s="411" t="n">
        <f aca="false">E24+F24+G24+H24+I24+J24</f>
        <v>0</v>
      </c>
      <c r="L24" s="782" t="n">
        <f aca="false">D24+K24</f>
        <v>0</v>
      </c>
    </row>
    <row r="25" s="847" customFormat="true" ht="12" hidden="false" customHeight="true" outlineLevel="0" collapsed="false">
      <c r="A25" s="642" t="str">
        <f aca="false">'RM_5.2.sz.mell'!A25</f>
        <v>16</v>
      </c>
      <c r="B25" s="691" t="str">
        <f aca="false">'RM_5.2.sz.mell'!B25</f>
        <v>Egyéb működési célú támogatások bevételei</v>
      </c>
      <c r="C25" s="357"/>
      <c r="D25" s="775"/>
      <c r="E25" s="247"/>
      <c r="F25" s="85"/>
      <c r="G25" s="85"/>
      <c r="H25" s="85"/>
      <c r="I25" s="85"/>
      <c r="J25" s="85"/>
      <c r="K25" s="411" t="n">
        <f aca="false">E25+F25+G25+H25+I25+J25</f>
        <v>0</v>
      </c>
      <c r="L25" s="782" t="n">
        <f aca="false">D25+K25</f>
        <v>0</v>
      </c>
    </row>
    <row r="26" s="847" customFormat="true" ht="12" hidden="false" customHeight="true" outlineLevel="0" collapsed="false">
      <c r="A26" s="670" t="str">
        <f aca="false">'RM_5.2.sz.mell'!A26</f>
        <v>17</v>
      </c>
      <c r="B26" s="697" t="str">
        <f aca="false">'RM_5.2.sz.mell'!B26</f>
        <v>  16-ból EU támogatás</v>
      </c>
      <c r="C26" s="357"/>
      <c r="D26" s="775"/>
      <c r="E26" s="260"/>
      <c r="F26" s="111"/>
      <c r="G26" s="111"/>
      <c r="H26" s="111"/>
      <c r="I26" s="111"/>
      <c r="J26" s="111"/>
      <c r="K26" s="783" t="n">
        <f aca="false">E26+F26+G26+H26+I26+J26</f>
        <v>0</v>
      </c>
      <c r="L26" s="784" t="n">
        <f aca="false">D26+K26</f>
        <v>0</v>
      </c>
    </row>
    <row r="27" s="847" customFormat="true" ht="12" hidden="false" customHeight="true" outlineLevel="0" collapsed="false">
      <c r="A27" s="671" t="str">
        <f aca="false">'RM_5.2.sz.mell'!A27</f>
        <v>18</v>
      </c>
      <c r="B27" s="708" t="str">
        <f aca="false">'RM_5.2.sz.mell'!B27</f>
        <v>Közhatalmi bevételek</v>
      </c>
      <c r="C27" s="861"/>
      <c r="D27" s="785"/>
      <c r="E27" s="739"/>
      <c r="F27" s="740"/>
      <c r="G27" s="740"/>
      <c r="H27" s="740"/>
      <c r="I27" s="740"/>
      <c r="J27" s="740"/>
      <c r="K27" s="848" t="n">
        <f aca="false">E27+F27+G27+H27+I27+J27</f>
        <v>0</v>
      </c>
      <c r="L27" s="796" t="n">
        <f aca="false">D27+K27</f>
        <v>0</v>
      </c>
    </row>
    <row r="28" s="847" customFormat="true" ht="12" hidden="false" customHeight="true" outlineLevel="0" collapsed="false">
      <c r="A28" s="671" t="str">
        <f aca="false">'RM_5.2.sz.mell'!A28</f>
        <v>19</v>
      </c>
      <c r="B28" s="708" t="str">
        <f aca="false">'RM_5.2.sz.mell'!B28</f>
        <v>Felhalmozási célú támogatások államháztartáson belülről (20+…+22)</v>
      </c>
      <c r="C28" s="858" t="n">
        <v>0</v>
      </c>
      <c r="D28" s="768" t="n">
        <f aca="false">+D29+D30+D31</f>
        <v>0</v>
      </c>
      <c r="E28" s="780" t="n">
        <f aca="false">+E29+E30+E31</f>
        <v>0</v>
      </c>
      <c r="F28" s="402" t="n">
        <f aca="false">+F29+F30+F31</f>
        <v>0</v>
      </c>
      <c r="G28" s="402" t="n">
        <f aca="false">+G29+G30+G31</f>
        <v>0</v>
      </c>
      <c r="H28" s="402" t="n">
        <f aca="false">+H29+H30+H31</f>
        <v>0</v>
      </c>
      <c r="I28" s="402" t="n">
        <f aca="false">+I29+I30+I31</f>
        <v>0</v>
      </c>
      <c r="J28" s="402" t="n">
        <f aca="false">+J29+J30+J31</f>
        <v>0</v>
      </c>
      <c r="K28" s="402" t="n">
        <f aca="false">+K29+K30+K31</f>
        <v>0</v>
      </c>
      <c r="L28" s="403" t="n">
        <f aca="false">+L29+L30+L31</f>
        <v>0</v>
      </c>
    </row>
    <row r="29" s="847" customFormat="true" ht="12" hidden="false" customHeight="true" outlineLevel="0" collapsed="false">
      <c r="A29" s="642" t="str">
        <f aca="false">'RM_5.2.sz.mell'!A29</f>
        <v>20</v>
      </c>
      <c r="B29" s="794" t="str">
        <f aca="false">'RM_5.2.sz.mell'!B29</f>
        <v>Felhalmozási célú önkormányzati támogatások</v>
      </c>
      <c r="C29" s="862"/>
      <c r="D29" s="790"/>
      <c r="E29" s="264"/>
      <c r="F29" s="108"/>
      <c r="G29" s="108"/>
      <c r="H29" s="108"/>
      <c r="I29" s="108"/>
      <c r="J29" s="108"/>
      <c r="K29" s="781" t="n">
        <f aca="false">E29+F29+G29+H29+I29+J29</f>
        <v>0</v>
      </c>
      <c r="L29" s="774" t="n">
        <f aca="false">D29+K29</f>
        <v>0</v>
      </c>
    </row>
    <row r="30" s="847" customFormat="true" ht="12" hidden="false" customHeight="true" outlineLevel="0" collapsed="false">
      <c r="A30" s="642" t="str">
        <f aca="false">'RM_5.2.sz.mell'!A30</f>
        <v>21</v>
      </c>
      <c r="B30" s="791" t="str">
        <f aca="false">'RM_5.2.sz.mell'!B30</f>
        <v>Felhalmozási célú visszatérítendő támogatások, kölcsönök visszatérülése</v>
      </c>
      <c r="C30" s="862"/>
      <c r="D30" s="775"/>
      <c r="E30" s="247"/>
      <c r="F30" s="85"/>
      <c r="G30" s="85"/>
      <c r="H30" s="85"/>
      <c r="I30" s="85"/>
      <c r="J30" s="85"/>
      <c r="K30" s="781" t="n">
        <f aca="false">E30+F30+G30+H30+I30+J30</f>
        <v>0</v>
      </c>
      <c r="L30" s="774" t="n">
        <f aca="false">D30+K30</f>
        <v>0</v>
      </c>
    </row>
    <row r="31" s="847" customFormat="true" ht="12" hidden="false" customHeight="true" outlineLevel="0" collapsed="false">
      <c r="A31" s="642" t="str">
        <f aca="false">'RM_5.2.sz.mell'!A31</f>
        <v>22</v>
      </c>
      <c r="B31" s="791" t="str">
        <f aca="false">'RM_5.2.sz.mell'!B31</f>
        <v>Egyéb felhalmozási célú támogatások bevételei</v>
      </c>
      <c r="C31" s="862"/>
      <c r="D31" s="775"/>
      <c r="E31" s="247"/>
      <c r="F31" s="85"/>
      <c r="G31" s="85"/>
      <c r="H31" s="85"/>
      <c r="I31" s="85"/>
      <c r="J31" s="85"/>
      <c r="K31" s="781" t="n">
        <f aca="false">E31+F31+G31+H31+I31+J31</f>
        <v>0</v>
      </c>
      <c r="L31" s="774" t="n">
        <f aca="false">D31+K31</f>
        <v>0</v>
      </c>
    </row>
    <row r="32" s="847" customFormat="true" ht="12" hidden="false" customHeight="true" outlineLevel="0" collapsed="false">
      <c r="A32" s="670" t="str">
        <f aca="false">'RM_5.2.sz.mell'!A32</f>
        <v>23</v>
      </c>
      <c r="B32" s="736" t="str">
        <f aca="false">'RM_5.2.sz.mell'!B32</f>
        <v>   22-ből EU-s támogatás</v>
      </c>
      <c r="C32" s="862"/>
      <c r="D32" s="792"/>
      <c r="E32" s="260"/>
      <c r="F32" s="111"/>
      <c r="G32" s="111"/>
      <c r="H32" s="111"/>
      <c r="I32" s="111"/>
      <c r="J32" s="111"/>
      <c r="K32" s="781" t="n">
        <f aca="false">E32+F32+G32+H32+I32+J32</f>
        <v>0</v>
      </c>
      <c r="L32" s="774" t="n">
        <f aca="false">D32+K32</f>
        <v>0</v>
      </c>
    </row>
    <row r="33" s="847" customFormat="true" ht="12" hidden="false" customHeight="true" outlineLevel="0" collapsed="false">
      <c r="A33" s="671" t="str">
        <f aca="false">'RM_5.2.sz.mell'!A33</f>
        <v>24</v>
      </c>
      <c r="B33" s="708" t="str">
        <f aca="false">'RM_5.2.sz.mell'!B33</f>
        <v>Felhalmozási bevételek (25+…+27)</v>
      </c>
      <c r="C33" s="858" t="n">
        <v>0</v>
      </c>
      <c r="D33" s="768" t="n">
        <f aca="false">+D34+D35+D36</f>
        <v>0</v>
      </c>
      <c r="E33" s="780" t="n">
        <f aca="false">+E34+E35+E36</f>
        <v>0</v>
      </c>
      <c r="F33" s="402" t="n">
        <f aca="false">+F34+F35+F36</f>
        <v>0</v>
      </c>
      <c r="G33" s="402" t="n">
        <f aca="false">+G34+G35+G36</f>
        <v>0</v>
      </c>
      <c r="H33" s="402" t="n">
        <f aca="false">+H34+H35+H36</f>
        <v>0</v>
      </c>
      <c r="I33" s="402" t="n">
        <f aca="false">+I34+I35+I36</f>
        <v>0</v>
      </c>
      <c r="J33" s="402" t="n">
        <f aca="false">+J34+J35+J36</f>
        <v>0</v>
      </c>
      <c r="K33" s="402" t="n">
        <f aca="false">+K34+K35+K36</f>
        <v>0</v>
      </c>
      <c r="L33" s="403" t="n">
        <f aca="false">+L34+L35+L36</f>
        <v>0</v>
      </c>
    </row>
    <row r="34" s="847" customFormat="true" ht="12" hidden="false" customHeight="true" outlineLevel="0" collapsed="false">
      <c r="A34" s="642" t="str">
        <f aca="false">'RM_5.2.sz.mell'!A34</f>
        <v>25</v>
      </c>
      <c r="B34" s="789" t="str">
        <f aca="false">'RM_5.2.sz.mell'!B34</f>
        <v>Immateriális javak értékesítése</v>
      </c>
      <c r="C34" s="862"/>
      <c r="D34" s="790"/>
      <c r="E34" s="264"/>
      <c r="F34" s="108"/>
      <c r="G34" s="108"/>
      <c r="H34" s="108"/>
      <c r="I34" s="108"/>
      <c r="J34" s="108"/>
      <c r="K34" s="781" t="n">
        <f aca="false">E34+F34+G34+H34+I34+J34</f>
        <v>0</v>
      </c>
      <c r="L34" s="774" t="n">
        <f aca="false">D34+K34</f>
        <v>0</v>
      </c>
    </row>
    <row r="35" s="847" customFormat="true" ht="12" hidden="false" customHeight="true" outlineLevel="0" collapsed="false">
      <c r="A35" s="642" t="str">
        <f aca="false">'RM_5.2.sz.mell'!A35</f>
        <v>26</v>
      </c>
      <c r="B35" s="791" t="str">
        <f aca="false">'RM_5.2.sz.mell'!B35</f>
        <v>Ingatlanok értékesítése</v>
      </c>
      <c r="C35" s="863"/>
      <c r="D35" s="793"/>
      <c r="E35" s="247"/>
      <c r="F35" s="85"/>
      <c r="G35" s="85"/>
      <c r="H35" s="85"/>
      <c r="I35" s="85"/>
      <c r="J35" s="85"/>
      <c r="K35" s="781" t="n">
        <f aca="false">E35+F35+G35+H35+I35+J35</f>
        <v>0</v>
      </c>
      <c r="L35" s="774" t="n">
        <f aca="false">D35+K35</f>
        <v>0</v>
      </c>
    </row>
    <row r="36" s="847" customFormat="true" ht="12" hidden="false" customHeight="true" outlineLevel="0" collapsed="false">
      <c r="A36" s="670" t="str">
        <f aca="false">'RM_5.2.sz.mell'!A36</f>
        <v>27</v>
      </c>
      <c r="B36" s="794" t="str">
        <f aca="false">'RM_5.2.sz.mell'!B36</f>
        <v>Egyéb tárgyi eszközök értékesítése</v>
      </c>
      <c r="C36" s="864"/>
      <c r="D36" s="792"/>
      <c r="E36" s="260"/>
      <c r="F36" s="111"/>
      <c r="G36" s="111"/>
      <c r="H36" s="111"/>
      <c r="I36" s="111"/>
      <c r="J36" s="111"/>
      <c r="K36" s="781" t="n">
        <f aca="false">E36+F36+G36+H36+I36+J36</f>
        <v>0</v>
      </c>
      <c r="L36" s="795" t="n">
        <f aca="false">D36+K36</f>
        <v>0</v>
      </c>
    </row>
    <row r="37" s="846" customFormat="true" ht="12" hidden="false" customHeight="true" outlineLevel="0" collapsed="false">
      <c r="A37" s="671" t="str">
        <f aca="false">'RM_5.2.sz.mell'!A37</f>
        <v>28</v>
      </c>
      <c r="B37" s="708" t="str">
        <f aca="false">'RM_5.2.sz.mell'!B37</f>
        <v>Működési célú átvett pénzeszközök</v>
      </c>
      <c r="C37" s="861"/>
      <c r="D37" s="785"/>
      <c r="E37" s="739"/>
      <c r="F37" s="740"/>
      <c r="G37" s="740"/>
      <c r="H37" s="740"/>
      <c r="I37" s="740"/>
      <c r="J37" s="740"/>
      <c r="K37" s="402" t="n">
        <f aca="false">E37+F37+G37+H37+I37+J37</f>
        <v>0</v>
      </c>
      <c r="L37" s="796" t="n">
        <f aca="false">D37+K37</f>
        <v>0</v>
      </c>
    </row>
    <row r="38" s="846" customFormat="true" ht="12" hidden="false" customHeight="true" outlineLevel="0" collapsed="false">
      <c r="A38" s="671" t="str">
        <f aca="false">'RM_5.2.sz.mell'!A38</f>
        <v>29</v>
      </c>
      <c r="B38" s="708" t="str">
        <f aca="false">'RM_5.2.sz.mell'!B38</f>
        <v>Felhalmozási célú átvett pénzeszközök</v>
      </c>
      <c r="C38" s="861"/>
      <c r="D38" s="785"/>
      <c r="E38" s="739"/>
      <c r="F38" s="740"/>
      <c r="G38" s="740"/>
      <c r="H38" s="740"/>
      <c r="I38" s="740"/>
      <c r="J38" s="740"/>
      <c r="K38" s="797" t="n">
        <f aca="false">E38+F38+G38+H38+I38+J38</f>
        <v>0</v>
      </c>
      <c r="L38" s="798" t="n">
        <f aca="false">D38+K38</f>
        <v>0</v>
      </c>
    </row>
    <row r="39" s="846" customFormat="true" ht="12" hidden="false" customHeight="true" outlineLevel="0" collapsed="false">
      <c r="A39" s="671" t="str">
        <f aca="false">'RM_5.2.sz.mell'!A39</f>
        <v>30</v>
      </c>
      <c r="B39" s="708" t="str">
        <f aca="false">'RM_5.2.sz.mell'!B39</f>
        <v>Költségvetési bevételek összesen (1+13+18+19+24+28+29)</v>
      </c>
      <c r="C39" s="858" t="n">
        <v>450000</v>
      </c>
      <c r="D39" s="768" t="n">
        <f aca="false">+D10+D22+D27+D28+D33+D37+D38</f>
        <v>530000</v>
      </c>
      <c r="E39" s="780" t="n">
        <f aca="false">+E10+E22+E27+E28+E33+E37+E38</f>
        <v>0</v>
      </c>
      <c r="F39" s="402" t="n">
        <f aca="false">+F10+F22+F27+F28+F33+F37+F38</f>
        <v>0</v>
      </c>
      <c r="G39" s="402" t="n">
        <f aca="false">+G10+G22+G27+G28+G33+G37+G38</f>
        <v>0</v>
      </c>
      <c r="H39" s="402" t="n">
        <f aca="false">+H10+H22+H27+H28+H33+H37+H38</f>
        <v>0</v>
      </c>
      <c r="I39" s="402" t="n">
        <f aca="false">+I10+I22+I27+I28+I33+I37+I38</f>
        <v>0</v>
      </c>
      <c r="J39" s="402" t="n">
        <f aca="false">+J10+J22+J27+J28+J33+J37+J38</f>
        <v>0</v>
      </c>
      <c r="K39" s="402" t="n">
        <f aca="false">+K10+K22+K27+K28+K33+K37+K38</f>
        <v>0</v>
      </c>
      <c r="L39" s="403" t="n">
        <f aca="false">+L10+L22+L27+L28+L33+L37+L38</f>
        <v>530000</v>
      </c>
    </row>
    <row r="40" s="846" customFormat="true" ht="12" hidden="false" customHeight="true" outlineLevel="0" collapsed="false">
      <c r="A40" s="671" t="str">
        <f aca="false">'RM_5.2.sz.mell'!A40</f>
        <v>31</v>
      </c>
      <c r="B40" s="708" t="str">
        <f aca="false">'RM_5.2.sz.mell'!B40</f>
        <v>Finanszírozási bevételek (32+…+34)</v>
      </c>
      <c r="C40" s="858" t="n">
        <v>21354000</v>
      </c>
      <c r="D40" s="768" t="n">
        <f aca="false">+D41+D42+D43</f>
        <v>22333700</v>
      </c>
      <c r="E40" s="780" t="n">
        <f aca="false">+E41+E42+E43</f>
        <v>0</v>
      </c>
      <c r="F40" s="402" t="n">
        <f aca="false">+F41+F42+F43</f>
        <v>0</v>
      </c>
      <c r="G40" s="402" t="n">
        <f aca="false">+G41+G42+G43</f>
        <v>0</v>
      </c>
      <c r="H40" s="402" t="n">
        <f aca="false">+H41+H42+H43</f>
        <v>0</v>
      </c>
      <c r="I40" s="402" t="n">
        <f aca="false">+I41+I42+I43</f>
        <v>0</v>
      </c>
      <c r="J40" s="402" t="n">
        <f aca="false">+J41+J42+J43</f>
        <v>0</v>
      </c>
      <c r="K40" s="402" t="n">
        <f aca="false">+K41+K42+K43</f>
        <v>0</v>
      </c>
      <c r="L40" s="403" t="n">
        <f aca="false">+L41+L42+L43</f>
        <v>22333700</v>
      </c>
    </row>
    <row r="41" s="846" customFormat="true" ht="12" hidden="false" customHeight="true" outlineLevel="0" collapsed="false">
      <c r="A41" s="642" t="str">
        <f aca="false">'RM_5.2.sz.mell'!A41</f>
        <v>32</v>
      </c>
      <c r="B41" s="789" t="str">
        <f aca="false">'RM_5.2.sz.mell'!B41</f>
        <v>Előző évi költségvetési maradvány igénybevétele</v>
      </c>
      <c r="C41" s="862" t="n">
        <v>407657</v>
      </c>
      <c r="D41" s="790" t="n">
        <v>286917</v>
      </c>
      <c r="E41" s="264"/>
      <c r="F41" s="108"/>
      <c r="G41" s="108"/>
      <c r="H41" s="108"/>
      <c r="I41" s="108"/>
      <c r="J41" s="108"/>
      <c r="K41" s="781" t="n">
        <f aca="false">E41+F41+G41+H41+I41+J41</f>
        <v>0</v>
      </c>
      <c r="L41" s="774" t="n">
        <f aca="false">D41+K41</f>
        <v>286917</v>
      </c>
    </row>
    <row r="42" s="846" customFormat="true" ht="12" hidden="false" customHeight="true" outlineLevel="0" collapsed="false">
      <c r="A42" s="642" t="str">
        <f aca="false">'RM_5.2.sz.mell'!A42</f>
        <v>33</v>
      </c>
      <c r="B42" s="791" t="str">
        <f aca="false">'RM_5.2.sz.mell'!B42</f>
        <v>Előző évi vállalkozási maradvány igénybevétele</v>
      </c>
      <c r="C42" s="863"/>
      <c r="D42" s="793"/>
      <c r="E42" s="247"/>
      <c r="F42" s="85"/>
      <c r="G42" s="85"/>
      <c r="H42" s="85"/>
      <c r="I42" s="85"/>
      <c r="J42" s="85"/>
      <c r="K42" s="781" t="n">
        <f aca="false">E42+F42+G42+H42+I42+J42</f>
        <v>0</v>
      </c>
      <c r="L42" s="782" t="n">
        <f aca="false">D42+K42</f>
        <v>0</v>
      </c>
    </row>
    <row r="43" s="847" customFormat="true" ht="12" hidden="false" customHeight="true" outlineLevel="0" collapsed="false">
      <c r="A43" s="670" t="str">
        <f aca="false">'RM_5.2.sz.mell'!A43</f>
        <v>34</v>
      </c>
      <c r="B43" s="794" t="str">
        <f aca="false">'RM_5.2.sz.mell'!B43</f>
        <v>Irányító szervi (önkormányzati) támogatás (intézményfinanszírozás)</v>
      </c>
      <c r="C43" s="864" t="n">
        <v>20946343</v>
      </c>
      <c r="D43" s="792" t="n">
        <v>22046783</v>
      </c>
      <c r="E43" s="261"/>
      <c r="F43" s="115"/>
      <c r="G43" s="115"/>
      <c r="H43" s="115"/>
      <c r="I43" s="115"/>
      <c r="J43" s="115"/>
      <c r="K43" s="781" t="n">
        <f aca="false">E43+F43+G43+H43+I43+J43</f>
        <v>0</v>
      </c>
      <c r="L43" s="784" t="n">
        <f aca="false">D43+K43</f>
        <v>22046783</v>
      </c>
    </row>
    <row r="44" s="847" customFormat="true" ht="12.95" hidden="false" customHeight="true" outlineLevel="0" collapsed="false">
      <c r="A44" s="671" t="str">
        <f aca="false">'RM_5.2.sz.mell'!A44</f>
        <v>35</v>
      </c>
      <c r="B44" s="799" t="str">
        <f aca="false">'RM_5.2.sz.mell'!B44</f>
        <v>BEVÉTELEK ÖSSZESEN: (30+31)</v>
      </c>
      <c r="C44" s="865" t="n">
        <v>21804000</v>
      </c>
      <c r="D44" s="800" t="n">
        <f aca="false">+D39+D40</f>
        <v>22863700</v>
      </c>
      <c r="E44" s="780" t="n">
        <f aca="false">+E39+E40</f>
        <v>0</v>
      </c>
      <c r="F44" s="402" t="n">
        <f aca="false">+F39+F40</f>
        <v>0</v>
      </c>
      <c r="G44" s="402" t="n">
        <f aca="false">+G39+G40</f>
        <v>0</v>
      </c>
      <c r="H44" s="402" t="n">
        <f aca="false">+H39+H40</f>
        <v>0</v>
      </c>
      <c r="I44" s="402" t="n">
        <f aca="false">+I39+I40</f>
        <v>0</v>
      </c>
      <c r="J44" s="402" t="n">
        <f aca="false">+J39+J40</f>
        <v>0</v>
      </c>
      <c r="K44" s="402" t="n">
        <f aca="false">+K39+K40</f>
        <v>0</v>
      </c>
      <c r="L44" s="403" t="n">
        <f aca="false">+L39+L40</f>
        <v>22863700</v>
      </c>
    </row>
    <row r="45" s="840" customFormat="true" ht="14.1" hidden="false" customHeight="true" outlineLevel="0" collapsed="false">
      <c r="A45" s="849" t="s">
        <v>361</v>
      </c>
      <c r="B45" s="849"/>
      <c r="C45" s="849"/>
      <c r="D45" s="849"/>
      <c r="E45" s="849"/>
      <c r="F45" s="849"/>
      <c r="G45" s="849"/>
      <c r="H45" s="849"/>
      <c r="I45" s="849"/>
      <c r="J45" s="849"/>
      <c r="K45" s="849"/>
      <c r="L45" s="849"/>
    </row>
    <row r="46" s="850" customFormat="true" ht="12" hidden="false" customHeight="true" outlineLevel="0" collapsed="false">
      <c r="A46" s="671" t="n">
        <f aca="false">'RM_5.2.sz.mell'!A46</f>
        <v>1</v>
      </c>
      <c r="B46" s="708" t="str">
        <f aca="false">'RM_5.2.sz.mell'!B46</f>
        <v>Működési költségvetés kiadásai (2+…+6)</v>
      </c>
      <c r="C46" s="768" t="n">
        <f aca="false">SUM(C47:C51)</f>
        <v>19804000</v>
      </c>
      <c r="D46" s="768" t="n">
        <f aca="false">SUM(D47:D51)</f>
        <v>21363700</v>
      </c>
      <c r="E46" s="801" t="n">
        <f aca="false">SUM(E47:E51)</f>
        <v>0</v>
      </c>
      <c r="F46" s="802" t="n">
        <f aca="false">SUM(F47:F51)</f>
        <v>0</v>
      </c>
      <c r="G46" s="802" t="n">
        <f aca="false">SUM(G47:G51)</f>
        <v>0</v>
      </c>
      <c r="H46" s="802" t="n">
        <f aca="false">SUM(H47:H51)</f>
        <v>0</v>
      </c>
      <c r="I46" s="802" t="n">
        <f aca="false">SUM(I47:I51)</f>
        <v>0</v>
      </c>
      <c r="J46" s="802" t="n">
        <f aca="false">SUM(J47:J51)</f>
        <v>0</v>
      </c>
      <c r="K46" s="802" t="n">
        <f aca="false">SUM(K47:K51)</f>
        <v>0</v>
      </c>
      <c r="L46" s="796" t="n">
        <f aca="false">SUM(L47:L51)</f>
        <v>21363700</v>
      </c>
    </row>
    <row r="47" customFormat="false" ht="12" hidden="false" customHeight="true" outlineLevel="0" collapsed="false">
      <c r="A47" s="705" t="str">
        <f aca="false">'RM_5.2.sz.mell'!A47</f>
        <v>2</v>
      </c>
      <c r="B47" s="696" t="str">
        <f aca="false">'RM_5.2.sz.mell'!B47</f>
        <v>Személyi  juttatások</v>
      </c>
      <c r="C47" s="790" t="n">
        <v>10554000</v>
      </c>
      <c r="D47" s="790" t="n">
        <v>11203520</v>
      </c>
      <c r="E47" s="804"/>
      <c r="F47" s="805"/>
      <c r="G47" s="805"/>
      <c r="H47" s="805"/>
      <c r="I47" s="805"/>
      <c r="J47" s="805"/>
      <c r="K47" s="806" t="n">
        <f aca="false">E47+F47+G47+H47+I47+J47</f>
        <v>0</v>
      </c>
      <c r="L47" s="774" t="n">
        <f aca="false">D47+K47</f>
        <v>11203520</v>
      </c>
    </row>
    <row r="48" customFormat="false" ht="12" hidden="false" customHeight="true" outlineLevel="0" collapsed="false">
      <c r="A48" s="642" t="str">
        <f aca="false">'RM_5.2.sz.mell'!A48</f>
        <v>3</v>
      </c>
      <c r="B48" s="691" t="str">
        <f aca="false">'RM_5.2.sz.mell'!B48</f>
        <v>Munkaadókat terhelő járulékok és szociális hozzájárulási adó</v>
      </c>
      <c r="C48" s="807" t="n">
        <v>601000</v>
      </c>
      <c r="D48" s="807" t="n">
        <v>630180</v>
      </c>
      <c r="E48" s="808"/>
      <c r="F48" s="809"/>
      <c r="G48" s="809"/>
      <c r="H48" s="809"/>
      <c r="I48" s="809"/>
      <c r="J48" s="809"/>
      <c r="K48" s="810" t="n">
        <f aca="false">E48+F48+G48+H48+I48+J48</f>
        <v>0</v>
      </c>
      <c r="L48" s="782" t="n">
        <f aca="false">D48+K48</f>
        <v>630180</v>
      </c>
    </row>
    <row r="49" customFormat="false" ht="12" hidden="false" customHeight="true" outlineLevel="0" collapsed="false">
      <c r="A49" s="642" t="str">
        <f aca="false">'RM_5.2.sz.mell'!A49</f>
        <v>4</v>
      </c>
      <c r="B49" s="691" t="str">
        <f aca="false">'RM_5.2.sz.mell'!B49</f>
        <v>Dologi  kiadások</v>
      </c>
      <c r="C49" s="807" t="n">
        <v>8649000</v>
      </c>
      <c r="D49" s="807" t="n">
        <v>9530000</v>
      </c>
      <c r="E49" s="808"/>
      <c r="F49" s="809"/>
      <c r="G49" s="809"/>
      <c r="H49" s="809"/>
      <c r="I49" s="809"/>
      <c r="J49" s="809"/>
      <c r="K49" s="810" t="n">
        <f aca="false">E49+F49+G49+H49+I49+J49</f>
        <v>0</v>
      </c>
      <c r="L49" s="782" t="n">
        <f aca="false">D49+K49</f>
        <v>9530000</v>
      </c>
    </row>
    <row r="50" customFormat="false" ht="12" hidden="false" customHeight="true" outlineLevel="0" collapsed="false">
      <c r="A50" s="642" t="str">
        <f aca="false">'RM_5.2.sz.mell'!A50</f>
        <v>5</v>
      </c>
      <c r="B50" s="691" t="str">
        <f aca="false">'RM_5.2.sz.mell'!B50</f>
        <v>Ellátottak pénzbeli juttatásai</v>
      </c>
      <c r="C50" s="807"/>
      <c r="D50" s="807"/>
      <c r="E50" s="808"/>
      <c r="F50" s="809"/>
      <c r="G50" s="809"/>
      <c r="H50" s="809"/>
      <c r="I50" s="809"/>
      <c r="J50" s="809"/>
      <c r="K50" s="810" t="n">
        <f aca="false">E50+F50+G50+H50+I50+J50</f>
        <v>0</v>
      </c>
      <c r="L50" s="782" t="n">
        <f aca="false">D50+K50</f>
        <v>0</v>
      </c>
    </row>
    <row r="51" customFormat="false" ht="12" hidden="false" customHeight="true" outlineLevel="0" collapsed="false">
      <c r="A51" s="670" t="str">
        <f aca="false">'RM_5.2.sz.mell'!A51</f>
        <v>6</v>
      </c>
      <c r="B51" s="697" t="str">
        <f aca="false">'RM_5.2.sz.mell'!B51</f>
        <v>Egyéb működési célú kiadások</v>
      </c>
      <c r="C51" s="807"/>
      <c r="D51" s="807"/>
      <c r="E51" s="808"/>
      <c r="F51" s="809"/>
      <c r="G51" s="809"/>
      <c r="H51" s="809"/>
      <c r="I51" s="809"/>
      <c r="J51" s="809"/>
      <c r="K51" s="810" t="n">
        <f aca="false">E51+F51+G51+H51+I51+J51</f>
        <v>0</v>
      </c>
      <c r="L51" s="782" t="n">
        <f aca="false">D51+K51</f>
        <v>0</v>
      </c>
    </row>
    <row r="52" customFormat="false" ht="12" hidden="false" customHeight="true" outlineLevel="0" collapsed="false">
      <c r="A52" s="671" t="str">
        <f aca="false">'RM_5.2.sz.mell'!A52</f>
        <v>7</v>
      </c>
      <c r="B52" s="708" t="str">
        <f aca="false">'RM_5.2.sz.mell'!B52</f>
        <v>Felhalmozási költségvetés kiadásai (8+…+10)</v>
      </c>
      <c r="C52" s="768" t="n">
        <f aca="false">SUM(C53:C55)</f>
        <v>2000000</v>
      </c>
      <c r="D52" s="768" t="n">
        <f aca="false">SUM(D53:D55)</f>
        <v>1500000</v>
      </c>
      <c r="E52" s="801" t="n">
        <f aca="false">SUM(E53:E55)</f>
        <v>0</v>
      </c>
      <c r="F52" s="802" t="n">
        <f aca="false">SUM(F53:F55)</f>
        <v>0</v>
      </c>
      <c r="G52" s="802" t="n">
        <f aca="false">SUM(G53:G55)</f>
        <v>0</v>
      </c>
      <c r="H52" s="802" t="n">
        <f aca="false">SUM(H53:H55)</f>
        <v>0</v>
      </c>
      <c r="I52" s="802" t="n">
        <f aca="false">SUM(I53:I55)</f>
        <v>0</v>
      </c>
      <c r="J52" s="802" t="n">
        <f aca="false">SUM(J53:J55)</f>
        <v>0</v>
      </c>
      <c r="K52" s="802" t="n">
        <f aca="false">SUM(K53:K55)</f>
        <v>0</v>
      </c>
      <c r="L52" s="796" t="n">
        <f aca="false">SUM(L53:L55)</f>
        <v>1500000</v>
      </c>
    </row>
    <row r="53" s="850" customFormat="true" ht="12" hidden="false" customHeight="true" outlineLevel="0" collapsed="false">
      <c r="A53" s="642" t="str">
        <f aca="false">'RM_5.2.sz.mell'!A53</f>
        <v>8</v>
      </c>
      <c r="B53" s="696" t="str">
        <f aca="false">'RM_5.2.sz.mell'!B53</f>
        <v>Beruházások</v>
      </c>
      <c r="C53" s="790" t="n">
        <v>2000000</v>
      </c>
      <c r="D53" s="790" t="n">
        <v>1500000</v>
      </c>
      <c r="E53" s="804"/>
      <c r="F53" s="805"/>
      <c r="G53" s="805"/>
      <c r="H53" s="805"/>
      <c r="I53" s="805"/>
      <c r="J53" s="805"/>
      <c r="K53" s="806" t="n">
        <f aca="false">E53+F53+G53+H53+I53+J53</f>
        <v>0</v>
      </c>
      <c r="L53" s="774" t="n">
        <f aca="false">D53+K53</f>
        <v>1500000</v>
      </c>
    </row>
    <row r="54" customFormat="false" ht="12" hidden="false" customHeight="true" outlineLevel="0" collapsed="false">
      <c r="A54" s="642" t="str">
        <f aca="false">'RM_5.2.sz.mell'!A54</f>
        <v>9</v>
      </c>
      <c r="B54" s="691" t="str">
        <f aca="false">'RM_5.2.sz.mell'!B54</f>
        <v>Felújítások</v>
      </c>
      <c r="C54" s="807"/>
      <c r="D54" s="807"/>
      <c r="E54" s="808"/>
      <c r="F54" s="809"/>
      <c r="G54" s="809"/>
      <c r="H54" s="809"/>
      <c r="I54" s="809"/>
      <c r="J54" s="809"/>
      <c r="K54" s="810" t="n">
        <f aca="false">E54+F54+G54+H54+I54+J54</f>
        <v>0</v>
      </c>
      <c r="L54" s="782" t="n">
        <f aca="false">D54+K54</f>
        <v>0</v>
      </c>
    </row>
    <row r="55" customFormat="false" ht="12" hidden="false" customHeight="true" outlineLevel="0" collapsed="false">
      <c r="A55" s="642" t="str">
        <f aca="false">'RM_5.2.sz.mell'!A55</f>
        <v>10</v>
      </c>
      <c r="B55" s="691" t="str">
        <f aca="false">'RM_5.2.sz.mell'!B55</f>
        <v>Egyéb felhalmozási célú kiadások</v>
      </c>
      <c r="C55" s="807"/>
      <c r="D55" s="807"/>
      <c r="E55" s="808"/>
      <c r="F55" s="809"/>
      <c r="G55" s="809"/>
      <c r="H55" s="809"/>
      <c r="I55" s="809"/>
      <c r="J55" s="809"/>
      <c r="K55" s="810" t="n">
        <f aca="false">E55+F55+G55+H55+I55+J55</f>
        <v>0</v>
      </c>
      <c r="L55" s="782" t="n">
        <f aca="false">D55+K55</f>
        <v>0</v>
      </c>
    </row>
    <row r="56" customFormat="false" ht="12" hidden="false" customHeight="true" outlineLevel="0" collapsed="false">
      <c r="A56" s="670" t="str">
        <f aca="false">'RM_5.2.sz.mell'!A56</f>
        <v>11</v>
      </c>
      <c r="B56" s="697" t="str">
        <f aca="false">'RM_5.2.sz.mell'!B56</f>
        <v>   10-ből EU-s támogatásból megvalósuló programok, projektek kiadása</v>
      </c>
      <c r="C56" s="807"/>
      <c r="D56" s="807"/>
      <c r="E56" s="808"/>
      <c r="F56" s="809"/>
      <c r="G56" s="809"/>
      <c r="H56" s="809"/>
      <c r="I56" s="809"/>
      <c r="J56" s="809"/>
      <c r="K56" s="810" t="n">
        <f aca="false">E56+F56+G56+H56+I56+J56</f>
        <v>0</v>
      </c>
      <c r="L56" s="782" t="n">
        <f aca="false">D56+K56</f>
        <v>0</v>
      </c>
    </row>
    <row r="57" customFormat="false" ht="12" hidden="false" customHeight="true" outlineLevel="0" collapsed="false">
      <c r="A57" s="671" t="str">
        <f aca="false">'RM_5.2.sz.mell'!A57</f>
        <v>12</v>
      </c>
      <c r="B57" s="708" t="str">
        <f aca="false">'RM_5.2.sz.mell'!B57</f>
        <v>Finanszírozási kiadások</v>
      </c>
      <c r="C57" s="785"/>
      <c r="D57" s="785"/>
      <c r="E57" s="811"/>
      <c r="F57" s="812"/>
      <c r="G57" s="812"/>
      <c r="H57" s="812"/>
      <c r="I57" s="812"/>
      <c r="J57" s="812"/>
      <c r="K57" s="802" t="n">
        <f aca="false">E57+F57+G57+H57+I57+J57</f>
        <v>0</v>
      </c>
      <c r="L57" s="796" t="n">
        <f aca="false">D57+K57</f>
        <v>0</v>
      </c>
    </row>
    <row r="58" customFormat="false" ht="12.95" hidden="false" customHeight="true" outlineLevel="0" collapsed="false">
      <c r="A58" s="671" t="str">
        <f aca="false">'RM_5.2.sz.mell'!A58</f>
        <v>13</v>
      </c>
      <c r="B58" s="813" t="str">
        <f aca="false">'RM_5.2.sz.mell'!B58</f>
        <v>KIADÁSOK ÖSSZESEN: (7+12)</v>
      </c>
      <c r="C58" s="800" t="n">
        <f aca="false">+C46+C52+C57</f>
        <v>21804000</v>
      </c>
      <c r="D58" s="800" t="n">
        <f aca="false">+D46+D52+D57</f>
        <v>22863700</v>
      </c>
      <c r="E58" s="814" t="n">
        <f aca="false">+E46+E52+E57</f>
        <v>0</v>
      </c>
      <c r="F58" s="815" t="n">
        <f aca="false">+F46+F52+F57</f>
        <v>0</v>
      </c>
      <c r="G58" s="815" t="n">
        <f aca="false">+G46+G52+G57</f>
        <v>0</v>
      </c>
      <c r="H58" s="815" t="n">
        <f aca="false">+H46+H52+H57</f>
        <v>0</v>
      </c>
      <c r="I58" s="815" t="n">
        <f aca="false">+I46+I52+I57</f>
        <v>0</v>
      </c>
      <c r="J58" s="815" t="n">
        <f aca="false">+J46+J52+J57</f>
        <v>0</v>
      </c>
      <c r="K58" s="815" t="n">
        <f aca="false">+K46+K52+K57</f>
        <v>0</v>
      </c>
      <c r="L58" s="386" t="n">
        <f aca="false">+L46+L52+L57</f>
        <v>22863700</v>
      </c>
    </row>
    <row r="59" customFormat="false" ht="14.1" hidden="false" customHeight="true" outlineLevel="0" collapsed="false">
      <c r="A59" s="816"/>
      <c r="B59" s="817"/>
      <c r="C59" s="817"/>
      <c r="D59" s="866" t="n">
        <f aca="false">D44-D58</f>
        <v>0</v>
      </c>
      <c r="E59" s="724"/>
      <c r="F59" s="724"/>
      <c r="G59" s="724"/>
      <c r="H59" s="724"/>
      <c r="I59" s="724"/>
      <c r="J59" s="724"/>
      <c r="K59" s="724"/>
      <c r="L59" s="724" t="n">
        <f aca="false">L44-L58</f>
        <v>0</v>
      </c>
    </row>
    <row r="60" customFormat="false" ht="12.95" hidden="false" customHeight="true" outlineLevel="0" collapsed="false">
      <c r="A60" s="727" t="str">
        <f aca="false">'RM_5.2.sz.mell'!A60</f>
        <v>Éves tervezett létszám előirányzat (fő)</v>
      </c>
      <c r="B60" s="727" t="n">
        <f aca="false">'RM_5.2.sz.mell'!B60</f>
        <v>0</v>
      </c>
      <c r="C60" s="821" t="n">
        <v>2</v>
      </c>
      <c r="D60" s="731" t="n">
        <v>2</v>
      </c>
      <c r="E60" s="731"/>
      <c r="F60" s="731"/>
      <c r="G60" s="731"/>
      <c r="H60" s="731"/>
      <c r="I60" s="731"/>
      <c r="J60" s="731"/>
      <c r="K60" s="819" t="n">
        <f aca="false">E60+F60+G60+H60+I60+J60</f>
        <v>0</v>
      </c>
      <c r="L60" s="820" t="n">
        <f aca="false">D60+K60</f>
        <v>2</v>
      </c>
    </row>
    <row r="61" customFormat="false" ht="12.95" hidden="false" customHeight="true" outlineLevel="0" collapsed="false">
      <c r="A61" s="727" t="str">
        <f aca="false">'RM_5.2.sz.mell'!A61</f>
        <v>Közfoglalkoztatottak létszáma (fő)</v>
      </c>
      <c r="B61" s="727" t="n">
        <f aca="false">'RM_5.2.sz.mell'!B61</f>
        <v>0</v>
      </c>
      <c r="C61" s="821"/>
      <c r="D61" s="731"/>
      <c r="E61" s="731"/>
      <c r="F61" s="731"/>
      <c r="G61" s="731"/>
      <c r="H61" s="731"/>
      <c r="I61" s="731"/>
      <c r="J61" s="731"/>
      <c r="K61" s="819" t="n">
        <f aca="false">E61+F61+G61+H61+I61+J61</f>
        <v>0</v>
      </c>
      <c r="L61" s="820" t="n">
        <f aca="false">D61+K61</f>
        <v>0</v>
      </c>
    </row>
  </sheetData>
  <mergeCells count="18"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L9"/>
    <mergeCell ref="A45:L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4" activeCellId="0" sqref="F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2" width="7.65"/>
    <col collapsed="false" customWidth="true" hidden="false" outlineLevel="0" max="2" min="2" style="823" width="60.65"/>
    <col collapsed="false" customWidth="true" hidden="false" outlineLevel="0" max="3" min="3" style="823" width="15.82"/>
    <col collapsed="false" customWidth="true" hidden="false" outlineLevel="0" max="5" min="4" style="823" width="13.82"/>
    <col collapsed="false" customWidth="true" hidden="true" outlineLevel="0" max="9" min="6" style="823" width="13.82"/>
    <col collapsed="false" customWidth="true" hidden="false" outlineLevel="0" max="10" min="10" style="823" width="13.82"/>
    <col collapsed="false" customWidth="true" hidden="false" outlineLevel="0" max="11" min="11" style="823" width="15.82"/>
    <col collapsed="false" customWidth="false" hidden="false" outlineLevel="0" max="257" min="12" style="823" width="9.32"/>
  </cols>
  <sheetData>
    <row r="1" s="747" customFormat="true" ht="16.5" hidden="true" customHeight="false" outlineLevel="0" collapsed="false">
      <c r="A1" s="824"/>
      <c r="B1" s="745"/>
      <c r="C1" s="745"/>
      <c r="D1" s="745"/>
      <c r="E1" s="745"/>
      <c r="F1" s="745"/>
      <c r="G1" s="745"/>
      <c r="H1" s="745"/>
      <c r="I1" s="745"/>
      <c r="J1" s="745"/>
      <c r="K1" s="825" t="str">
        <f aca="false">CONCATENATE(RM_ALAPADATOK!R15,"1. melléklet ",RM_ALAPADATOK!A7," ",RM_ALAPADATOK!B7," ",RM_ALAPADATOK!C7," ",RM_ALAPADATOK!D7," ",RM_ALAPADATOK!E7," ",RM_ALAPADATOK!F7," ",RM_ALAPADATOK!G7," ",RM_ALAPADATOK!H7)</f>
        <v>9.3.1. melléklet a … / 2025. ( ……. ) önkormányzati rendelethez</v>
      </c>
    </row>
    <row r="2" s="828" customFormat="true" ht="15.75" hidden="false" customHeight="true" outlineLevel="0" collapsed="false">
      <c r="A2" s="826" t="str">
        <f aca="false">CONCATENATE(RM_ALAPADATOK!B13)</f>
        <v>Keresztély Gyula Városi Könyvtár</v>
      </c>
      <c r="B2" s="826"/>
      <c r="C2" s="826"/>
      <c r="D2" s="826"/>
      <c r="E2" s="826"/>
      <c r="F2" s="826"/>
      <c r="G2" s="826"/>
      <c r="H2" s="826"/>
      <c r="I2" s="826"/>
      <c r="J2" s="826"/>
      <c r="K2" s="827" t="s">
        <v>525</v>
      </c>
    </row>
    <row r="3" s="828" customFormat="true" ht="23.1" hidden="false" customHeight="true" outlineLevel="0" collapsed="false">
      <c r="A3" s="829" t="str">
        <f aca="false">CONCATENATE('RM_5.1.1.sz.mell'!A3:J3)</f>
        <v>Kötelező feladtok bevételeinek, kiadásainak módosítása</v>
      </c>
      <c r="B3" s="829"/>
      <c r="C3" s="829"/>
      <c r="D3" s="829"/>
      <c r="E3" s="829"/>
      <c r="F3" s="829"/>
      <c r="G3" s="829"/>
      <c r="H3" s="829"/>
      <c r="I3" s="829"/>
      <c r="J3" s="829"/>
      <c r="K3" s="830" t="s">
        <v>524</v>
      </c>
    </row>
    <row r="4" s="828" customFormat="true" ht="12.95" hidden="false" customHeight="true" outlineLevel="0" collapsed="false">
      <c r="A4" s="831"/>
      <c r="B4" s="832"/>
      <c r="C4" s="833"/>
      <c r="D4" s="833"/>
      <c r="E4" s="833"/>
      <c r="F4" s="833"/>
      <c r="G4" s="833"/>
      <c r="H4" s="833"/>
      <c r="I4" s="833"/>
      <c r="J4" s="833"/>
      <c r="K4" s="834" t="s">
        <v>111</v>
      </c>
    </row>
    <row r="5" s="839" customFormat="true" ht="14.1" hidden="false" customHeight="true" outlineLevel="0" collapsed="false">
      <c r="A5" s="835" t="s">
        <v>112</v>
      </c>
      <c r="B5" s="836" t="s">
        <v>113</v>
      </c>
      <c r="C5" s="837" t="s">
        <v>529</v>
      </c>
      <c r="D5" s="837" t="s">
        <v>554</v>
      </c>
      <c r="E5" s="837" t="str">
        <f aca="false">CONCATENATE('RM5.1.sz.mell'!F7)</f>
        <v>2. sz. módosítás </v>
      </c>
      <c r="F5" s="837" t="str">
        <f aca="false">CONCATENATE('RM5.1.sz.mell'!G7)</f>
        <v>3. sz. módosítás </v>
      </c>
      <c r="G5" s="837" t="str">
        <f aca="false">CONCATENATE('RM5.1.sz.mell'!H7)</f>
        <v>4. sz. módosítás </v>
      </c>
      <c r="H5" s="837" t="str">
        <f aca="false">CONCATENATE('RM5.1.sz.mell'!I7)</f>
        <v>5. sz. módosítás </v>
      </c>
      <c r="I5" s="837" t="str">
        <f aca="false">CONCATENATE('RM5.1.sz.mell'!J7)</f>
        <v>6. sz. módosítás </v>
      </c>
      <c r="J5" s="837" t="s">
        <v>530</v>
      </c>
      <c r="K5" s="838" t="str">
        <f aca="false">CONCATENATE('RM5.1.sz.mell'!L7)</f>
        <v>2. számú módosítás utáni előirányzat</v>
      </c>
    </row>
    <row r="6" customFormat="false" ht="12.75" hidden="false" customHeight="true" outlineLevel="0" collapsed="false">
      <c r="A6" s="835"/>
      <c r="B6" s="836"/>
      <c r="C6" s="837"/>
      <c r="D6" s="837"/>
      <c r="E6" s="837"/>
      <c r="F6" s="837"/>
      <c r="G6" s="837"/>
      <c r="H6" s="837"/>
      <c r="I6" s="837"/>
      <c r="J6" s="837"/>
      <c r="K6" s="838"/>
    </row>
    <row r="7" s="840" customFormat="true" ht="9.95" hidden="false" customHeight="true" outlineLevel="0" collapsed="false">
      <c r="A7" s="835"/>
      <c r="B7" s="836"/>
      <c r="C7" s="837"/>
      <c r="D7" s="837"/>
      <c r="E7" s="837"/>
      <c r="F7" s="837"/>
      <c r="G7" s="837"/>
      <c r="H7" s="837"/>
      <c r="I7" s="837"/>
      <c r="J7" s="837"/>
      <c r="K7" s="838"/>
    </row>
    <row r="8" s="844" customFormat="true" ht="10.5" hidden="false" customHeight="true" outlineLevel="0" collapsed="false">
      <c r="A8" s="841" t="s">
        <v>123</v>
      </c>
      <c r="B8" s="842" t="s">
        <v>124</v>
      </c>
      <c r="C8" s="842" t="s">
        <v>125</v>
      </c>
      <c r="D8" s="842" t="s">
        <v>126</v>
      </c>
      <c r="E8" s="842" t="s">
        <v>127</v>
      </c>
      <c r="F8" s="842" t="s">
        <v>365</v>
      </c>
      <c r="G8" s="842" t="s">
        <v>129</v>
      </c>
      <c r="H8" s="842" t="s">
        <v>130</v>
      </c>
      <c r="I8" s="842" t="s">
        <v>131</v>
      </c>
      <c r="J8" s="843" t="s">
        <v>132</v>
      </c>
      <c r="K8" s="637" t="s">
        <v>133</v>
      </c>
    </row>
    <row r="9" s="844" customFormat="true" ht="10.5" hidden="false" customHeight="true" outlineLevel="0" collapsed="false">
      <c r="A9" s="845" t="s">
        <v>360</v>
      </c>
      <c r="B9" s="845"/>
      <c r="C9" s="845"/>
      <c r="D9" s="845"/>
      <c r="E9" s="845"/>
      <c r="F9" s="845"/>
      <c r="G9" s="845"/>
      <c r="H9" s="845"/>
      <c r="I9" s="845"/>
      <c r="J9" s="845"/>
      <c r="K9" s="845"/>
    </row>
    <row r="10" s="846" customFormat="true" ht="12" hidden="false" customHeight="true" outlineLevel="0" collapsed="false">
      <c r="A10" s="676" t="n">
        <f aca="false">'RM_5.2.sz.mell'!A10</f>
        <v>1</v>
      </c>
      <c r="B10" s="767" t="str">
        <f aca="false">'RM_5.2.sz.mell'!B10</f>
        <v>Működési bevételek (2+…+12)</v>
      </c>
      <c r="C10" s="768" t="n">
        <f aca="false">SUM(C11:C21)</f>
        <v>530000</v>
      </c>
      <c r="D10" s="780" t="n">
        <f aca="false">SUM(D11:D21)</f>
        <v>0</v>
      </c>
      <c r="E10" s="402" t="n">
        <f aca="false">SUM(E11:E21)</f>
        <v>0</v>
      </c>
      <c r="F10" s="402" t="n">
        <f aca="false">SUM(F11:F21)</f>
        <v>0</v>
      </c>
      <c r="G10" s="402" t="n">
        <f aca="false">SUM(G11:G21)</f>
        <v>0</v>
      </c>
      <c r="H10" s="402" t="n">
        <f aca="false">SUM(H11:H21)</f>
        <v>0</v>
      </c>
      <c r="I10" s="402" t="n">
        <f aca="false">SUM(I11:I21)</f>
        <v>0</v>
      </c>
      <c r="J10" s="402" t="n">
        <f aca="false">SUM(J11:J21)</f>
        <v>0</v>
      </c>
      <c r="K10" s="402" t="n">
        <f aca="false">SUM(K11:K21)</f>
        <v>530000</v>
      </c>
    </row>
    <row r="11" s="846" customFormat="true" ht="12" hidden="false" customHeight="true" outlineLevel="0" collapsed="false">
      <c r="A11" s="705" t="str">
        <f aca="false">'RM_5.2.sz.mell'!A11</f>
        <v>2</v>
      </c>
      <c r="B11" s="711" t="str">
        <f aca="false">'RM_5.2.sz.mell'!B11</f>
        <v>Készletértékesítés ellenértéke</v>
      </c>
      <c r="C11" s="770"/>
      <c r="D11" s="771"/>
      <c r="E11" s="772"/>
      <c r="F11" s="772"/>
      <c r="G11" s="772"/>
      <c r="H11" s="772"/>
      <c r="I11" s="772"/>
      <c r="J11" s="773" t="n">
        <f aca="false">D11+E11+F11+G11+H11+I11</f>
        <v>0</v>
      </c>
      <c r="K11" s="774" t="n">
        <f aca="false">C11+J11</f>
        <v>0</v>
      </c>
    </row>
    <row r="12" s="846" customFormat="true" ht="12" hidden="false" customHeight="true" outlineLevel="0" collapsed="false">
      <c r="A12" s="642" t="str">
        <f aca="false">'RM_5.2.sz.mell'!A12</f>
        <v>3</v>
      </c>
      <c r="B12" s="691" t="str">
        <f aca="false">'RM_5.2.sz.mell'!B12</f>
        <v>Szolgáltatások ellenértéke</v>
      </c>
      <c r="C12" s="775" t="n">
        <v>500000</v>
      </c>
      <c r="D12" s="247"/>
      <c r="E12" s="85"/>
      <c r="F12" s="85"/>
      <c r="G12" s="85"/>
      <c r="H12" s="85"/>
      <c r="I12" s="85"/>
      <c r="J12" s="411" t="n">
        <f aca="false">D12+E12+F12+G12+H12+I12</f>
        <v>0</v>
      </c>
      <c r="K12" s="774" t="n">
        <f aca="false">C12+J12</f>
        <v>500000</v>
      </c>
    </row>
    <row r="13" s="846" customFormat="true" ht="12" hidden="false" customHeight="true" outlineLevel="0" collapsed="false">
      <c r="A13" s="642" t="str">
        <f aca="false">'RM_5.2.sz.mell'!A13</f>
        <v>4</v>
      </c>
      <c r="B13" s="691" t="str">
        <f aca="false">'RM_5.2.sz.mell'!B13</f>
        <v>Közvetített szolgáltatások értéke</v>
      </c>
      <c r="C13" s="775"/>
      <c r="D13" s="247"/>
      <c r="E13" s="85"/>
      <c r="F13" s="85"/>
      <c r="G13" s="85"/>
      <c r="H13" s="85"/>
      <c r="I13" s="85"/>
      <c r="J13" s="411" t="n">
        <f aca="false">D13+E13+F13+G13+H13+I13</f>
        <v>0</v>
      </c>
      <c r="K13" s="774" t="n">
        <f aca="false">C13+J13</f>
        <v>0</v>
      </c>
    </row>
    <row r="14" s="846" customFormat="true" ht="12" hidden="false" customHeight="true" outlineLevel="0" collapsed="false">
      <c r="A14" s="642" t="str">
        <f aca="false">'RM_5.2.sz.mell'!A14</f>
        <v>5</v>
      </c>
      <c r="B14" s="691" t="str">
        <f aca="false">'RM_5.2.sz.mell'!B14</f>
        <v>Tulajdonosi bevételek</v>
      </c>
      <c r="C14" s="775"/>
      <c r="D14" s="247"/>
      <c r="E14" s="85"/>
      <c r="F14" s="85"/>
      <c r="G14" s="85"/>
      <c r="H14" s="85"/>
      <c r="I14" s="85"/>
      <c r="J14" s="411" t="n">
        <f aca="false">D14+E14+F14+G14+H14+I14</f>
        <v>0</v>
      </c>
      <c r="K14" s="774" t="n">
        <f aca="false">C14+J14</f>
        <v>0</v>
      </c>
    </row>
    <row r="15" s="846" customFormat="true" ht="12" hidden="false" customHeight="true" outlineLevel="0" collapsed="false">
      <c r="A15" s="642" t="str">
        <f aca="false">'RM_5.2.sz.mell'!A15</f>
        <v>6</v>
      </c>
      <c r="B15" s="691" t="str">
        <f aca="false">'RM_5.2.sz.mell'!B15</f>
        <v>Ellátási díjak</v>
      </c>
      <c r="C15" s="775"/>
      <c r="D15" s="247"/>
      <c r="E15" s="85"/>
      <c r="F15" s="85"/>
      <c r="G15" s="85"/>
      <c r="H15" s="85"/>
      <c r="I15" s="85"/>
      <c r="J15" s="411" t="n">
        <f aca="false">D15+E15+F15+G15+H15+I15</f>
        <v>0</v>
      </c>
      <c r="K15" s="774" t="n">
        <f aca="false">C15+J15</f>
        <v>0</v>
      </c>
    </row>
    <row r="16" s="846" customFormat="true" ht="12" hidden="false" customHeight="true" outlineLevel="0" collapsed="false">
      <c r="A16" s="642" t="str">
        <f aca="false">'RM_5.2.sz.mell'!A16</f>
        <v>7</v>
      </c>
      <c r="B16" s="691" t="str">
        <f aca="false">'RM_5.2.sz.mell'!B16</f>
        <v>Kiszámlázott általános forgalmi adó</v>
      </c>
      <c r="C16" s="775"/>
      <c r="D16" s="247"/>
      <c r="E16" s="85"/>
      <c r="F16" s="85"/>
      <c r="G16" s="85"/>
      <c r="H16" s="85"/>
      <c r="I16" s="85"/>
      <c r="J16" s="411" t="n">
        <f aca="false">D16+E16+F16+G16+H16+I16</f>
        <v>0</v>
      </c>
      <c r="K16" s="774" t="n">
        <f aca="false">C16+J16</f>
        <v>0</v>
      </c>
    </row>
    <row r="17" s="846" customFormat="true" ht="12" hidden="false" customHeight="true" outlineLevel="0" collapsed="false">
      <c r="A17" s="642" t="str">
        <f aca="false">'RM_5.2.sz.mell'!A17</f>
        <v>8</v>
      </c>
      <c r="B17" s="703" t="str">
        <f aca="false">'RM_5.2.sz.mell'!B17</f>
        <v>Általános forgalmi adó visszatérülése</v>
      </c>
      <c r="C17" s="775"/>
      <c r="D17" s="247"/>
      <c r="E17" s="85"/>
      <c r="F17" s="85"/>
      <c r="G17" s="85"/>
      <c r="H17" s="85"/>
      <c r="I17" s="85"/>
      <c r="J17" s="411" t="n">
        <f aca="false">D17+E17+F17+G17+H17+I17</f>
        <v>0</v>
      </c>
      <c r="K17" s="774" t="n">
        <f aca="false">C17+J17</f>
        <v>0</v>
      </c>
    </row>
    <row r="18" s="846" customFormat="true" ht="12" hidden="false" customHeight="true" outlineLevel="0" collapsed="false">
      <c r="A18" s="642" t="str">
        <f aca="false">'RM_5.2.sz.mell'!A18</f>
        <v>9</v>
      </c>
      <c r="B18" s="691" t="str">
        <f aca="false">'RM_5.2.sz.mell'!B18</f>
        <v>Kamatbevételek</v>
      </c>
      <c r="C18" s="776"/>
      <c r="D18" s="247"/>
      <c r="E18" s="85"/>
      <c r="F18" s="85"/>
      <c r="G18" s="85"/>
      <c r="H18" s="85"/>
      <c r="I18" s="85"/>
      <c r="J18" s="411" t="n">
        <f aca="false">D18+E18+F18+G18+H18+I18</f>
        <v>0</v>
      </c>
      <c r="K18" s="774" t="n">
        <f aca="false">C18+J18</f>
        <v>0</v>
      </c>
    </row>
    <row r="19" s="847" customFormat="true" ht="12" hidden="false" customHeight="true" outlineLevel="0" collapsed="false">
      <c r="A19" s="642" t="str">
        <f aca="false">'RM_5.2.sz.mell'!A19</f>
        <v>10</v>
      </c>
      <c r="B19" s="691" t="str">
        <f aca="false">'RM_5.2.sz.mell'!B19</f>
        <v>Egyéb pénzügyi műveletek bevételei</v>
      </c>
      <c r="C19" s="775"/>
      <c r="D19" s="247"/>
      <c r="E19" s="85"/>
      <c r="F19" s="85"/>
      <c r="G19" s="85"/>
      <c r="H19" s="85"/>
      <c r="I19" s="85"/>
      <c r="J19" s="411" t="n">
        <f aca="false">D19+E19+F19+G19+H19+I19</f>
        <v>0</v>
      </c>
      <c r="K19" s="774" t="n">
        <f aca="false">C19+J19</f>
        <v>0</v>
      </c>
    </row>
    <row r="20" s="847" customFormat="true" ht="12" hidden="false" customHeight="true" outlineLevel="0" collapsed="false">
      <c r="A20" s="642" t="str">
        <f aca="false">'RM_5.2.sz.mell'!A20</f>
        <v>11</v>
      </c>
      <c r="B20" s="691" t="str">
        <f aca="false">'RM_5.2.sz.mell'!B20</f>
        <v>Biztosító által fizetett kártérítés</v>
      </c>
      <c r="C20" s="778"/>
      <c r="D20" s="247"/>
      <c r="E20" s="85"/>
      <c r="F20" s="85"/>
      <c r="G20" s="85"/>
      <c r="H20" s="85"/>
      <c r="I20" s="85"/>
      <c r="J20" s="411" t="n">
        <f aca="false">D20+E20+F20+G20+H20+I20</f>
        <v>0</v>
      </c>
      <c r="K20" s="774" t="n">
        <f aca="false">C20+J20</f>
        <v>0</v>
      </c>
    </row>
    <row r="21" s="847" customFormat="true" ht="12" hidden="false" customHeight="true" outlineLevel="0" collapsed="false">
      <c r="A21" s="670" t="str">
        <f aca="false">'RM_5.2.sz.mell'!A21</f>
        <v>12</v>
      </c>
      <c r="B21" s="703" t="str">
        <f aca="false">'RM_5.2.sz.mell'!B21</f>
        <v>Egyéb működési bevételek</v>
      </c>
      <c r="C21" s="778" t="n">
        <v>30000</v>
      </c>
      <c r="D21" s="260"/>
      <c r="E21" s="111"/>
      <c r="F21" s="111"/>
      <c r="G21" s="111"/>
      <c r="H21" s="111"/>
      <c r="I21" s="111"/>
      <c r="J21" s="779" t="n">
        <f aca="false">D21+E21+F21+G21+H21+I21</f>
        <v>0</v>
      </c>
      <c r="K21" s="774" t="n">
        <f aca="false">C21+J21</f>
        <v>30000</v>
      </c>
    </row>
    <row r="22" s="846" customFormat="true" ht="12" hidden="false" customHeight="true" outlineLevel="0" collapsed="false">
      <c r="A22" s="671" t="str">
        <f aca="false">'RM_5.2.sz.mell'!A22</f>
        <v>13</v>
      </c>
      <c r="B22" s="767" t="str">
        <f aca="false">'RM_5.2.sz.mell'!B22</f>
        <v>Működési célú támogatások államháztartáson belülről (14+…+16)</v>
      </c>
      <c r="C22" s="768" t="n">
        <f aca="false">SUM(C23:C25)</f>
        <v>0</v>
      </c>
      <c r="D22" s="780" t="n">
        <f aca="false">SUM(D23:D25)</f>
        <v>0</v>
      </c>
      <c r="E22" s="402" t="n">
        <f aca="false">SUM(E23:E25)</f>
        <v>0</v>
      </c>
      <c r="F22" s="402" t="n">
        <f aca="false">SUM(F23:F25)</f>
        <v>0</v>
      </c>
      <c r="G22" s="402" t="n">
        <f aca="false">SUM(G23:G25)</f>
        <v>0</v>
      </c>
      <c r="H22" s="402" t="n">
        <f aca="false">SUM(H23:H25)</f>
        <v>0</v>
      </c>
      <c r="I22" s="402" t="n">
        <f aca="false">SUM(I23:I25)</f>
        <v>0</v>
      </c>
      <c r="J22" s="402" t="n">
        <f aca="false">SUM(J23:J25)</f>
        <v>0</v>
      </c>
      <c r="K22" s="403" t="n">
        <f aca="false">SUM(K23:K25)</f>
        <v>0</v>
      </c>
    </row>
    <row r="23" s="847" customFormat="true" ht="12" hidden="false" customHeight="true" outlineLevel="0" collapsed="false">
      <c r="A23" s="642" t="str">
        <f aca="false">'RM_5.2.sz.mell'!A23</f>
        <v>14</v>
      </c>
      <c r="B23" s="696" t="str">
        <f aca="false">'RM_5.2.sz.mell'!B23</f>
        <v>Elvonások és befizetések bevételei</v>
      </c>
      <c r="C23" s="775"/>
      <c r="D23" s="264"/>
      <c r="E23" s="108"/>
      <c r="F23" s="108"/>
      <c r="G23" s="108"/>
      <c r="H23" s="108"/>
      <c r="I23" s="108"/>
      <c r="J23" s="781" t="n">
        <f aca="false">D23+E23+F23+G23+H23+I23</f>
        <v>0</v>
      </c>
      <c r="K23" s="774" t="n">
        <f aca="false">C23+J23</f>
        <v>0</v>
      </c>
    </row>
    <row r="24" s="847" customFormat="true" ht="12" hidden="false" customHeight="true" outlineLevel="0" collapsed="false">
      <c r="A24" s="642" t="str">
        <f aca="false">'RM_5.2.sz.mell'!A24</f>
        <v>15</v>
      </c>
      <c r="B24" s="691" t="str">
        <f aca="false">'RM_5.2.sz.mell'!B24</f>
        <v>Működési célú visszatérítendő támogatások, kölcsönök visszatérülése</v>
      </c>
      <c r="C24" s="775"/>
      <c r="D24" s="247"/>
      <c r="E24" s="85"/>
      <c r="F24" s="85"/>
      <c r="G24" s="85"/>
      <c r="H24" s="85"/>
      <c r="I24" s="85"/>
      <c r="J24" s="411" t="n">
        <f aca="false">D24+E24+F24+G24+H24+I24</f>
        <v>0</v>
      </c>
      <c r="K24" s="782" t="n">
        <f aca="false">C24+J24</f>
        <v>0</v>
      </c>
    </row>
    <row r="25" s="847" customFormat="true" ht="12" hidden="false" customHeight="true" outlineLevel="0" collapsed="false">
      <c r="A25" s="642" t="str">
        <f aca="false">'RM_5.2.sz.mell'!A25</f>
        <v>16</v>
      </c>
      <c r="B25" s="691" t="str">
        <f aca="false">'RM_5.2.sz.mell'!B25</f>
        <v>Egyéb működési célú támogatások bevételei</v>
      </c>
      <c r="C25" s="775"/>
      <c r="D25" s="247"/>
      <c r="E25" s="85"/>
      <c r="F25" s="85"/>
      <c r="G25" s="85"/>
      <c r="H25" s="85"/>
      <c r="I25" s="85"/>
      <c r="J25" s="411" t="n">
        <f aca="false">D25+E25+F25+G25+H25+I25</f>
        <v>0</v>
      </c>
      <c r="K25" s="782" t="n">
        <f aca="false">C25+J25</f>
        <v>0</v>
      </c>
    </row>
    <row r="26" s="847" customFormat="true" ht="12" hidden="false" customHeight="true" outlineLevel="0" collapsed="false">
      <c r="A26" s="670" t="str">
        <f aca="false">'RM_5.2.sz.mell'!A26</f>
        <v>17</v>
      </c>
      <c r="B26" s="697" t="str">
        <f aca="false">'RM_5.2.sz.mell'!B26</f>
        <v>  16-ból EU támogatás</v>
      </c>
      <c r="C26" s="775"/>
      <c r="D26" s="260"/>
      <c r="E26" s="111"/>
      <c r="F26" s="111"/>
      <c r="G26" s="111"/>
      <c r="H26" s="111"/>
      <c r="I26" s="111"/>
      <c r="J26" s="783" t="n">
        <f aca="false">D26+E26+F26+G26+H26+I26</f>
        <v>0</v>
      </c>
      <c r="K26" s="784" t="n">
        <f aca="false">C26+J26</f>
        <v>0</v>
      </c>
    </row>
    <row r="27" s="847" customFormat="true" ht="12" hidden="false" customHeight="true" outlineLevel="0" collapsed="false">
      <c r="A27" s="671" t="str">
        <f aca="false">'RM_5.2.sz.mell'!A27</f>
        <v>18</v>
      </c>
      <c r="B27" s="708" t="str">
        <f aca="false">'RM_5.2.sz.mell'!B27</f>
        <v>Közhatalmi bevételek</v>
      </c>
      <c r="C27" s="785"/>
      <c r="D27" s="739"/>
      <c r="E27" s="740"/>
      <c r="F27" s="740"/>
      <c r="G27" s="740"/>
      <c r="H27" s="740"/>
      <c r="I27" s="740"/>
      <c r="J27" s="848" t="n">
        <f aca="false">D27+E27+F27+G27+H27+I27</f>
        <v>0</v>
      </c>
      <c r="K27" s="796" t="n">
        <f aca="false">C27+J27</f>
        <v>0</v>
      </c>
    </row>
    <row r="28" s="847" customFormat="true" ht="12" hidden="false" customHeight="true" outlineLevel="0" collapsed="false">
      <c r="A28" s="671" t="str">
        <f aca="false">'RM_5.2.sz.mell'!A28</f>
        <v>19</v>
      </c>
      <c r="B28" s="708" t="str">
        <f aca="false">'RM_5.2.sz.mell'!B28</f>
        <v>Felhalmozási célú támogatások államháztartáson belülről (20+…+22)</v>
      </c>
      <c r="C28" s="768" t="n">
        <f aca="false">+C29+C30+C31</f>
        <v>0</v>
      </c>
      <c r="D28" s="780" t="n">
        <f aca="false">+D29+D30+D31</f>
        <v>0</v>
      </c>
      <c r="E28" s="402" t="n">
        <f aca="false">+E29+E30+E31</f>
        <v>0</v>
      </c>
      <c r="F28" s="402" t="n">
        <f aca="false">+F29+F30+F31</f>
        <v>0</v>
      </c>
      <c r="G28" s="402" t="n">
        <f aca="false">+G29+G30+G31</f>
        <v>0</v>
      </c>
      <c r="H28" s="402" t="n">
        <f aca="false">+H29+H30+H31</f>
        <v>0</v>
      </c>
      <c r="I28" s="402" t="n">
        <f aca="false">+I29+I30+I31</f>
        <v>0</v>
      </c>
      <c r="J28" s="402" t="n">
        <f aca="false">+J29+J30+J31</f>
        <v>0</v>
      </c>
      <c r="K28" s="403" t="n">
        <f aca="false">+K29+K30+K31</f>
        <v>0</v>
      </c>
    </row>
    <row r="29" s="847" customFormat="true" ht="12" hidden="false" customHeight="true" outlineLevel="0" collapsed="false">
      <c r="A29" s="642" t="str">
        <f aca="false">'RM_5.2.sz.mell'!A29</f>
        <v>20</v>
      </c>
      <c r="B29" s="794" t="str">
        <f aca="false">'RM_5.2.sz.mell'!B29</f>
        <v>Felhalmozási célú önkormányzati támogatások</v>
      </c>
      <c r="C29" s="790"/>
      <c r="D29" s="264"/>
      <c r="E29" s="108"/>
      <c r="F29" s="108"/>
      <c r="G29" s="108"/>
      <c r="H29" s="108"/>
      <c r="I29" s="108"/>
      <c r="J29" s="781" t="n">
        <f aca="false">D29+E29+F29+G29+H29+I29</f>
        <v>0</v>
      </c>
      <c r="K29" s="774" t="n">
        <f aca="false">C29+J29</f>
        <v>0</v>
      </c>
    </row>
    <row r="30" s="847" customFormat="true" ht="12" hidden="false" customHeight="true" outlineLevel="0" collapsed="false">
      <c r="A30" s="642" t="str">
        <f aca="false">'RM_5.2.sz.mell'!A30</f>
        <v>21</v>
      </c>
      <c r="B30" s="791" t="str">
        <f aca="false">'RM_5.2.sz.mell'!B30</f>
        <v>Felhalmozási célú visszatérítendő támogatások, kölcsönök visszatérülése</v>
      </c>
      <c r="C30" s="775"/>
      <c r="D30" s="247"/>
      <c r="E30" s="85"/>
      <c r="F30" s="85"/>
      <c r="G30" s="85"/>
      <c r="H30" s="85"/>
      <c r="I30" s="85"/>
      <c r="J30" s="781" t="n">
        <f aca="false">D30+E30+F30+G30+H30+I30</f>
        <v>0</v>
      </c>
      <c r="K30" s="774" t="n">
        <f aca="false">C30+J30</f>
        <v>0</v>
      </c>
    </row>
    <row r="31" s="847" customFormat="true" ht="12" hidden="false" customHeight="true" outlineLevel="0" collapsed="false">
      <c r="A31" s="642" t="str">
        <f aca="false">'RM_5.2.sz.mell'!A31</f>
        <v>22</v>
      </c>
      <c r="B31" s="791" t="str">
        <f aca="false">'RM_5.2.sz.mell'!B31</f>
        <v>Egyéb felhalmozási célú támogatások bevételei</v>
      </c>
      <c r="C31" s="775"/>
      <c r="D31" s="247"/>
      <c r="E31" s="85"/>
      <c r="F31" s="85"/>
      <c r="G31" s="85"/>
      <c r="H31" s="85"/>
      <c r="I31" s="85"/>
      <c r="J31" s="781" t="n">
        <f aca="false">D31+E31+F31+G31+H31+I31</f>
        <v>0</v>
      </c>
      <c r="K31" s="774" t="n">
        <f aca="false">C31+J31</f>
        <v>0</v>
      </c>
    </row>
    <row r="32" s="847" customFormat="true" ht="12" hidden="false" customHeight="true" outlineLevel="0" collapsed="false">
      <c r="A32" s="670" t="str">
        <f aca="false">'RM_5.2.sz.mell'!A32</f>
        <v>23</v>
      </c>
      <c r="B32" s="736" t="str">
        <f aca="false">'RM_5.2.sz.mell'!B32</f>
        <v>   22-ből EU-s támogatás</v>
      </c>
      <c r="C32" s="792"/>
      <c r="D32" s="260"/>
      <c r="E32" s="111"/>
      <c r="F32" s="111"/>
      <c r="G32" s="111"/>
      <c r="H32" s="111"/>
      <c r="I32" s="111"/>
      <c r="J32" s="781" t="n">
        <f aca="false">D32+E32+F32+G32+H32+I32</f>
        <v>0</v>
      </c>
      <c r="K32" s="774" t="n">
        <f aca="false">C32+J32</f>
        <v>0</v>
      </c>
    </row>
    <row r="33" s="847" customFormat="true" ht="12" hidden="false" customHeight="true" outlineLevel="0" collapsed="false">
      <c r="A33" s="671" t="str">
        <f aca="false">'RM_5.2.sz.mell'!A33</f>
        <v>24</v>
      </c>
      <c r="B33" s="708" t="str">
        <f aca="false">'RM_5.2.sz.mell'!B33</f>
        <v>Felhalmozási bevételek (25+…+27)</v>
      </c>
      <c r="C33" s="768" t="n">
        <f aca="false">+C34+C35+C36</f>
        <v>0</v>
      </c>
      <c r="D33" s="780" t="n">
        <f aca="false">+D34+D35+D36</f>
        <v>0</v>
      </c>
      <c r="E33" s="402" t="n">
        <f aca="false">+E34+E35+E36</f>
        <v>0</v>
      </c>
      <c r="F33" s="402" t="n">
        <f aca="false">+F34+F35+F36</f>
        <v>0</v>
      </c>
      <c r="G33" s="402" t="n">
        <f aca="false">+G34+G35+G36</f>
        <v>0</v>
      </c>
      <c r="H33" s="402" t="n">
        <f aca="false">+H34+H35+H36</f>
        <v>0</v>
      </c>
      <c r="I33" s="402" t="n">
        <f aca="false">+I34+I35+I36</f>
        <v>0</v>
      </c>
      <c r="J33" s="402" t="n">
        <f aca="false">+J34+J35+J36</f>
        <v>0</v>
      </c>
      <c r="K33" s="403" t="n">
        <f aca="false">+K34+K35+K36</f>
        <v>0</v>
      </c>
    </row>
    <row r="34" s="847" customFormat="true" ht="12" hidden="false" customHeight="true" outlineLevel="0" collapsed="false">
      <c r="A34" s="642" t="str">
        <f aca="false">'RM_5.2.sz.mell'!A34</f>
        <v>25</v>
      </c>
      <c r="B34" s="789" t="str">
        <f aca="false">'RM_5.2.sz.mell'!B34</f>
        <v>Immateriális javak értékesítése</v>
      </c>
      <c r="C34" s="790"/>
      <c r="D34" s="264"/>
      <c r="E34" s="108"/>
      <c r="F34" s="108"/>
      <c r="G34" s="108"/>
      <c r="H34" s="108"/>
      <c r="I34" s="108"/>
      <c r="J34" s="781" t="n">
        <f aca="false">D34+E34+F34+G34+H34+I34</f>
        <v>0</v>
      </c>
      <c r="K34" s="774" t="n">
        <f aca="false">C34+J34</f>
        <v>0</v>
      </c>
    </row>
    <row r="35" s="847" customFormat="true" ht="12" hidden="false" customHeight="true" outlineLevel="0" collapsed="false">
      <c r="A35" s="642" t="str">
        <f aca="false">'RM_5.2.sz.mell'!A35</f>
        <v>26</v>
      </c>
      <c r="B35" s="791" t="str">
        <f aca="false">'RM_5.2.sz.mell'!B35</f>
        <v>Ingatlanok értékesítése</v>
      </c>
      <c r="C35" s="793"/>
      <c r="D35" s="247"/>
      <c r="E35" s="85"/>
      <c r="F35" s="85"/>
      <c r="G35" s="85"/>
      <c r="H35" s="85"/>
      <c r="I35" s="85"/>
      <c r="J35" s="781" t="n">
        <f aca="false">D35+E35+F35+G35+H35+I35</f>
        <v>0</v>
      </c>
      <c r="K35" s="774" t="n">
        <f aca="false">C35+J35</f>
        <v>0</v>
      </c>
    </row>
    <row r="36" s="847" customFormat="true" ht="12" hidden="false" customHeight="true" outlineLevel="0" collapsed="false">
      <c r="A36" s="670" t="str">
        <f aca="false">'RM_5.2.sz.mell'!A36</f>
        <v>27</v>
      </c>
      <c r="B36" s="794" t="str">
        <f aca="false">'RM_5.2.sz.mell'!B36</f>
        <v>Egyéb tárgyi eszközök értékesítése</v>
      </c>
      <c r="C36" s="792"/>
      <c r="D36" s="260"/>
      <c r="E36" s="111"/>
      <c r="F36" s="111"/>
      <c r="G36" s="111"/>
      <c r="H36" s="111"/>
      <c r="I36" s="111"/>
      <c r="J36" s="781" t="n">
        <f aca="false">D36+E36+F36+G36+H36+I36</f>
        <v>0</v>
      </c>
      <c r="K36" s="795" t="n">
        <f aca="false">C36+J36</f>
        <v>0</v>
      </c>
    </row>
    <row r="37" s="846" customFormat="true" ht="12" hidden="false" customHeight="true" outlineLevel="0" collapsed="false">
      <c r="A37" s="671" t="str">
        <f aca="false">'RM_5.2.sz.mell'!A37</f>
        <v>28</v>
      </c>
      <c r="B37" s="708" t="str">
        <f aca="false">'RM_5.2.sz.mell'!B37</f>
        <v>Működési célú átvett pénzeszközök</v>
      </c>
      <c r="C37" s="785"/>
      <c r="D37" s="739"/>
      <c r="E37" s="740"/>
      <c r="F37" s="740"/>
      <c r="G37" s="740"/>
      <c r="H37" s="740"/>
      <c r="I37" s="740"/>
      <c r="J37" s="402" t="n">
        <f aca="false">D37+E37+F37+G37+H37+I37</f>
        <v>0</v>
      </c>
      <c r="K37" s="796" t="n">
        <f aca="false">C37+J37</f>
        <v>0</v>
      </c>
    </row>
    <row r="38" s="846" customFormat="true" ht="12" hidden="false" customHeight="true" outlineLevel="0" collapsed="false">
      <c r="A38" s="671" t="str">
        <f aca="false">'RM_5.2.sz.mell'!A38</f>
        <v>29</v>
      </c>
      <c r="B38" s="708" t="str">
        <f aca="false">'RM_5.2.sz.mell'!B38</f>
        <v>Felhalmozási célú átvett pénzeszközök</v>
      </c>
      <c r="C38" s="785"/>
      <c r="D38" s="739"/>
      <c r="E38" s="740"/>
      <c r="F38" s="740"/>
      <c r="G38" s="740"/>
      <c r="H38" s="740"/>
      <c r="I38" s="740"/>
      <c r="J38" s="797" t="n">
        <f aca="false">D38+E38+F38+G38+H38+I38</f>
        <v>0</v>
      </c>
      <c r="K38" s="798" t="n">
        <f aca="false">C38+J38</f>
        <v>0</v>
      </c>
    </row>
    <row r="39" s="846" customFormat="true" ht="12" hidden="false" customHeight="true" outlineLevel="0" collapsed="false">
      <c r="A39" s="671" t="str">
        <f aca="false">'RM_5.2.sz.mell'!A39</f>
        <v>30</v>
      </c>
      <c r="B39" s="708" t="str">
        <f aca="false">'RM_5.2.sz.mell'!B39</f>
        <v>Költségvetési bevételek összesen (1+13+18+19+24+28+29)</v>
      </c>
      <c r="C39" s="768" t="n">
        <f aca="false">+C10+C22+C27+C28+C33+C37+C38</f>
        <v>530000</v>
      </c>
      <c r="D39" s="780" t="n">
        <f aca="false">+D10+D22+D27+D28+D33+D37+D38</f>
        <v>0</v>
      </c>
      <c r="E39" s="402" t="n">
        <f aca="false">+E10+E22+E27+E28+E33+E37+E38</f>
        <v>0</v>
      </c>
      <c r="F39" s="402" t="n">
        <f aca="false">+F10+F22+F27+F28+F33+F37+F38</f>
        <v>0</v>
      </c>
      <c r="G39" s="402" t="n">
        <f aca="false">+G10+G22+G27+G28+G33+G37+G38</f>
        <v>0</v>
      </c>
      <c r="H39" s="402" t="n">
        <f aca="false">+H10+H22+H27+H28+H33+H37+H38</f>
        <v>0</v>
      </c>
      <c r="I39" s="402" t="n">
        <f aca="false">+I10+I22+I27+I28+I33+I37+I38</f>
        <v>0</v>
      </c>
      <c r="J39" s="402" t="n">
        <f aca="false">+J10+J22+J27+J28+J33+J37+J38</f>
        <v>0</v>
      </c>
      <c r="K39" s="403" t="n">
        <f aca="false">+K10+K22+K27+K28+K33+K37+K38</f>
        <v>530000</v>
      </c>
    </row>
    <row r="40" s="846" customFormat="true" ht="12" hidden="false" customHeight="true" outlineLevel="0" collapsed="false">
      <c r="A40" s="671" t="str">
        <f aca="false">'RM_5.2.sz.mell'!A40</f>
        <v>31</v>
      </c>
      <c r="B40" s="708" t="str">
        <f aca="false">'RM_5.2.sz.mell'!B40</f>
        <v>Finanszírozási bevételek (32+…+34)</v>
      </c>
      <c r="C40" s="768" t="n">
        <f aca="false">+C41+C42+C43</f>
        <v>22333700</v>
      </c>
      <c r="D40" s="780" t="n">
        <f aca="false">+D41+D42+D43</f>
        <v>0</v>
      </c>
      <c r="E40" s="402" t="n">
        <f aca="false">+E41+E42+E43</f>
        <v>0</v>
      </c>
      <c r="F40" s="402" t="n">
        <f aca="false">+F41+F42+F43</f>
        <v>0</v>
      </c>
      <c r="G40" s="402" t="n">
        <f aca="false">+G41+G42+G43</f>
        <v>0</v>
      </c>
      <c r="H40" s="402" t="n">
        <f aca="false">+H41+H42+H43</f>
        <v>0</v>
      </c>
      <c r="I40" s="402" t="n">
        <f aca="false">+I41+I42+I43</f>
        <v>0</v>
      </c>
      <c r="J40" s="402" t="n">
        <f aca="false">+J41+J42+J43</f>
        <v>0</v>
      </c>
      <c r="K40" s="403" t="n">
        <f aca="false">+K41+K42+K43</f>
        <v>22333700</v>
      </c>
    </row>
    <row r="41" s="846" customFormat="true" ht="12" hidden="false" customHeight="true" outlineLevel="0" collapsed="false">
      <c r="A41" s="642" t="str">
        <f aca="false">'RM_5.2.sz.mell'!A41</f>
        <v>32</v>
      </c>
      <c r="B41" s="789" t="str">
        <f aca="false">'RM_5.2.sz.mell'!B41</f>
        <v>Előző évi költségvetési maradvány igénybevétele</v>
      </c>
      <c r="C41" s="790" t="n">
        <v>286917</v>
      </c>
      <c r="D41" s="264"/>
      <c r="E41" s="108"/>
      <c r="F41" s="108"/>
      <c r="G41" s="108"/>
      <c r="H41" s="108"/>
      <c r="I41" s="108"/>
      <c r="J41" s="781" t="n">
        <f aca="false">D41+E41+F41+G41+H41+I41</f>
        <v>0</v>
      </c>
      <c r="K41" s="774" t="n">
        <f aca="false">C41+J41</f>
        <v>286917</v>
      </c>
    </row>
    <row r="42" s="846" customFormat="true" ht="12" hidden="false" customHeight="true" outlineLevel="0" collapsed="false">
      <c r="A42" s="642" t="str">
        <f aca="false">'RM_5.2.sz.mell'!A42</f>
        <v>33</v>
      </c>
      <c r="B42" s="791" t="str">
        <f aca="false">'RM_5.2.sz.mell'!B42</f>
        <v>Előző évi vállalkozási maradvány igénybevétele</v>
      </c>
      <c r="C42" s="793"/>
      <c r="D42" s="247"/>
      <c r="E42" s="85"/>
      <c r="F42" s="85"/>
      <c r="G42" s="85"/>
      <c r="H42" s="85"/>
      <c r="I42" s="85"/>
      <c r="J42" s="781" t="n">
        <f aca="false">D42+E42+F42+G42+H42+I42</f>
        <v>0</v>
      </c>
      <c r="K42" s="782" t="n">
        <f aca="false">C42+J42</f>
        <v>0</v>
      </c>
    </row>
    <row r="43" s="847" customFormat="true" ht="12" hidden="false" customHeight="true" outlineLevel="0" collapsed="false">
      <c r="A43" s="670" t="str">
        <f aca="false">'RM_5.2.sz.mell'!A43</f>
        <v>34</v>
      </c>
      <c r="B43" s="794" t="str">
        <f aca="false">'RM_5.2.sz.mell'!B43</f>
        <v>Irányító szervi (önkormányzati) támogatás (intézményfinanszírozás)</v>
      </c>
      <c r="C43" s="792" t="n">
        <v>22046783</v>
      </c>
      <c r="D43" s="261"/>
      <c r="E43" s="115"/>
      <c r="F43" s="115"/>
      <c r="G43" s="115"/>
      <c r="H43" s="115"/>
      <c r="I43" s="115"/>
      <c r="J43" s="781" t="n">
        <f aca="false">D43+E43+F43+G43+H43+I43</f>
        <v>0</v>
      </c>
      <c r="K43" s="784" t="n">
        <f aca="false">C43+J43</f>
        <v>22046783</v>
      </c>
    </row>
    <row r="44" s="847" customFormat="true" ht="12.95" hidden="false" customHeight="true" outlineLevel="0" collapsed="false">
      <c r="A44" s="671" t="str">
        <f aca="false">'RM_5.2.sz.mell'!A44</f>
        <v>35</v>
      </c>
      <c r="B44" s="799" t="str">
        <f aca="false">'RM_5.2.sz.mell'!B44</f>
        <v>BEVÉTELEK ÖSSZESEN: (30+31)</v>
      </c>
      <c r="C44" s="800" t="n">
        <f aca="false">+C39+C40</f>
        <v>22863700</v>
      </c>
      <c r="D44" s="780" t="n">
        <f aca="false">+D39+D40</f>
        <v>0</v>
      </c>
      <c r="E44" s="402" t="n">
        <f aca="false">+E39+E40</f>
        <v>0</v>
      </c>
      <c r="F44" s="402" t="n">
        <f aca="false">+F39+F40</f>
        <v>0</v>
      </c>
      <c r="G44" s="402" t="n">
        <f aca="false">+G39+G40</f>
        <v>0</v>
      </c>
      <c r="H44" s="402" t="n">
        <f aca="false">+H39+H40</f>
        <v>0</v>
      </c>
      <c r="I44" s="402" t="n">
        <f aca="false">+I39+I40</f>
        <v>0</v>
      </c>
      <c r="J44" s="402" t="n">
        <f aca="false">+J39+J40</f>
        <v>0</v>
      </c>
      <c r="K44" s="403" t="n">
        <f aca="false">+K39+K40</f>
        <v>22863700</v>
      </c>
    </row>
    <row r="45" s="840" customFormat="true" ht="14.1" hidden="false" customHeight="true" outlineLevel="0" collapsed="false">
      <c r="A45" s="849" t="s">
        <v>361</v>
      </c>
      <c r="B45" s="849"/>
      <c r="C45" s="849"/>
      <c r="D45" s="849"/>
      <c r="E45" s="849"/>
      <c r="F45" s="849"/>
      <c r="G45" s="849"/>
      <c r="H45" s="849"/>
      <c r="I45" s="849"/>
      <c r="J45" s="849"/>
      <c r="K45" s="849"/>
    </row>
    <row r="46" s="850" customFormat="true" ht="12" hidden="false" customHeight="true" outlineLevel="0" collapsed="false">
      <c r="A46" s="671" t="n">
        <f aca="false">'RM_5.2.sz.mell'!A46</f>
        <v>1</v>
      </c>
      <c r="B46" s="708" t="str">
        <f aca="false">'RM_5.2.sz.mell'!B46</f>
        <v>Működési költségvetés kiadásai (2+…+6)</v>
      </c>
      <c r="C46" s="768" t="n">
        <f aca="false">SUM(C47:C51)</f>
        <v>21363700</v>
      </c>
      <c r="D46" s="801" t="n">
        <f aca="false">SUM(D47:D51)</f>
        <v>0</v>
      </c>
      <c r="E46" s="802" t="n">
        <f aca="false">SUM(E47:E51)</f>
        <v>0</v>
      </c>
      <c r="F46" s="802" t="n">
        <f aca="false">SUM(F47:F51)</f>
        <v>0</v>
      </c>
      <c r="G46" s="802" t="n">
        <f aca="false">SUM(G47:G51)</f>
        <v>0</v>
      </c>
      <c r="H46" s="802" t="n">
        <f aca="false">SUM(H47:H51)</f>
        <v>0</v>
      </c>
      <c r="I46" s="802" t="n">
        <f aca="false">SUM(I47:I51)</f>
        <v>0</v>
      </c>
      <c r="J46" s="802" t="n">
        <f aca="false">SUM(J47:J51)</f>
        <v>0</v>
      </c>
      <c r="K46" s="796" t="n">
        <f aca="false">SUM(K47:K51)</f>
        <v>21363700</v>
      </c>
    </row>
    <row r="47" customFormat="false" ht="12" hidden="false" customHeight="true" outlineLevel="0" collapsed="false">
      <c r="A47" s="705" t="str">
        <f aca="false">'RM_5.2.sz.mell'!A47</f>
        <v>2</v>
      </c>
      <c r="B47" s="696" t="str">
        <f aca="false">'RM_5.2.sz.mell'!B47</f>
        <v>Személyi  juttatások</v>
      </c>
      <c r="C47" s="790" t="n">
        <v>11203520</v>
      </c>
      <c r="D47" s="804"/>
      <c r="E47" s="805"/>
      <c r="F47" s="805"/>
      <c r="G47" s="805"/>
      <c r="H47" s="805"/>
      <c r="I47" s="805"/>
      <c r="J47" s="806" t="n">
        <f aca="false">D47+E47+F47+G47+H47+I47</f>
        <v>0</v>
      </c>
      <c r="K47" s="774" t="n">
        <f aca="false">C47+J47</f>
        <v>11203520</v>
      </c>
    </row>
    <row r="48" customFormat="false" ht="12" hidden="false" customHeight="true" outlineLevel="0" collapsed="false">
      <c r="A48" s="642" t="str">
        <f aca="false">'RM_5.2.sz.mell'!A48</f>
        <v>3</v>
      </c>
      <c r="B48" s="691" t="str">
        <f aca="false">'RM_5.2.sz.mell'!B48</f>
        <v>Munkaadókat terhelő járulékok és szociális hozzájárulási adó</v>
      </c>
      <c r="C48" s="807" t="n">
        <v>630180</v>
      </c>
      <c r="D48" s="808"/>
      <c r="E48" s="809"/>
      <c r="F48" s="809"/>
      <c r="G48" s="809"/>
      <c r="H48" s="809"/>
      <c r="I48" s="809"/>
      <c r="J48" s="810" t="n">
        <f aca="false">D48+E48+F48+G48+H48+I48</f>
        <v>0</v>
      </c>
      <c r="K48" s="782" t="n">
        <f aca="false">C48+J48</f>
        <v>630180</v>
      </c>
    </row>
    <row r="49" customFormat="false" ht="12" hidden="false" customHeight="true" outlineLevel="0" collapsed="false">
      <c r="A49" s="642" t="str">
        <f aca="false">'RM_5.2.sz.mell'!A49</f>
        <v>4</v>
      </c>
      <c r="B49" s="691" t="str">
        <f aca="false">'RM_5.2.sz.mell'!B49</f>
        <v>Dologi  kiadások</v>
      </c>
      <c r="C49" s="807" t="n">
        <v>9530000</v>
      </c>
      <c r="D49" s="808"/>
      <c r="E49" s="809"/>
      <c r="F49" s="809"/>
      <c r="G49" s="809"/>
      <c r="H49" s="809"/>
      <c r="I49" s="809"/>
      <c r="J49" s="810" t="n">
        <f aca="false">D49+E49+F49+G49+H49+I49</f>
        <v>0</v>
      </c>
      <c r="K49" s="782" t="n">
        <f aca="false">C49+J49</f>
        <v>9530000</v>
      </c>
    </row>
    <row r="50" customFormat="false" ht="12" hidden="false" customHeight="true" outlineLevel="0" collapsed="false">
      <c r="A50" s="642" t="str">
        <f aca="false">'RM_5.2.sz.mell'!A50</f>
        <v>5</v>
      </c>
      <c r="B50" s="691" t="str">
        <f aca="false">'RM_5.2.sz.mell'!B50</f>
        <v>Ellátottak pénzbeli juttatásai</v>
      </c>
      <c r="C50" s="807"/>
      <c r="D50" s="808"/>
      <c r="E50" s="809"/>
      <c r="F50" s="809"/>
      <c r="G50" s="809"/>
      <c r="H50" s="809"/>
      <c r="I50" s="809"/>
      <c r="J50" s="810" t="n">
        <f aca="false">D50+E50+F50+G50+H50+I50</f>
        <v>0</v>
      </c>
      <c r="K50" s="782" t="n">
        <f aca="false">C50+J50</f>
        <v>0</v>
      </c>
    </row>
    <row r="51" customFormat="false" ht="12" hidden="false" customHeight="true" outlineLevel="0" collapsed="false">
      <c r="A51" s="670" t="str">
        <f aca="false">'RM_5.2.sz.mell'!A51</f>
        <v>6</v>
      </c>
      <c r="B51" s="697" t="str">
        <f aca="false">'RM_5.2.sz.mell'!B51</f>
        <v>Egyéb működési célú kiadások</v>
      </c>
      <c r="C51" s="807"/>
      <c r="D51" s="808"/>
      <c r="E51" s="809"/>
      <c r="F51" s="809"/>
      <c r="G51" s="809"/>
      <c r="H51" s="809"/>
      <c r="I51" s="809"/>
      <c r="J51" s="810" t="n">
        <f aca="false">D51+E51+F51+G51+H51+I51</f>
        <v>0</v>
      </c>
      <c r="K51" s="782" t="n">
        <f aca="false">C51+J51</f>
        <v>0</v>
      </c>
    </row>
    <row r="52" customFormat="false" ht="12" hidden="false" customHeight="true" outlineLevel="0" collapsed="false">
      <c r="A52" s="671" t="str">
        <f aca="false">'RM_5.2.sz.mell'!A52</f>
        <v>7</v>
      </c>
      <c r="B52" s="708" t="str">
        <f aca="false">'RM_5.2.sz.mell'!B52</f>
        <v>Felhalmozási költségvetés kiadásai (8+…+10)</v>
      </c>
      <c r="C52" s="768" t="n">
        <f aca="false">SUM(C53:C55)</f>
        <v>1500000</v>
      </c>
      <c r="D52" s="801" t="n">
        <f aca="false">SUM(D53:D55)</f>
        <v>0</v>
      </c>
      <c r="E52" s="802" t="n">
        <f aca="false">SUM(E53:E55)</f>
        <v>0</v>
      </c>
      <c r="F52" s="802" t="n">
        <f aca="false">SUM(F53:F55)</f>
        <v>0</v>
      </c>
      <c r="G52" s="802" t="n">
        <f aca="false">SUM(G53:G55)</f>
        <v>0</v>
      </c>
      <c r="H52" s="802" t="n">
        <f aca="false">SUM(H53:H55)</f>
        <v>0</v>
      </c>
      <c r="I52" s="802" t="n">
        <f aca="false">SUM(I53:I55)</f>
        <v>0</v>
      </c>
      <c r="J52" s="802" t="n">
        <f aca="false">SUM(J53:J55)</f>
        <v>0</v>
      </c>
      <c r="K52" s="796" t="n">
        <f aca="false">SUM(K53:K55)</f>
        <v>1500000</v>
      </c>
    </row>
    <row r="53" s="850" customFormat="true" ht="12" hidden="false" customHeight="true" outlineLevel="0" collapsed="false">
      <c r="A53" s="642" t="str">
        <f aca="false">'RM_5.2.sz.mell'!A53</f>
        <v>8</v>
      </c>
      <c r="B53" s="696" t="str">
        <f aca="false">'RM_5.2.sz.mell'!B53</f>
        <v>Beruházások</v>
      </c>
      <c r="C53" s="790" t="n">
        <v>1500000</v>
      </c>
      <c r="D53" s="804"/>
      <c r="E53" s="805"/>
      <c r="F53" s="805"/>
      <c r="G53" s="805"/>
      <c r="H53" s="805"/>
      <c r="I53" s="805"/>
      <c r="J53" s="806" t="n">
        <f aca="false">D53+E53+F53+G53+H53+I53</f>
        <v>0</v>
      </c>
      <c r="K53" s="774" t="n">
        <f aca="false">C53+J53</f>
        <v>1500000</v>
      </c>
    </row>
    <row r="54" customFormat="false" ht="12" hidden="false" customHeight="true" outlineLevel="0" collapsed="false">
      <c r="A54" s="642" t="str">
        <f aca="false">'RM_5.2.sz.mell'!A54</f>
        <v>9</v>
      </c>
      <c r="B54" s="691" t="str">
        <f aca="false">'RM_5.2.sz.mell'!B54</f>
        <v>Felújítások</v>
      </c>
      <c r="C54" s="85"/>
      <c r="D54" s="809"/>
      <c r="E54" s="809"/>
      <c r="F54" s="809"/>
      <c r="G54" s="809"/>
      <c r="H54" s="809"/>
      <c r="I54" s="809"/>
      <c r="J54" s="810" t="n">
        <f aca="false">D54+E54+F54+G54+H54+I54</f>
        <v>0</v>
      </c>
      <c r="K54" s="782" t="n">
        <f aca="false">C54+J54</f>
        <v>0</v>
      </c>
    </row>
    <row r="55" customFormat="false" ht="12" hidden="false" customHeight="true" outlineLevel="0" collapsed="false">
      <c r="A55" s="642" t="str">
        <f aca="false">'RM_5.2.sz.mell'!A55</f>
        <v>10</v>
      </c>
      <c r="B55" s="691" t="str">
        <f aca="false">'RM_5.2.sz.mell'!B55</f>
        <v>Egyéb felhalmozási célú kiadások</v>
      </c>
      <c r="C55" s="85"/>
      <c r="D55" s="809"/>
      <c r="E55" s="809"/>
      <c r="F55" s="809"/>
      <c r="G55" s="809"/>
      <c r="H55" s="809"/>
      <c r="I55" s="809"/>
      <c r="J55" s="810" t="n">
        <f aca="false">D55+E55+F55+G55+H55+I55</f>
        <v>0</v>
      </c>
      <c r="K55" s="782" t="n">
        <f aca="false">C55+J55</f>
        <v>0</v>
      </c>
    </row>
    <row r="56" customFormat="false" ht="12" hidden="false" customHeight="true" outlineLevel="0" collapsed="false">
      <c r="A56" s="670" t="str">
        <f aca="false">'RM_5.2.sz.mell'!A56</f>
        <v>11</v>
      </c>
      <c r="B56" s="697" t="str">
        <f aca="false">'RM_5.2.sz.mell'!B56</f>
        <v>   10-ből EU-s támogatásból megvalósuló programok, projektek kiadása</v>
      </c>
      <c r="C56" s="867"/>
      <c r="D56" s="809"/>
      <c r="E56" s="809"/>
      <c r="F56" s="809"/>
      <c r="G56" s="809"/>
      <c r="H56" s="809"/>
      <c r="I56" s="809"/>
      <c r="J56" s="810" t="n">
        <f aca="false">D56+E56+F56+G56+H56+I56</f>
        <v>0</v>
      </c>
      <c r="K56" s="782" t="n">
        <f aca="false">C56+J56</f>
        <v>0</v>
      </c>
    </row>
    <row r="57" customFormat="false" ht="12" hidden="false" customHeight="true" outlineLevel="0" collapsed="false">
      <c r="A57" s="671" t="str">
        <f aca="false">'RM_5.2.sz.mell'!A57</f>
        <v>12</v>
      </c>
      <c r="B57" s="708" t="str">
        <f aca="false">'RM_5.2.sz.mell'!B57</f>
        <v>Finanszírozási kiadások</v>
      </c>
      <c r="C57" s="812"/>
      <c r="D57" s="812"/>
      <c r="E57" s="812"/>
      <c r="F57" s="812"/>
      <c r="G57" s="812"/>
      <c r="H57" s="812"/>
      <c r="I57" s="812"/>
      <c r="J57" s="802" t="n">
        <f aca="false">D57+E57+F57+G57+H57+I57</f>
        <v>0</v>
      </c>
      <c r="K57" s="796" t="n">
        <f aca="false">C57+J57</f>
        <v>0</v>
      </c>
    </row>
    <row r="58" customFormat="false" ht="12.95" hidden="false" customHeight="true" outlineLevel="0" collapsed="false">
      <c r="A58" s="671" t="str">
        <f aca="false">'RM_5.2.sz.mell'!A58</f>
        <v>13</v>
      </c>
      <c r="B58" s="813" t="str">
        <f aca="false">'RM_5.2.sz.mell'!B58</f>
        <v>KIADÁSOK ÖSSZESEN: (7+12)</v>
      </c>
      <c r="C58" s="802" t="n">
        <f aca="false">+C46+C52+C57</f>
        <v>22863700</v>
      </c>
      <c r="D58" s="815" t="n">
        <f aca="false">+D46+D52+D57</f>
        <v>0</v>
      </c>
      <c r="E58" s="815" t="n">
        <f aca="false">+E46+E52+E57</f>
        <v>0</v>
      </c>
      <c r="F58" s="815" t="n">
        <f aca="false">+F46+F52+F57</f>
        <v>0</v>
      </c>
      <c r="G58" s="815" t="n">
        <f aca="false">+G46+G52+G57</f>
        <v>0</v>
      </c>
      <c r="H58" s="815" t="n">
        <f aca="false">+H46+H52+H57</f>
        <v>0</v>
      </c>
      <c r="I58" s="815" t="n">
        <f aca="false">+I46+I52+I57</f>
        <v>0</v>
      </c>
      <c r="J58" s="815" t="n">
        <f aca="false">+J46+J52+J57</f>
        <v>0</v>
      </c>
      <c r="K58" s="386" t="n">
        <f aca="false">+K46+K52+K57</f>
        <v>22863700</v>
      </c>
    </row>
    <row r="59" customFormat="false" ht="14.1" hidden="false" customHeight="true" outlineLevel="0" collapsed="false">
      <c r="A59" s="816"/>
      <c r="B59" s="817"/>
      <c r="C59" s="724" t="n">
        <f aca="false">C44-C58</f>
        <v>0</v>
      </c>
      <c r="D59" s="851"/>
      <c r="E59" s="868"/>
      <c r="F59" s="868"/>
      <c r="G59" s="868"/>
      <c r="H59" s="868"/>
      <c r="I59" s="868"/>
      <c r="J59" s="868"/>
      <c r="K59" s="724" t="n">
        <f aca="false">K44-K58</f>
        <v>0</v>
      </c>
      <c r="L59" s="869"/>
    </row>
    <row r="60" customFormat="false" ht="12.95" hidden="false" customHeight="true" outlineLevel="0" collapsed="false">
      <c r="A60" s="727" t="str">
        <f aca="false">'RM_5.2.sz.mell'!A60</f>
        <v>Éves tervezett létszám előirányzat (fő)</v>
      </c>
      <c r="B60" s="727" t="n">
        <f aca="false">'RM_5.2.sz.mell'!B60</f>
        <v>0</v>
      </c>
      <c r="C60" s="852"/>
      <c r="D60" s="852"/>
      <c r="E60" s="870"/>
      <c r="F60" s="870"/>
      <c r="G60" s="870"/>
      <c r="H60" s="870"/>
      <c r="I60" s="870"/>
      <c r="J60" s="871" t="n">
        <f aca="false">D60+E60+F60+G60+H60+I60</f>
        <v>0</v>
      </c>
      <c r="K60" s="820" t="n">
        <f aca="false">C60+J60</f>
        <v>0</v>
      </c>
    </row>
    <row r="61" customFormat="false" ht="12.95" hidden="false" customHeight="true" outlineLevel="0" collapsed="false">
      <c r="A61" s="727" t="str">
        <f aca="false">'RM_5.2.sz.mell'!A61</f>
        <v>Közfoglalkoztatottak létszáma (fő)</v>
      </c>
      <c r="B61" s="727" t="n">
        <f aca="false">'RM_5.2.sz.mell'!B61</f>
        <v>0</v>
      </c>
      <c r="C61" s="852"/>
      <c r="D61" s="852"/>
      <c r="E61" s="870"/>
      <c r="F61" s="870"/>
      <c r="G61" s="870"/>
      <c r="H61" s="870"/>
      <c r="I61" s="870"/>
      <c r="J61" s="871" t="n">
        <f aca="false">D61+E61+F61+G61+H61+I61</f>
        <v>0</v>
      </c>
      <c r="K61" s="82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2" activeCellId="0" sqref="A2: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2" width="7.65"/>
    <col collapsed="false" customWidth="true" hidden="false" outlineLevel="0" max="2" min="2" style="823" width="60.65"/>
    <col collapsed="false" customWidth="true" hidden="false" outlineLevel="0" max="3" min="3" style="823" width="15.82"/>
    <col collapsed="false" customWidth="true" hidden="false" outlineLevel="0" max="5" min="4" style="823" width="13.82"/>
    <col collapsed="false" customWidth="true" hidden="true" outlineLevel="0" max="9" min="6" style="823" width="13.82"/>
    <col collapsed="false" customWidth="true" hidden="false" outlineLevel="0" max="10" min="10" style="823" width="13.82"/>
    <col collapsed="false" customWidth="true" hidden="false" outlineLevel="0" max="11" min="11" style="823" width="15.82"/>
    <col collapsed="false" customWidth="false" hidden="false" outlineLevel="0" max="257" min="12" style="823" width="9.32"/>
  </cols>
  <sheetData>
    <row r="1" s="747" customFormat="true" ht="15" hidden="true" customHeight="true" outlineLevel="0" collapsed="false">
      <c r="A1" s="824"/>
      <c r="B1" s="745"/>
      <c r="C1" s="745"/>
      <c r="D1" s="745"/>
      <c r="E1" s="745"/>
      <c r="F1" s="745"/>
      <c r="G1" s="745"/>
      <c r="H1" s="745"/>
      <c r="I1" s="745"/>
      <c r="J1" s="745"/>
      <c r="K1" s="825" t="str">
        <f aca="false">CONCATENATE(RM_ALAPADATOK!R15,"2. melléklet ",RM_ALAPADATOK!A7," ",RM_ALAPADATOK!B7," ",RM_ALAPADATOK!C7," ",RM_ALAPADATOK!D7," ",RM_ALAPADATOK!E7," ",RM_ALAPADATOK!F7," ",RM_ALAPADATOK!G7," ",RM_ALAPADATOK!H7)</f>
        <v>9.3.2. melléklet a … / 2025. ( ……. ) önkormányzati rendelethez</v>
      </c>
    </row>
    <row r="2" s="828" customFormat="true" ht="15.75" hidden="false" customHeight="true" outlineLevel="0" collapsed="false">
      <c r="A2" s="826" t="str">
        <f aca="false">CONCATENATE(RM_ALAPADATOK!B13)</f>
        <v>Keresztély Gyula Városi Könyvtár</v>
      </c>
      <c r="B2" s="826"/>
      <c r="C2" s="826"/>
      <c r="D2" s="826"/>
      <c r="E2" s="826"/>
      <c r="F2" s="826"/>
      <c r="G2" s="826"/>
      <c r="H2" s="826"/>
      <c r="I2" s="826"/>
      <c r="J2" s="826"/>
      <c r="K2" s="827" t="s">
        <v>525</v>
      </c>
    </row>
    <row r="3" s="828" customFormat="true" ht="23.1" hidden="false" customHeight="true" outlineLevel="0" collapsed="false">
      <c r="A3" s="829" t="str">
        <f aca="false">CONCATENATE('RM_5.1.2.sz.mell'!A3:J3)</f>
        <v>Önként vállalt feladatok bevételeinek, kiadásainak módosítása</v>
      </c>
      <c r="B3" s="829"/>
      <c r="C3" s="829"/>
      <c r="D3" s="829"/>
      <c r="E3" s="829"/>
      <c r="F3" s="829"/>
      <c r="G3" s="829"/>
      <c r="H3" s="829"/>
      <c r="I3" s="829"/>
      <c r="J3" s="829"/>
      <c r="K3" s="830" t="s">
        <v>524</v>
      </c>
    </row>
    <row r="4" s="828" customFormat="true" ht="12.95" hidden="false" customHeight="true" outlineLevel="0" collapsed="false">
      <c r="A4" s="831"/>
      <c r="B4" s="832"/>
      <c r="C4" s="833"/>
      <c r="D4" s="833"/>
      <c r="E4" s="833"/>
      <c r="F4" s="833"/>
      <c r="G4" s="833"/>
      <c r="H4" s="833"/>
      <c r="I4" s="833"/>
      <c r="J4" s="833"/>
      <c r="K4" s="834" t="s">
        <v>111</v>
      </c>
    </row>
    <row r="5" s="839" customFormat="true" ht="14.1" hidden="false" customHeight="true" outlineLevel="0" collapsed="false">
      <c r="A5" s="835" t="s">
        <v>112</v>
      </c>
      <c r="B5" s="836" t="s">
        <v>113</v>
      </c>
      <c r="C5" s="837" t="s">
        <v>529</v>
      </c>
      <c r="D5" s="837" t="s">
        <v>554</v>
      </c>
      <c r="E5" s="837" t="str">
        <f aca="false">CONCATENATE('RM5.1.sz.mell'!F7)</f>
        <v>2. sz. módosítás </v>
      </c>
      <c r="F5" s="837" t="str">
        <f aca="false">CONCATENATE('RM5.1.sz.mell'!G7)</f>
        <v>3. sz. módosítás </v>
      </c>
      <c r="G5" s="837" t="str">
        <f aca="false">CONCATENATE('RM5.1.sz.mell'!H7)</f>
        <v>4. sz. módosítás </v>
      </c>
      <c r="H5" s="837" t="str">
        <f aca="false">CONCATENATE('RM5.1.sz.mell'!I7)</f>
        <v>5. sz. módosítás </v>
      </c>
      <c r="I5" s="837" t="str">
        <f aca="false">CONCATENATE('RM5.1.sz.mell'!J7)</f>
        <v>6. sz. módosítás </v>
      </c>
      <c r="J5" s="837" t="s">
        <v>530</v>
      </c>
      <c r="K5" s="838" t="str">
        <f aca="false">CONCATENATE('RM5.1.sz.mell'!L7)</f>
        <v>2. számú módosítás utáni előirányzat</v>
      </c>
    </row>
    <row r="6" customFormat="false" ht="12.75" hidden="false" customHeight="true" outlineLevel="0" collapsed="false">
      <c r="A6" s="835"/>
      <c r="B6" s="836"/>
      <c r="C6" s="837"/>
      <c r="D6" s="837"/>
      <c r="E6" s="837"/>
      <c r="F6" s="837"/>
      <c r="G6" s="837"/>
      <c r="H6" s="837"/>
      <c r="I6" s="837"/>
      <c r="J6" s="837"/>
      <c r="K6" s="838"/>
    </row>
    <row r="7" s="840" customFormat="true" ht="9.95" hidden="false" customHeight="true" outlineLevel="0" collapsed="false">
      <c r="A7" s="835"/>
      <c r="B7" s="836"/>
      <c r="C7" s="837"/>
      <c r="D7" s="837"/>
      <c r="E7" s="837"/>
      <c r="F7" s="837"/>
      <c r="G7" s="837"/>
      <c r="H7" s="837"/>
      <c r="I7" s="837"/>
      <c r="J7" s="837"/>
      <c r="K7" s="838"/>
    </row>
    <row r="8" s="844" customFormat="true" ht="10.5" hidden="false" customHeight="true" outlineLevel="0" collapsed="false">
      <c r="A8" s="841" t="s">
        <v>123</v>
      </c>
      <c r="B8" s="842" t="s">
        <v>124</v>
      </c>
      <c r="C8" s="842" t="s">
        <v>125</v>
      </c>
      <c r="D8" s="842" t="s">
        <v>126</v>
      </c>
      <c r="E8" s="842" t="s">
        <v>127</v>
      </c>
      <c r="F8" s="842" t="s">
        <v>365</v>
      </c>
      <c r="G8" s="842" t="s">
        <v>129</v>
      </c>
      <c r="H8" s="842" t="s">
        <v>130</v>
      </c>
      <c r="I8" s="842" t="s">
        <v>131</v>
      </c>
      <c r="J8" s="843" t="s">
        <v>132</v>
      </c>
      <c r="K8" s="637" t="s">
        <v>133</v>
      </c>
    </row>
    <row r="9" s="844" customFormat="true" ht="10.5" hidden="false" customHeight="true" outlineLevel="0" collapsed="false">
      <c r="A9" s="845" t="s">
        <v>360</v>
      </c>
      <c r="B9" s="845"/>
      <c r="C9" s="845"/>
      <c r="D9" s="845"/>
      <c r="E9" s="845"/>
      <c r="F9" s="845"/>
      <c r="G9" s="845"/>
      <c r="H9" s="845"/>
      <c r="I9" s="845"/>
      <c r="J9" s="845"/>
      <c r="K9" s="845"/>
    </row>
    <row r="10" s="846" customFormat="true" ht="12" hidden="false" customHeight="true" outlineLevel="0" collapsed="false">
      <c r="A10" s="676" t="n">
        <f aca="false">'RM_5.2.sz.mell'!A10</f>
        <v>1</v>
      </c>
      <c r="B10" s="767" t="str">
        <f aca="false">'RM_5.2.sz.mell'!B10</f>
        <v>Működési bevételek (2+…+12)</v>
      </c>
      <c r="C10" s="402" t="n">
        <f aca="false">SUM(C11:C21)</f>
        <v>0</v>
      </c>
      <c r="D10" s="402" t="n">
        <f aca="false">SUM(D11:D21)</f>
        <v>0</v>
      </c>
      <c r="E10" s="402" t="n">
        <f aca="false">SUM(E11:E21)</f>
        <v>0</v>
      </c>
      <c r="F10" s="402" t="n">
        <f aca="false">SUM(F11:F21)</f>
        <v>0</v>
      </c>
      <c r="G10" s="402" t="n">
        <f aca="false">SUM(G11:G21)</f>
        <v>0</v>
      </c>
      <c r="H10" s="402" t="n">
        <f aca="false">SUM(H11:H21)</f>
        <v>0</v>
      </c>
      <c r="I10" s="402" t="n">
        <f aca="false">SUM(I11:I21)</f>
        <v>0</v>
      </c>
      <c r="J10" s="402" t="n">
        <f aca="false">SUM(J11:J21)</f>
        <v>0</v>
      </c>
      <c r="K10" s="402" t="n">
        <f aca="false">SUM(K11:K21)</f>
        <v>0</v>
      </c>
    </row>
    <row r="11" s="846" customFormat="true" ht="12" hidden="false" customHeight="true" outlineLevel="0" collapsed="false">
      <c r="A11" s="705" t="str">
        <f aca="false">'RM_5.2.sz.mell'!A11</f>
        <v>2</v>
      </c>
      <c r="B11" s="687" t="str">
        <f aca="false">'RM_5.2.sz.mell'!B11</f>
        <v>Készletértékesítés ellenértéke</v>
      </c>
      <c r="C11" s="872"/>
      <c r="D11" s="873"/>
      <c r="E11" s="772"/>
      <c r="F11" s="772"/>
      <c r="G11" s="772"/>
      <c r="H11" s="772"/>
      <c r="I11" s="772"/>
      <c r="J11" s="773" t="n">
        <f aca="false">D11+E11+F11+G11+H11+I11</f>
        <v>0</v>
      </c>
      <c r="K11" s="774" t="n">
        <f aca="false">C11+J11</f>
        <v>0</v>
      </c>
    </row>
    <row r="12" s="846" customFormat="true" ht="12" hidden="false" customHeight="true" outlineLevel="0" collapsed="false">
      <c r="A12" s="642" t="str">
        <f aca="false">'RM_5.2.sz.mell'!A12</f>
        <v>3</v>
      </c>
      <c r="B12" s="691" t="str">
        <f aca="false">'RM_5.2.sz.mell'!B12</f>
        <v>Szolgáltatások ellenértéke</v>
      </c>
      <c r="C12" s="410"/>
      <c r="D12" s="85"/>
      <c r="E12" s="85"/>
      <c r="F12" s="85"/>
      <c r="G12" s="85"/>
      <c r="H12" s="85"/>
      <c r="I12" s="85"/>
      <c r="J12" s="411" t="n">
        <f aca="false">D12+E12+F12+G12+H12+I12</f>
        <v>0</v>
      </c>
      <c r="K12" s="774" t="n">
        <f aca="false">C12+J12</f>
        <v>0</v>
      </c>
    </row>
    <row r="13" s="846" customFormat="true" ht="12" hidden="false" customHeight="true" outlineLevel="0" collapsed="false">
      <c r="A13" s="642" t="str">
        <f aca="false">'RM_5.2.sz.mell'!A13</f>
        <v>4</v>
      </c>
      <c r="B13" s="691" t="str">
        <f aca="false">'RM_5.2.sz.mell'!B13</f>
        <v>Közvetített szolgáltatások értéke</v>
      </c>
      <c r="C13" s="410"/>
      <c r="D13" s="85"/>
      <c r="E13" s="85"/>
      <c r="F13" s="85"/>
      <c r="G13" s="85"/>
      <c r="H13" s="85"/>
      <c r="I13" s="85"/>
      <c r="J13" s="411" t="n">
        <f aca="false">D13+E13+F13+G13+H13+I13</f>
        <v>0</v>
      </c>
      <c r="K13" s="774" t="n">
        <f aca="false">C13+J13</f>
        <v>0</v>
      </c>
    </row>
    <row r="14" s="846" customFormat="true" ht="12" hidden="false" customHeight="true" outlineLevel="0" collapsed="false">
      <c r="A14" s="642" t="str">
        <f aca="false">'RM_5.2.sz.mell'!A14</f>
        <v>5</v>
      </c>
      <c r="B14" s="691" t="str">
        <f aca="false">'RM_5.2.sz.mell'!B14</f>
        <v>Tulajdonosi bevételek</v>
      </c>
      <c r="C14" s="410"/>
      <c r="D14" s="85"/>
      <c r="E14" s="85"/>
      <c r="F14" s="85"/>
      <c r="G14" s="85"/>
      <c r="H14" s="85"/>
      <c r="I14" s="85"/>
      <c r="J14" s="411" t="n">
        <f aca="false">D14+E14+F14+G14+H14+I14</f>
        <v>0</v>
      </c>
      <c r="K14" s="774" t="n">
        <f aca="false">C14+J14</f>
        <v>0</v>
      </c>
    </row>
    <row r="15" s="846" customFormat="true" ht="12" hidden="false" customHeight="true" outlineLevel="0" collapsed="false">
      <c r="A15" s="642" t="str">
        <f aca="false">'RM_5.2.sz.mell'!A15</f>
        <v>6</v>
      </c>
      <c r="B15" s="691" t="str">
        <f aca="false">'RM_5.2.sz.mell'!B15</f>
        <v>Ellátási díjak</v>
      </c>
      <c r="C15" s="410"/>
      <c r="D15" s="85"/>
      <c r="E15" s="85"/>
      <c r="F15" s="85"/>
      <c r="G15" s="85"/>
      <c r="H15" s="85"/>
      <c r="I15" s="85"/>
      <c r="J15" s="411" t="n">
        <f aca="false">D15+E15+F15+G15+H15+I15</f>
        <v>0</v>
      </c>
      <c r="K15" s="774" t="n">
        <f aca="false">C15+J15</f>
        <v>0</v>
      </c>
    </row>
    <row r="16" s="846" customFormat="true" ht="12" hidden="false" customHeight="true" outlineLevel="0" collapsed="false">
      <c r="A16" s="642" t="str">
        <f aca="false">'RM_5.2.sz.mell'!A16</f>
        <v>7</v>
      </c>
      <c r="B16" s="691" t="str">
        <f aca="false">'RM_5.2.sz.mell'!B16</f>
        <v>Kiszámlázott általános forgalmi adó</v>
      </c>
      <c r="C16" s="410"/>
      <c r="D16" s="85"/>
      <c r="E16" s="85"/>
      <c r="F16" s="85"/>
      <c r="G16" s="85"/>
      <c r="H16" s="85"/>
      <c r="I16" s="85"/>
      <c r="J16" s="411" t="n">
        <f aca="false">D16+E16+F16+G16+H16+I16</f>
        <v>0</v>
      </c>
      <c r="K16" s="774" t="n">
        <f aca="false">C16+J16</f>
        <v>0</v>
      </c>
    </row>
    <row r="17" s="846" customFormat="true" ht="12" hidden="false" customHeight="true" outlineLevel="0" collapsed="false">
      <c r="A17" s="642" t="str">
        <f aca="false">'RM_5.2.sz.mell'!A17</f>
        <v>8</v>
      </c>
      <c r="B17" s="691" t="str">
        <f aca="false">'RM_5.2.sz.mell'!B17</f>
        <v>Általános forgalmi adó visszatérülése</v>
      </c>
      <c r="C17" s="410"/>
      <c r="D17" s="85"/>
      <c r="E17" s="85"/>
      <c r="F17" s="85"/>
      <c r="G17" s="85"/>
      <c r="H17" s="85"/>
      <c r="I17" s="85"/>
      <c r="J17" s="411" t="n">
        <f aca="false">D17+E17+F17+G17+H17+I17</f>
        <v>0</v>
      </c>
      <c r="K17" s="774" t="n">
        <f aca="false">C17+J17</f>
        <v>0</v>
      </c>
    </row>
    <row r="18" s="846" customFormat="true" ht="12" hidden="false" customHeight="true" outlineLevel="0" collapsed="false">
      <c r="A18" s="642" t="str">
        <f aca="false">'RM_5.2.sz.mell'!A18</f>
        <v>9</v>
      </c>
      <c r="B18" s="691" t="str">
        <f aca="false">'RM_5.2.sz.mell'!B18</f>
        <v>Kamatbevételek</v>
      </c>
      <c r="C18" s="410"/>
      <c r="D18" s="85"/>
      <c r="E18" s="85"/>
      <c r="F18" s="85"/>
      <c r="G18" s="85"/>
      <c r="H18" s="85"/>
      <c r="I18" s="85"/>
      <c r="J18" s="411" t="n">
        <f aca="false">D18+E18+F18+G18+H18+I18</f>
        <v>0</v>
      </c>
      <c r="K18" s="774" t="n">
        <f aca="false">C18+J18</f>
        <v>0</v>
      </c>
    </row>
    <row r="19" s="847" customFormat="true" ht="12" hidden="false" customHeight="true" outlineLevel="0" collapsed="false">
      <c r="A19" s="642" t="str">
        <f aca="false">'RM_5.2.sz.mell'!A19</f>
        <v>10</v>
      </c>
      <c r="B19" s="691" t="str">
        <f aca="false">'RM_5.2.sz.mell'!B19</f>
        <v>Egyéb pénzügyi műveletek bevételei</v>
      </c>
      <c r="C19" s="410"/>
      <c r="D19" s="85"/>
      <c r="E19" s="85"/>
      <c r="F19" s="85"/>
      <c r="G19" s="85"/>
      <c r="H19" s="85"/>
      <c r="I19" s="85"/>
      <c r="J19" s="411" t="n">
        <f aca="false">D19+E19+F19+G19+H19+I19</f>
        <v>0</v>
      </c>
      <c r="K19" s="774" t="n">
        <f aca="false">C19+J19</f>
        <v>0</v>
      </c>
    </row>
    <row r="20" s="847" customFormat="true" ht="12" hidden="false" customHeight="true" outlineLevel="0" collapsed="false">
      <c r="A20" s="642" t="str">
        <f aca="false">'RM_5.2.sz.mell'!A20</f>
        <v>11</v>
      </c>
      <c r="B20" s="691" t="str">
        <f aca="false">'RM_5.2.sz.mell'!B20</f>
        <v>Biztosító által fizetett kártérítés</v>
      </c>
      <c r="C20" s="410"/>
      <c r="D20" s="85"/>
      <c r="E20" s="85"/>
      <c r="F20" s="85"/>
      <c r="G20" s="85"/>
      <c r="H20" s="85"/>
      <c r="I20" s="85"/>
      <c r="J20" s="411" t="n">
        <f aca="false">D20+E20+F20+G20+H20+I20</f>
        <v>0</v>
      </c>
      <c r="K20" s="774" t="n">
        <f aca="false">C20+J20</f>
        <v>0</v>
      </c>
    </row>
    <row r="21" s="847" customFormat="true" ht="12" hidden="false" customHeight="true" outlineLevel="0" collapsed="false">
      <c r="A21" s="670" t="str">
        <f aca="false">'RM_5.2.sz.mell'!A21</f>
        <v>12</v>
      </c>
      <c r="B21" s="703" t="str">
        <f aca="false">'RM_5.2.sz.mell'!B21</f>
        <v>Egyéb működési bevételek</v>
      </c>
      <c r="C21" s="874"/>
      <c r="D21" s="113"/>
      <c r="E21" s="111"/>
      <c r="F21" s="111"/>
      <c r="G21" s="111"/>
      <c r="H21" s="111"/>
      <c r="I21" s="111"/>
      <c r="J21" s="779" t="n">
        <f aca="false">D21+E21+F21+G21+H21+I21</f>
        <v>0</v>
      </c>
      <c r="K21" s="774" t="n">
        <f aca="false">C21+J21</f>
        <v>0</v>
      </c>
    </row>
    <row r="22" s="846" customFormat="true" ht="12" hidden="false" customHeight="true" outlineLevel="0" collapsed="false">
      <c r="A22" s="671" t="str">
        <f aca="false">'RM_5.2.sz.mell'!A22</f>
        <v>13</v>
      </c>
      <c r="B22" s="767" t="str">
        <f aca="false">'RM_5.2.sz.mell'!B22</f>
        <v>Működési célú támogatások államháztartáson belülről (14+…+16)</v>
      </c>
      <c r="C22" s="402" t="n">
        <f aca="false">SUM(C23:C25)</f>
        <v>0</v>
      </c>
      <c r="D22" s="402" t="n">
        <f aca="false">SUM(D23:D25)</f>
        <v>0</v>
      </c>
      <c r="E22" s="402" t="n">
        <f aca="false">SUM(E23:E25)</f>
        <v>0</v>
      </c>
      <c r="F22" s="402" t="n">
        <f aca="false">SUM(F23:F25)</f>
        <v>0</v>
      </c>
      <c r="G22" s="402" t="n">
        <f aca="false">SUM(G23:G25)</f>
        <v>0</v>
      </c>
      <c r="H22" s="402" t="n">
        <f aca="false">SUM(H23:H25)</f>
        <v>0</v>
      </c>
      <c r="I22" s="402" t="n">
        <f aca="false">SUM(I23:I25)</f>
        <v>0</v>
      </c>
      <c r="J22" s="402" t="n">
        <f aca="false">SUM(J23:J25)</f>
        <v>0</v>
      </c>
      <c r="K22" s="403" t="n">
        <f aca="false">SUM(K23:K25)</f>
        <v>0</v>
      </c>
    </row>
    <row r="23" s="847" customFormat="true" ht="12" hidden="false" customHeight="true" outlineLevel="0" collapsed="false">
      <c r="A23" s="642" t="str">
        <f aca="false">'RM_5.2.sz.mell'!A23</f>
        <v>14</v>
      </c>
      <c r="B23" s="696" t="str">
        <f aca="false">'RM_5.2.sz.mell'!B23</f>
        <v>Elvonások és befizetések bevételei</v>
      </c>
      <c r="C23" s="872"/>
      <c r="D23" s="108"/>
      <c r="E23" s="108"/>
      <c r="F23" s="108"/>
      <c r="G23" s="108"/>
      <c r="H23" s="108"/>
      <c r="I23" s="108"/>
      <c r="J23" s="781" t="n">
        <f aca="false">D23+E23+F23+G23+H23+I23</f>
        <v>0</v>
      </c>
      <c r="K23" s="774" t="n">
        <f aca="false">C23+J23</f>
        <v>0</v>
      </c>
    </row>
    <row r="24" s="847" customFormat="true" ht="12" hidden="false" customHeight="true" outlineLevel="0" collapsed="false">
      <c r="A24" s="642" t="str">
        <f aca="false">'RM_5.2.sz.mell'!A24</f>
        <v>15</v>
      </c>
      <c r="B24" s="691" t="str">
        <f aca="false">'RM_5.2.sz.mell'!B24</f>
        <v>Működési célú visszatérítendő támogatások, kölcsönök visszatérülése</v>
      </c>
      <c r="C24" s="410"/>
      <c r="D24" s="85"/>
      <c r="E24" s="85"/>
      <c r="F24" s="85"/>
      <c r="G24" s="85"/>
      <c r="H24" s="85"/>
      <c r="I24" s="85"/>
      <c r="J24" s="411" t="n">
        <f aca="false">D24+E24+F24+G24+H24+I24</f>
        <v>0</v>
      </c>
      <c r="K24" s="782" t="n">
        <f aca="false">C24+J24</f>
        <v>0</v>
      </c>
    </row>
    <row r="25" s="847" customFormat="true" ht="12" hidden="false" customHeight="true" outlineLevel="0" collapsed="false">
      <c r="A25" s="642" t="str">
        <f aca="false">'RM_5.2.sz.mell'!A25</f>
        <v>16</v>
      </c>
      <c r="B25" s="691" t="str">
        <f aca="false">'RM_5.2.sz.mell'!B25</f>
        <v>Egyéb működési célú támogatások bevételei</v>
      </c>
      <c r="C25" s="410"/>
      <c r="D25" s="85"/>
      <c r="E25" s="85"/>
      <c r="F25" s="85"/>
      <c r="G25" s="85"/>
      <c r="H25" s="85"/>
      <c r="I25" s="85"/>
      <c r="J25" s="411" t="n">
        <f aca="false">D25+E25+F25+G25+H25+I25</f>
        <v>0</v>
      </c>
      <c r="K25" s="782" t="n">
        <f aca="false">C25+J25</f>
        <v>0</v>
      </c>
    </row>
    <row r="26" s="847" customFormat="true" ht="12" hidden="false" customHeight="true" outlineLevel="0" collapsed="false">
      <c r="A26" s="670" t="str">
        <f aca="false">'RM_5.2.sz.mell'!A26</f>
        <v>17</v>
      </c>
      <c r="B26" s="697" t="str">
        <f aca="false">'RM_5.2.sz.mell'!B26</f>
        <v>  16-ból EU támogatás</v>
      </c>
      <c r="C26" s="874"/>
      <c r="D26" s="111"/>
      <c r="E26" s="111"/>
      <c r="F26" s="111"/>
      <c r="G26" s="111"/>
      <c r="H26" s="111"/>
      <c r="I26" s="111"/>
      <c r="J26" s="783" t="n">
        <f aca="false">D26+E26+F26+G26+H26+I26</f>
        <v>0</v>
      </c>
      <c r="K26" s="784" t="n">
        <f aca="false">C26+J26</f>
        <v>0</v>
      </c>
    </row>
    <row r="27" s="847" customFormat="true" ht="12" hidden="false" customHeight="true" outlineLevel="0" collapsed="false">
      <c r="A27" s="671" t="str">
        <f aca="false">'RM_5.2.sz.mell'!A27</f>
        <v>18</v>
      </c>
      <c r="B27" s="708" t="str">
        <f aca="false">'RM_5.2.sz.mell'!B27</f>
        <v>Közhatalmi bevételek</v>
      </c>
      <c r="C27" s="402"/>
      <c r="D27" s="740"/>
      <c r="E27" s="740"/>
      <c r="F27" s="740"/>
      <c r="G27" s="740"/>
      <c r="H27" s="740"/>
      <c r="I27" s="740"/>
      <c r="J27" s="848" t="n">
        <f aca="false">D27+E27+F27+G27+H27+I27</f>
        <v>0</v>
      </c>
      <c r="K27" s="796" t="n">
        <f aca="false">C27+J27</f>
        <v>0</v>
      </c>
    </row>
    <row r="28" s="847" customFormat="true" ht="12" hidden="false" customHeight="true" outlineLevel="0" collapsed="false">
      <c r="A28" s="671" t="str">
        <f aca="false">'RM_5.2.sz.mell'!A28</f>
        <v>19</v>
      </c>
      <c r="B28" s="708" t="str">
        <f aca="false">'RM_5.2.sz.mell'!B28</f>
        <v>Felhalmozási célú támogatások államháztartáson belülről (20+…+22)</v>
      </c>
      <c r="C28" s="402" t="n">
        <f aca="false">+C29+C30+C31</f>
        <v>0</v>
      </c>
      <c r="D28" s="402" t="n">
        <f aca="false">+D29+D30+D31</f>
        <v>0</v>
      </c>
      <c r="E28" s="402" t="n">
        <f aca="false">+E29+E30+E31</f>
        <v>0</v>
      </c>
      <c r="F28" s="402" t="n">
        <f aca="false">+F29+F30+F31</f>
        <v>0</v>
      </c>
      <c r="G28" s="402" t="n">
        <f aca="false">+G29+G30+G31</f>
        <v>0</v>
      </c>
      <c r="H28" s="402" t="n">
        <f aca="false">+H29+H30+H31</f>
        <v>0</v>
      </c>
      <c r="I28" s="402" t="n">
        <f aca="false">+I29+I30+I31</f>
        <v>0</v>
      </c>
      <c r="J28" s="402" t="n">
        <f aca="false">+J29+J30+J31</f>
        <v>0</v>
      </c>
      <c r="K28" s="403" t="n">
        <f aca="false">+K29+K30+K31</f>
        <v>0</v>
      </c>
    </row>
    <row r="29" s="847" customFormat="true" ht="12" hidden="false" customHeight="true" outlineLevel="0" collapsed="false">
      <c r="A29" s="642" t="str">
        <f aca="false">'RM_5.2.sz.mell'!A29</f>
        <v>20</v>
      </c>
      <c r="B29" s="794" t="str">
        <f aca="false">'RM_5.2.sz.mell'!B29</f>
        <v>Felhalmozási célú önkormányzati támogatások</v>
      </c>
      <c r="C29" s="872"/>
      <c r="D29" s="108"/>
      <c r="E29" s="108"/>
      <c r="F29" s="108"/>
      <c r="G29" s="108"/>
      <c r="H29" s="108"/>
      <c r="I29" s="108"/>
      <c r="J29" s="781" t="n">
        <f aca="false">D29+E29+F29+G29+H29+I29</f>
        <v>0</v>
      </c>
      <c r="K29" s="774" t="n">
        <f aca="false">C29+J29</f>
        <v>0</v>
      </c>
    </row>
    <row r="30" s="847" customFormat="true" ht="12" hidden="false" customHeight="true" outlineLevel="0" collapsed="false">
      <c r="A30" s="642" t="str">
        <f aca="false">'RM_5.2.sz.mell'!A30</f>
        <v>21</v>
      </c>
      <c r="B30" s="791" t="str">
        <f aca="false">'RM_5.2.sz.mell'!B30</f>
        <v>Felhalmozási célú visszatérítendő támogatások, kölcsönök visszatérülése</v>
      </c>
      <c r="C30" s="410"/>
      <c r="D30" s="85"/>
      <c r="E30" s="85"/>
      <c r="F30" s="85"/>
      <c r="G30" s="85"/>
      <c r="H30" s="85"/>
      <c r="I30" s="85"/>
      <c r="J30" s="781" t="n">
        <f aca="false">D30+E30+F30+G30+H30+I30</f>
        <v>0</v>
      </c>
      <c r="K30" s="774" t="n">
        <f aca="false">C30+J30</f>
        <v>0</v>
      </c>
    </row>
    <row r="31" s="847" customFormat="true" ht="12" hidden="false" customHeight="true" outlineLevel="0" collapsed="false">
      <c r="A31" s="642" t="str">
        <f aca="false">'RM_5.2.sz.mell'!A31</f>
        <v>22</v>
      </c>
      <c r="B31" s="791" t="str">
        <f aca="false">'RM_5.2.sz.mell'!B31</f>
        <v>Egyéb felhalmozási célú támogatások bevételei</v>
      </c>
      <c r="C31" s="410"/>
      <c r="D31" s="85"/>
      <c r="E31" s="85"/>
      <c r="F31" s="85"/>
      <c r="G31" s="85"/>
      <c r="H31" s="85"/>
      <c r="I31" s="85"/>
      <c r="J31" s="781" t="n">
        <f aca="false">D31+E31+F31+G31+H31+I31</f>
        <v>0</v>
      </c>
      <c r="K31" s="774" t="n">
        <f aca="false">C31+J31</f>
        <v>0</v>
      </c>
    </row>
    <row r="32" s="847" customFormat="true" ht="12" hidden="false" customHeight="true" outlineLevel="0" collapsed="false">
      <c r="A32" s="670" t="str">
        <f aca="false">'RM_5.2.sz.mell'!A32</f>
        <v>23</v>
      </c>
      <c r="B32" s="736" t="str">
        <f aca="false">'RM_5.2.sz.mell'!B32</f>
        <v>   22-ből EU-s támogatás</v>
      </c>
      <c r="C32" s="874"/>
      <c r="D32" s="111"/>
      <c r="E32" s="111"/>
      <c r="F32" s="111"/>
      <c r="G32" s="111"/>
      <c r="H32" s="111"/>
      <c r="I32" s="111"/>
      <c r="J32" s="781" t="n">
        <f aca="false">D32+E32+F32+G32+H32+I32</f>
        <v>0</v>
      </c>
      <c r="K32" s="774" t="n">
        <f aca="false">C32+J32</f>
        <v>0</v>
      </c>
    </row>
    <row r="33" s="847" customFormat="true" ht="12" hidden="false" customHeight="true" outlineLevel="0" collapsed="false">
      <c r="A33" s="671" t="str">
        <f aca="false">'RM_5.2.sz.mell'!A33</f>
        <v>24</v>
      </c>
      <c r="B33" s="708" t="str">
        <f aca="false">'RM_5.2.sz.mell'!B33</f>
        <v>Felhalmozási bevételek (25+…+27)</v>
      </c>
      <c r="C33" s="402" t="n">
        <f aca="false">+C34+C35+C36</f>
        <v>0</v>
      </c>
      <c r="D33" s="402" t="n">
        <f aca="false">+D34+D35+D36</f>
        <v>0</v>
      </c>
      <c r="E33" s="402" t="n">
        <f aca="false">+E34+E35+E36</f>
        <v>0</v>
      </c>
      <c r="F33" s="402" t="n">
        <f aca="false">+F34+F35+F36</f>
        <v>0</v>
      </c>
      <c r="G33" s="402" t="n">
        <f aca="false">+G34+G35+G36</f>
        <v>0</v>
      </c>
      <c r="H33" s="402" t="n">
        <f aca="false">+H34+H35+H36</f>
        <v>0</v>
      </c>
      <c r="I33" s="402" t="n">
        <f aca="false">+I34+I35+I36</f>
        <v>0</v>
      </c>
      <c r="J33" s="402" t="n">
        <f aca="false">+J34+J35+J36</f>
        <v>0</v>
      </c>
      <c r="K33" s="403" t="n">
        <f aca="false">+K34+K35+K36</f>
        <v>0</v>
      </c>
    </row>
    <row r="34" s="847" customFormat="true" ht="12" hidden="false" customHeight="true" outlineLevel="0" collapsed="false">
      <c r="A34" s="642" t="str">
        <f aca="false">'RM_5.2.sz.mell'!A34</f>
        <v>25</v>
      </c>
      <c r="B34" s="789" t="str">
        <f aca="false">'RM_5.2.sz.mell'!B34</f>
        <v>Immateriális javak értékesítése</v>
      </c>
      <c r="C34" s="872"/>
      <c r="D34" s="108"/>
      <c r="E34" s="108"/>
      <c r="F34" s="108"/>
      <c r="G34" s="108"/>
      <c r="H34" s="108"/>
      <c r="I34" s="108"/>
      <c r="J34" s="781" t="n">
        <f aca="false">D34+E34+F34+G34+H34+I34</f>
        <v>0</v>
      </c>
      <c r="K34" s="774" t="n">
        <f aca="false">C34+J34</f>
        <v>0</v>
      </c>
    </row>
    <row r="35" s="847" customFormat="true" ht="12" hidden="false" customHeight="true" outlineLevel="0" collapsed="false">
      <c r="A35" s="642" t="str">
        <f aca="false">'RM_5.2.sz.mell'!A35</f>
        <v>26</v>
      </c>
      <c r="B35" s="791" t="str">
        <f aca="false">'RM_5.2.sz.mell'!B35</f>
        <v>Ingatlanok értékesítése</v>
      </c>
      <c r="C35" s="410"/>
      <c r="D35" s="85"/>
      <c r="E35" s="85"/>
      <c r="F35" s="85"/>
      <c r="G35" s="85"/>
      <c r="H35" s="85"/>
      <c r="I35" s="85"/>
      <c r="J35" s="781" t="n">
        <f aca="false">D35+E35+F35+G35+H35+I35</f>
        <v>0</v>
      </c>
      <c r="K35" s="774" t="n">
        <f aca="false">C35+J35</f>
        <v>0</v>
      </c>
    </row>
    <row r="36" s="847" customFormat="true" ht="12" hidden="false" customHeight="true" outlineLevel="0" collapsed="false">
      <c r="A36" s="670" t="str">
        <f aca="false">'RM_5.2.sz.mell'!A36</f>
        <v>27</v>
      </c>
      <c r="B36" s="794" t="str">
        <f aca="false">'RM_5.2.sz.mell'!B36</f>
        <v>Egyéb tárgyi eszközök értékesítése</v>
      </c>
      <c r="C36" s="874"/>
      <c r="D36" s="111"/>
      <c r="E36" s="111"/>
      <c r="F36" s="111"/>
      <c r="G36" s="111"/>
      <c r="H36" s="111"/>
      <c r="I36" s="111"/>
      <c r="J36" s="781" t="n">
        <f aca="false">D36+E36+F36+G36+H36+I36</f>
        <v>0</v>
      </c>
      <c r="K36" s="795" t="n">
        <f aca="false">C36+J36</f>
        <v>0</v>
      </c>
    </row>
    <row r="37" s="846" customFormat="true" ht="12" hidden="false" customHeight="true" outlineLevel="0" collapsed="false">
      <c r="A37" s="671" t="str">
        <f aca="false">'RM_5.2.sz.mell'!A37</f>
        <v>28</v>
      </c>
      <c r="B37" s="708" t="str">
        <f aca="false">'RM_5.2.sz.mell'!B37</f>
        <v>Működési célú átvett pénzeszközök</v>
      </c>
      <c r="C37" s="875"/>
      <c r="D37" s="740"/>
      <c r="E37" s="740"/>
      <c r="F37" s="740"/>
      <c r="G37" s="740"/>
      <c r="H37" s="740"/>
      <c r="I37" s="740"/>
      <c r="J37" s="402" t="n">
        <f aca="false">D37+E37+F37+G37+H37+I37</f>
        <v>0</v>
      </c>
      <c r="K37" s="796" t="n">
        <f aca="false">C37+J37</f>
        <v>0</v>
      </c>
    </row>
    <row r="38" s="846" customFormat="true" ht="12" hidden="false" customHeight="true" outlineLevel="0" collapsed="false">
      <c r="A38" s="671" t="str">
        <f aca="false">'RM_5.2.sz.mell'!A38</f>
        <v>29</v>
      </c>
      <c r="B38" s="708" t="str">
        <f aca="false">'RM_5.2.sz.mell'!B38</f>
        <v>Felhalmozási célú átvett pénzeszközök</v>
      </c>
      <c r="C38" s="875"/>
      <c r="D38" s="740"/>
      <c r="E38" s="740"/>
      <c r="F38" s="740"/>
      <c r="G38" s="740"/>
      <c r="H38" s="740"/>
      <c r="I38" s="740"/>
      <c r="J38" s="797" t="n">
        <f aca="false">D38+E38+F38+G38+H38+I38</f>
        <v>0</v>
      </c>
      <c r="K38" s="798" t="n">
        <f aca="false">C38+J38</f>
        <v>0</v>
      </c>
    </row>
    <row r="39" s="846" customFormat="true" ht="12" hidden="false" customHeight="true" outlineLevel="0" collapsed="false">
      <c r="A39" s="671" t="str">
        <f aca="false">'RM_5.2.sz.mell'!A39</f>
        <v>30</v>
      </c>
      <c r="B39" s="708" t="str">
        <f aca="false">'RM_5.2.sz.mell'!B39</f>
        <v>Költségvetési bevételek összesen (1+13+18+19+24+28+29)</v>
      </c>
      <c r="C39" s="402" t="n">
        <f aca="false">+C10+C22+C27+C28+C33+C37+C38</f>
        <v>0</v>
      </c>
      <c r="D39" s="402" t="n">
        <f aca="false">+D10+D22+D27+D28+D33+D37+D38</f>
        <v>0</v>
      </c>
      <c r="E39" s="402" t="n">
        <f aca="false">+E10+E22+E27+E28+E33+E37+E38</f>
        <v>0</v>
      </c>
      <c r="F39" s="402" t="n">
        <f aca="false">+F10+F22+F27+F28+F33+F37+F38</f>
        <v>0</v>
      </c>
      <c r="G39" s="402" t="n">
        <f aca="false">+G10+G22+G27+G28+G33+G37+G38</f>
        <v>0</v>
      </c>
      <c r="H39" s="402" t="n">
        <f aca="false">+H10+H22+H27+H28+H33+H37+H38</f>
        <v>0</v>
      </c>
      <c r="I39" s="402" t="n">
        <f aca="false">+I10+I22+I27+I28+I33+I37+I38</f>
        <v>0</v>
      </c>
      <c r="J39" s="402" t="n">
        <f aca="false">+J10+J22+J27+J28+J33+J37+J38</f>
        <v>0</v>
      </c>
      <c r="K39" s="403" t="n">
        <f aca="false">+K10+K22+K27+K28+K33+K37+K38</f>
        <v>0</v>
      </c>
    </row>
    <row r="40" s="846" customFormat="true" ht="12" hidden="false" customHeight="true" outlineLevel="0" collapsed="false">
      <c r="A40" s="671" t="str">
        <f aca="false">'RM_5.2.sz.mell'!A40</f>
        <v>31</v>
      </c>
      <c r="B40" s="708" t="str">
        <f aca="false">'RM_5.2.sz.mell'!B40</f>
        <v>Finanszírozási bevételek (32+…+34)</v>
      </c>
      <c r="C40" s="402" t="n">
        <f aca="false">+C41+C42+C43</f>
        <v>0</v>
      </c>
      <c r="D40" s="402" t="n">
        <f aca="false">+D41+D42+D43</f>
        <v>0</v>
      </c>
      <c r="E40" s="402" t="n">
        <f aca="false">+E41+E42+E43</f>
        <v>0</v>
      </c>
      <c r="F40" s="402" t="n">
        <f aca="false">+F41+F42+F43</f>
        <v>0</v>
      </c>
      <c r="G40" s="402" t="n">
        <f aca="false">+G41+G42+G43</f>
        <v>0</v>
      </c>
      <c r="H40" s="402" t="n">
        <f aca="false">+H41+H42+H43</f>
        <v>0</v>
      </c>
      <c r="I40" s="402" t="n">
        <f aca="false">+I41+I42+I43</f>
        <v>0</v>
      </c>
      <c r="J40" s="402" t="n">
        <f aca="false">+J41+J42+J43</f>
        <v>0</v>
      </c>
      <c r="K40" s="403" t="n">
        <f aca="false">+K41+K42+K43</f>
        <v>0</v>
      </c>
    </row>
    <row r="41" s="846" customFormat="true" ht="12" hidden="false" customHeight="true" outlineLevel="0" collapsed="false">
      <c r="A41" s="642" t="str">
        <f aca="false">'RM_5.2.sz.mell'!A41</f>
        <v>32</v>
      </c>
      <c r="B41" s="789" t="str">
        <f aca="false">'RM_5.2.sz.mell'!B41</f>
        <v>Előző évi költségvetési maradvány igénybevétele</v>
      </c>
      <c r="C41" s="872"/>
      <c r="D41" s="108"/>
      <c r="E41" s="108"/>
      <c r="F41" s="108"/>
      <c r="G41" s="108"/>
      <c r="H41" s="108"/>
      <c r="I41" s="108"/>
      <c r="J41" s="781" t="n">
        <f aca="false">D41+E41+F41+G41+H41+I41</f>
        <v>0</v>
      </c>
      <c r="K41" s="774" t="n">
        <f aca="false">C41+J41</f>
        <v>0</v>
      </c>
    </row>
    <row r="42" s="846" customFormat="true" ht="12" hidden="false" customHeight="true" outlineLevel="0" collapsed="false">
      <c r="A42" s="642" t="str">
        <f aca="false">'RM_5.2.sz.mell'!A42</f>
        <v>33</v>
      </c>
      <c r="B42" s="791" t="str">
        <f aca="false">'RM_5.2.sz.mell'!B42</f>
        <v>Előző évi vállalkozási maradvány igénybevétele</v>
      </c>
      <c r="C42" s="410"/>
      <c r="D42" s="85"/>
      <c r="E42" s="85"/>
      <c r="F42" s="85"/>
      <c r="G42" s="85"/>
      <c r="H42" s="85"/>
      <c r="I42" s="85"/>
      <c r="J42" s="781" t="n">
        <f aca="false">D42+E42+F42+G42+H42+I42</f>
        <v>0</v>
      </c>
      <c r="K42" s="782" t="n">
        <f aca="false">C42+J42</f>
        <v>0</v>
      </c>
    </row>
    <row r="43" s="847" customFormat="true" ht="12" hidden="false" customHeight="true" outlineLevel="0" collapsed="false">
      <c r="A43" s="670" t="str">
        <f aca="false">'RM_5.2.sz.mell'!A43</f>
        <v>34</v>
      </c>
      <c r="B43" s="794" t="str">
        <f aca="false">'RM_5.2.sz.mell'!B43</f>
        <v>Irányító szervi (önkormányzati) támogatás (intézményfinanszírozás)</v>
      </c>
      <c r="C43" s="874"/>
      <c r="D43" s="115"/>
      <c r="E43" s="115"/>
      <c r="F43" s="115"/>
      <c r="G43" s="115"/>
      <c r="H43" s="115"/>
      <c r="I43" s="115"/>
      <c r="J43" s="781" t="n">
        <f aca="false">D43+E43+F43+G43+H43+I43</f>
        <v>0</v>
      </c>
      <c r="K43" s="784" t="n">
        <f aca="false">C43+J43</f>
        <v>0</v>
      </c>
    </row>
    <row r="44" s="847" customFormat="true" ht="12.95" hidden="false" customHeight="true" outlineLevel="0" collapsed="false">
      <c r="A44" s="671" t="str">
        <f aca="false">'RM_5.2.sz.mell'!A44</f>
        <v>35</v>
      </c>
      <c r="B44" s="799" t="str">
        <f aca="false">'RM_5.2.sz.mell'!B44</f>
        <v>BEVÉTELEK ÖSSZESEN: (30+31)</v>
      </c>
      <c r="C44" s="402" t="n">
        <f aca="false">+C39+C40</f>
        <v>0</v>
      </c>
      <c r="D44" s="402" t="n">
        <f aca="false">+D39+D40</f>
        <v>0</v>
      </c>
      <c r="E44" s="402" t="n">
        <f aca="false">+E39+E40</f>
        <v>0</v>
      </c>
      <c r="F44" s="402" t="n">
        <f aca="false">+F39+F40</f>
        <v>0</v>
      </c>
      <c r="G44" s="402" t="n">
        <f aca="false">+G39+G40</f>
        <v>0</v>
      </c>
      <c r="H44" s="402" t="n">
        <f aca="false">+H39+H40</f>
        <v>0</v>
      </c>
      <c r="I44" s="402" t="n">
        <f aca="false">+I39+I40</f>
        <v>0</v>
      </c>
      <c r="J44" s="402" t="n">
        <f aca="false">+J39+J40</f>
        <v>0</v>
      </c>
      <c r="K44" s="403" t="n">
        <f aca="false">+K39+K40</f>
        <v>0</v>
      </c>
    </row>
    <row r="45" s="840" customFormat="true" ht="14.1" hidden="false" customHeight="true" outlineLevel="0" collapsed="false">
      <c r="A45" s="849" t="s">
        <v>361</v>
      </c>
      <c r="B45" s="849"/>
      <c r="C45" s="849"/>
      <c r="D45" s="849"/>
      <c r="E45" s="849"/>
      <c r="F45" s="849"/>
      <c r="G45" s="849"/>
      <c r="H45" s="849"/>
      <c r="I45" s="849"/>
      <c r="J45" s="849"/>
      <c r="K45" s="849"/>
    </row>
    <row r="46" s="850" customFormat="true" ht="12" hidden="false" customHeight="true" outlineLevel="0" collapsed="false">
      <c r="A46" s="671" t="n">
        <f aca="false">'RM_5.2.sz.mell'!A46</f>
        <v>1</v>
      </c>
      <c r="B46" s="708" t="str">
        <f aca="false">'RM_5.2.sz.mell'!B46</f>
        <v>Működési költségvetés kiadásai (2+…+6)</v>
      </c>
      <c r="C46" s="876" t="n">
        <f aca="false">SUM(C47:C51)</f>
        <v>0</v>
      </c>
      <c r="D46" s="802" t="n">
        <f aca="false">SUM(D47:D51)</f>
        <v>0</v>
      </c>
      <c r="E46" s="802" t="n">
        <f aca="false">SUM(E47:E51)</f>
        <v>0</v>
      </c>
      <c r="F46" s="802" t="n">
        <f aca="false">SUM(F47:F51)</f>
        <v>0</v>
      </c>
      <c r="G46" s="802" t="n">
        <f aca="false">SUM(G47:G51)</f>
        <v>0</v>
      </c>
      <c r="H46" s="802" t="n">
        <f aca="false">SUM(H47:H51)</f>
        <v>0</v>
      </c>
      <c r="I46" s="802" t="n">
        <f aca="false">SUM(I47:I51)</f>
        <v>0</v>
      </c>
      <c r="J46" s="802" t="n">
        <f aca="false">SUM(J47:J51)</f>
        <v>0</v>
      </c>
      <c r="K46" s="796" t="n">
        <f aca="false">SUM(K47:K51)</f>
        <v>0</v>
      </c>
    </row>
    <row r="47" customFormat="false" ht="12" hidden="false" customHeight="true" outlineLevel="0" collapsed="false">
      <c r="A47" s="705" t="str">
        <f aca="false">'RM_5.2.sz.mell'!A47</f>
        <v>2</v>
      </c>
      <c r="B47" s="696" t="str">
        <f aca="false">'RM_5.2.sz.mell'!B47</f>
        <v>Személyi  juttatások</v>
      </c>
      <c r="C47" s="877"/>
      <c r="D47" s="878"/>
      <c r="E47" s="878"/>
      <c r="F47" s="878"/>
      <c r="G47" s="805"/>
      <c r="H47" s="805"/>
      <c r="I47" s="805"/>
      <c r="J47" s="806" t="n">
        <f aca="false">D47+E47+F47+G47+H47+I47</f>
        <v>0</v>
      </c>
      <c r="K47" s="774" t="n">
        <f aca="false">C47+J47</f>
        <v>0</v>
      </c>
    </row>
    <row r="48" customFormat="false" ht="12" hidden="false" customHeight="true" outlineLevel="0" collapsed="false">
      <c r="A48" s="642" t="str">
        <f aca="false">'RM_5.2.sz.mell'!A48</f>
        <v>3</v>
      </c>
      <c r="B48" s="691" t="str">
        <f aca="false">'RM_5.2.sz.mell'!B48</f>
        <v>Munkaadókat terhelő járulékok és szociális hozzájárulási adó</v>
      </c>
      <c r="C48" s="85"/>
      <c r="D48" s="879"/>
      <c r="E48" s="879"/>
      <c r="F48" s="879"/>
      <c r="G48" s="809"/>
      <c r="H48" s="809"/>
      <c r="I48" s="809"/>
      <c r="J48" s="810" t="n">
        <f aca="false">D48+E48+F48+G48+H48+I48</f>
        <v>0</v>
      </c>
      <c r="K48" s="782" t="n">
        <f aca="false">C48+J48</f>
        <v>0</v>
      </c>
    </row>
    <row r="49" customFormat="false" ht="12" hidden="false" customHeight="true" outlineLevel="0" collapsed="false">
      <c r="A49" s="642" t="str">
        <f aca="false">'RM_5.2.sz.mell'!A49</f>
        <v>4</v>
      </c>
      <c r="B49" s="691" t="str">
        <f aca="false">'RM_5.2.sz.mell'!B49</f>
        <v>Dologi  kiadások</v>
      </c>
      <c r="C49" s="85"/>
      <c r="D49" s="879"/>
      <c r="E49" s="879"/>
      <c r="F49" s="879"/>
      <c r="G49" s="809"/>
      <c r="H49" s="809"/>
      <c r="I49" s="809"/>
      <c r="J49" s="810" t="n">
        <f aca="false">D49+E49+F49+G49+H49+I49</f>
        <v>0</v>
      </c>
      <c r="K49" s="782" t="n">
        <f aca="false">C49+J49</f>
        <v>0</v>
      </c>
    </row>
    <row r="50" customFormat="false" ht="12" hidden="false" customHeight="true" outlineLevel="0" collapsed="false">
      <c r="A50" s="642" t="str">
        <f aca="false">'RM_5.2.sz.mell'!A50</f>
        <v>5</v>
      </c>
      <c r="B50" s="691" t="str">
        <f aca="false">'RM_5.2.sz.mell'!B50</f>
        <v>Ellátottak pénzbeli juttatásai</v>
      </c>
      <c r="C50" s="85"/>
      <c r="D50" s="879"/>
      <c r="E50" s="879"/>
      <c r="F50" s="879"/>
      <c r="G50" s="809"/>
      <c r="H50" s="809"/>
      <c r="I50" s="809"/>
      <c r="J50" s="810" t="n">
        <f aca="false">D50+E50+F50+G50+H50+I50</f>
        <v>0</v>
      </c>
      <c r="K50" s="782" t="n">
        <f aca="false">C50+J50</f>
        <v>0</v>
      </c>
    </row>
    <row r="51" customFormat="false" ht="12" hidden="false" customHeight="true" outlineLevel="0" collapsed="false">
      <c r="A51" s="670" t="str">
        <f aca="false">'RM_5.2.sz.mell'!A51</f>
        <v>6</v>
      </c>
      <c r="B51" s="697" t="str">
        <f aca="false">'RM_5.2.sz.mell'!B51</f>
        <v>Egyéb működési célú kiadások</v>
      </c>
      <c r="C51" s="867"/>
      <c r="D51" s="879"/>
      <c r="E51" s="879"/>
      <c r="F51" s="879"/>
      <c r="G51" s="809"/>
      <c r="H51" s="809"/>
      <c r="I51" s="809"/>
      <c r="J51" s="810" t="n">
        <f aca="false">D51+E51+F51+G51+H51+I51</f>
        <v>0</v>
      </c>
      <c r="K51" s="782" t="n">
        <f aca="false">C51+J51</f>
        <v>0</v>
      </c>
    </row>
    <row r="52" customFormat="false" ht="12" hidden="false" customHeight="true" outlineLevel="0" collapsed="false">
      <c r="A52" s="671" t="str">
        <f aca="false">'RM_5.2.sz.mell'!A52</f>
        <v>7</v>
      </c>
      <c r="B52" s="708" t="str">
        <f aca="false">'RM_5.2.sz.mell'!B52</f>
        <v>Felhalmozási költségvetés kiadásai (8+…+10)</v>
      </c>
      <c r="C52" s="802" t="n">
        <f aca="false">SUM(C53:C55)</f>
        <v>0</v>
      </c>
      <c r="D52" s="802" t="n">
        <f aca="false">SUM(D53:D55)</f>
        <v>0</v>
      </c>
      <c r="E52" s="802" t="n">
        <f aca="false">SUM(E53:E55)</f>
        <v>0</v>
      </c>
      <c r="F52" s="802" t="n">
        <f aca="false">SUM(F53:F55)</f>
        <v>0</v>
      </c>
      <c r="G52" s="802" t="n">
        <f aca="false">SUM(G53:G55)</f>
        <v>0</v>
      </c>
      <c r="H52" s="802" t="n">
        <f aca="false">SUM(H53:H55)</f>
        <v>0</v>
      </c>
      <c r="I52" s="802" t="n">
        <f aca="false">SUM(I53:I55)</f>
        <v>0</v>
      </c>
      <c r="J52" s="802" t="n">
        <f aca="false">SUM(J53:J55)</f>
        <v>0</v>
      </c>
      <c r="K52" s="796" t="n">
        <f aca="false">SUM(K53:K55)</f>
        <v>0</v>
      </c>
    </row>
    <row r="53" s="850" customFormat="true" ht="12" hidden="false" customHeight="true" outlineLevel="0" collapsed="false">
      <c r="A53" s="642" t="str">
        <f aca="false">'RM_5.2.sz.mell'!A53</f>
        <v>8</v>
      </c>
      <c r="B53" s="696" t="str">
        <f aca="false">'RM_5.2.sz.mell'!B53</f>
        <v>Beruházások</v>
      </c>
      <c r="C53" s="877"/>
      <c r="D53" s="878"/>
      <c r="E53" s="878"/>
      <c r="F53" s="805"/>
      <c r="G53" s="805"/>
      <c r="H53" s="805"/>
      <c r="I53" s="805"/>
      <c r="J53" s="806" t="n">
        <f aca="false">D53+E53+F53+G53+H53+I53</f>
        <v>0</v>
      </c>
      <c r="K53" s="774" t="n">
        <f aca="false">C53+J53</f>
        <v>0</v>
      </c>
    </row>
    <row r="54" customFormat="false" ht="12" hidden="false" customHeight="true" outlineLevel="0" collapsed="false">
      <c r="A54" s="642" t="str">
        <f aca="false">'RM_5.2.sz.mell'!A54</f>
        <v>9</v>
      </c>
      <c r="B54" s="691" t="str">
        <f aca="false">'RM_5.2.sz.mell'!B54</f>
        <v>Felújítások</v>
      </c>
      <c r="C54" s="85"/>
      <c r="D54" s="879"/>
      <c r="E54" s="879"/>
      <c r="F54" s="809"/>
      <c r="G54" s="809"/>
      <c r="H54" s="809"/>
      <c r="I54" s="809"/>
      <c r="J54" s="810" t="n">
        <f aca="false">D54+E54+F54+G54+H54+I54</f>
        <v>0</v>
      </c>
      <c r="K54" s="782" t="n">
        <f aca="false">C54+J54</f>
        <v>0</v>
      </c>
    </row>
    <row r="55" customFormat="false" ht="12" hidden="false" customHeight="true" outlineLevel="0" collapsed="false">
      <c r="A55" s="642" t="str">
        <f aca="false">'RM_5.2.sz.mell'!A55</f>
        <v>10</v>
      </c>
      <c r="B55" s="691" t="str">
        <f aca="false">'RM_5.2.sz.mell'!B55</f>
        <v>Egyéb felhalmozási célú kiadások</v>
      </c>
      <c r="C55" s="85"/>
      <c r="D55" s="879"/>
      <c r="E55" s="879"/>
      <c r="F55" s="809"/>
      <c r="G55" s="809"/>
      <c r="H55" s="809"/>
      <c r="I55" s="809"/>
      <c r="J55" s="810" t="n">
        <f aca="false">D55+E55+F55+G55+H55+I55</f>
        <v>0</v>
      </c>
      <c r="K55" s="782" t="n">
        <f aca="false">C55+J55</f>
        <v>0</v>
      </c>
    </row>
    <row r="56" customFormat="false" ht="12" hidden="false" customHeight="true" outlineLevel="0" collapsed="false">
      <c r="A56" s="670" t="str">
        <f aca="false">'RM_5.2.sz.mell'!A56</f>
        <v>11</v>
      </c>
      <c r="B56" s="697" t="str">
        <f aca="false">'RM_5.2.sz.mell'!B56</f>
        <v>   10-ből EU-s támogatásból megvalósuló programok, projektek kiadása</v>
      </c>
      <c r="C56" s="867"/>
      <c r="D56" s="879"/>
      <c r="E56" s="879"/>
      <c r="F56" s="809"/>
      <c r="G56" s="809"/>
      <c r="H56" s="809"/>
      <c r="I56" s="809"/>
      <c r="J56" s="810" t="n">
        <f aca="false">D56+E56+F56+G56+H56+I56</f>
        <v>0</v>
      </c>
      <c r="K56" s="782" t="n">
        <f aca="false">C56+J56</f>
        <v>0</v>
      </c>
    </row>
    <row r="57" customFormat="false" ht="12" hidden="false" customHeight="true" outlineLevel="0" collapsed="false">
      <c r="A57" s="671" t="str">
        <f aca="false">'RM_5.2.sz.mell'!A57</f>
        <v>12</v>
      </c>
      <c r="B57" s="708" t="str">
        <f aca="false">'RM_5.2.sz.mell'!B57</f>
        <v>Finanszírozási kiadások</v>
      </c>
      <c r="C57" s="812"/>
      <c r="D57" s="812"/>
      <c r="E57" s="812"/>
      <c r="F57" s="812"/>
      <c r="G57" s="812"/>
      <c r="H57" s="812"/>
      <c r="I57" s="812"/>
      <c r="J57" s="802" t="n">
        <f aca="false">D57+E57+F57+G57+H57+I57</f>
        <v>0</v>
      </c>
      <c r="K57" s="796" t="n">
        <f aca="false">C57+J57</f>
        <v>0</v>
      </c>
    </row>
    <row r="58" customFormat="false" ht="12.95" hidden="false" customHeight="true" outlineLevel="0" collapsed="false">
      <c r="A58" s="671" t="str">
        <f aca="false">'RM_5.2.sz.mell'!A58</f>
        <v>13</v>
      </c>
      <c r="B58" s="813" t="str">
        <f aca="false">'RM_5.2.sz.mell'!B58</f>
        <v>KIADÁSOK ÖSSZESEN: (7+12)</v>
      </c>
      <c r="C58" s="802" t="n">
        <f aca="false">+C46+C52+C57</f>
        <v>0</v>
      </c>
      <c r="D58" s="815" t="n">
        <f aca="false">+D46+D52+D57</f>
        <v>0</v>
      </c>
      <c r="E58" s="815" t="n">
        <f aca="false">+E46+E52+E57</f>
        <v>0</v>
      </c>
      <c r="F58" s="815" t="n">
        <f aca="false">+F46+F52+F57</f>
        <v>0</v>
      </c>
      <c r="G58" s="815" t="n">
        <f aca="false">+G46+G52+G57</f>
        <v>0</v>
      </c>
      <c r="H58" s="815" t="n">
        <f aca="false">+H46+H52+H57</f>
        <v>0</v>
      </c>
      <c r="I58" s="815" t="n">
        <f aca="false">+I46+I52+I57</f>
        <v>0</v>
      </c>
      <c r="J58" s="815" t="n">
        <f aca="false">+J46+J52+J57</f>
        <v>0</v>
      </c>
      <c r="K58" s="386" t="n">
        <f aca="false">+K46+K52+K57</f>
        <v>0</v>
      </c>
    </row>
    <row r="59" customFormat="false" ht="14.1" hidden="false" customHeight="true" outlineLevel="0" collapsed="false">
      <c r="A59" s="816"/>
      <c r="B59" s="817"/>
      <c r="C59" s="724" t="n">
        <f aca="false">C44-C58</f>
        <v>0</v>
      </c>
      <c r="D59" s="851"/>
      <c r="E59" s="868"/>
      <c r="F59" s="868"/>
      <c r="G59" s="868"/>
      <c r="H59" s="868"/>
      <c r="I59" s="868"/>
      <c r="J59" s="868"/>
      <c r="K59" s="724" t="n">
        <f aca="false">K44-K58</f>
        <v>0</v>
      </c>
      <c r="L59" s="869"/>
    </row>
    <row r="60" customFormat="false" ht="12.95" hidden="false" customHeight="true" outlineLevel="0" collapsed="false">
      <c r="A60" s="727" t="str">
        <f aca="false">'RM_5.2.sz.mell'!A60</f>
        <v>Éves tervezett létszám előirányzat (fő)</v>
      </c>
      <c r="B60" s="727" t="n">
        <f aca="false">'RM_5.2.sz.mell'!B60</f>
        <v>0</v>
      </c>
      <c r="C60" s="852"/>
      <c r="D60" s="852"/>
      <c r="E60" s="870"/>
      <c r="F60" s="870"/>
      <c r="G60" s="870"/>
      <c r="H60" s="870"/>
      <c r="I60" s="870"/>
      <c r="J60" s="871" t="n">
        <f aca="false">D60+E60+F60+G60+H60+I60</f>
        <v>0</v>
      </c>
      <c r="K60" s="820" t="n">
        <f aca="false">C60+J60</f>
        <v>0</v>
      </c>
    </row>
    <row r="61" customFormat="false" ht="12.95" hidden="false" customHeight="true" outlineLevel="0" collapsed="false">
      <c r="A61" s="727" t="str">
        <f aca="false">'RM_5.2.sz.mell'!A61</f>
        <v>Közfoglalkoztatottak létszáma (fő)</v>
      </c>
      <c r="B61" s="727" t="n">
        <f aca="false">'RM_5.2.sz.mell'!B61</f>
        <v>0</v>
      </c>
      <c r="C61" s="852"/>
      <c r="D61" s="852"/>
      <c r="E61" s="870"/>
      <c r="F61" s="870"/>
      <c r="G61" s="870"/>
      <c r="H61" s="870"/>
      <c r="I61" s="870"/>
      <c r="J61" s="871" t="n">
        <f aca="false">D61+E61+F61+G61+H61+I61</f>
        <v>0</v>
      </c>
      <c r="K61" s="82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K5" activeCellId="0" sqref="K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2" width="7.65"/>
    <col collapsed="false" customWidth="true" hidden="false" outlineLevel="0" max="2" min="2" style="823" width="60.65"/>
    <col collapsed="false" customWidth="true" hidden="false" outlineLevel="0" max="3" min="3" style="823" width="15.82"/>
    <col collapsed="false" customWidth="true" hidden="false" outlineLevel="0" max="10" min="4" style="823" width="13.82"/>
    <col collapsed="false" customWidth="true" hidden="false" outlineLevel="0" max="11" min="11" style="823" width="15.82"/>
    <col collapsed="false" customWidth="false" hidden="false" outlineLevel="0" max="257" min="12" style="823" width="9.32"/>
  </cols>
  <sheetData>
    <row r="1" s="747" customFormat="true" ht="17.25" hidden="true" customHeight="true" outlineLevel="0" collapsed="false">
      <c r="A1" s="824"/>
      <c r="B1" s="745"/>
      <c r="C1" s="745"/>
      <c r="D1" s="745"/>
      <c r="E1" s="745"/>
      <c r="F1" s="745"/>
      <c r="G1" s="745"/>
      <c r="H1" s="745"/>
      <c r="I1" s="745"/>
      <c r="J1" s="745"/>
      <c r="K1" s="825" t="str">
        <f aca="false">CONCATENATE(RM_ALAPADATOK!R15,"3. melléklet ",RM_ALAPADATOK!A7," ",RM_ALAPADATOK!B7," ",RM_ALAPADATOK!C7," ",RM_ALAPADATOK!D7," ",RM_ALAPADATOK!E7," ",RM_ALAPADATOK!F7," ",RM_ALAPADATOK!G7," ",RM_ALAPADATOK!H7)</f>
        <v>9.3.3. melléklet a … / 2025. ( ……. ) önkormányzati rendelethez</v>
      </c>
    </row>
    <row r="2" s="828" customFormat="true" ht="15.75" hidden="false" customHeight="true" outlineLevel="0" collapsed="false">
      <c r="A2" s="826" t="str">
        <f aca="false">CONCATENATE(RM_ALAPADATOK!B13)</f>
        <v>Keresztély Gyula Városi Könyvtár</v>
      </c>
      <c r="B2" s="826"/>
      <c r="C2" s="826"/>
      <c r="D2" s="826"/>
      <c r="E2" s="826"/>
      <c r="F2" s="826"/>
      <c r="G2" s="826"/>
      <c r="H2" s="826"/>
      <c r="I2" s="826"/>
      <c r="J2" s="826"/>
      <c r="K2" s="827" t="s">
        <v>525</v>
      </c>
    </row>
    <row r="3" s="828" customFormat="true" ht="23.1" hidden="false" customHeight="true" outlineLevel="0" collapsed="false">
      <c r="A3" s="829" t="str">
        <f aca="false">CONCATENATE('RM_5.1.3.sz.mell'!A3:J3)</f>
        <v>Államigazgatási feladatok  bevételeinek, kiadásainak módosítása</v>
      </c>
      <c r="B3" s="829"/>
      <c r="C3" s="829"/>
      <c r="D3" s="829"/>
      <c r="E3" s="829"/>
      <c r="F3" s="829"/>
      <c r="G3" s="829"/>
      <c r="H3" s="829"/>
      <c r="I3" s="829"/>
      <c r="J3" s="829"/>
      <c r="K3" s="830" t="s">
        <v>524</v>
      </c>
    </row>
    <row r="4" s="828" customFormat="true" ht="12.95" hidden="false" customHeight="true" outlineLevel="0" collapsed="false">
      <c r="A4" s="831"/>
      <c r="B4" s="832"/>
      <c r="C4" s="833"/>
      <c r="D4" s="833"/>
      <c r="E4" s="833"/>
      <c r="F4" s="833"/>
      <c r="G4" s="833"/>
      <c r="H4" s="833"/>
      <c r="I4" s="833"/>
      <c r="J4" s="833"/>
      <c r="K4" s="834" t="s">
        <v>111</v>
      </c>
    </row>
    <row r="5" s="839" customFormat="true" ht="14.1" hidden="false" customHeight="true" outlineLevel="0" collapsed="false">
      <c r="A5" s="835" t="s">
        <v>112</v>
      </c>
      <c r="B5" s="836" t="s">
        <v>113</v>
      </c>
      <c r="C5" s="837" t="s">
        <v>529</v>
      </c>
      <c r="D5" s="837" t="s">
        <v>554</v>
      </c>
      <c r="E5" s="837" t="str">
        <f aca="false">CONCATENATE('RM5.1.sz.mell'!F7)</f>
        <v>2. sz. módosítás </v>
      </c>
      <c r="F5" s="837" t="str">
        <f aca="false">CONCATENATE('RM5.1.sz.mell'!G7)</f>
        <v>3. sz. módosítás </v>
      </c>
      <c r="G5" s="837" t="str">
        <f aca="false">CONCATENATE('RM5.1.sz.mell'!H7)</f>
        <v>4. sz. módosítás </v>
      </c>
      <c r="H5" s="837" t="str">
        <f aca="false">CONCATENATE('RM5.1.sz.mell'!I7)</f>
        <v>5. sz. módosítás </v>
      </c>
      <c r="I5" s="837" t="str">
        <f aca="false">CONCATENATE('RM5.1.sz.mell'!J7)</f>
        <v>6. sz. módosítás </v>
      </c>
      <c r="J5" s="837" t="s">
        <v>530</v>
      </c>
      <c r="K5" s="838" t="str">
        <f aca="false">CONCATENATE('RM5.1.sz.mell'!L7)</f>
        <v>2. számú módosítás utáni előirányzat</v>
      </c>
    </row>
    <row r="6" customFormat="false" ht="12.75" hidden="false" customHeight="true" outlineLevel="0" collapsed="false">
      <c r="A6" s="835"/>
      <c r="B6" s="836"/>
      <c r="C6" s="837"/>
      <c r="D6" s="837"/>
      <c r="E6" s="837"/>
      <c r="F6" s="837"/>
      <c r="G6" s="837"/>
      <c r="H6" s="837"/>
      <c r="I6" s="837"/>
      <c r="J6" s="837"/>
      <c r="K6" s="838"/>
    </row>
    <row r="7" s="840" customFormat="true" ht="9.95" hidden="false" customHeight="true" outlineLevel="0" collapsed="false">
      <c r="A7" s="835"/>
      <c r="B7" s="836"/>
      <c r="C7" s="837"/>
      <c r="D7" s="837"/>
      <c r="E7" s="837"/>
      <c r="F7" s="837"/>
      <c r="G7" s="837"/>
      <c r="H7" s="837"/>
      <c r="I7" s="837"/>
      <c r="J7" s="837"/>
      <c r="K7" s="838"/>
    </row>
    <row r="8" s="844" customFormat="true" ht="10.5" hidden="false" customHeight="true" outlineLevel="0" collapsed="false">
      <c r="A8" s="841" t="s">
        <v>123</v>
      </c>
      <c r="B8" s="842" t="s">
        <v>124</v>
      </c>
      <c r="C8" s="842" t="s">
        <v>125</v>
      </c>
      <c r="D8" s="842" t="s">
        <v>126</v>
      </c>
      <c r="E8" s="842" t="s">
        <v>127</v>
      </c>
      <c r="F8" s="842" t="s">
        <v>365</v>
      </c>
      <c r="G8" s="842" t="s">
        <v>129</v>
      </c>
      <c r="H8" s="842" t="s">
        <v>130</v>
      </c>
      <c r="I8" s="842" t="s">
        <v>131</v>
      </c>
      <c r="J8" s="843" t="s">
        <v>132</v>
      </c>
      <c r="K8" s="637" t="s">
        <v>133</v>
      </c>
    </row>
    <row r="9" s="844" customFormat="true" ht="10.5" hidden="false" customHeight="true" outlineLevel="0" collapsed="false">
      <c r="A9" s="845" t="s">
        <v>360</v>
      </c>
      <c r="B9" s="845"/>
      <c r="C9" s="845"/>
      <c r="D9" s="845"/>
      <c r="E9" s="845"/>
      <c r="F9" s="845"/>
      <c r="G9" s="845"/>
      <c r="H9" s="845"/>
      <c r="I9" s="845"/>
      <c r="J9" s="845"/>
      <c r="K9" s="845"/>
    </row>
    <row r="10" s="846" customFormat="true" ht="12" hidden="false" customHeight="true" outlineLevel="0" collapsed="false">
      <c r="A10" s="676" t="n">
        <f aca="false">'RM_5.2.sz.mell'!A10</f>
        <v>1</v>
      </c>
      <c r="B10" s="767" t="str">
        <f aca="false">'RM_5.2.sz.mell'!B10</f>
        <v>Működési bevételek (2+…+12)</v>
      </c>
      <c r="C10" s="402" t="n">
        <f aca="false">SUM(C11:C21)</f>
        <v>0</v>
      </c>
      <c r="D10" s="402" t="n">
        <f aca="false">SUM(D11:D21)</f>
        <v>0</v>
      </c>
      <c r="E10" s="402" t="n">
        <f aca="false">SUM(E11:E21)</f>
        <v>0</v>
      </c>
      <c r="F10" s="402" t="n">
        <f aca="false">SUM(F11:F21)</f>
        <v>0</v>
      </c>
      <c r="G10" s="402" t="n">
        <f aca="false">SUM(G11:G21)</f>
        <v>0</v>
      </c>
      <c r="H10" s="402" t="n">
        <f aca="false">SUM(H11:H21)</f>
        <v>0</v>
      </c>
      <c r="I10" s="402" t="n">
        <f aca="false">SUM(I11:I21)</f>
        <v>0</v>
      </c>
      <c r="J10" s="402" t="n">
        <f aca="false">SUM(J11:J21)</f>
        <v>0</v>
      </c>
      <c r="K10" s="402" t="n">
        <f aca="false">SUM(K11:K21)</f>
        <v>0</v>
      </c>
    </row>
    <row r="11" s="846" customFormat="true" ht="12" hidden="false" customHeight="true" outlineLevel="0" collapsed="false">
      <c r="A11" s="705" t="str">
        <f aca="false">'RM_5.2.sz.mell'!A11</f>
        <v>2</v>
      </c>
      <c r="B11" s="687" t="str">
        <f aca="false">'RM_5.2.sz.mell'!B11</f>
        <v>Készletértékesítés ellenértéke</v>
      </c>
      <c r="C11" s="872"/>
      <c r="D11" s="873"/>
      <c r="E11" s="772"/>
      <c r="F11" s="772"/>
      <c r="G11" s="772"/>
      <c r="H11" s="772"/>
      <c r="I11" s="772"/>
      <c r="J11" s="773" t="n">
        <f aca="false">D11+E11+F11+G11+H11+I11</f>
        <v>0</v>
      </c>
      <c r="K11" s="774" t="n">
        <f aca="false">C11+J11</f>
        <v>0</v>
      </c>
    </row>
    <row r="12" s="846" customFormat="true" ht="12" hidden="false" customHeight="true" outlineLevel="0" collapsed="false">
      <c r="A12" s="642" t="str">
        <f aca="false">'RM_5.2.sz.mell'!A12</f>
        <v>3</v>
      </c>
      <c r="B12" s="691" t="str">
        <f aca="false">'RM_5.2.sz.mell'!B12</f>
        <v>Szolgáltatások ellenértéke</v>
      </c>
      <c r="C12" s="410"/>
      <c r="D12" s="85"/>
      <c r="E12" s="85"/>
      <c r="F12" s="85"/>
      <c r="G12" s="85"/>
      <c r="H12" s="85"/>
      <c r="I12" s="85"/>
      <c r="J12" s="411" t="n">
        <f aca="false">D12+E12+F12+G12+H12+I12</f>
        <v>0</v>
      </c>
      <c r="K12" s="774" t="n">
        <f aca="false">C12+J12</f>
        <v>0</v>
      </c>
    </row>
    <row r="13" s="846" customFormat="true" ht="12" hidden="false" customHeight="true" outlineLevel="0" collapsed="false">
      <c r="A13" s="642" t="str">
        <f aca="false">'RM_5.2.sz.mell'!A13</f>
        <v>4</v>
      </c>
      <c r="B13" s="691" t="str">
        <f aca="false">'RM_5.2.sz.mell'!B13</f>
        <v>Közvetített szolgáltatások értéke</v>
      </c>
      <c r="C13" s="410"/>
      <c r="D13" s="85"/>
      <c r="E13" s="85"/>
      <c r="F13" s="85"/>
      <c r="G13" s="85"/>
      <c r="H13" s="85"/>
      <c r="I13" s="85"/>
      <c r="J13" s="411" t="n">
        <f aca="false">D13+E13+F13+G13+H13+I13</f>
        <v>0</v>
      </c>
      <c r="K13" s="774" t="n">
        <f aca="false">C13+J13</f>
        <v>0</v>
      </c>
    </row>
    <row r="14" s="846" customFormat="true" ht="12" hidden="false" customHeight="true" outlineLevel="0" collapsed="false">
      <c r="A14" s="642" t="str">
        <f aca="false">'RM_5.2.sz.mell'!A14</f>
        <v>5</v>
      </c>
      <c r="B14" s="691" t="str">
        <f aca="false">'RM_5.2.sz.mell'!B14</f>
        <v>Tulajdonosi bevételek</v>
      </c>
      <c r="C14" s="410"/>
      <c r="D14" s="85"/>
      <c r="E14" s="85"/>
      <c r="F14" s="85"/>
      <c r="G14" s="85"/>
      <c r="H14" s="85"/>
      <c r="I14" s="85"/>
      <c r="J14" s="411" t="n">
        <f aca="false">D14+E14+F14+G14+H14+I14</f>
        <v>0</v>
      </c>
      <c r="K14" s="774" t="n">
        <f aca="false">C14+J14</f>
        <v>0</v>
      </c>
    </row>
    <row r="15" s="846" customFormat="true" ht="12" hidden="false" customHeight="true" outlineLevel="0" collapsed="false">
      <c r="A15" s="642" t="str">
        <f aca="false">'RM_5.2.sz.mell'!A15</f>
        <v>6</v>
      </c>
      <c r="B15" s="691" t="str">
        <f aca="false">'RM_5.2.sz.mell'!B15</f>
        <v>Ellátási díjak</v>
      </c>
      <c r="C15" s="410"/>
      <c r="D15" s="85"/>
      <c r="E15" s="85"/>
      <c r="F15" s="85"/>
      <c r="G15" s="85"/>
      <c r="H15" s="85"/>
      <c r="I15" s="85"/>
      <c r="J15" s="411" t="n">
        <f aca="false">D15+E15+F15+G15+H15+I15</f>
        <v>0</v>
      </c>
      <c r="K15" s="774" t="n">
        <f aca="false">C15+J15</f>
        <v>0</v>
      </c>
    </row>
    <row r="16" s="846" customFormat="true" ht="12" hidden="false" customHeight="true" outlineLevel="0" collapsed="false">
      <c r="A16" s="642" t="str">
        <f aca="false">'RM_5.2.sz.mell'!A16</f>
        <v>7</v>
      </c>
      <c r="B16" s="691" t="str">
        <f aca="false">'RM_5.2.sz.mell'!B16</f>
        <v>Kiszámlázott általános forgalmi adó</v>
      </c>
      <c r="C16" s="410"/>
      <c r="D16" s="85"/>
      <c r="E16" s="85"/>
      <c r="F16" s="85"/>
      <c r="G16" s="85"/>
      <c r="H16" s="85"/>
      <c r="I16" s="85"/>
      <c r="J16" s="411" t="n">
        <f aca="false">D16+E16+F16+G16+H16+I16</f>
        <v>0</v>
      </c>
      <c r="K16" s="774" t="n">
        <f aca="false">C16+J16</f>
        <v>0</v>
      </c>
    </row>
    <row r="17" s="846" customFormat="true" ht="12" hidden="false" customHeight="true" outlineLevel="0" collapsed="false">
      <c r="A17" s="642" t="str">
        <f aca="false">'RM_5.2.sz.mell'!A17</f>
        <v>8</v>
      </c>
      <c r="B17" s="691" t="str">
        <f aca="false">'RM_5.2.sz.mell'!B17</f>
        <v>Általános forgalmi adó visszatérülése</v>
      </c>
      <c r="C17" s="410"/>
      <c r="D17" s="85"/>
      <c r="E17" s="85"/>
      <c r="F17" s="85"/>
      <c r="G17" s="85"/>
      <c r="H17" s="85"/>
      <c r="I17" s="85"/>
      <c r="J17" s="411" t="n">
        <f aca="false">D17+E17+F17+G17+H17+I17</f>
        <v>0</v>
      </c>
      <c r="K17" s="774" t="n">
        <f aca="false">C17+J17</f>
        <v>0</v>
      </c>
    </row>
    <row r="18" s="846" customFormat="true" ht="12" hidden="false" customHeight="true" outlineLevel="0" collapsed="false">
      <c r="A18" s="642" t="str">
        <f aca="false">'RM_5.2.sz.mell'!A18</f>
        <v>9</v>
      </c>
      <c r="B18" s="691" t="str">
        <f aca="false">'RM_5.2.sz.mell'!B18</f>
        <v>Kamatbevételek</v>
      </c>
      <c r="C18" s="410"/>
      <c r="D18" s="85"/>
      <c r="E18" s="85"/>
      <c r="F18" s="85"/>
      <c r="G18" s="85"/>
      <c r="H18" s="85"/>
      <c r="I18" s="85"/>
      <c r="J18" s="411" t="n">
        <f aca="false">D18+E18+F18+G18+H18+I18</f>
        <v>0</v>
      </c>
      <c r="K18" s="774" t="n">
        <f aca="false">C18+J18</f>
        <v>0</v>
      </c>
    </row>
    <row r="19" s="847" customFormat="true" ht="12" hidden="false" customHeight="true" outlineLevel="0" collapsed="false">
      <c r="A19" s="642" t="str">
        <f aca="false">'RM_5.2.sz.mell'!A19</f>
        <v>10</v>
      </c>
      <c r="B19" s="691" t="str">
        <f aca="false">'RM_5.2.sz.mell'!B19</f>
        <v>Egyéb pénzügyi műveletek bevételei</v>
      </c>
      <c r="C19" s="410"/>
      <c r="D19" s="85"/>
      <c r="E19" s="85"/>
      <c r="F19" s="85"/>
      <c r="G19" s="85"/>
      <c r="H19" s="85"/>
      <c r="I19" s="85"/>
      <c r="J19" s="411" t="n">
        <f aca="false">D19+E19+F19+G19+H19+I19</f>
        <v>0</v>
      </c>
      <c r="K19" s="774" t="n">
        <f aca="false">C19+J19</f>
        <v>0</v>
      </c>
    </row>
    <row r="20" s="847" customFormat="true" ht="12" hidden="false" customHeight="true" outlineLevel="0" collapsed="false">
      <c r="A20" s="642" t="str">
        <f aca="false">'RM_5.2.sz.mell'!A20</f>
        <v>11</v>
      </c>
      <c r="B20" s="691" t="str">
        <f aca="false">'RM_5.2.sz.mell'!B20</f>
        <v>Biztosító által fizetett kártérítés</v>
      </c>
      <c r="C20" s="410"/>
      <c r="D20" s="85"/>
      <c r="E20" s="85"/>
      <c r="F20" s="85"/>
      <c r="G20" s="85"/>
      <c r="H20" s="85"/>
      <c r="I20" s="85"/>
      <c r="J20" s="411" t="n">
        <f aca="false">D20+E20+F20+G20+H20+I20</f>
        <v>0</v>
      </c>
      <c r="K20" s="774" t="n">
        <f aca="false">C20+J20</f>
        <v>0</v>
      </c>
    </row>
    <row r="21" s="847" customFormat="true" ht="12" hidden="false" customHeight="true" outlineLevel="0" collapsed="false">
      <c r="A21" s="670" t="str">
        <f aca="false">'RM_5.2.sz.mell'!A21</f>
        <v>12</v>
      </c>
      <c r="B21" s="703" t="str">
        <f aca="false">'RM_5.2.sz.mell'!B21</f>
        <v>Egyéb működési bevételek</v>
      </c>
      <c r="C21" s="874"/>
      <c r="D21" s="113"/>
      <c r="E21" s="111"/>
      <c r="F21" s="111"/>
      <c r="G21" s="111"/>
      <c r="H21" s="111"/>
      <c r="I21" s="111"/>
      <c r="J21" s="779" t="n">
        <f aca="false">D21+E21+F21+G21+H21+I21</f>
        <v>0</v>
      </c>
      <c r="K21" s="774" t="n">
        <f aca="false">C21+J21</f>
        <v>0</v>
      </c>
    </row>
    <row r="22" s="846" customFormat="true" ht="12" hidden="false" customHeight="true" outlineLevel="0" collapsed="false">
      <c r="A22" s="671" t="str">
        <f aca="false">'RM_5.2.sz.mell'!A22</f>
        <v>13</v>
      </c>
      <c r="B22" s="767" t="str">
        <f aca="false">'RM_5.2.sz.mell'!B22</f>
        <v>Működési célú támogatások államháztartáson belülről (14+…+16)</v>
      </c>
      <c r="C22" s="402" t="n">
        <f aca="false">SUM(C23:C25)</f>
        <v>0</v>
      </c>
      <c r="D22" s="402" t="n">
        <f aca="false">SUM(D23:D25)</f>
        <v>0</v>
      </c>
      <c r="E22" s="402" t="n">
        <f aca="false">SUM(E23:E25)</f>
        <v>0</v>
      </c>
      <c r="F22" s="402" t="n">
        <f aca="false">SUM(F23:F25)</f>
        <v>0</v>
      </c>
      <c r="G22" s="402" t="n">
        <f aca="false">SUM(G23:G25)</f>
        <v>0</v>
      </c>
      <c r="H22" s="402" t="n">
        <f aca="false">SUM(H23:H25)</f>
        <v>0</v>
      </c>
      <c r="I22" s="402" t="n">
        <f aca="false">SUM(I23:I25)</f>
        <v>0</v>
      </c>
      <c r="J22" s="402" t="n">
        <f aca="false">SUM(J23:J25)</f>
        <v>0</v>
      </c>
      <c r="K22" s="403" t="n">
        <f aca="false">SUM(K23:K25)</f>
        <v>0</v>
      </c>
    </row>
    <row r="23" s="847" customFormat="true" ht="12" hidden="false" customHeight="true" outlineLevel="0" collapsed="false">
      <c r="A23" s="642" t="str">
        <f aca="false">'RM_5.2.sz.mell'!A23</f>
        <v>14</v>
      </c>
      <c r="B23" s="696" t="str">
        <f aca="false">'RM_5.2.sz.mell'!B23</f>
        <v>Elvonások és befizetések bevételei</v>
      </c>
      <c r="C23" s="872"/>
      <c r="D23" s="108"/>
      <c r="E23" s="108"/>
      <c r="F23" s="108"/>
      <c r="G23" s="108"/>
      <c r="H23" s="108"/>
      <c r="I23" s="108"/>
      <c r="J23" s="781" t="n">
        <f aca="false">D23+E23+F23+G23+H23+I23</f>
        <v>0</v>
      </c>
      <c r="K23" s="774" t="n">
        <f aca="false">C23+J23</f>
        <v>0</v>
      </c>
    </row>
    <row r="24" s="847" customFormat="true" ht="12" hidden="false" customHeight="true" outlineLevel="0" collapsed="false">
      <c r="A24" s="642" t="str">
        <f aca="false">'RM_5.2.sz.mell'!A24</f>
        <v>15</v>
      </c>
      <c r="B24" s="691" t="str">
        <f aca="false">'RM_5.2.sz.mell'!B24</f>
        <v>Működési célú visszatérítendő támogatások, kölcsönök visszatérülése</v>
      </c>
      <c r="C24" s="410"/>
      <c r="D24" s="85"/>
      <c r="E24" s="85"/>
      <c r="F24" s="85"/>
      <c r="G24" s="85"/>
      <c r="H24" s="85"/>
      <c r="I24" s="85"/>
      <c r="J24" s="411" t="n">
        <f aca="false">D24+E24+F24+G24+H24+I24</f>
        <v>0</v>
      </c>
      <c r="K24" s="782" t="n">
        <f aca="false">C24+J24</f>
        <v>0</v>
      </c>
    </row>
    <row r="25" s="847" customFormat="true" ht="12" hidden="false" customHeight="true" outlineLevel="0" collapsed="false">
      <c r="A25" s="642" t="str">
        <f aca="false">'RM_5.2.sz.mell'!A25</f>
        <v>16</v>
      </c>
      <c r="B25" s="691" t="str">
        <f aca="false">'RM_5.2.sz.mell'!B25</f>
        <v>Egyéb működési célú támogatások bevételei</v>
      </c>
      <c r="C25" s="410"/>
      <c r="D25" s="85"/>
      <c r="E25" s="85"/>
      <c r="F25" s="85"/>
      <c r="G25" s="85"/>
      <c r="H25" s="85"/>
      <c r="I25" s="85"/>
      <c r="J25" s="411" t="n">
        <f aca="false">D25+E25+F25+G25+H25+I25</f>
        <v>0</v>
      </c>
      <c r="K25" s="782" t="n">
        <f aca="false">C25+J25</f>
        <v>0</v>
      </c>
    </row>
    <row r="26" s="847" customFormat="true" ht="12" hidden="false" customHeight="true" outlineLevel="0" collapsed="false">
      <c r="A26" s="670" t="str">
        <f aca="false">'RM_5.2.sz.mell'!A26</f>
        <v>17</v>
      </c>
      <c r="B26" s="697" t="str">
        <f aca="false">'RM_5.2.sz.mell'!B26</f>
        <v>  16-ból EU támogatás</v>
      </c>
      <c r="C26" s="874"/>
      <c r="D26" s="111"/>
      <c r="E26" s="111"/>
      <c r="F26" s="111"/>
      <c r="G26" s="111"/>
      <c r="H26" s="111"/>
      <c r="I26" s="111"/>
      <c r="J26" s="783" t="n">
        <f aca="false">D26+E26+F26+G26+H26+I26</f>
        <v>0</v>
      </c>
      <c r="K26" s="784" t="n">
        <f aca="false">C26+J26</f>
        <v>0</v>
      </c>
    </row>
    <row r="27" s="847" customFormat="true" ht="12" hidden="false" customHeight="true" outlineLevel="0" collapsed="false">
      <c r="A27" s="671" t="str">
        <f aca="false">'RM_5.2.sz.mell'!A27</f>
        <v>18</v>
      </c>
      <c r="B27" s="708" t="str">
        <f aca="false">'RM_5.2.sz.mell'!B27</f>
        <v>Közhatalmi bevételek</v>
      </c>
      <c r="C27" s="402"/>
      <c r="D27" s="740"/>
      <c r="E27" s="740"/>
      <c r="F27" s="740"/>
      <c r="G27" s="740"/>
      <c r="H27" s="740"/>
      <c r="I27" s="740"/>
      <c r="J27" s="848" t="n">
        <f aca="false">D27+E27+F27+G27+H27+I27</f>
        <v>0</v>
      </c>
      <c r="K27" s="796" t="n">
        <f aca="false">C27+J27</f>
        <v>0</v>
      </c>
    </row>
    <row r="28" s="847" customFormat="true" ht="12" hidden="false" customHeight="true" outlineLevel="0" collapsed="false">
      <c r="A28" s="671" t="str">
        <f aca="false">'RM_5.2.sz.mell'!A28</f>
        <v>19</v>
      </c>
      <c r="B28" s="708" t="str">
        <f aca="false">'RM_5.2.sz.mell'!B28</f>
        <v>Felhalmozási célú támogatások államháztartáson belülről (20+…+22)</v>
      </c>
      <c r="C28" s="402" t="n">
        <f aca="false">+C29+C30+C31</f>
        <v>0</v>
      </c>
      <c r="D28" s="402" t="n">
        <f aca="false">+D29+D30+D31</f>
        <v>0</v>
      </c>
      <c r="E28" s="402" t="n">
        <f aca="false">+E29+E30+E31</f>
        <v>0</v>
      </c>
      <c r="F28" s="402" t="n">
        <f aca="false">+F29+F30+F31</f>
        <v>0</v>
      </c>
      <c r="G28" s="402" t="n">
        <f aca="false">+G29+G30+G31</f>
        <v>0</v>
      </c>
      <c r="H28" s="402" t="n">
        <f aca="false">+H29+H30+H31</f>
        <v>0</v>
      </c>
      <c r="I28" s="402" t="n">
        <f aca="false">+I29+I30+I31</f>
        <v>0</v>
      </c>
      <c r="J28" s="402" t="n">
        <f aca="false">+J29+J30+J31</f>
        <v>0</v>
      </c>
      <c r="K28" s="403" t="n">
        <f aca="false">+K29+K30+K31</f>
        <v>0</v>
      </c>
    </row>
    <row r="29" s="847" customFormat="true" ht="12" hidden="false" customHeight="true" outlineLevel="0" collapsed="false">
      <c r="A29" s="642" t="str">
        <f aca="false">'RM_5.2.sz.mell'!A29</f>
        <v>20</v>
      </c>
      <c r="B29" s="794" t="str">
        <f aca="false">'RM_5.2.sz.mell'!B29</f>
        <v>Felhalmozási célú önkormányzati támogatások</v>
      </c>
      <c r="C29" s="872"/>
      <c r="D29" s="108"/>
      <c r="E29" s="108"/>
      <c r="F29" s="108"/>
      <c r="G29" s="108"/>
      <c r="H29" s="108"/>
      <c r="I29" s="108"/>
      <c r="J29" s="781" t="n">
        <f aca="false">D29+E29+F29+G29+H29+I29</f>
        <v>0</v>
      </c>
      <c r="K29" s="774" t="n">
        <f aca="false">C29+J29</f>
        <v>0</v>
      </c>
    </row>
    <row r="30" s="847" customFormat="true" ht="12" hidden="false" customHeight="true" outlineLevel="0" collapsed="false">
      <c r="A30" s="642" t="str">
        <f aca="false">'RM_5.2.sz.mell'!A30</f>
        <v>21</v>
      </c>
      <c r="B30" s="791" t="str">
        <f aca="false">'RM_5.2.sz.mell'!B30</f>
        <v>Felhalmozási célú visszatérítendő támogatások, kölcsönök visszatérülése</v>
      </c>
      <c r="C30" s="410"/>
      <c r="D30" s="85"/>
      <c r="E30" s="85"/>
      <c r="F30" s="85"/>
      <c r="G30" s="85"/>
      <c r="H30" s="85"/>
      <c r="I30" s="85"/>
      <c r="J30" s="781" t="n">
        <f aca="false">D30+E30+F30+G30+H30+I30</f>
        <v>0</v>
      </c>
      <c r="K30" s="774" t="n">
        <f aca="false">C30+J30</f>
        <v>0</v>
      </c>
    </row>
    <row r="31" s="847" customFormat="true" ht="12" hidden="false" customHeight="true" outlineLevel="0" collapsed="false">
      <c r="A31" s="642" t="str">
        <f aca="false">'RM_5.2.sz.mell'!A31</f>
        <v>22</v>
      </c>
      <c r="B31" s="791" t="str">
        <f aca="false">'RM_5.2.sz.mell'!B31</f>
        <v>Egyéb felhalmozási célú támogatások bevételei</v>
      </c>
      <c r="C31" s="410"/>
      <c r="D31" s="85"/>
      <c r="E31" s="85"/>
      <c r="F31" s="85"/>
      <c r="G31" s="85"/>
      <c r="H31" s="85"/>
      <c r="I31" s="85"/>
      <c r="J31" s="781" t="n">
        <f aca="false">D31+E31+F31+G31+H31+I31</f>
        <v>0</v>
      </c>
      <c r="K31" s="774" t="n">
        <f aca="false">C31+J31</f>
        <v>0</v>
      </c>
    </row>
    <row r="32" s="847" customFormat="true" ht="12" hidden="false" customHeight="true" outlineLevel="0" collapsed="false">
      <c r="A32" s="670" t="str">
        <f aca="false">'RM_5.2.sz.mell'!A32</f>
        <v>23</v>
      </c>
      <c r="B32" s="736" t="str">
        <f aca="false">'RM_5.2.sz.mell'!B32</f>
        <v>   22-ből EU-s támogatás</v>
      </c>
      <c r="C32" s="874"/>
      <c r="D32" s="111"/>
      <c r="E32" s="111"/>
      <c r="F32" s="111"/>
      <c r="G32" s="111"/>
      <c r="H32" s="111"/>
      <c r="I32" s="111"/>
      <c r="J32" s="781" t="n">
        <f aca="false">D32+E32+F32+G32+H32+I32</f>
        <v>0</v>
      </c>
      <c r="K32" s="774" t="n">
        <f aca="false">C32+J32</f>
        <v>0</v>
      </c>
    </row>
    <row r="33" s="847" customFormat="true" ht="12" hidden="false" customHeight="true" outlineLevel="0" collapsed="false">
      <c r="A33" s="671" t="str">
        <f aca="false">'RM_5.2.sz.mell'!A33</f>
        <v>24</v>
      </c>
      <c r="B33" s="708" t="str">
        <f aca="false">'RM_5.2.sz.mell'!B33</f>
        <v>Felhalmozási bevételek (25+…+27)</v>
      </c>
      <c r="C33" s="402" t="n">
        <f aca="false">+C34+C35+C36</f>
        <v>0</v>
      </c>
      <c r="D33" s="402" t="n">
        <f aca="false">+D34+D35+D36</f>
        <v>0</v>
      </c>
      <c r="E33" s="402" t="n">
        <f aca="false">+E34+E35+E36</f>
        <v>0</v>
      </c>
      <c r="F33" s="402" t="n">
        <f aca="false">+F34+F35+F36</f>
        <v>0</v>
      </c>
      <c r="G33" s="402" t="n">
        <f aca="false">+G34+G35+G36</f>
        <v>0</v>
      </c>
      <c r="H33" s="402" t="n">
        <f aca="false">+H34+H35+H36</f>
        <v>0</v>
      </c>
      <c r="I33" s="402" t="n">
        <f aca="false">+I34+I35+I36</f>
        <v>0</v>
      </c>
      <c r="J33" s="402" t="n">
        <f aca="false">+J34+J35+J36</f>
        <v>0</v>
      </c>
      <c r="K33" s="403" t="n">
        <f aca="false">+K34+K35+K36</f>
        <v>0</v>
      </c>
    </row>
    <row r="34" s="847" customFormat="true" ht="12" hidden="false" customHeight="true" outlineLevel="0" collapsed="false">
      <c r="A34" s="642" t="str">
        <f aca="false">'RM_5.2.sz.mell'!A34</f>
        <v>25</v>
      </c>
      <c r="B34" s="789" t="str">
        <f aca="false">'RM_5.2.sz.mell'!B34</f>
        <v>Immateriális javak értékesítése</v>
      </c>
      <c r="C34" s="872"/>
      <c r="D34" s="108"/>
      <c r="E34" s="108"/>
      <c r="F34" s="108"/>
      <c r="G34" s="108"/>
      <c r="H34" s="108"/>
      <c r="I34" s="108"/>
      <c r="J34" s="781" t="n">
        <f aca="false">D34+E34+F34+G34+H34+I34</f>
        <v>0</v>
      </c>
      <c r="K34" s="774" t="n">
        <f aca="false">C34+J34</f>
        <v>0</v>
      </c>
    </row>
    <row r="35" s="847" customFormat="true" ht="12" hidden="false" customHeight="true" outlineLevel="0" collapsed="false">
      <c r="A35" s="642" t="str">
        <f aca="false">'RM_5.2.sz.mell'!A35</f>
        <v>26</v>
      </c>
      <c r="B35" s="791" t="str">
        <f aca="false">'RM_5.2.sz.mell'!B35</f>
        <v>Ingatlanok értékesítése</v>
      </c>
      <c r="C35" s="410"/>
      <c r="D35" s="85"/>
      <c r="E35" s="85"/>
      <c r="F35" s="85"/>
      <c r="G35" s="85"/>
      <c r="H35" s="85"/>
      <c r="I35" s="85"/>
      <c r="J35" s="781" t="n">
        <f aca="false">D35+E35+F35+G35+H35+I35</f>
        <v>0</v>
      </c>
      <c r="K35" s="774" t="n">
        <f aca="false">C35+J35</f>
        <v>0</v>
      </c>
    </row>
    <row r="36" s="847" customFormat="true" ht="12" hidden="false" customHeight="true" outlineLevel="0" collapsed="false">
      <c r="A36" s="670" t="str">
        <f aca="false">'RM_5.2.sz.mell'!A36</f>
        <v>27</v>
      </c>
      <c r="B36" s="794" t="str">
        <f aca="false">'RM_5.2.sz.mell'!B36</f>
        <v>Egyéb tárgyi eszközök értékesítése</v>
      </c>
      <c r="C36" s="874"/>
      <c r="D36" s="111"/>
      <c r="E36" s="111"/>
      <c r="F36" s="111"/>
      <c r="G36" s="111"/>
      <c r="H36" s="111"/>
      <c r="I36" s="111"/>
      <c r="J36" s="781" t="n">
        <f aca="false">D36+E36+F36+G36+H36+I36</f>
        <v>0</v>
      </c>
      <c r="K36" s="795" t="n">
        <f aca="false">C36+J36</f>
        <v>0</v>
      </c>
    </row>
    <row r="37" s="846" customFormat="true" ht="12" hidden="false" customHeight="true" outlineLevel="0" collapsed="false">
      <c r="A37" s="671" t="str">
        <f aca="false">'RM_5.2.sz.mell'!A37</f>
        <v>28</v>
      </c>
      <c r="B37" s="708" t="str">
        <f aca="false">'RM_5.2.sz.mell'!B37</f>
        <v>Működési célú átvett pénzeszközök</v>
      </c>
      <c r="C37" s="875"/>
      <c r="D37" s="740"/>
      <c r="E37" s="740"/>
      <c r="F37" s="740"/>
      <c r="G37" s="740"/>
      <c r="H37" s="740"/>
      <c r="I37" s="740"/>
      <c r="J37" s="402" t="n">
        <f aca="false">D37+E37+F37+G37+H37+I37</f>
        <v>0</v>
      </c>
      <c r="K37" s="796" t="n">
        <f aca="false">C37+J37</f>
        <v>0</v>
      </c>
    </row>
    <row r="38" s="846" customFormat="true" ht="12" hidden="false" customHeight="true" outlineLevel="0" collapsed="false">
      <c r="A38" s="671" t="str">
        <f aca="false">'RM_5.2.sz.mell'!A38</f>
        <v>29</v>
      </c>
      <c r="B38" s="708" t="str">
        <f aca="false">'RM_5.2.sz.mell'!B38</f>
        <v>Felhalmozási célú átvett pénzeszközök</v>
      </c>
      <c r="C38" s="875"/>
      <c r="D38" s="740"/>
      <c r="E38" s="740"/>
      <c r="F38" s="740"/>
      <c r="G38" s="740"/>
      <c r="H38" s="740"/>
      <c r="I38" s="740"/>
      <c r="J38" s="797" t="n">
        <f aca="false">D38+E38+F38+G38+H38+I38</f>
        <v>0</v>
      </c>
      <c r="K38" s="798" t="n">
        <f aca="false">C38+J38</f>
        <v>0</v>
      </c>
    </row>
    <row r="39" s="846" customFormat="true" ht="12" hidden="false" customHeight="true" outlineLevel="0" collapsed="false">
      <c r="A39" s="671" t="str">
        <f aca="false">'RM_5.2.sz.mell'!A39</f>
        <v>30</v>
      </c>
      <c r="B39" s="708" t="str">
        <f aca="false">'RM_5.2.sz.mell'!B39</f>
        <v>Költségvetési bevételek összesen (1+13+18+19+24+28+29)</v>
      </c>
      <c r="C39" s="402" t="n">
        <f aca="false">+C10+C22+C27+C28+C33+C37+C38</f>
        <v>0</v>
      </c>
      <c r="D39" s="402" t="n">
        <f aca="false">+D10+D22+D27+D28+D33+D37+D38</f>
        <v>0</v>
      </c>
      <c r="E39" s="402" t="n">
        <f aca="false">+E10+E22+E27+E28+E33+E37+E38</f>
        <v>0</v>
      </c>
      <c r="F39" s="402" t="n">
        <f aca="false">+F10+F22+F27+F28+F33+F37+F38</f>
        <v>0</v>
      </c>
      <c r="G39" s="402" t="n">
        <f aca="false">+G10+G22+G27+G28+G33+G37+G38</f>
        <v>0</v>
      </c>
      <c r="H39" s="402" t="n">
        <f aca="false">+H10+H22+H27+H28+H33+H37+H38</f>
        <v>0</v>
      </c>
      <c r="I39" s="402" t="n">
        <f aca="false">+I10+I22+I27+I28+I33+I37+I38</f>
        <v>0</v>
      </c>
      <c r="J39" s="402" t="n">
        <f aca="false">+J10+J22+J27+J28+J33+J37+J38</f>
        <v>0</v>
      </c>
      <c r="K39" s="403" t="n">
        <f aca="false">+K10+K22+K27+K28+K33+K37+K38</f>
        <v>0</v>
      </c>
    </row>
    <row r="40" s="846" customFormat="true" ht="12" hidden="false" customHeight="true" outlineLevel="0" collapsed="false">
      <c r="A40" s="671" t="str">
        <f aca="false">'RM_5.2.sz.mell'!A40</f>
        <v>31</v>
      </c>
      <c r="B40" s="708" t="str">
        <f aca="false">'RM_5.2.sz.mell'!B40</f>
        <v>Finanszírozási bevételek (32+…+34)</v>
      </c>
      <c r="C40" s="402" t="n">
        <f aca="false">+C41+C42+C43</f>
        <v>0</v>
      </c>
      <c r="D40" s="402" t="n">
        <f aca="false">+D41+D42+D43</f>
        <v>0</v>
      </c>
      <c r="E40" s="402" t="n">
        <f aca="false">+E41+E42+E43</f>
        <v>0</v>
      </c>
      <c r="F40" s="402" t="n">
        <f aca="false">+F41+F42+F43</f>
        <v>0</v>
      </c>
      <c r="G40" s="402" t="n">
        <f aca="false">+G41+G42+G43</f>
        <v>0</v>
      </c>
      <c r="H40" s="402" t="n">
        <f aca="false">+H41+H42+H43</f>
        <v>0</v>
      </c>
      <c r="I40" s="402" t="n">
        <f aca="false">+I41+I42+I43</f>
        <v>0</v>
      </c>
      <c r="J40" s="402" t="n">
        <f aca="false">+J41+J42+J43</f>
        <v>0</v>
      </c>
      <c r="K40" s="403" t="n">
        <f aca="false">+K41+K42+K43</f>
        <v>0</v>
      </c>
    </row>
    <row r="41" s="846" customFormat="true" ht="12" hidden="false" customHeight="true" outlineLevel="0" collapsed="false">
      <c r="A41" s="642" t="str">
        <f aca="false">'RM_5.2.sz.mell'!A41</f>
        <v>32</v>
      </c>
      <c r="B41" s="789" t="str">
        <f aca="false">'RM_5.2.sz.mell'!B41</f>
        <v>Előző évi költségvetési maradvány igénybevétele</v>
      </c>
      <c r="C41" s="872"/>
      <c r="D41" s="108"/>
      <c r="E41" s="108"/>
      <c r="F41" s="108"/>
      <c r="G41" s="108"/>
      <c r="H41" s="108"/>
      <c r="I41" s="108"/>
      <c r="J41" s="781" t="n">
        <f aca="false">D41+E41+F41+G41+H41+I41</f>
        <v>0</v>
      </c>
      <c r="K41" s="774" t="n">
        <f aca="false">C41+J41</f>
        <v>0</v>
      </c>
    </row>
    <row r="42" s="846" customFormat="true" ht="12" hidden="false" customHeight="true" outlineLevel="0" collapsed="false">
      <c r="A42" s="642" t="str">
        <f aca="false">'RM_5.2.sz.mell'!A42</f>
        <v>33</v>
      </c>
      <c r="B42" s="791" t="str">
        <f aca="false">'RM_5.2.sz.mell'!B42</f>
        <v>Előző évi vállalkozási maradvány igénybevétele</v>
      </c>
      <c r="C42" s="410"/>
      <c r="D42" s="85"/>
      <c r="E42" s="85"/>
      <c r="F42" s="85"/>
      <c r="G42" s="85"/>
      <c r="H42" s="85"/>
      <c r="I42" s="85"/>
      <c r="J42" s="781" t="n">
        <f aca="false">D42+E42+F42+G42+H42+I42</f>
        <v>0</v>
      </c>
      <c r="K42" s="782" t="n">
        <f aca="false">C42+J42</f>
        <v>0</v>
      </c>
    </row>
    <row r="43" s="847" customFormat="true" ht="12" hidden="false" customHeight="true" outlineLevel="0" collapsed="false">
      <c r="A43" s="670" t="str">
        <f aca="false">'RM_5.2.sz.mell'!A43</f>
        <v>34</v>
      </c>
      <c r="B43" s="794" t="str">
        <f aca="false">'RM_5.2.sz.mell'!B43</f>
        <v>Irányító szervi (önkormányzati) támogatás (intézményfinanszírozás)</v>
      </c>
      <c r="C43" s="874"/>
      <c r="D43" s="115"/>
      <c r="E43" s="115"/>
      <c r="F43" s="115"/>
      <c r="G43" s="115"/>
      <c r="H43" s="115"/>
      <c r="I43" s="115"/>
      <c r="J43" s="781" t="n">
        <f aca="false">D43+E43+F43+G43+H43+I43</f>
        <v>0</v>
      </c>
      <c r="K43" s="784" t="n">
        <f aca="false">C43+J43</f>
        <v>0</v>
      </c>
    </row>
    <row r="44" s="847" customFormat="true" ht="12.95" hidden="false" customHeight="true" outlineLevel="0" collapsed="false">
      <c r="A44" s="671" t="str">
        <f aca="false">'RM_5.2.sz.mell'!A44</f>
        <v>35</v>
      </c>
      <c r="B44" s="799" t="str">
        <f aca="false">'RM_5.2.sz.mell'!B44</f>
        <v>BEVÉTELEK ÖSSZESEN: (30+31)</v>
      </c>
      <c r="C44" s="402" t="n">
        <f aca="false">+C39+C40</f>
        <v>0</v>
      </c>
      <c r="D44" s="402" t="n">
        <f aca="false">+D39+D40</f>
        <v>0</v>
      </c>
      <c r="E44" s="402" t="n">
        <f aca="false">+E39+E40</f>
        <v>0</v>
      </c>
      <c r="F44" s="402" t="n">
        <f aca="false">+F39+F40</f>
        <v>0</v>
      </c>
      <c r="G44" s="402" t="n">
        <f aca="false">+G39+G40</f>
        <v>0</v>
      </c>
      <c r="H44" s="402" t="n">
        <f aca="false">+H39+H40</f>
        <v>0</v>
      </c>
      <c r="I44" s="402" t="n">
        <f aca="false">+I39+I40</f>
        <v>0</v>
      </c>
      <c r="J44" s="402" t="n">
        <f aca="false">+J39+J40</f>
        <v>0</v>
      </c>
      <c r="K44" s="403" t="n">
        <f aca="false">+K39+K40</f>
        <v>0</v>
      </c>
    </row>
    <row r="45" s="840" customFormat="true" ht="14.1" hidden="false" customHeight="true" outlineLevel="0" collapsed="false">
      <c r="A45" s="849" t="s">
        <v>361</v>
      </c>
      <c r="B45" s="849"/>
      <c r="C45" s="849"/>
      <c r="D45" s="849"/>
      <c r="E45" s="849"/>
      <c r="F45" s="849"/>
      <c r="G45" s="849"/>
      <c r="H45" s="849"/>
      <c r="I45" s="849"/>
      <c r="J45" s="849"/>
      <c r="K45" s="849"/>
    </row>
    <row r="46" s="850" customFormat="true" ht="12" hidden="false" customHeight="true" outlineLevel="0" collapsed="false">
      <c r="A46" s="671" t="n">
        <f aca="false">'RM_5.2.sz.mell'!A46</f>
        <v>1</v>
      </c>
      <c r="B46" s="708" t="str">
        <f aca="false">'RM_5.2.sz.mell'!B46</f>
        <v>Működési költségvetés kiadásai (2+…+6)</v>
      </c>
      <c r="C46" s="802" t="n">
        <f aca="false">SUM(C47:C51)</f>
        <v>0</v>
      </c>
      <c r="D46" s="802" t="n">
        <f aca="false">SUM(D47:D51)</f>
        <v>0</v>
      </c>
      <c r="E46" s="802" t="n">
        <f aca="false">SUM(E47:E51)</f>
        <v>0</v>
      </c>
      <c r="F46" s="802" t="n">
        <f aca="false">SUM(F47:F51)</f>
        <v>0</v>
      </c>
      <c r="G46" s="802" t="n">
        <f aca="false">SUM(G47:G51)</f>
        <v>0</v>
      </c>
      <c r="H46" s="802" t="n">
        <f aca="false">SUM(H47:H51)</f>
        <v>0</v>
      </c>
      <c r="I46" s="802" t="n">
        <f aca="false">SUM(I47:I51)</f>
        <v>0</v>
      </c>
      <c r="J46" s="802" t="n">
        <f aca="false">SUM(J47:J51)</f>
        <v>0</v>
      </c>
      <c r="K46" s="796" t="n">
        <f aca="false">SUM(K47:K51)</f>
        <v>0</v>
      </c>
    </row>
    <row r="47" customFormat="false" ht="12" hidden="false" customHeight="true" outlineLevel="0" collapsed="false">
      <c r="A47" s="705" t="str">
        <f aca="false">'RM_5.2.sz.mell'!A47</f>
        <v>2</v>
      </c>
      <c r="B47" s="789" t="str">
        <f aca="false">'RM_5.2.sz.mell'!B47</f>
        <v>Személyi  juttatások</v>
      </c>
      <c r="C47" s="877"/>
      <c r="D47" s="805"/>
      <c r="E47" s="805"/>
      <c r="F47" s="805"/>
      <c r="G47" s="805"/>
      <c r="H47" s="805"/>
      <c r="I47" s="805"/>
      <c r="J47" s="806" t="n">
        <f aca="false">D47+E47+F47+G47+H47+I47</f>
        <v>0</v>
      </c>
      <c r="K47" s="774" t="n">
        <f aca="false">C47+J47</f>
        <v>0</v>
      </c>
    </row>
    <row r="48" customFormat="false" ht="12" hidden="false" customHeight="true" outlineLevel="0" collapsed="false">
      <c r="A48" s="642" t="str">
        <f aca="false">'RM_5.2.sz.mell'!A48</f>
        <v>3</v>
      </c>
      <c r="B48" s="791" t="str">
        <f aca="false">'RM_5.2.sz.mell'!B48</f>
        <v>Munkaadókat terhelő járulékok és szociális hozzájárulási adó</v>
      </c>
      <c r="C48" s="85"/>
      <c r="D48" s="809"/>
      <c r="E48" s="809"/>
      <c r="F48" s="809"/>
      <c r="G48" s="809"/>
      <c r="H48" s="809"/>
      <c r="I48" s="809"/>
      <c r="J48" s="810" t="n">
        <f aca="false">D48+E48+F48+G48+H48+I48</f>
        <v>0</v>
      </c>
      <c r="K48" s="782" t="n">
        <f aca="false">C48+J48</f>
        <v>0</v>
      </c>
    </row>
    <row r="49" customFormat="false" ht="12" hidden="false" customHeight="true" outlineLevel="0" collapsed="false">
      <c r="A49" s="642" t="str">
        <f aca="false">'RM_5.2.sz.mell'!A49</f>
        <v>4</v>
      </c>
      <c r="B49" s="791" t="str">
        <f aca="false">'RM_5.2.sz.mell'!B49</f>
        <v>Dologi  kiadások</v>
      </c>
      <c r="C49" s="85"/>
      <c r="D49" s="809"/>
      <c r="E49" s="809"/>
      <c r="F49" s="809"/>
      <c r="G49" s="809"/>
      <c r="H49" s="809"/>
      <c r="I49" s="809"/>
      <c r="J49" s="810" t="n">
        <f aca="false">D49+E49+F49+G49+H49+I49</f>
        <v>0</v>
      </c>
      <c r="K49" s="782" t="n">
        <f aca="false">C49+J49</f>
        <v>0</v>
      </c>
    </row>
    <row r="50" customFormat="false" ht="12" hidden="false" customHeight="true" outlineLevel="0" collapsed="false">
      <c r="A50" s="642" t="str">
        <f aca="false">'RM_5.2.sz.mell'!A50</f>
        <v>5</v>
      </c>
      <c r="B50" s="791" t="str">
        <f aca="false">'RM_5.2.sz.mell'!B50</f>
        <v>Ellátottak pénzbeli juttatásai</v>
      </c>
      <c r="C50" s="85"/>
      <c r="D50" s="809"/>
      <c r="E50" s="809"/>
      <c r="F50" s="809"/>
      <c r="G50" s="809"/>
      <c r="H50" s="809"/>
      <c r="I50" s="809"/>
      <c r="J50" s="810" t="n">
        <f aca="false">D50+E50+F50+G50+H50+I50</f>
        <v>0</v>
      </c>
      <c r="K50" s="782" t="n">
        <f aca="false">C50+J50</f>
        <v>0</v>
      </c>
    </row>
    <row r="51" customFormat="false" ht="12" hidden="false" customHeight="true" outlineLevel="0" collapsed="false">
      <c r="A51" s="670" t="str">
        <f aca="false">'RM_5.2.sz.mell'!A51</f>
        <v>6</v>
      </c>
      <c r="B51" s="880" t="str">
        <f aca="false">'RM_5.2.sz.mell'!B51</f>
        <v>Egyéb működési célú kiadások</v>
      </c>
      <c r="C51" s="85"/>
      <c r="D51" s="809"/>
      <c r="E51" s="809"/>
      <c r="F51" s="809"/>
      <c r="G51" s="809"/>
      <c r="H51" s="809"/>
      <c r="I51" s="809"/>
      <c r="J51" s="810" t="n">
        <f aca="false">D51+E51+F51+G51+H51+I51</f>
        <v>0</v>
      </c>
      <c r="K51" s="782" t="n">
        <f aca="false">C51+J51</f>
        <v>0</v>
      </c>
    </row>
    <row r="52" customFormat="false" ht="12" hidden="false" customHeight="true" outlineLevel="0" collapsed="false">
      <c r="A52" s="671" t="str">
        <f aca="false">'RM_5.2.sz.mell'!A52</f>
        <v>7</v>
      </c>
      <c r="B52" s="708" t="str">
        <f aca="false">'RM_5.2.sz.mell'!B52</f>
        <v>Felhalmozási költségvetés kiadásai (8+…+10)</v>
      </c>
      <c r="C52" s="802" t="n">
        <f aca="false">SUM(C53:C55)</f>
        <v>0</v>
      </c>
      <c r="D52" s="802" t="n">
        <f aca="false">SUM(D53:D55)</f>
        <v>0</v>
      </c>
      <c r="E52" s="802" t="n">
        <f aca="false">SUM(E53:E55)</f>
        <v>0</v>
      </c>
      <c r="F52" s="802" t="n">
        <f aca="false">SUM(F53:F55)</f>
        <v>0</v>
      </c>
      <c r="G52" s="802" t="n">
        <f aca="false">SUM(G53:G55)</f>
        <v>0</v>
      </c>
      <c r="H52" s="802" t="n">
        <f aca="false">SUM(H53:H55)</f>
        <v>0</v>
      </c>
      <c r="I52" s="802" t="n">
        <f aca="false">SUM(I53:I55)</f>
        <v>0</v>
      </c>
      <c r="J52" s="802" t="n">
        <f aca="false">SUM(J53:J55)</f>
        <v>0</v>
      </c>
      <c r="K52" s="796" t="n">
        <f aca="false">SUM(K53:K55)</f>
        <v>0</v>
      </c>
    </row>
    <row r="53" s="850" customFormat="true" ht="12" hidden="false" customHeight="true" outlineLevel="0" collapsed="false">
      <c r="A53" s="642" t="str">
        <f aca="false">'RM_5.2.sz.mell'!A53</f>
        <v>8</v>
      </c>
      <c r="B53" s="696" t="str">
        <f aca="false">'RM_5.2.sz.mell'!B53</f>
        <v>Beruházások</v>
      </c>
      <c r="C53" s="877"/>
      <c r="D53" s="878"/>
      <c r="E53" s="878"/>
      <c r="F53" s="805"/>
      <c r="G53" s="805"/>
      <c r="H53" s="805"/>
      <c r="I53" s="805"/>
      <c r="J53" s="806" t="n">
        <f aca="false">D53+E53+F53+G53+H53+I53</f>
        <v>0</v>
      </c>
      <c r="K53" s="774" t="n">
        <f aca="false">C53+J53</f>
        <v>0</v>
      </c>
    </row>
    <row r="54" customFormat="false" ht="12" hidden="false" customHeight="true" outlineLevel="0" collapsed="false">
      <c r="A54" s="642" t="str">
        <f aca="false">'RM_5.2.sz.mell'!A54</f>
        <v>9</v>
      </c>
      <c r="B54" s="691" t="str">
        <f aca="false">'RM_5.2.sz.mell'!B54</f>
        <v>Felújítások</v>
      </c>
      <c r="C54" s="85"/>
      <c r="D54" s="879"/>
      <c r="E54" s="879"/>
      <c r="F54" s="809"/>
      <c r="G54" s="809"/>
      <c r="H54" s="809"/>
      <c r="I54" s="809"/>
      <c r="J54" s="810" t="n">
        <f aca="false">D54+E54+F54+G54+H54+I54</f>
        <v>0</v>
      </c>
      <c r="K54" s="782" t="n">
        <f aca="false">C54+J54</f>
        <v>0</v>
      </c>
    </row>
    <row r="55" customFormat="false" ht="12" hidden="false" customHeight="true" outlineLevel="0" collapsed="false">
      <c r="A55" s="642" t="str">
        <f aca="false">'RM_5.2.sz.mell'!A55</f>
        <v>10</v>
      </c>
      <c r="B55" s="691" t="str">
        <f aca="false">'RM_5.2.sz.mell'!B55</f>
        <v>Egyéb felhalmozási célú kiadások</v>
      </c>
      <c r="C55" s="85"/>
      <c r="D55" s="879"/>
      <c r="E55" s="879"/>
      <c r="F55" s="809"/>
      <c r="G55" s="809"/>
      <c r="H55" s="809"/>
      <c r="I55" s="809"/>
      <c r="J55" s="810" t="n">
        <f aca="false">D55+E55+F55+G55+H55+I55</f>
        <v>0</v>
      </c>
      <c r="K55" s="782" t="n">
        <f aca="false">C55+J55</f>
        <v>0</v>
      </c>
    </row>
    <row r="56" customFormat="false" ht="12" hidden="false" customHeight="true" outlineLevel="0" collapsed="false">
      <c r="A56" s="670" t="str">
        <f aca="false">'RM_5.2.sz.mell'!A56</f>
        <v>11</v>
      </c>
      <c r="B56" s="697" t="str">
        <f aca="false">'RM_5.2.sz.mell'!B56</f>
        <v>   10-ből EU-s támogatásból megvalósuló programok, projektek kiadása</v>
      </c>
      <c r="C56" s="867"/>
      <c r="D56" s="879"/>
      <c r="E56" s="879"/>
      <c r="F56" s="809"/>
      <c r="G56" s="809"/>
      <c r="H56" s="809"/>
      <c r="I56" s="809"/>
      <c r="J56" s="810" t="n">
        <f aca="false">D56+E56+F56+G56+H56+I56</f>
        <v>0</v>
      </c>
      <c r="K56" s="782" t="n">
        <f aca="false">C56+J56</f>
        <v>0</v>
      </c>
    </row>
    <row r="57" customFormat="false" ht="12" hidden="false" customHeight="true" outlineLevel="0" collapsed="false">
      <c r="A57" s="671" t="str">
        <f aca="false">'RM_5.2.sz.mell'!A57</f>
        <v>12</v>
      </c>
      <c r="B57" s="708" t="str">
        <f aca="false">'RM_5.2.sz.mell'!B57</f>
        <v>Finanszírozási kiadások</v>
      </c>
      <c r="C57" s="812"/>
      <c r="D57" s="812"/>
      <c r="E57" s="812"/>
      <c r="F57" s="812"/>
      <c r="G57" s="812"/>
      <c r="H57" s="812"/>
      <c r="I57" s="812"/>
      <c r="J57" s="802" t="n">
        <f aca="false">D57+E57+F57+G57+H57+I57</f>
        <v>0</v>
      </c>
      <c r="K57" s="796" t="n">
        <f aca="false">C57+J57</f>
        <v>0</v>
      </c>
    </row>
    <row r="58" customFormat="false" ht="12.95" hidden="false" customHeight="true" outlineLevel="0" collapsed="false">
      <c r="A58" s="671" t="str">
        <f aca="false">'RM_5.2.sz.mell'!A58</f>
        <v>13</v>
      </c>
      <c r="B58" s="813" t="str">
        <f aca="false">'RM_5.2.sz.mell'!B58</f>
        <v>KIADÁSOK ÖSSZESEN: (7+12)</v>
      </c>
      <c r="C58" s="802" t="n">
        <f aca="false">+C46+C52+C57</f>
        <v>0</v>
      </c>
      <c r="D58" s="815" t="n">
        <f aca="false">+D46+D52+D57</f>
        <v>0</v>
      </c>
      <c r="E58" s="815" t="n">
        <f aca="false">+E46+E52+E57</f>
        <v>0</v>
      </c>
      <c r="F58" s="815" t="n">
        <f aca="false">+F46+F52+F57</f>
        <v>0</v>
      </c>
      <c r="G58" s="815" t="n">
        <f aca="false">+G46+G52+G57</f>
        <v>0</v>
      </c>
      <c r="H58" s="815" t="n">
        <f aca="false">+H46+H52+H57</f>
        <v>0</v>
      </c>
      <c r="I58" s="815" t="n">
        <f aca="false">+I46+I52+I57</f>
        <v>0</v>
      </c>
      <c r="J58" s="815" t="n">
        <f aca="false">+J46+J52+J57</f>
        <v>0</v>
      </c>
      <c r="K58" s="386" t="n">
        <f aca="false">+K46+K52+K57</f>
        <v>0</v>
      </c>
    </row>
    <row r="59" customFormat="false" ht="14.1" hidden="false" customHeight="true" outlineLevel="0" collapsed="false">
      <c r="A59" s="816"/>
      <c r="B59" s="817"/>
      <c r="C59" s="724" t="n">
        <f aca="false">C44-C58</f>
        <v>0</v>
      </c>
      <c r="D59" s="851"/>
      <c r="E59" s="868"/>
      <c r="F59" s="868"/>
      <c r="G59" s="868"/>
      <c r="H59" s="868"/>
      <c r="I59" s="868"/>
      <c r="J59" s="868"/>
      <c r="K59" s="724" t="n">
        <f aca="false">K44-K58</f>
        <v>0</v>
      </c>
      <c r="L59" s="869"/>
    </row>
    <row r="60" customFormat="false" ht="12.95" hidden="false" customHeight="true" outlineLevel="0" collapsed="false">
      <c r="A60" s="727" t="str">
        <f aca="false">'RM_5.2.sz.mell'!A60</f>
        <v>Éves tervezett létszám előirányzat (fő)</v>
      </c>
      <c r="B60" s="727" t="n">
        <f aca="false">'RM_5.2.sz.mell'!B60</f>
        <v>0</v>
      </c>
      <c r="C60" s="852"/>
      <c r="D60" s="852"/>
      <c r="E60" s="870"/>
      <c r="F60" s="870"/>
      <c r="G60" s="870"/>
      <c r="H60" s="870"/>
      <c r="I60" s="870"/>
      <c r="J60" s="871" t="n">
        <f aca="false">D60+E60+F60+G60+H60+I60</f>
        <v>0</v>
      </c>
      <c r="K60" s="820" t="n">
        <f aca="false">C60+J60</f>
        <v>0</v>
      </c>
    </row>
    <row r="61" customFormat="false" ht="12.95" hidden="false" customHeight="true" outlineLevel="0" collapsed="false">
      <c r="A61" s="727" t="str">
        <f aca="false">'RM_5.2.sz.mell'!A61</f>
        <v>Közfoglalkoztatottak létszáma (fő)</v>
      </c>
      <c r="B61" s="727" t="n">
        <f aca="false">'RM_5.2.sz.mell'!B61</f>
        <v>0</v>
      </c>
      <c r="C61" s="852"/>
      <c r="D61" s="852"/>
      <c r="E61" s="870"/>
      <c r="F61" s="870"/>
      <c r="G61" s="870"/>
      <c r="H61" s="870"/>
      <c r="I61" s="870"/>
      <c r="J61" s="871" t="n">
        <f aca="false">D61+E61+F61+G61+H61+I61</f>
        <v>0</v>
      </c>
      <c r="K61" s="820" t="n">
        <f aca="false">C61+J61</f>
        <v>0</v>
      </c>
    </row>
  </sheetData>
  <mergeCells count="17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  <mergeCell ref="A60:B60"/>
    <mergeCell ref="A61:B61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G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1" width="13.82"/>
    <col collapsed="false" customWidth="true" hidden="false" outlineLevel="0" max="2" min="2" style="881" width="88.65"/>
    <col collapsed="false" customWidth="true" hidden="false" outlineLevel="0" max="5" min="3" style="881" width="15.82"/>
    <col collapsed="false" customWidth="true" hidden="false" outlineLevel="0" max="6" min="6" style="881" width="16.82"/>
    <col collapsed="false" customWidth="true" hidden="false" outlineLevel="0" max="7" min="7" style="882" width="4.82"/>
    <col collapsed="false" customWidth="false" hidden="false" outlineLevel="0" max="257" min="8" style="881" width="9.32"/>
  </cols>
  <sheetData>
    <row r="1" customFormat="false" ht="47.25" hidden="false" customHeight="true" outlineLevel="0" collapsed="false">
      <c r="A1" s="883"/>
      <c r="B1" s="884" t="str">
        <f aca="false">+CONCATENATE("A ",LEFT(RM_ÖSSZEFÜGGÉSEK!A6,4),". évi általános működés és ágazati feladatok támogatásának alakulása jogcímenként")</f>
        <v>A 2025. évi általános működés és ágazati feladatok támogatásának alakulása jogcímenként</v>
      </c>
      <c r="C1" s="884"/>
      <c r="D1" s="884"/>
      <c r="E1" s="884"/>
      <c r="F1" s="884"/>
      <c r="G1" s="885" t="s">
        <v>555</v>
      </c>
    </row>
    <row r="2" customFormat="false" ht="22.5" hidden="false" customHeight="true" outlineLevel="0" collapsed="false">
      <c r="B2" s="886"/>
      <c r="C2" s="886"/>
      <c r="D2" s="886"/>
      <c r="E2" s="886"/>
      <c r="F2" s="887" t="s">
        <v>111</v>
      </c>
      <c r="G2" s="885"/>
    </row>
    <row r="3" s="891" customFormat="true" ht="64.5" hidden="false" customHeight="true" outlineLevel="0" collapsed="false">
      <c r="A3" s="888" t="s">
        <v>556</v>
      </c>
      <c r="B3" s="889" t="s">
        <v>557</v>
      </c>
      <c r="C3" s="890" t="s">
        <v>558</v>
      </c>
      <c r="D3" s="890" t="s">
        <v>559</v>
      </c>
      <c r="E3" s="890" t="s">
        <v>435</v>
      </c>
      <c r="F3" s="890" t="s">
        <v>560</v>
      </c>
      <c r="G3" s="885"/>
    </row>
    <row r="4" s="896" customFormat="true" ht="13.5" hidden="false" customHeight="false" outlineLevel="0" collapsed="false">
      <c r="A4" s="892" t="s">
        <v>123</v>
      </c>
      <c r="B4" s="893" t="s">
        <v>124</v>
      </c>
      <c r="C4" s="894" t="s">
        <v>125</v>
      </c>
      <c r="D4" s="894"/>
      <c r="E4" s="894"/>
      <c r="F4" s="895" t="s">
        <v>126</v>
      </c>
      <c r="G4" s="885"/>
    </row>
    <row r="5" customFormat="false" ht="22.5" hidden="false" customHeight="false" outlineLevel="0" collapsed="false">
      <c r="A5" s="897" t="s">
        <v>561</v>
      </c>
      <c r="B5" s="898" t="s">
        <v>562</v>
      </c>
      <c r="C5" s="899" t="n">
        <v>179172578</v>
      </c>
      <c r="D5" s="899" t="n">
        <v>25238028</v>
      </c>
      <c r="E5" s="900"/>
      <c r="F5" s="901" t="n">
        <f aca="false">C5+D5</f>
        <v>204410606</v>
      </c>
      <c r="G5" s="885"/>
    </row>
    <row r="6" customFormat="false" ht="12.75" hidden="false" customHeight="true" outlineLevel="0" collapsed="false">
      <c r="A6" s="902" t="s">
        <v>563</v>
      </c>
      <c r="B6" s="903" t="s">
        <v>564</v>
      </c>
      <c r="C6" s="904" t="n">
        <v>9666800</v>
      </c>
      <c r="D6" s="904"/>
      <c r="E6" s="900"/>
      <c r="F6" s="901" t="n">
        <f aca="false">C6+D6</f>
        <v>9666800</v>
      </c>
      <c r="G6" s="885"/>
    </row>
    <row r="7" customFormat="false" ht="12.75" hidden="false" customHeight="false" outlineLevel="0" collapsed="false">
      <c r="A7" s="902" t="s">
        <v>565</v>
      </c>
      <c r="B7" s="903" t="s">
        <v>566</v>
      </c>
      <c r="C7" s="904" t="n">
        <v>14204000</v>
      </c>
      <c r="D7" s="904"/>
      <c r="E7" s="900"/>
      <c r="F7" s="901" t="n">
        <f aca="false">C7+D7</f>
        <v>14204000</v>
      </c>
      <c r="G7" s="885"/>
    </row>
    <row r="8" customFormat="false" ht="12.75" hidden="false" customHeight="false" outlineLevel="0" collapsed="false">
      <c r="A8" s="902" t="s">
        <v>567</v>
      </c>
      <c r="B8" s="903" t="s">
        <v>568</v>
      </c>
      <c r="C8" s="904" t="n">
        <v>200000</v>
      </c>
      <c r="D8" s="904"/>
      <c r="E8" s="900"/>
      <c r="F8" s="901" t="n">
        <f aca="false">C8+D8</f>
        <v>200000</v>
      </c>
      <c r="G8" s="885"/>
    </row>
    <row r="9" customFormat="false" ht="12.75" hidden="false" customHeight="false" outlineLevel="0" collapsed="false">
      <c r="A9" s="902" t="s">
        <v>569</v>
      </c>
      <c r="B9" s="903" t="s">
        <v>570</v>
      </c>
      <c r="C9" s="904" t="n">
        <v>3020305</v>
      </c>
      <c r="D9" s="904"/>
      <c r="E9" s="900"/>
      <c r="F9" s="901" t="n">
        <f aca="false">C9+D9</f>
        <v>3020305</v>
      </c>
      <c r="G9" s="885"/>
    </row>
    <row r="10" customFormat="false" ht="12.75" hidden="false" customHeight="false" outlineLevel="0" collapsed="false">
      <c r="A10" s="902" t="s">
        <v>571</v>
      </c>
      <c r="B10" s="903" t="s">
        <v>572</v>
      </c>
      <c r="C10" s="904" t="n">
        <v>8280265</v>
      </c>
      <c r="D10" s="904"/>
      <c r="E10" s="900"/>
      <c r="F10" s="901" t="n">
        <f aca="false">C10+D10</f>
        <v>8280265</v>
      </c>
      <c r="G10" s="885"/>
    </row>
    <row r="11" customFormat="false" ht="12.75" hidden="false" customHeight="false" outlineLevel="0" collapsed="false">
      <c r="A11" s="902" t="s">
        <v>573</v>
      </c>
      <c r="B11" s="903" t="s">
        <v>574</v>
      </c>
      <c r="C11" s="904" t="n">
        <v>17528000</v>
      </c>
      <c r="D11" s="904"/>
      <c r="E11" s="900"/>
      <c r="F11" s="901" t="n">
        <f aca="false">C11+D11</f>
        <v>17528000</v>
      </c>
      <c r="G11" s="885"/>
    </row>
    <row r="12" customFormat="false" ht="12.75" hidden="false" customHeight="false" outlineLevel="0" collapsed="false">
      <c r="A12" s="902" t="s">
        <v>575</v>
      </c>
      <c r="B12" s="903" t="s">
        <v>576</v>
      </c>
      <c r="C12" s="904" t="n">
        <v>124950</v>
      </c>
      <c r="D12" s="904"/>
      <c r="E12" s="900"/>
      <c r="F12" s="901" t="n">
        <f aca="false">C12+D12</f>
        <v>124950</v>
      </c>
      <c r="G12" s="885"/>
    </row>
    <row r="13" customFormat="false" ht="12.75" hidden="false" customHeight="false" outlineLevel="0" collapsed="false">
      <c r="A13" s="902" t="s">
        <v>577</v>
      </c>
      <c r="B13" s="903" t="s">
        <v>578</v>
      </c>
      <c r="C13" s="904" t="n">
        <v>7341849</v>
      </c>
      <c r="D13" s="904"/>
      <c r="E13" s="900"/>
      <c r="F13" s="901" t="n">
        <f aca="false">C13+D13</f>
        <v>7341849</v>
      </c>
      <c r="G13" s="885"/>
    </row>
    <row r="14" customFormat="false" ht="12.75" hidden="false" customHeight="false" outlineLevel="0" collapsed="false">
      <c r="A14" s="905" t="s">
        <v>579</v>
      </c>
      <c r="B14" s="906" t="s">
        <v>580</v>
      </c>
      <c r="C14" s="907" t="n">
        <f aca="false">SUM(C5:C13)</f>
        <v>239538747</v>
      </c>
      <c r="D14" s="907" t="n">
        <f aca="false">SUM(D5:D13)</f>
        <v>25238028</v>
      </c>
      <c r="E14" s="907"/>
      <c r="F14" s="907" t="n">
        <f aca="false">SUM(F5:F13)</f>
        <v>264776775</v>
      </c>
      <c r="G14" s="885"/>
    </row>
    <row r="15" customFormat="false" ht="12.75" hidden="false" customHeight="false" outlineLevel="0" collapsed="false">
      <c r="A15" s="902" t="s">
        <v>581</v>
      </c>
      <c r="B15" s="903" t="s">
        <v>582</v>
      </c>
      <c r="C15" s="904" t="n">
        <v>44420780</v>
      </c>
      <c r="D15" s="904"/>
      <c r="E15" s="900" t="n">
        <v>344748</v>
      </c>
      <c r="F15" s="901" t="n">
        <f aca="false">C15+E15</f>
        <v>44765528</v>
      </c>
      <c r="G15" s="885"/>
    </row>
    <row r="16" customFormat="false" ht="12.75" hidden="false" customHeight="false" outlineLevel="0" collapsed="false">
      <c r="A16" s="902" t="s">
        <v>583</v>
      </c>
      <c r="B16" s="903" t="s">
        <v>584</v>
      </c>
      <c r="C16" s="904" t="n">
        <v>234395700</v>
      </c>
      <c r="D16" s="904"/>
      <c r="E16" s="904" t="n">
        <v>2029400</v>
      </c>
      <c r="F16" s="901" t="n">
        <f aca="false">C16+E16</f>
        <v>236425100</v>
      </c>
      <c r="G16" s="885"/>
    </row>
    <row r="17" customFormat="false" ht="22.5" hidden="false" customHeight="false" outlineLevel="0" collapsed="false">
      <c r="A17" s="902" t="s">
        <v>585</v>
      </c>
      <c r="B17" s="903" t="s">
        <v>586</v>
      </c>
      <c r="C17" s="904" t="n">
        <v>7994800</v>
      </c>
      <c r="D17" s="904"/>
      <c r="E17" s="904" t="n">
        <v>695200</v>
      </c>
      <c r="F17" s="901" t="n">
        <f aca="false">C17+E17</f>
        <v>8690000</v>
      </c>
      <c r="G17" s="885"/>
    </row>
    <row r="18" customFormat="false" ht="22.5" hidden="false" customHeight="false" outlineLevel="0" collapsed="false">
      <c r="A18" s="902" t="s">
        <v>587</v>
      </c>
      <c r="B18" s="903" t="s">
        <v>588</v>
      </c>
      <c r="C18" s="904" t="n">
        <v>6952000</v>
      </c>
      <c r="D18" s="904"/>
      <c r="E18" s="904"/>
      <c r="F18" s="904" t="n">
        <v>6952000</v>
      </c>
      <c r="G18" s="885"/>
    </row>
    <row r="19" customFormat="false" ht="12.75" hidden="false" customHeight="false" outlineLevel="0" collapsed="false">
      <c r="A19" s="902" t="s">
        <v>589</v>
      </c>
      <c r="B19" s="903" t="s">
        <v>590</v>
      </c>
      <c r="C19" s="904" t="n">
        <v>89556000</v>
      </c>
      <c r="D19" s="904"/>
      <c r="E19" s="904"/>
      <c r="F19" s="904" t="n">
        <v>89556000</v>
      </c>
      <c r="G19" s="885"/>
    </row>
    <row r="20" customFormat="false" ht="12.75" hidden="false" customHeight="false" outlineLevel="0" collapsed="false">
      <c r="A20" s="902" t="s">
        <v>591</v>
      </c>
      <c r="B20" s="903" t="s">
        <v>592</v>
      </c>
      <c r="C20" s="904" t="n">
        <v>608300</v>
      </c>
      <c r="D20" s="904"/>
      <c r="E20" s="904"/>
      <c r="F20" s="904" t="n">
        <v>608300</v>
      </c>
      <c r="G20" s="885"/>
    </row>
    <row r="21" customFormat="false" ht="12.75" hidden="false" customHeight="false" outlineLevel="0" collapsed="false">
      <c r="A21" s="905" t="s">
        <v>593</v>
      </c>
      <c r="B21" s="906" t="s">
        <v>594</v>
      </c>
      <c r="C21" s="907" t="n">
        <f aca="false">SUM(C15:C20)</f>
        <v>383927580</v>
      </c>
      <c r="D21" s="907" t="n">
        <f aca="false">SUM(D15:D20)</f>
        <v>0</v>
      </c>
      <c r="E21" s="907" t="n">
        <f aca="false">SUM(E15:E20)</f>
        <v>3069348</v>
      </c>
      <c r="F21" s="907" t="n">
        <f aca="false">SUM(F15:F20)</f>
        <v>386996928</v>
      </c>
      <c r="G21" s="885"/>
    </row>
    <row r="22" customFormat="false" ht="12.75" hidden="false" customHeight="false" outlineLevel="0" collapsed="false">
      <c r="A22" s="905" t="s">
        <v>595</v>
      </c>
      <c r="B22" s="906" t="s">
        <v>596</v>
      </c>
      <c r="C22" s="907" t="n">
        <v>11293270</v>
      </c>
      <c r="D22" s="907" t="n">
        <v>8698730</v>
      </c>
      <c r="E22" s="908"/>
      <c r="F22" s="909" t="n">
        <f aca="false">C22+D22</f>
        <v>19992000</v>
      </c>
      <c r="G22" s="885"/>
    </row>
    <row r="23" customFormat="false" ht="12.75" hidden="false" customHeight="false" outlineLevel="0" collapsed="false">
      <c r="A23" s="902" t="s">
        <v>597</v>
      </c>
      <c r="B23" s="903" t="s">
        <v>598</v>
      </c>
      <c r="C23" s="904" t="n">
        <v>5930840</v>
      </c>
      <c r="D23" s="904"/>
      <c r="E23" s="904" t="n">
        <v>-619640</v>
      </c>
      <c r="F23" s="904" t="n">
        <f aca="false">C23+E23</f>
        <v>5311200</v>
      </c>
      <c r="G23" s="885"/>
    </row>
    <row r="24" customFormat="false" ht="12.75" hidden="false" customHeight="false" outlineLevel="0" collapsed="false">
      <c r="A24" s="902" t="s">
        <v>599</v>
      </c>
      <c r="B24" s="903" t="s">
        <v>600</v>
      </c>
      <c r="C24" s="904" t="n">
        <v>61509800</v>
      </c>
      <c r="D24" s="904"/>
      <c r="E24" s="904" t="n">
        <v>1685200</v>
      </c>
      <c r="F24" s="904" t="n">
        <f aca="false">C24+E24</f>
        <v>63195000</v>
      </c>
      <c r="G24" s="885"/>
    </row>
    <row r="25" customFormat="false" ht="12.75" hidden="false" customHeight="false" outlineLevel="0" collapsed="false">
      <c r="A25" s="902" t="s">
        <v>601</v>
      </c>
      <c r="B25" s="903" t="s">
        <v>602</v>
      </c>
      <c r="C25" s="904" t="n">
        <v>16205200</v>
      </c>
      <c r="D25" s="904"/>
      <c r="E25" s="904"/>
      <c r="F25" s="904" t="n">
        <v>16205200</v>
      </c>
      <c r="G25" s="885"/>
    </row>
    <row r="26" customFormat="false" ht="12.75" hidden="false" customHeight="false" outlineLevel="0" collapsed="false">
      <c r="A26" s="905" t="s">
        <v>603</v>
      </c>
      <c r="B26" s="906" t="s">
        <v>604</v>
      </c>
      <c r="C26" s="907" t="n">
        <f aca="false">SUM(C23:C25)</f>
        <v>83645840</v>
      </c>
      <c r="D26" s="907" t="n">
        <f aca="false">SUM(D23:D25)</f>
        <v>0</v>
      </c>
      <c r="E26" s="907" t="n">
        <f aca="false">SUM(E23:E25)</f>
        <v>1065560</v>
      </c>
      <c r="F26" s="907" t="n">
        <f aca="false">SUM(F23:F25)</f>
        <v>84711400</v>
      </c>
      <c r="G26" s="885"/>
    </row>
    <row r="27" customFormat="false" ht="12.75" hidden="false" customHeight="false" outlineLevel="0" collapsed="false">
      <c r="A27" s="910" t="s">
        <v>605</v>
      </c>
      <c r="B27" s="911" t="s">
        <v>606</v>
      </c>
      <c r="C27" s="904" t="n">
        <v>36690000</v>
      </c>
      <c r="D27" s="904"/>
      <c r="E27" s="904"/>
      <c r="F27" s="904" t="n">
        <v>36690000</v>
      </c>
      <c r="G27" s="885"/>
    </row>
    <row r="28" customFormat="false" ht="12.95" hidden="false" customHeight="true" outlineLevel="0" collapsed="false">
      <c r="A28" s="910" t="s">
        <v>607</v>
      </c>
      <c r="B28" s="911" t="s">
        <v>608</v>
      </c>
      <c r="C28" s="904" t="n">
        <v>1409000</v>
      </c>
      <c r="D28" s="904"/>
      <c r="E28" s="904"/>
      <c r="F28" s="904" t="n">
        <v>1409000</v>
      </c>
      <c r="G28" s="885"/>
    </row>
    <row r="29" customFormat="false" ht="12.75" hidden="false" customHeight="false" outlineLevel="0" collapsed="false">
      <c r="A29" s="912" t="s">
        <v>609</v>
      </c>
      <c r="B29" s="913" t="s">
        <v>610</v>
      </c>
      <c r="C29" s="907" t="n">
        <f aca="false">SUM(C27:C28)</f>
        <v>38099000</v>
      </c>
      <c r="D29" s="907" t="n">
        <f aca="false">SUM(D27:D28)</f>
        <v>0</v>
      </c>
      <c r="E29" s="907"/>
      <c r="F29" s="907" t="n">
        <f aca="false">SUM(F27:F28)</f>
        <v>38099000</v>
      </c>
      <c r="G29" s="885"/>
    </row>
    <row r="30" customFormat="false" ht="12.75" hidden="false" customHeight="false" outlineLevel="0" collapsed="false">
      <c r="A30" s="910" t="s">
        <v>611</v>
      </c>
      <c r="B30" s="911" t="s">
        <v>612</v>
      </c>
      <c r="C30" s="904" t="n">
        <v>59134680</v>
      </c>
      <c r="D30" s="904"/>
      <c r="E30" s="904"/>
      <c r="F30" s="904" t="n">
        <v>59134680</v>
      </c>
      <c r="G30" s="885"/>
    </row>
    <row r="31" customFormat="false" ht="12.75" hidden="false" customHeight="false" outlineLevel="0" collapsed="false">
      <c r="A31" s="910" t="s">
        <v>613</v>
      </c>
      <c r="B31" s="911" t="s">
        <v>614</v>
      </c>
      <c r="C31" s="904" t="n">
        <v>83378956</v>
      </c>
      <c r="D31" s="904"/>
      <c r="E31" s="904"/>
      <c r="F31" s="904" t="n">
        <v>83378956</v>
      </c>
      <c r="G31" s="885"/>
    </row>
    <row r="32" customFormat="false" ht="12.75" hidden="false" customHeight="false" outlineLevel="0" collapsed="false">
      <c r="A32" s="910" t="s">
        <v>615</v>
      </c>
      <c r="B32" s="911" t="s">
        <v>616</v>
      </c>
      <c r="C32" s="904" t="n">
        <v>396720</v>
      </c>
      <c r="D32" s="904"/>
      <c r="E32" s="904" t="n">
        <v>-18240</v>
      </c>
      <c r="F32" s="904" t="n">
        <f aca="false">C32+E32</f>
        <v>378480</v>
      </c>
      <c r="G32" s="885"/>
    </row>
    <row r="33" customFormat="false" ht="12.75" hidden="false" customHeight="false" outlineLevel="0" collapsed="false">
      <c r="A33" s="912" t="s">
        <v>617</v>
      </c>
      <c r="B33" s="913" t="s">
        <v>618</v>
      </c>
      <c r="C33" s="907" t="n">
        <f aca="false">SUM(C30:C32)</f>
        <v>142910356</v>
      </c>
      <c r="D33" s="907" t="n">
        <f aca="false">SUM(D30:D32)</f>
        <v>0</v>
      </c>
      <c r="E33" s="907" t="n">
        <f aca="false">SUM(E30:E32)</f>
        <v>-18240</v>
      </c>
      <c r="F33" s="907" t="n">
        <f aca="false">SUM(F30:F32)</f>
        <v>142892116</v>
      </c>
      <c r="G33" s="885"/>
    </row>
    <row r="34" customFormat="false" ht="12.75" hidden="false" customHeight="false" outlineLevel="0" collapsed="false">
      <c r="A34" s="910" t="s">
        <v>619</v>
      </c>
      <c r="B34" s="911" t="s">
        <v>620</v>
      </c>
      <c r="C34" s="904" t="n">
        <v>13853380</v>
      </c>
      <c r="D34" s="904"/>
      <c r="E34" s="904"/>
      <c r="F34" s="904" t="n">
        <v>13853380</v>
      </c>
      <c r="G34" s="885"/>
    </row>
    <row r="35" customFormat="false" ht="12.75" hidden="false" customHeight="false" outlineLevel="0" collapsed="false">
      <c r="A35" s="910"/>
      <c r="B35" s="911" t="s">
        <v>621</v>
      </c>
      <c r="C35" s="904"/>
      <c r="D35" s="904" t="n">
        <v>4047853</v>
      </c>
      <c r="E35" s="900"/>
      <c r="F35" s="901" t="n">
        <v>4047853</v>
      </c>
      <c r="G35" s="885"/>
    </row>
    <row r="36" customFormat="false" ht="12.75" hidden="false" customHeight="false" outlineLevel="0" collapsed="false">
      <c r="A36" s="905" t="s">
        <v>622</v>
      </c>
      <c r="B36" s="906" t="s">
        <v>623</v>
      </c>
      <c r="C36" s="907" t="n">
        <f aca="false">SUM(C34:C35)</f>
        <v>13853380</v>
      </c>
      <c r="D36" s="907" t="n">
        <f aca="false">SUM(D34:D35)</f>
        <v>4047853</v>
      </c>
      <c r="E36" s="907" t="n">
        <f aca="false">SUM(E34:E35)</f>
        <v>0</v>
      </c>
      <c r="F36" s="907" t="n">
        <f aca="false">SUM(F34:F35)</f>
        <v>17901233</v>
      </c>
      <c r="G36" s="885"/>
    </row>
    <row r="37" customFormat="false" ht="12.75" hidden="false" customHeight="false" outlineLevel="0" collapsed="false">
      <c r="A37" s="902"/>
      <c r="B37" s="903" t="s">
        <v>624</v>
      </c>
      <c r="C37" s="914" t="n">
        <v>4078805</v>
      </c>
      <c r="D37" s="904"/>
      <c r="E37" s="904"/>
      <c r="F37" s="914" t="n">
        <v>4078805</v>
      </c>
      <c r="G37" s="885"/>
    </row>
    <row r="38" customFormat="false" ht="23.25" hidden="false" customHeight="false" outlineLevel="0" collapsed="false">
      <c r="A38" s="915"/>
      <c r="B38" s="916" t="s">
        <v>625</v>
      </c>
      <c r="C38" s="917" t="n">
        <v>216024</v>
      </c>
      <c r="D38" s="917"/>
      <c r="E38" s="917"/>
      <c r="F38" s="917" t="n">
        <v>216024</v>
      </c>
      <c r="G38" s="885"/>
    </row>
    <row r="39" customFormat="false" ht="13.5" hidden="false" customHeight="false" outlineLevel="0" collapsed="false">
      <c r="A39" s="915"/>
      <c r="B39" s="916" t="s">
        <v>626</v>
      </c>
      <c r="C39" s="917"/>
      <c r="D39" s="917"/>
      <c r="E39" s="917" t="n">
        <v>1797447</v>
      </c>
      <c r="F39" s="917" t="n">
        <v>1797447</v>
      </c>
      <c r="G39" s="885"/>
    </row>
    <row r="40" s="921" customFormat="true" ht="19.5" hidden="false" customHeight="true" outlineLevel="0" collapsed="false">
      <c r="A40" s="918"/>
      <c r="B40" s="919" t="s">
        <v>510</v>
      </c>
      <c r="C40" s="920" t="n">
        <f aca="false">C14+C21+C22+C26+C29+C33+C36+C37+C38</f>
        <v>917563002</v>
      </c>
      <c r="D40" s="920" t="n">
        <f aca="false">D14+D21+D22+D26+D29+D33+D36+D37+D38</f>
        <v>37984611</v>
      </c>
      <c r="E40" s="920" t="n">
        <f aca="false">E14+E21+E22+E26+E29+E33+E36+E37+E38+E39</f>
        <v>5914115</v>
      </c>
      <c r="F40" s="920" t="n">
        <f aca="false">F14+F21+F22+F26+F29+F33+F36+F37+F38+F39</f>
        <v>961461728</v>
      </c>
      <c r="G40" s="885"/>
    </row>
    <row r="41" customFormat="false" ht="12.75" hidden="false" customHeight="false" outlineLevel="0" collapsed="false">
      <c r="A41" s="922" t="s">
        <v>627</v>
      </c>
      <c r="B41" s="922" t="n">
        <v>0</v>
      </c>
    </row>
    <row r="43" customFormat="false" ht="12.75" hidden="false" customHeight="false" outlineLevel="0" collapsed="false">
      <c r="A43" s="20" t="s">
        <v>628</v>
      </c>
      <c r="B43" s="20" t="s">
        <v>629</v>
      </c>
      <c r="C43" s="923" t="n">
        <v>-40628908</v>
      </c>
      <c r="D43" s="881" t="n">
        <v>-12249415</v>
      </c>
      <c r="F43" s="881" t="n">
        <f aca="false">C43+D43</f>
        <v>-52878323</v>
      </c>
    </row>
    <row r="44" customFormat="false" ht="12.75" hidden="false" customHeight="false" outlineLevel="0" collapsed="false">
      <c r="B44" s="881" t="s">
        <v>630</v>
      </c>
      <c r="E44" s="881" t="n">
        <v>-8449626</v>
      </c>
      <c r="F44" s="881" t="n">
        <v>-8449626</v>
      </c>
    </row>
  </sheetData>
  <mergeCells count="3">
    <mergeCell ref="B1:F1"/>
    <mergeCell ref="G1:G40"/>
    <mergeCell ref="A41:B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9.65"/>
    <col collapsed="false" customWidth="true" hidden="false" outlineLevel="0" max="3" min="3" style="0" width="16.32"/>
    <col collapsed="false" customWidth="true" hidden="false" outlineLevel="0" max="5" min="4" style="0" width="13.99"/>
    <col collapsed="false" customWidth="true" hidden="false" outlineLevel="0" max="6" min="6" style="0" width="17.49"/>
    <col collapsed="false" customWidth="true" hidden="false" outlineLevel="0" max="7" min="7" style="0" width="12.15"/>
    <col collapsed="false" customWidth="true" hidden="false" outlineLevel="0" max="9" min="9" style="0" width="10.65"/>
  </cols>
  <sheetData>
    <row r="1" customFormat="false" ht="15" hidden="false" customHeight="false" outlineLevel="0" collapsed="false">
      <c r="C1" s="924"/>
      <c r="D1" s="924"/>
      <c r="E1" s="924"/>
      <c r="F1" s="924"/>
      <c r="G1" s="925" t="s">
        <v>631</v>
      </c>
    </row>
    <row r="2" customFormat="false" ht="15.75" hidden="false" customHeight="true" outlineLevel="0" collapsed="false">
      <c r="A2" s="926"/>
      <c r="B2" s="926"/>
      <c r="C2" s="926"/>
      <c r="D2" s="927" t="s">
        <v>632</v>
      </c>
    </row>
    <row r="3" customFormat="false" ht="15.75" hidden="false" customHeight="false" outlineLevel="0" collapsed="false">
      <c r="A3" s="928"/>
      <c r="B3" s="928"/>
      <c r="C3" s="928"/>
    </row>
    <row r="4" customFormat="false" ht="13.5" hidden="false" customHeight="false" outlineLevel="0" collapsed="false">
      <c r="C4" s="929"/>
    </row>
    <row r="5" customFormat="false" ht="39" hidden="false" customHeight="false" outlineLevel="0" collapsed="false">
      <c r="A5" s="930" t="s">
        <v>112</v>
      </c>
      <c r="B5" s="931" t="s">
        <v>633</v>
      </c>
      <c r="C5" s="932" t="s">
        <v>634</v>
      </c>
      <c r="D5" s="932" t="s">
        <v>559</v>
      </c>
      <c r="E5" s="932" t="s">
        <v>435</v>
      </c>
      <c r="F5" s="932" t="s">
        <v>635</v>
      </c>
    </row>
    <row r="6" customFormat="false" ht="13.5" hidden="false" customHeight="false" outlineLevel="0" collapsed="false">
      <c r="A6" s="933" t="s">
        <v>636</v>
      </c>
      <c r="B6" s="934" t="s">
        <v>637</v>
      </c>
      <c r="C6" s="935" t="n">
        <f aca="false">SUM(C7:C29)</f>
        <v>763829731</v>
      </c>
      <c r="D6" s="935" t="n">
        <f aca="false">SUM(D7:D29)</f>
        <v>2929011</v>
      </c>
      <c r="E6" s="935" t="n">
        <f aca="false">SUM(E7:E29)</f>
        <v>-8650567</v>
      </c>
      <c r="F6" s="935" t="n">
        <f aca="false">SUM(F7:F29)</f>
        <v>758108175</v>
      </c>
    </row>
    <row r="7" customFormat="false" ht="12.75" hidden="false" customHeight="false" outlineLevel="0" collapsed="false">
      <c r="A7" s="933" t="s">
        <v>638</v>
      </c>
      <c r="B7" s="936" t="s">
        <v>639</v>
      </c>
      <c r="C7" s="937" t="n">
        <v>7829464</v>
      </c>
      <c r="D7" s="937"/>
      <c r="E7" s="937"/>
      <c r="F7" s="937" t="n">
        <v>7829464</v>
      </c>
    </row>
    <row r="8" customFormat="false" ht="12.75" hidden="false" customHeight="false" outlineLevel="0" collapsed="false">
      <c r="A8" s="933" t="s">
        <v>640</v>
      </c>
      <c r="B8" s="938" t="s">
        <v>641</v>
      </c>
      <c r="C8" s="939" t="n">
        <v>61509800</v>
      </c>
      <c r="D8" s="939"/>
      <c r="E8" s="939" t="n">
        <v>1685200</v>
      </c>
      <c r="F8" s="939" t="n">
        <f aca="false">61509800+E8</f>
        <v>63195000</v>
      </c>
    </row>
    <row r="9" customFormat="false" ht="12.75" hidden="false" customHeight="false" outlineLevel="0" collapsed="false">
      <c r="A9" s="933" t="s">
        <v>642</v>
      </c>
      <c r="B9" s="936" t="s">
        <v>643</v>
      </c>
      <c r="C9" s="940" t="n">
        <v>4676800</v>
      </c>
      <c r="D9" s="940"/>
      <c r="E9" s="940"/>
      <c r="F9" s="940" t="n">
        <v>4676800</v>
      </c>
    </row>
    <row r="10" customFormat="false" ht="12.75" hidden="false" customHeight="false" outlineLevel="0" collapsed="false">
      <c r="A10" s="933" t="s">
        <v>644</v>
      </c>
      <c r="B10" s="938" t="s">
        <v>645</v>
      </c>
      <c r="C10" s="939" t="n">
        <v>16205200</v>
      </c>
      <c r="D10" s="939"/>
      <c r="E10" s="939"/>
      <c r="F10" s="939" t="n">
        <v>16205200</v>
      </c>
    </row>
    <row r="11" customFormat="false" ht="12.75" hidden="false" customHeight="false" outlineLevel="0" collapsed="false">
      <c r="A11" s="933" t="s">
        <v>646</v>
      </c>
      <c r="B11" s="936" t="s">
        <v>647</v>
      </c>
      <c r="C11" s="937" t="n">
        <v>20396054</v>
      </c>
      <c r="D11" s="937" t="n">
        <v>-5769049</v>
      </c>
      <c r="E11" s="937"/>
      <c r="F11" s="937" t="n">
        <f aca="false">C11+D11</f>
        <v>14627005</v>
      </c>
    </row>
    <row r="12" customFormat="false" ht="21" hidden="false" customHeight="false" outlineLevel="0" collapsed="false">
      <c r="A12" s="933" t="s">
        <v>648</v>
      </c>
      <c r="B12" s="938" t="s">
        <v>649</v>
      </c>
      <c r="C12" s="939" t="n">
        <v>11293270</v>
      </c>
      <c r="D12" s="939" t="n">
        <v>8698730</v>
      </c>
      <c r="E12" s="939"/>
      <c r="F12" s="939" t="n">
        <f aca="false">C12+D12</f>
        <v>19992000</v>
      </c>
      <c r="I12" s="941"/>
    </row>
    <row r="13" customFormat="false" ht="12.75" hidden="false" customHeight="false" outlineLevel="0" collapsed="false">
      <c r="A13" s="933" t="s">
        <v>650</v>
      </c>
      <c r="B13" s="936" t="s">
        <v>651</v>
      </c>
      <c r="C13" s="937" t="n">
        <v>5024378</v>
      </c>
      <c r="D13" s="937"/>
      <c r="E13" s="937"/>
      <c r="F13" s="937" t="n">
        <v>5024378</v>
      </c>
    </row>
    <row r="14" customFormat="false" ht="12.75" hidden="false" customHeight="false" outlineLevel="0" collapsed="false">
      <c r="A14" s="933" t="s">
        <v>53</v>
      </c>
      <c r="B14" s="936" t="s">
        <v>652</v>
      </c>
      <c r="C14" s="937" t="n">
        <v>23848160</v>
      </c>
      <c r="D14" s="937"/>
      <c r="E14" s="937"/>
      <c r="F14" s="937" t="n">
        <v>23848160</v>
      </c>
    </row>
    <row r="15" customFormat="false" ht="12.75" hidden="false" customHeight="false" outlineLevel="0" collapsed="false">
      <c r="A15" s="933" t="s">
        <v>653</v>
      </c>
      <c r="B15" s="938" t="s">
        <v>654</v>
      </c>
      <c r="C15" s="939" t="n">
        <v>5930840</v>
      </c>
      <c r="D15" s="939"/>
      <c r="E15" s="939" t="n">
        <v>-619640</v>
      </c>
      <c r="F15" s="939" t="n">
        <f aca="false">C15+E15</f>
        <v>5311200</v>
      </c>
    </row>
    <row r="16" customFormat="false" ht="12.75" hidden="false" customHeight="false" outlineLevel="0" collapsed="false">
      <c r="A16" s="933" t="s">
        <v>655</v>
      </c>
      <c r="B16" s="938" t="s">
        <v>656</v>
      </c>
      <c r="C16" s="939" t="n">
        <v>44420780</v>
      </c>
      <c r="D16" s="939"/>
      <c r="E16" s="939" t="n">
        <v>344718</v>
      </c>
      <c r="F16" s="939" t="n">
        <f aca="false">C16+E16</f>
        <v>44765498</v>
      </c>
    </row>
    <row r="17" customFormat="false" ht="12.75" hidden="false" customHeight="false" outlineLevel="0" collapsed="false">
      <c r="A17" s="933" t="s">
        <v>657</v>
      </c>
      <c r="B17" s="938" t="s">
        <v>658</v>
      </c>
      <c r="C17" s="939" t="n">
        <v>234395700</v>
      </c>
      <c r="D17" s="939"/>
      <c r="E17" s="939" t="n">
        <v>2029400</v>
      </c>
      <c r="F17" s="939" t="n">
        <f aca="false">C17+E17</f>
        <v>236425100</v>
      </c>
    </row>
    <row r="18" customFormat="false" ht="12.75" hidden="false" customHeight="false" outlineLevel="0" collapsed="false">
      <c r="A18" s="933" t="s">
        <v>659</v>
      </c>
      <c r="B18" s="938" t="s">
        <v>660</v>
      </c>
      <c r="C18" s="942" t="n">
        <v>7994800</v>
      </c>
      <c r="D18" s="942"/>
      <c r="E18" s="942" t="n">
        <v>695200</v>
      </c>
      <c r="F18" s="939" t="n">
        <f aca="false">C18+E18</f>
        <v>8690000</v>
      </c>
    </row>
    <row r="19" customFormat="false" ht="12.75" hidden="false" customHeight="false" outlineLevel="0" collapsed="false">
      <c r="A19" s="933" t="s">
        <v>661</v>
      </c>
      <c r="B19" s="938" t="s">
        <v>662</v>
      </c>
      <c r="C19" s="939" t="n">
        <v>6952000</v>
      </c>
      <c r="D19" s="939"/>
      <c r="E19" s="939"/>
      <c r="F19" s="939" t="n">
        <v>6952000</v>
      </c>
    </row>
    <row r="20" customFormat="false" ht="12.75" hidden="false" customHeight="false" outlineLevel="0" collapsed="false">
      <c r="A20" s="933" t="s">
        <v>663</v>
      </c>
      <c r="B20" s="938" t="s">
        <v>664</v>
      </c>
      <c r="C20" s="939" t="n">
        <v>89556000</v>
      </c>
      <c r="D20" s="939"/>
      <c r="E20" s="939"/>
      <c r="F20" s="939" t="n">
        <v>89556000</v>
      </c>
    </row>
    <row r="21" customFormat="false" ht="12.75" hidden="false" customHeight="false" outlineLevel="0" collapsed="false">
      <c r="A21" s="933" t="s">
        <v>665</v>
      </c>
      <c r="B21" s="938" t="s">
        <v>666</v>
      </c>
      <c r="C21" s="939" t="n">
        <v>608300</v>
      </c>
      <c r="D21" s="939"/>
      <c r="E21" s="939"/>
      <c r="F21" s="939" t="n">
        <v>608300</v>
      </c>
    </row>
    <row r="22" customFormat="false" ht="12.75" hidden="false" customHeight="false" outlineLevel="0" collapsed="false">
      <c r="A22" s="933" t="s">
        <v>667</v>
      </c>
      <c r="B22" s="938" t="s">
        <v>668</v>
      </c>
      <c r="C22" s="939" t="n">
        <v>38099000</v>
      </c>
      <c r="D22" s="939"/>
      <c r="E22" s="939"/>
      <c r="F22" s="939" t="n">
        <v>38099000</v>
      </c>
    </row>
    <row r="23" customFormat="false" ht="12.75" hidden="false" customHeight="false" outlineLevel="0" collapsed="false">
      <c r="A23" s="933" t="s">
        <v>669</v>
      </c>
      <c r="B23" s="938" t="s">
        <v>670</v>
      </c>
      <c r="C23" s="939" t="n">
        <v>142910356</v>
      </c>
      <c r="D23" s="939"/>
      <c r="E23" s="939" t="n">
        <v>-18240</v>
      </c>
      <c r="F23" s="939" t="n">
        <f aca="false">C23+E23</f>
        <v>142892116</v>
      </c>
    </row>
    <row r="24" customFormat="false" ht="12.75" hidden="false" customHeight="false" outlineLevel="0" collapsed="false">
      <c r="A24" s="933" t="s">
        <v>671</v>
      </c>
      <c r="B24" s="943" t="s">
        <v>672</v>
      </c>
      <c r="C24" s="940" t="n">
        <v>30065399</v>
      </c>
      <c r="D24" s="940"/>
      <c r="E24" s="940" t="n">
        <v>-12767205</v>
      </c>
      <c r="F24" s="939" t="n">
        <f aca="false">C24+E24</f>
        <v>17298194</v>
      </c>
    </row>
    <row r="25" customFormat="false" ht="12.75" hidden="false" customHeight="false" outlineLevel="0" collapsed="false">
      <c r="A25" s="933" t="s">
        <v>673</v>
      </c>
      <c r="B25" s="936" t="s">
        <v>674</v>
      </c>
      <c r="C25" s="937" t="n">
        <v>8588241</v>
      </c>
      <c r="D25" s="937"/>
      <c r="E25" s="937"/>
      <c r="F25" s="937" t="n">
        <v>8588241</v>
      </c>
    </row>
    <row r="26" customFormat="false" ht="12.75" hidden="false" customHeight="false" outlineLevel="0" collapsed="false">
      <c r="A26" s="933" t="s">
        <v>675</v>
      </c>
      <c r="B26" s="944" t="s">
        <v>676</v>
      </c>
      <c r="C26" s="937" t="n">
        <v>600000</v>
      </c>
      <c r="D26" s="937"/>
      <c r="E26" s="937"/>
      <c r="F26" s="937" t="n">
        <v>600000</v>
      </c>
    </row>
    <row r="27" customFormat="false" ht="12.75" hidden="false" customHeight="false" outlineLevel="0" collapsed="false">
      <c r="A27" s="933" t="s">
        <v>677</v>
      </c>
      <c r="B27" s="944" t="s">
        <v>678</v>
      </c>
      <c r="C27" s="937" t="n">
        <v>600000</v>
      </c>
      <c r="D27" s="937"/>
      <c r="E27" s="937"/>
      <c r="F27" s="937" t="n">
        <v>600000</v>
      </c>
    </row>
    <row r="28" customFormat="false" ht="12.75" hidden="false" customHeight="false" outlineLevel="0" collapsed="false">
      <c r="A28" s="933" t="s">
        <v>679</v>
      </c>
      <c r="B28" s="944" t="s">
        <v>680</v>
      </c>
      <c r="C28" s="937" t="n">
        <v>1600000</v>
      </c>
      <c r="D28" s="937"/>
      <c r="E28" s="937"/>
      <c r="F28" s="937" t="n">
        <v>1600000</v>
      </c>
    </row>
    <row r="29" customFormat="false" ht="13.5" hidden="false" customHeight="false" outlineLevel="0" collapsed="false">
      <c r="A29" s="933" t="s">
        <v>681</v>
      </c>
      <c r="B29" s="945" t="s">
        <v>682</v>
      </c>
      <c r="C29" s="946" t="n">
        <v>725189</v>
      </c>
      <c r="D29" s="946" t="n">
        <v>-670</v>
      </c>
      <c r="E29" s="946"/>
      <c r="F29" s="946" t="n">
        <f aca="false">C29+D29</f>
        <v>724519</v>
      </c>
    </row>
    <row r="30" customFormat="false" ht="13.5" hidden="false" customHeight="false" outlineLevel="0" collapsed="false">
      <c r="A30" s="933" t="s">
        <v>683</v>
      </c>
      <c r="B30" s="947" t="s">
        <v>684</v>
      </c>
      <c r="C30" s="935" t="n">
        <f aca="false">SUM(C31:C58)</f>
        <v>298434799</v>
      </c>
      <c r="D30" s="935" t="n">
        <f aca="false">SUM(D31:D60)</f>
        <v>12400000</v>
      </c>
      <c r="E30" s="935" t="n">
        <f aca="false">SUM(E31:E62)</f>
        <v>350000</v>
      </c>
      <c r="F30" s="935" t="n">
        <f aca="false">SUM(F31:F62)</f>
        <v>311184799</v>
      </c>
    </row>
    <row r="31" customFormat="false" ht="12.75" hidden="false" customHeight="false" outlineLevel="0" collapsed="false">
      <c r="A31" s="933" t="s">
        <v>685</v>
      </c>
      <c r="B31" s="945" t="s">
        <v>686</v>
      </c>
      <c r="C31" s="948" t="n">
        <v>900000</v>
      </c>
      <c r="D31" s="948"/>
      <c r="E31" s="948"/>
      <c r="F31" s="948" t="n">
        <v>900000</v>
      </c>
    </row>
    <row r="32" customFormat="false" ht="12.75" hidden="false" customHeight="false" outlineLevel="0" collapsed="false">
      <c r="A32" s="933" t="s">
        <v>687</v>
      </c>
      <c r="B32" s="944" t="s">
        <v>688</v>
      </c>
      <c r="C32" s="949" t="n">
        <v>6000000</v>
      </c>
      <c r="D32" s="949" t="n">
        <v>-500000</v>
      </c>
      <c r="E32" s="949"/>
      <c r="F32" s="949" t="n">
        <f aca="false">C32+D32</f>
        <v>5500000</v>
      </c>
    </row>
    <row r="33" customFormat="false" ht="12.75" hidden="false" customHeight="false" outlineLevel="0" collapsed="false">
      <c r="A33" s="933" t="s">
        <v>689</v>
      </c>
      <c r="B33" s="944" t="s">
        <v>690</v>
      </c>
      <c r="C33" s="949" t="n">
        <v>5000000</v>
      </c>
      <c r="D33" s="949" t="n">
        <v>500000</v>
      </c>
      <c r="E33" s="949"/>
      <c r="F33" s="949" t="n">
        <f aca="false">C33+D33</f>
        <v>5500000</v>
      </c>
    </row>
    <row r="34" customFormat="false" ht="12.75" hidden="false" customHeight="false" outlineLevel="0" collapsed="false">
      <c r="A34" s="933" t="s">
        <v>691</v>
      </c>
      <c r="B34" s="950" t="s">
        <v>692</v>
      </c>
      <c r="C34" s="949" t="n">
        <v>300000</v>
      </c>
      <c r="D34" s="949"/>
      <c r="E34" s="949"/>
      <c r="F34" s="949" t="n">
        <v>300000</v>
      </c>
    </row>
    <row r="35" customFormat="false" ht="12.75" hidden="false" customHeight="false" outlineLevel="0" collapsed="false">
      <c r="A35" s="933" t="s">
        <v>693</v>
      </c>
      <c r="B35" s="951" t="s">
        <v>694</v>
      </c>
      <c r="C35" s="949" t="n">
        <v>1000000</v>
      </c>
      <c r="D35" s="949"/>
      <c r="E35" s="949"/>
      <c r="F35" s="949" t="n">
        <v>1000000</v>
      </c>
    </row>
    <row r="36" customFormat="false" ht="12.75" hidden="false" customHeight="false" outlineLevel="0" collapsed="false">
      <c r="A36" s="933" t="s">
        <v>695</v>
      </c>
      <c r="B36" s="951" t="s">
        <v>696</v>
      </c>
      <c r="C36" s="949" t="n">
        <v>3443000</v>
      </c>
      <c r="D36" s="949"/>
      <c r="E36" s="949"/>
      <c r="F36" s="949" t="n">
        <v>3443000</v>
      </c>
    </row>
    <row r="37" customFormat="false" ht="12.75" hidden="false" customHeight="false" outlineLevel="0" collapsed="false">
      <c r="A37" s="933" t="s">
        <v>697</v>
      </c>
      <c r="B37" s="951" t="s">
        <v>698</v>
      </c>
      <c r="C37" s="949" t="n">
        <v>300000</v>
      </c>
      <c r="D37" s="949"/>
      <c r="E37" s="949"/>
      <c r="F37" s="949" t="n">
        <v>300000</v>
      </c>
    </row>
    <row r="38" customFormat="false" ht="12.75" hidden="false" customHeight="false" outlineLevel="0" collapsed="false">
      <c r="A38" s="933" t="s">
        <v>699</v>
      </c>
      <c r="B38" s="951" t="s">
        <v>700</v>
      </c>
      <c r="C38" s="949" t="n">
        <v>500000</v>
      </c>
      <c r="D38" s="949"/>
      <c r="E38" s="949"/>
      <c r="F38" s="949" t="n">
        <v>500000</v>
      </c>
    </row>
    <row r="39" customFormat="false" ht="12.75" hidden="false" customHeight="false" outlineLevel="0" collapsed="false">
      <c r="A39" s="933" t="s">
        <v>701</v>
      </c>
      <c r="B39" s="951" t="s">
        <v>702</v>
      </c>
      <c r="C39" s="949" t="n">
        <v>1500000</v>
      </c>
      <c r="D39" s="949"/>
      <c r="E39" s="949" t="n">
        <v>-750000</v>
      </c>
      <c r="F39" s="949" t="n">
        <f aca="false">C39+E39</f>
        <v>750000</v>
      </c>
    </row>
    <row r="40" customFormat="false" ht="12.75" hidden="false" customHeight="false" outlineLevel="0" collapsed="false">
      <c r="A40" s="933" t="s">
        <v>703</v>
      </c>
      <c r="B40" s="951" t="s">
        <v>704</v>
      </c>
      <c r="C40" s="949" t="n">
        <v>400000</v>
      </c>
      <c r="D40" s="949"/>
      <c r="E40" s="949" t="n">
        <v>-200000</v>
      </c>
      <c r="F40" s="949" t="n">
        <f aca="false">C40+E40</f>
        <v>200000</v>
      </c>
    </row>
    <row r="41" customFormat="false" ht="12.75" hidden="false" customHeight="false" outlineLevel="0" collapsed="false">
      <c r="A41" s="933" t="s">
        <v>705</v>
      </c>
      <c r="B41" s="951" t="s">
        <v>706</v>
      </c>
      <c r="C41" s="949" t="n">
        <v>400000</v>
      </c>
      <c r="D41" s="949"/>
      <c r="E41" s="949"/>
      <c r="F41" s="949" t="n">
        <f aca="false">C41+E41</f>
        <v>400000</v>
      </c>
    </row>
    <row r="42" customFormat="false" ht="12.75" hidden="false" customHeight="false" outlineLevel="0" collapsed="false">
      <c r="A42" s="933" t="s">
        <v>707</v>
      </c>
      <c r="B42" s="952" t="s">
        <v>708</v>
      </c>
      <c r="C42" s="949" t="n">
        <v>1000000</v>
      </c>
      <c r="D42" s="949"/>
      <c r="E42" s="949" t="n">
        <v>-500000</v>
      </c>
      <c r="F42" s="949" t="n">
        <f aca="false">C42+E42</f>
        <v>500000</v>
      </c>
    </row>
    <row r="43" customFormat="false" ht="12.75" hidden="false" customHeight="false" outlineLevel="0" collapsed="false">
      <c r="A43" s="933" t="s">
        <v>709</v>
      </c>
      <c r="B43" s="952" t="s">
        <v>710</v>
      </c>
      <c r="C43" s="949" t="n">
        <v>1200000</v>
      </c>
      <c r="D43" s="949"/>
      <c r="E43" s="949" t="n">
        <v>-600000</v>
      </c>
      <c r="F43" s="949" t="n">
        <f aca="false">C43+E43</f>
        <v>600000</v>
      </c>
    </row>
    <row r="44" customFormat="false" ht="12.75" hidden="false" customHeight="false" outlineLevel="0" collapsed="false">
      <c r="A44" s="933" t="s">
        <v>711</v>
      </c>
      <c r="B44" s="953" t="s">
        <v>712</v>
      </c>
      <c r="C44" s="937" t="n">
        <v>64285000</v>
      </c>
      <c r="D44" s="937"/>
      <c r="E44" s="937"/>
      <c r="F44" s="937" t="n">
        <v>64285000</v>
      </c>
    </row>
    <row r="45" customFormat="false" ht="12.75" hidden="false" customHeight="false" outlineLevel="0" collapsed="false">
      <c r="A45" s="933" t="s">
        <v>713</v>
      </c>
      <c r="B45" s="953" t="s">
        <v>714</v>
      </c>
      <c r="C45" s="937" t="n">
        <v>958000</v>
      </c>
      <c r="D45" s="937"/>
      <c r="E45" s="937"/>
      <c r="F45" s="937" t="n">
        <v>958000</v>
      </c>
    </row>
    <row r="46" customFormat="false" ht="21" hidden="false" customHeight="false" outlineLevel="0" collapsed="false">
      <c r="A46" s="933" t="s">
        <v>715</v>
      </c>
      <c r="B46" s="953" t="s">
        <v>716</v>
      </c>
      <c r="C46" s="937" t="n">
        <v>5214000</v>
      </c>
      <c r="D46" s="937"/>
      <c r="E46" s="937"/>
      <c r="F46" s="937" t="n">
        <v>5214000</v>
      </c>
    </row>
    <row r="47" customFormat="false" ht="12.75" hidden="false" customHeight="false" outlineLevel="0" collapsed="false">
      <c r="A47" s="933" t="s">
        <v>717</v>
      </c>
      <c r="B47" s="954" t="s">
        <v>718</v>
      </c>
      <c r="C47" s="955" t="n">
        <v>80198000</v>
      </c>
      <c r="D47" s="955"/>
      <c r="E47" s="955" t="n">
        <v>-50000000</v>
      </c>
      <c r="F47" s="955" t="n">
        <f aca="false">C47+E47</f>
        <v>30198000</v>
      </c>
      <c r="G47" s="956"/>
      <c r="H47" s="956"/>
      <c r="I47" s="956"/>
    </row>
    <row r="48" customFormat="false" ht="12.75" hidden="false" customHeight="false" outlineLevel="0" collapsed="false">
      <c r="A48" s="933" t="s">
        <v>719</v>
      </c>
      <c r="B48" s="954" t="s">
        <v>720</v>
      </c>
      <c r="C48" s="955"/>
      <c r="D48" s="955"/>
      <c r="E48" s="955" t="n">
        <v>50000000</v>
      </c>
      <c r="F48" s="955" t="n">
        <f aca="false">C48+E48</f>
        <v>50000000</v>
      </c>
      <c r="G48" s="956"/>
      <c r="H48" s="956"/>
      <c r="I48" s="956"/>
    </row>
    <row r="49" customFormat="false" ht="12.75" hidden="false" customHeight="false" outlineLevel="0" collapsed="false">
      <c r="A49" s="933" t="s">
        <v>721</v>
      </c>
      <c r="B49" s="954" t="s">
        <v>722</v>
      </c>
      <c r="C49" s="937" t="n">
        <v>61500000</v>
      </c>
      <c r="D49" s="937"/>
      <c r="E49" s="937"/>
      <c r="F49" s="937" t="n">
        <v>61500000</v>
      </c>
      <c r="G49" s="956"/>
      <c r="H49" s="956"/>
      <c r="I49" s="956"/>
    </row>
    <row r="50" customFormat="false" ht="12.75" hidden="false" customHeight="false" outlineLevel="0" collapsed="false">
      <c r="A50" s="933" t="s">
        <v>723</v>
      </c>
      <c r="B50" s="957" t="s">
        <v>724</v>
      </c>
      <c r="C50" s="937" t="n">
        <v>22500000</v>
      </c>
      <c r="D50" s="937"/>
      <c r="E50" s="937"/>
      <c r="F50" s="937" t="n">
        <v>22500000</v>
      </c>
    </row>
    <row r="51" customFormat="false" ht="12.75" hidden="false" customHeight="false" outlineLevel="0" collapsed="false">
      <c r="A51" s="933" t="s">
        <v>725</v>
      </c>
      <c r="B51" s="954" t="s">
        <v>726</v>
      </c>
      <c r="C51" s="937" t="n">
        <v>12000000</v>
      </c>
      <c r="D51" s="937"/>
      <c r="E51" s="937"/>
      <c r="F51" s="937" t="n">
        <v>12000000</v>
      </c>
    </row>
    <row r="52" customFormat="false" ht="12.75" hidden="false" customHeight="false" outlineLevel="0" collapsed="false">
      <c r="A52" s="933" t="s">
        <v>727</v>
      </c>
      <c r="B52" s="954" t="s">
        <v>728</v>
      </c>
      <c r="C52" s="937" t="n">
        <v>6300000</v>
      </c>
      <c r="D52" s="937"/>
      <c r="E52" s="937" t="n">
        <v>2000000</v>
      </c>
      <c r="F52" s="937" t="n">
        <v>8300000</v>
      </c>
    </row>
    <row r="53" customFormat="false" ht="12.75" hidden="false" customHeight="false" outlineLevel="0" collapsed="false">
      <c r="A53" s="933" t="s">
        <v>729</v>
      </c>
      <c r="B53" s="954" t="s">
        <v>730</v>
      </c>
      <c r="C53" s="937" t="n">
        <v>14832000</v>
      </c>
      <c r="D53" s="937"/>
      <c r="E53" s="937"/>
      <c r="F53" s="937" t="n">
        <v>14832000</v>
      </c>
    </row>
    <row r="54" customFormat="false" ht="12.75" hidden="false" customHeight="false" outlineLevel="0" collapsed="false">
      <c r="A54" s="933" t="s">
        <v>731</v>
      </c>
      <c r="B54" s="954" t="s">
        <v>732</v>
      </c>
      <c r="C54" s="937" t="n">
        <v>1500000</v>
      </c>
      <c r="D54" s="937"/>
      <c r="E54" s="937"/>
      <c r="F54" s="937" t="n">
        <v>1500000</v>
      </c>
    </row>
    <row r="55" customFormat="false" ht="12.75" hidden="false" customHeight="false" outlineLevel="0" collapsed="false">
      <c r="A55" s="933" t="s">
        <v>733</v>
      </c>
      <c r="B55" s="950" t="s">
        <v>734</v>
      </c>
      <c r="C55" s="946" t="n">
        <v>275000</v>
      </c>
      <c r="D55" s="946"/>
      <c r="E55" s="946"/>
      <c r="F55" s="946" t="n">
        <v>275000</v>
      </c>
    </row>
    <row r="56" customFormat="false" ht="12.75" hidden="false" customHeight="false" outlineLevel="0" collapsed="false">
      <c r="A56" s="933" t="s">
        <v>735</v>
      </c>
      <c r="B56" s="950" t="s">
        <v>736</v>
      </c>
      <c r="C56" s="955" t="n">
        <v>4000000</v>
      </c>
      <c r="D56" s="955"/>
      <c r="E56" s="955"/>
      <c r="F56" s="955" t="n">
        <v>4000000</v>
      </c>
    </row>
    <row r="57" customFormat="false" ht="12.75" hidden="false" customHeight="false" outlineLevel="0" collapsed="false">
      <c r="A57" s="933" t="s">
        <v>737</v>
      </c>
      <c r="B57" s="950" t="s">
        <v>738</v>
      </c>
      <c r="C57" s="955" t="n">
        <v>375000</v>
      </c>
      <c r="D57" s="955"/>
      <c r="E57" s="955"/>
      <c r="F57" s="955" t="n">
        <v>375000</v>
      </c>
    </row>
    <row r="58" customFormat="false" ht="12.75" hidden="false" customHeight="false" outlineLevel="0" collapsed="false">
      <c r="A58" s="933" t="s">
        <v>739</v>
      </c>
      <c r="B58" s="958" t="s">
        <v>740</v>
      </c>
      <c r="C58" s="955" t="n">
        <v>2554799</v>
      </c>
      <c r="D58" s="955"/>
      <c r="E58" s="955"/>
      <c r="F58" s="955" t="n">
        <v>2554799</v>
      </c>
    </row>
    <row r="59" customFormat="false" ht="12.75" hidden="false" customHeight="false" outlineLevel="0" collapsed="false">
      <c r="A59" s="933" t="s">
        <v>741</v>
      </c>
      <c r="B59" s="958" t="s">
        <v>742</v>
      </c>
      <c r="C59" s="955"/>
      <c r="D59" s="955" t="n">
        <v>12000000</v>
      </c>
      <c r="E59" s="955"/>
      <c r="F59" s="955" t="n">
        <v>12000000</v>
      </c>
    </row>
    <row r="60" customFormat="false" ht="12.75" hidden="false" customHeight="false" outlineLevel="0" collapsed="false">
      <c r="A60" s="933" t="s">
        <v>743</v>
      </c>
      <c r="B60" s="950" t="s">
        <v>744</v>
      </c>
      <c r="C60" s="955"/>
      <c r="D60" s="955" t="n">
        <v>400000</v>
      </c>
      <c r="E60" s="955"/>
      <c r="F60" s="955" t="n">
        <v>400000</v>
      </c>
    </row>
    <row r="61" customFormat="false" ht="12.75" hidden="false" customHeight="false" outlineLevel="0" collapsed="false">
      <c r="A61" s="933" t="s">
        <v>745</v>
      </c>
      <c r="B61" s="950" t="s">
        <v>746</v>
      </c>
      <c r="C61" s="955"/>
      <c r="D61" s="955"/>
      <c r="E61" s="955" t="n">
        <v>100000</v>
      </c>
      <c r="F61" s="955" t="n">
        <v>100000</v>
      </c>
    </row>
    <row r="62" customFormat="false" ht="13.5" hidden="false" customHeight="false" outlineLevel="0" collapsed="false">
      <c r="A62" s="933" t="s">
        <v>747</v>
      </c>
      <c r="B62" s="959" t="s">
        <v>748</v>
      </c>
      <c r="C62" s="960"/>
      <c r="D62" s="960"/>
      <c r="E62" s="960" t="n">
        <v>300000</v>
      </c>
      <c r="F62" s="960" t="n">
        <v>300000</v>
      </c>
    </row>
    <row r="63" customFormat="false" ht="13.5" hidden="false" customHeight="false" outlineLevel="0" collapsed="false">
      <c r="A63" s="933" t="s">
        <v>749</v>
      </c>
      <c r="B63" s="961" t="s">
        <v>750</v>
      </c>
      <c r="C63" s="935" t="n">
        <v>3707000</v>
      </c>
      <c r="D63" s="935" t="n">
        <v>2400000</v>
      </c>
      <c r="E63" s="935" t="n">
        <v>2400000</v>
      </c>
      <c r="F63" s="935" t="n">
        <f aca="false">SUM(F64:F65)</f>
        <v>4807000</v>
      </c>
    </row>
    <row r="64" customFormat="false" ht="12.75" hidden="false" customHeight="false" outlineLevel="0" collapsed="false">
      <c r="A64" s="933" t="s">
        <v>751</v>
      </c>
      <c r="B64" s="962" t="s">
        <v>752</v>
      </c>
      <c r="C64" s="937" t="n">
        <v>3707000</v>
      </c>
      <c r="D64" s="937"/>
      <c r="E64" s="937" t="n">
        <v>-1300000</v>
      </c>
      <c r="F64" s="937" t="n">
        <f aca="false">C64+E64</f>
        <v>2407000</v>
      </c>
    </row>
    <row r="65" customFormat="false" ht="13.5" hidden="false" customHeight="false" outlineLevel="0" collapsed="false">
      <c r="A65" s="933" t="s">
        <v>753</v>
      </c>
      <c r="B65" s="963" t="s">
        <v>754</v>
      </c>
      <c r="C65" s="964"/>
      <c r="D65" s="964" t="n">
        <v>2400000</v>
      </c>
      <c r="E65" s="964"/>
      <c r="F65" s="964" t="n">
        <v>2400000</v>
      </c>
    </row>
    <row r="66" customFormat="false" ht="13.5" hidden="false" customHeight="false" outlineLevel="0" collapsed="false">
      <c r="A66" s="933" t="s">
        <v>755</v>
      </c>
      <c r="B66" s="961" t="s">
        <v>756</v>
      </c>
      <c r="C66" s="935" t="n">
        <v>0</v>
      </c>
      <c r="D66" s="935" t="n">
        <v>0</v>
      </c>
      <c r="E66" s="935"/>
      <c r="F66" s="935" t="n">
        <v>0</v>
      </c>
    </row>
    <row r="67" customFormat="false" ht="13.5" hidden="false" customHeight="false" outlineLevel="0" collapsed="false">
      <c r="A67" s="933" t="s">
        <v>757</v>
      </c>
      <c r="B67" s="965"/>
      <c r="C67" s="946"/>
    </row>
    <row r="68" customFormat="false" ht="13.5" hidden="false" customHeight="false" outlineLevel="0" collapsed="false">
      <c r="A68" s="966" t="s">
        <v>510</v>
      </c>
      <c r="B68" s="966"/>
      <c r="C68" s="967" t="n">
        <f aca="false">C6+C30+C63</f>
        <v>1065971530</v>
      </c>
      <c r="D68" s="967" t="n">
        <f aca="false">D6+D30+D63</f>
        <v>17729011</v>
      </c>
      <c r="E68" s="967"/>
      <c r="F68" s="967" t="n">
        <f aca="false">F6+F30+F63</f>
        <v>1074099974</v>
      </c>
    </row>
  </sheetData>
  <mergeCells count="2">
    <mergeCell ref="A2:C2"/>
    <mergeCell ref="A68:B68"/>
  </mergeCells>
  <conditionalFormatting sqref="G3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M173" activeCellId="0" sqref="M17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8" min="4" style="31" width="17.82"/>
    <col collapsed="false" customWidth="false" hidden="false" outlineLevel="0" max="257" min="9" style="31" width="9.32"/>
  </cols>
  <sheetData>
    <row r="1" customFormat="false" ht="15.75" hidden="false" customHeight="false" outlineLevel="0" collapsed="false">
      <c r="A1" s="33"/>
      <c r="B1" s="968"/>
      <c r="C1" s="968"/>
      <c r="D1" s="968"/>
      <c r="E1" s="968"/>
    </row>
    <row r="2" customFormat="false" ht="15.75" hidden="false" customHeight="true" outlineLevel="0" collapsed="false">
      <c r="A2" s="969" t="s">
        <v>758</v>
      </c>
      <c r="B2" s="969"/>
      <c r="C2" s="969"/>
      <c r="D2" s="969"/>
      <c r="E2" s="969"/>
      <c r="F2" s="969"/>
      <c r="G2" s="969"/>
      <c r="H2" s="969"/>
    </row>
    <row r="3" customFormat="false" ht="15.75" hidden="false" customHeight="false" outlineLevel="0" collapsed="false">
      <c r="A3" s="969" t="s">
        <v>759</v>
      </c>
      <c r="B3" s="969"/>
      <c r="C3" s="969"/>
      <c r="D3" s="969"/>
      <c r="E3" s="969"/>
      <c r="F3" s="969"/>
      <c r="G3" s="969"/>
      <c r="H3" s="969"/>
    </row>
    <row r="4" customFormat="false" ht="12" hidden="false" customHeight="true" outlineLevel="0" collapsed="false">
      <c r="A4" s="970"/>
      <c r="B4" s="970"/>
      <c r="C4" s="970"/>
      <c r="D4" s="970"/>
      <c r="E4" s="970"/>
    </row>
    <row r="5" customFormat="false" ht="15.75" hidden="false" customHeight="false" outlineLevel="0" collapsed="false">
      <c r="A5" s="33"/>
      <c r="B5" s="33"/>
      <c r="C5" s="35"/>
      <c r="D5" s="38"/>
      <c r="E5" s="38"/>
    </row>
    <row r="6" customFormat="false" ht="15.95" hidden="false" customHeight="true" outlineLevel="0" collapsed="false">
      <c r="A6" s="40" t="s">
        <v>110</v>
      </c>
      <c r="B6" s="40"/>
      <c r="C6" s="40"/>
      <c r="D6" s="40"/>
      <c r="E6" s="40"/>
      <c r="F6" s="40"/>
      <c r="G6" s="40"/>
      <c r="H6" s="40"/>
    </row>
    <row r="7" customFormat="false" ht="15.95" hidden="false" customHeight="true" outlineLevel="0" collapsed="false">
      <c r="A7" s="41"/>
      <c r="B7" s="41"/>
      <c r="C7" s="42"/>
      <c r="D7" s="38"/>
      <c r="E7" s="42"/>
      <c r="H7" s="971" t="n">
        <f aca="false">'RM_7.sz.mell'!C4</f>
        <v>0</v>
      </c>
    </row>
    <row r="8" customFormat="false" ht="15.75" hidden="false" customHeight="true" outlineLevel="0" collapsed="false">
      <c r="A8" s="44" t="s">
        <v>112</v>
      </c>
      <c r="B8" s="45" t="s">
        <v>113</v>
      </c>
      <c r="C8" s="972" t="str">
        <f aca="false">+CONCATENATE(LEFT(RM_ÖSSZEFÜGGÉSEK!A6,4),". évi")</f>
        <v>2025. évi</v>
      </c>
      <c r="D8" s="972"/>
      <c r="E8" s="972"/>
      <c r="F8" s="972"/>
      <c r="G8" s="972"/>
      <c r="H8" s="972"/>
    </row>
    <row r="9" customFormat="false" ht="48.75" hidden="false" customHeight="false" outlineLevel="0" collapsed="false">
      <c r="A9" s="44"/>
      <c r="B9" s="45"/>
      <c r="C9" s="973" t="s">
        <v>760</v>
      </c>
      <c r="D9" s="973" t="s">
        <v>761</v>
      </c>
      <c r="E9" s="974" t="s">
        <v>762</v>
      </c>
      <c r="F9" s="973" t="s">
        <v>763</v>
      </c>
      <c r="G9" s="973" t="s">
        <v>764</v>
      </c>
      <c r="H9" s="974" t="s">
        <v>762</v>
      </c>
    </row>
    <row r="10" s="58" customFormat="true" ht="12" hidden="false" customHeight="true" outlineLevel="0" collapsed="false">
      <c r="A10" s="239" t="s">
        <v>123</v>
      </c>
      <c r="B10" s="53" t="s">
        <v>124</v>
      </c>
      <c r="C10" s="53" t="s">
        <v>125</v>
      </c>
      <c r="D10" s="53" t="s">
        <v>126</v>
      </c>
      <c r="E10" s="975" t="s">
        <v>127</v>
      </c>
      <c r="F10" s="53" t="s">
        <v>128</v>
      </c>
      <c r="G10" s="53" t="s">
        <v>129</v>
      </c>
      <c r="H10" s="975" t="s">
        <v>130</v>
      </c>
    </row>
    <row r="11" s="65" customFormat="true" ht="12" hidden="false" customHeight="true" outlineLevel="0" collapsed="false">
      <c r="A11" s="52" t="n">
        <v>1</v>
      </c>
      <c r="B11" s="60" t="s">
        <v>134</v>
      </c>
      <c r="C11" s="62" t="n">
        <f aca="false">C20+C21+C22+C23+C24</f>
        <v>1106665269</v>
      </c>
      <c r="D11" s="62" t="e">
        <f aca="false">D20+D21+D22+D23+D24</f>
        <v>#REF!</v>
      </c>
      <c r="E11" s="243" t="e">
        <f aca="false">D11-C11</f>
        <v>#REF!</v>
      </c>
      <c r="F11" s="62" t="n">
        <f aca="false">F20+F21+F22+F23+F24</f>
        <v>1225941852</v>
      </c>
      <c r="G11" s="62" t="e">
        <f aca="false">G20+G21+G22+G23+G24</f>
        <v>#REF!</v>
      </c>
      <c r="H11" s="243" t="e">
        <f aca="false">G11-F11</f>
        <v>#REF!</v>
      </c>
    </row>
    <row r="12" s="65" customFormat="true" ht="12" hidden="false" customHeight="true" outlineLevel="0" collapsed="false">
      <c r="A12" s="976" t="s">
        <v>135</v>
      </c>
      <c r="B12" s="67" t="s">
        <v>136</v>
      </c>
      <c r="C12" s="71" t="n">
        <f aca="false">'RM_1.1.sz.mell.'!C12</f>
        <v>239538747</v>
      </c>
      <c r="D12" s="71" t="n">
        <f aca="false">'RM5.1.sz.mell'!D11</f>
        <v>239538747</v>
      </c>
      <c r="E12" s="977" t="n">
        <f aca="false">D12-C12</f>
        <v>0</v>
      </c>
      <c r="F12" s="71" t="n">
        <f aca="false">'RM_1.1.sz.mell.'!K12</f>
        <v>264776775</v>
      </c>
      <c r="G12" s="71" t="n">
        <f aca="false">'RM5.1.sz.mell'!L11</f>
        <v>264776775</v>
      </c>
      <c r="H12" s="977" t="n">
        <f aca="false">G12-F12</f>
        <v>0</v>
      </c>
    </row>
    <row r="13" s="65" customFormat="true" ht="12" hidden="false" customHeight="true" outlineLevel="0" collapsed="false">
      <c r="A13" s="976" t="s">
        <v>137</v>
      </c>
      <c r="B13" s="73" t="s">
        <v>138</v>
      </c>
      <c r="C13" s="160" t="n">
        <f aca="false">'RM_1.1.sz.mell.'!C13</f>
        <v>383927580</v>
      </c>
      <c r="D13" s="160" t="n">
        <f aca="false">'RM5.1.sz.mell'!D12</f>
        <v>383927580</v>
      </c>
      <c r="E13" s="978" t="n">
        <f aca="false">D13-C13</f>
        <v>0</v>
      </c>
      <c r="F13" s="160" t="n">
        <f aca="false">'RM_1.1.sz.mell.'!K13</f>
        <v>386996928</v>
      </c>
      <c r="G13" s="160" t="n">
        <f aca="false">'RM5.1.sz.mell'!L12</f>
        <v>386996928</v>
      </c>
      <c r="H13" s="978" t="n">
        <f aca="false">G13-F13</f>
        <v>0</v>
      </c>
    </row>
    <row r="14" s="65" customFormat="true" ht="12" hidden="false" customHeight="true" outlineLevel="0" collapsed="false">
      <c r="A14" s="976" t="s">
        <v>139</v>
      </c>
      <c r="B14" s="73" t="s">
        <v>140</v>
      </c>
      <c r="C14" s="160" t="n">
        <f aca="false">'RM_1.1.sz.mell.'!C14</f>
        <v>133038110</v>
      </c>
      <c r="D14" s="160" t="n">
        <f aca="false">'RM5.1.sz.mell'!D13</f>
        <v>133038110</v>
      </c>
      <c r="E14" s="978" t="n">
        <f aca="false">D14-C14</f>
        <v>0</v>
      </c>
      <c r="F14" s="160" t="n">
        <f aca="false">'RM_1.1.sz.mell.'!K14</f>
        <v>142802400</v>
      </c>
      <c r="G14" s="160" t="n">
        <f aca="false">'RM5.1.sz.mell'!L13</f>
        <v>142802400</v>
      </c>
      <c r="H14" s="978" t="n">
        <f aca="false">G14-F14</f>
        <v>0</v>
      </c>
    </row>
    <row r="15" s="65" customFormat="true" ht="12" hidden="false" customHeight="true" outlineLevel="0" collapsed="false">
      <c r="A15" s="976" t="s">
        <v>141</v>
      </c>
      <c r="B15" s="73" t="s">
        <v>142</v>
      </c>
      <c r="C15" s="160" t="n">
        <f aca="false">'RM_1.1.sz.mell.'!C15</f>
        <v>142910356</v>
      </c>
      <c r="D15" s="160" t="n">
        <f aca="false">'RM5.1.sz.mell'!D14</f>
        <v>142910356</v>
      </c>
      <c r="E15" s="978" t="n">
        <f aca="false">D15-C15</f>
        <v>0</v>
      </c>
      <c r="F15" s="160" t="n">
        <f aca="false">'RM_1.1.sz.mell.'!K15</f>
        <v>142892116</v>
      </c>
      <c r="G15" s="160" t="n">
        <f aca="false">'RM5.1.sz.mell'!L14</f>
        <v>142892116</v>
      </c>
      <c r="H15" s="978" t="n">
        <f aca="false">G15-F15</f>
        <v>0</v>
      </c>
    </row>
    <row r="16" s="65" customFormat="true" ht="12" hidden="false" customHeight="true" outlineLevel="0" collapsed="false">
      <c r="A16" s="976" t="s">
        <v>143</v>
      </c>
      <c r="B16" s="84" t="s">
        <v>144</v>
      </c>
      <c r="C16" s="160" t="n">
        <f aca="false">'RM_1.1.sz.mell.'!C16</f>
        <v>13853380</v>
      </c>
      <c r="D16" s="160" t="n">
        <f aca="false">'RM5.1.sz.mell'!D15</f>
        <v>13853380</v>
      </c>
      <c r="E16" s="978" t="n">
        <f aca="false">D16-C16</f>
        <v>0</v>
      </c>
      <c r="F16" s="160" t="n">
        <f aca="false">'RM_1.1.sz.mell.'!K16</f>
        <v>17901233</v>
      </c>
      <c r="G16" s="160" t="n">
        <f aca="false">'RM5.1.sz.mell'!L15</f>
        <v>17901233</v>
      </c>
      <c r="H16" s="978" t="n">
        <f aca="false">G16-F16</f>
        <v>0</v>
      </c>
    </row>
    <row r="17" s="65" customFormat="true" ht="12" hidden="false" customHeight="true" outlineLevel="0" collapsed="false">
      <c r="A17" s="976" t="s">
        <v>145</v>
      </c>
      <c r="B17" s="77" t="s">
        <v>146</v>
      </c>
      <c r="C17" s="163" t="n">
        <f aca="false">'RM_1.1.sz.mell.'!C17</f>
        <v>4078805</v>
      </c>
      <c r="D17" s="163" t="n">
        <f aca="false">'RM5.1.sz.mell'!D16</f>
        <v>4078805</v>
      </c>
      <c r="E17" s="979" t="n">
        <f aca="false">D17-C17</f>
        <v>0</v>
      </c>
      <c r="F17" s="163" t="n">
        <f aca="false">'RM_1.1.sz.mell.'!K17</f>
        <v>4078805</v>
      </c>
      <c r="G17" s="163" t="n">
        <f aca="false">'RM5.1.sz.mell'!L16</f>
        <v>4078805</v>
      </c>
      <c r="H17" s="979" t="n">
        <f aca="false">G17-F17</f>
        <v>0</v>
      </c>
    </row>
    <row r="18" s="65" customFormat="true" ht="12" hidden="false" customHeight="true" outlineLevel="0" collapsed="false">
      <c r="A18" s="976" t="s">
        <v>147</v>
      </c>
      <c r="B18" s="84" t="s">
        <v>148</v>
      </c>
      <c r="C18" s="160" t="n">
        <f aca="false">'RM_1.1.sz.mell.'!C18</f>
        <v>216024</v>
      </c>
      <c r="D18" s="160" t="n">
        <f aca="false">'RM5.1.sz.mell'!D17</f>
        <v>216024</v>
      </c>
      <c r="E18" s="279" t="n">
        <f aca="false">D18-C18</f>
        <v>0</v>
      </c>
      <c r="F18" s="160" t="n">
        <f aca="false">'RM_1.1.sz.mell.'!K18</f>
        <v>2013471</v>
      </c>
      <c r="G18" s="160" t="n">
        <f aca="false">'RM5.1.sz.mell'!L17</f>
        <v>2013471</v>
      </c>
      <c r="H18" s="279" t="n">
        <f aca="false">G18-F18</f>
        <v>0</v>
      </c>
    </row>
    <row r="19" s="65" customFormat="true" ht="12" hidden="false" customHeight="true" outlineLevel="0" collapsed="false">
      <c r="A19" s="976" t="s">
        <v>149</v>
      </c>
      <c r="B19" s="67" t="s">
        <v>150</v>
      </c>
      <c r="C19" s="71" t="n">
        <f aca="false">'RM_1.1.sz.mell.'!C19</f>
        <v>0</v>
      </c>
      <c r="D19" s="71" t="e">
        <f aca="false">'RM5.1.sz.mell'!D18+'RM_5.2.sz.mell'!D23+'RM_5.3.sz.mell'!D23+#REF!+#REF!+#REF!+#REF!+#REF!+#REF!+#REF!+#REF!+#REF!</f>
        <v>#REF!</v>
      </c>
      <c r="E19" s="977" t="e">
        <f aca="false">D19-C19</f>
        <v>#REF!</v>
      </c>
      <c r="F19" s="71" t="n">
        <f aca="false">'RM_1.1.sz.mell.'!K19</f>
        <v>0</v>
      </c>
      <c r="G19" s="71" t="e">
        <f aca="false">'RM5.1.sz.mell'!L18+'RM_5.2.sz.mell'!L23+'RM_5.3.sz.mell'!L23+#REF!+#REF!+#REF!+#REF!+#REF!+#REF!+#REF!+#REF!+#REF!</f>
        <v>#REF!</v>
      </c>
      <c r="H19" s="977" t="e">
        <f aca="false">G19-F19</f>
        <v>#REF!</v>
      </c>
    </row>
    <row r="20" s="65" customFormat="true" ht="12" hidden="false" customHeight="true" outlineLevel="0" collapsed="false">
      <c r="A20" s="976" t="s">
        <v>151</v>
      </c>
      <c r="B20" s="980" t="s">
        <v>152</v>
      </c>
      <c r="C20" s="71" t="n">
        <f aca="false">SUM(C12:C19)</f>
        <v>917563002</v>
      </c>
      <c r="D20" s="71" t="e">
        <f aca="false">SUM(D12:D19)</f>
        <v>#REF!</v>
      </c>
      <c r="E20" s="977" t="e">
        <f aca="false">D20-C20</f>
        <v>#REF!</v>
      </c>
      <c r="F20" s="71" t="n">
        <f aca="false">SUM(F12:F19)</f>
        <v>961461728</v>
      </c>
      <c r="G20" s="71" t="e">
        <f aca="false">SUM(G12:G19)</f>
        <v>#REF!</v>
      </c>
      <c r="H20" s="977" t="e">
        <f aca="false">G20-F20</f>
        <v>#REF!</v>
      </c>
    </row>
    <row r="21" s="65" customFormat="true" ht="12" hidden="false" customHeight="true" outlineLevel="0" collapsed="false">
      <c r="A21" s="976" t="s">
        <v>153</v>
      </c>
      <c r="B21" s="73" t="s">
        <v>154</v>
      </c>
      <c r="C21" s="71" t="n">
        <f aca="false">'RM_1.1.sz.mell.'!C21</f>
        <v>0</v>
      </c>
      <c r="D21" s="71" t="n">
        <f aca="false">'RM5.1.sz.mell'!D20</f>
        <v>0</v>
      </c>
      <c r="E21" s="977" t="n">
        <f aca="false">D21-C21</f>
        <v>0</v>
      </c>
      <c r="F21" s="71" t="n">
        <f aca="false">'RM_1.1.sz.mell.'!K21</f>
        <v>0</v>
      </c>
      <c r="G21" s="71" t="n">
        <f aca="false">'RM5.1.sz.mell'!L20</f>
        <v>0</v>
      </c>
      <c r="H21" s="977" t="n">
        <f aca="false">G21-F21</f>
        <v>0</v>
      </c>
    </row>
    <row r="22" s="65" customFormat="true" ht="12" hidden="false" customHeight="true" outlineLevel="0" collapsed="false">
      <c r="A22" s="976" t="s">
        <v>155</v>
      </c>
      <c r="B22" s="73" t="s">
        <v>156</v>
      </c>
      <c r="C22" s="71" t="n">
        <f aca="false">'RM_1.1.sz.mell.'!C22</f>
        <v>0</v>
      </c>
      <c r="D22" s="71" t="e">
        <f aca="false">'RM5.1.sz.mell'!D21+'RM_5.2.sz.mell'!D24+'RM_5.3.sz.mell'!D24+#REF!+#REF!+#REF!+#REF!+#REF!+#REF!+#REF!+#REF!+#REF!</f>
        <v>#REF!</v>
      </c>
      <c r="E22" s="977" t="e">
        <f aca="false">D22-C22</f>
        <v>#REF!</v>
      </c>
      <c r="F22" s="71" t="n">
        <f aca="false">'RM_1.1.sz.mell.'!K22</f>
        <v>0</v>
      </c>
      <c r="G22" s="71" t="e">
        <f aca="false">'RM5.1.sz.mell'!L21+'RM_5.2.sz.mell'!L24+'RM_5.3.sz.mell'!L24+#REF!+#REF!+#REF!+#REF!+#REF!+#REF!+#REF!+#REF!+#REF!</f>
        <v>#REF!</v>
      </c>
      <c r="H22" s="977" t="e">
        <f aca="false">G22-F22</f>
        <v>#REF!</v>
      </c>
    </row>
    <row r="23" s="65" customFormat="true" ht="12" hidden="false" customHeight="true" outlineLevel="0" collapsed="false">
      <c r="A23" s="976" t="s">
        <v>157</v>
      </c>
      <c r="B23" s="73" t="s">
        <v>158</v>
      </c>
      <c r="C23" s="71" t="n">
        <f aca="false">'RM_1.1.sz.mell.'!C23</f>
        <v>0</v>
      </c>
      <c r="D23" s="71" t="n">
        <f aca="false">'RM5.1.sz.mell'!D22</f>
        <v>0</v>
      </c>
      <c r="E23" s="977" t="n">
        <f aca="false">D23-C23</f>
        <v>0</v>
      </c>
      <c r="F23" s="71" t="n">
        <f aca="false">'RM_1.1.sz.mell.'!K23</f>
        <v>0</v>
      </c>
      <c r="G23" s="71" t="n">
        <f aca="false">'RM5.1.sz.mell'!L22</f>
        <v>0</v>
      </c>
      <c r="H23" s="977" t="n">
        <f aca="false">G23-F23</f>
        <v>0</v>
      </c>
    </row>
    <row r="24" s="65" customFormat="true" ht="12" hidden="false" customHeight="true" outlineLevel="0" collapsed="false">
      <c r="A24" s="976" t="s">
        <v>159</v>
      </c>
      <c r="B24" s="73" t="s">
        <v>160</v>
      </c>
      <c r="C24" s="71" t="n">
        <f aca="false">'RM_1.1.sz.mell.'!C24</f>
        <v>189102267</v>
      </c>
      <c r="D24" s="71" t="e">
        <f aca="false">'RM5.1.sz.mell'!D23+'RM_5.2.sz.mell'!D25+'RM_5.3.sz.mell'!D25+#REF!+#REF!+#REF!+#REF!+#REF!+#REF!+#REF!+#REF!+#REF!</f>
        <v>#REF!</v>
      </c>
      <c r="E24" s="977" t="e">
        <f aca="false">D24-C24</f>
        <v>#REF!</v>
      </c>
      <c r="F24" s="71" t="n">
        <f aca="false">'RM_1.1.sz.mell.'!K24</f>
        <v>264480124</v>
      </c>
      <c r="G24" s="71" t="e">
        <f aca="false">'RM5.1.sz.mell'!L23+'RM_5.2.sz.mell'!L25+'RM_5.3.sz.mell'!L25+#REF!+#REF!+#REF!+#REF!+#REF!+#REF!+#REF!+#REF!+#REF!</f>
        <v>#REF!</v>
      </c>
      <c r="H24" s="977" t="e">
        <f aca="false">G24-F24</f>
        <v>#REF!</v>
      </c>
    </row>
    <row r="25" s="65" customFormat="true" ht="12" hidden="false" customHeight="true" outlineLevel="0" collapsed="false">
      <c r="A25" s="976" t="s">
        <v>161</v>
      </c>
      <c r="B25" s="77" t="s">
        <v>162</v>
      </c>
      <c r="C25" s="163" t="n">
        <f aca="false">'RM_1.1.sz.mell.'!C25</f>
        <v>9355786</v>
      </c>
      <c r="D25" s="71" t="n">
        <f aca="false">'RM5.1.sz.mell'!D24</f>
        <v>9355786</v>
      </c>
      <c r="E25" s="979" t="n">
        <f aca="false">D25-C25</f>
        <v>0</v>
      </c>
      <c r="F25" s="163" t="n">
        <f aca="false">'RM_1.1.sz.mell.'!K25</f>
        <v>9355786</v>
      </c>
      <c r="G25" s="71" t="n">
        <f aca="false">'RM5.1.sz.mell'!L24</f>
        <v>9355786</v>
      </c>
      <c r="H25" s="979" t="n">
        <f aca="false">G25-F25</f>
        <v>0</v>
      </c>
    </row>
    <row r="26" s="65" customFormat="true" ht="12" hidden="false" customHeight="true" outlineLevel="0" collapsed="false">
      <c r="A26" s="52" t="n">
        <v>16</v>
      </c>
      <c r="B26" s="60" t="s">
        <v>163</v>
      </c>
      <c r="C26" s="62" t="n">
        <f aca="false">SUM(C27:C31)</f>
        <v>270939249</v>
      </c>
      <c r="D26" s="62" t="e">
        <f aca="false">SUM(D27:D31)</f>
        <v>#REF!</v>
      </c>
      <c r="E26" s="243" t="e">
        <f aca="false">D26-C26</f>
        <v>#REF!</v>
      </c>
      <c r="F26" s="62" t="n">
        <f aca="false">SUM(F27:F31)</f>
        <v>273739249</v>
      </c>
      <c r="G26" s="62" t="e">
        <f aca="false">SUM(G27:G31)</f>
        <v>#REF!</v>
      </c>
      <c r="H26" s="243" t="e">
        <f aca="false">G26-F26</f>
        <v>#REF!</v>
      </c>
    </row>
    <row r="27" s="65" customFormat="true" ht="12" hidden="false" customHeight="true" outlineLevel="0" collapsed="false">
      <c r="A27" s="976" t="s">
        <v>164</v>
      </c>
      <c r="B27" s="67" t="s">
        <v>165</v>
      </c>
      <c r="C27" s="71" t="n">
        <f aca="false">'RM_1.1.sz.mell.'!C27</f>
        <v>0</v>
      </c>
      <c r="D27" s="71" t="e">
        <f aca="false">'RM5.1.sz.mell'!D26+'RM_5.2.sz.mell'!D29+'RM_5.3.sz.mell'!D29+#REF!+#REF!+#REF!+#REF!+#REF!+#REF!+#REF!+#REF!+#REF!</f>
        <v>#REF!</v>
      </c>
      <c r="E27" s="977" t="e">
        <f aca="false">D27-C27</f>
        <v>#REF!</v>
      </c>
      <c r="F27" s="71" t="n">
        <f aca="false">'RM_1.1.sz.mell.'!K27</f>
        <v>0</v>
      </c>
      <c r="G27" s="71" t="e">
        <f aca="false">'RM5.1.sz.mell'!L26+'RM_5.2.sz.mell'!L29+'RM_5.3.sz.mell'!L29+#REF!+#REF!+#REF!+#REF!+#REF!+#REF!+#REF!+#REF!+#REF!</f>
        <v>#REF!</v>
      </c>
      <c r="H27" s="977" t="e">
        <f aca="false">G27-F27</f>
        <v>#REF!</v>
      </c>
    </row>
    <row r="28" s="65" customFormat="true" ht="12" hidden="false" customHeight="true" outlineLevel="0" collapsed="false">
      <c r="A28" s="981" t="s">
        <v>166</v>
      </c>
      <c r="B28" s="73" t="s">
        <v>167</v>
      </c>
      <c r="C28" s="160" t="n">
        <f aca="false">'RM_1.1.sz.mell.'!C28</f>
        <v>0</v>
      </c>
      <c r="D28" s="160" t="n">
        <f aca="false">'RM5.1.sz.mell'!D27</f>
        <v>0</v>
      </c>
      <c r="E28" s="978" t="n">
        <f aca="false">D28-C28</f>
        <v>0</v>
      </c>
      <c r="F28" s="160" t="n">
        <f aca="false">'RM_1.1.sz.mell.'!K28</f>
        <v>0</v>
      </c>
      <c r="G28" s="160" t="n">
        <f aca="false">'RM5.1.sz.mell'!L27</f>
        <v>0</v>
      </c>
      <c r="H28" s="978" t="n">
        <f aca="false">G28-F28</f>
        <v>0</v>
      </c>
    </row>
    <row r="29" s="65" customFormat="true" ht="12" hidden="false" customHeight="true" outlineLevel="0" collapsed="false">
      <c r="A29" s="981" t="s">
        <v>168</v>
      </c>
      <c r="B29" s="73" t="s">
        <v>169</v>
      </c>
      <c r="C29" s="160" t="n">
        <f aca="false">'RM_1.1.sz.mell.'!C29</f>
        <v>0</v>
      </c>
      <c r="D29" s="160" t="e">
        <f aca="false">'RM5.1.sz.mell'!D28+'RM_5.2.sz.mell'!D30+'RM_5.3.sz.mell'!D30+#REF!+#REF!+#REF!+#REF!+#REF!+#REF!+#REF!+#REF!+#REF!</f>
        <v>#REF!</v>
      </c>
      <c r="E29" s="978" t="e">
        <f aca="false">D29-C29</f>
        <v>#REF!</v>
      </c>
      <c r="F29" s="160" t="n">
        <f aca="false">'RM_1.1.sz.mell.'!K29</f>
        <v>0</v>
      </c>
      <c r="G29" s="160" t="e">
        <f aca="false">'RM5.1.sz.mell'!L28+'RM_5.2.sz.mell'!L30+'RM_5.3.sz.mell'!L30+#REF!+#REF!+#REF!+#REF!+#REF!+#REF!+#REF!+#REF!+#REF!</f>
        <v>#REF!</v>
      </c>
      <c r="H29" s="978" t="e">
        <f aca="false">G29-F29</f>
        <v>#REF!</v>
      </c>
    </row>
    <row r="30" s="65" customFormat="true" ht="12" hidden="false" customHeight="true" outlineLevel="0" collapsed="false">
      <c r="A30" s="981" t="s">
        <v>170</v>
      </c>
      <c r="B30" s="73" t="s">
        <v>171</v>
      </c>
      <c r="C30" s="160" t="n">
        <f aca="false">'RM_1.1.sz.mell.'!C30</f>
        <v>0</v>
      </c>
      <c r="D30" s="160" t="n">
        <f aca="false">'RM5.1.sz.mell'!D29</f>
        <v>0</v>
      </c>
      <c r="E30" s="978" t="n">
        <f aca="false">D30-C30</f>
        <v>0</v>
      </c>
      <c r="F30" s="160" t="n">
        <f aca="false">'RM_1.1.sz.mell.'!K30</f>
        <v>0</v>
      </c>
      <c r="G30" s="160" t="n">
        <f aca="false">'RM5.1.sz.mell'!L29</f>
        <v>0</v>
      </c>
      <c r="H30" s="978" t="n">
        <f aca="false">G30-F30</f>
        <v>0</v>
      </c>
    </row>
    <row r="31" s="65" customFormat="true" ht="12" hidden="false" customHeight="true" outlineLevel="0" collapsed="false">
      <c r="A31" s="981" t="s">
        <v>172</v>
      </c>
      <c r="B31" s="73" t="s">
        <v>173</v>
      </c>
      <c r="C31" s="160" t="n">
        <f aca="false">'RM_1.1.sz.mell.'!C31</f>
        <v>270939249</v>
      </c>
      <c r="D31" s="160" t="e">
        <f aca="false">'RM5.1.sz.mell'!D30+'RM_5.2.sz.mell'!D31+'RM_5.3.sz.mell'!D31+#REF!+#REF!+#REF!+#REF!+#REF!+#REF!+#REF!+#REF!+#REF!</f>
        <v>#REF!</v>
      </c>
      <c r="E31" s="978" t="e">
        <f aca="false">D31-C31</f>
        <v>#REF!</v>
      </c>
      <c r="F31" s="160" t="n">
        <f aca="false">'RM_1.1.sz.mell.'!K31</f>
        <v>273739249</v>
      </c>
      <c r="G31" s="160" t="e">
        <f aca="false">'RM5.1.sz.mell'!L30+'RM_5.2.sz.mell'!L31+'RM_5.3.sz.mell'!L31+#REF!+#REF!+#REF!+#REF!+#REF!+#REF!+#REF!+#REF!+#REF!</f>
        <v>#REF!</v>
      </c>
      <c r="H31" s="978" t="e">
        <f aca="false">G31-F31</f>
        <v>#REF!</v>
      </c>
    </row>
    <row r="32" s="65" customFormat="true" ht="12" hidden="false" customHeight="true" outlineLevel="0" collapsed="false">
      <c r="A32" s="982" t="s">
        <v>174</v>
      </c>
      <c r="B32" s="99" t="s">
        <v>175</v>
      </c>
      <c r="C32" s="163" t="n">
        <f aca="false">'RM_1.1.sz.mell.'!C32</f>
        <v>267803149</v>
      </c>
      <c r="D32" s="160" t="e">
        <f aca="false">'RM5.1.sz.mell'!D31+'RM_5.2.sz.mell'!D32+'RM_5.3.sz.mell'!D32+#REF!+#REF!+#REF!+#REF!+#REF!+#REF!+#REF!+#REF!+#REF!</f>
        <v>#REF!</v>
      </c>
      <c r="E32" s="979" t="e">
        <f aca="false">D32-C32</f>
        <v>#REF!</v>
      </c>
      <c r="F32" s="163" t="n">
        <f aca="false">'RM_1.1.sz.mell.'!K32</f>
        <v>267803149</v>
      </c>
      <c r="G32" s="160" t="e">
        <f aca="false">'RM5.1.sz.mell'!L31+'RM_5.2.sz.mell'!L32+'RM_5.3.sz.mell'!L32+#REF!+#REF!+#REF!+#REF!+#REF!+#REF!+#REF!+#REF!+#REF!</f>
        <v>#REF!</v>
      </c>
      <c r="H32" s="979" t="e">
        <f aca="false">G32-F32</f>
        <v>#REF!</v>
      </c>
    </row>
    <row r="33" s="65" customFormat="true" ht="12" hidden="false" customHeight="true" outlineLevel="0" collapsed="false">
      <c r="A33" s="52" t="n">
        <v>23</v>
      </c>
      <c r="B33" s="60" t="s">
        <v>176</v>
      </c>
      <c r="C33" s="102" t="n">
        <f aca="false">SUM(C34:C40)</f>
        <v>459600000</v>
      </c>
      <c r="D33" s="102" t="e">
        <f aca="false">SUM(D34:D40)+'RM_5.2.sz.mell'!D27+'RM_5.3.sz.mell'!D27+#REF!+#REF!+#REF!+#REF!+#REF!+#REF!+#REF!+#REF!+#REF!+#REF!</f>
        <v>#REF!</v>
      </c>
      <c r="E33" s="257" t="e">
        <f aca="false">D33-C33</f>
        <v>#REF!</v>
      </c>
      <c r="F33" s="102" t="n">
        <f aca="false">SUM(F34:F40)</f>
        <v>459600000</v>
      </c>
      <c r="G33" s="102" t="e">
        <f aca="false">SUM(G34:G40)+'RM_5.2.sz.mell'!L27+'RM_5.3.sz.mell'!L27+#REF!+#REF!+#REF!+#REF!+#REF!+#REF!+#REF!+#REF!+#REF!</f>
        <v>#REF!</v>
      </c>
      <c r="H33" s="257" t="e">
        <f aca="false">G33-F33</f>
        <v>#REF!</v>
      </c>
    </row>
    <row r="34" s="65" customFormat="true" ht="12" hidden="false" customHeight="true" outlineLevel="0" collapsed="false">
      <c r="A34" s="976" t="s">
        <v>177</v>
      </c>
      <c r="B34" s="67" t="s">
        <v>178</v>
      </c>
      <c r="C34" s="71" t="n">
        <f aca="false">'RM_1.1.sz.mell.'!C34</f>
        <v>0</v>
      </c>
      <c r="D34" s="71" t="n">
        <f aca="false">'RM5.1.sz.mell'!D33</f>
        <v>0</v>
      </c>
      <c r="E34" s="977" t="n">
        <f aca="false">D34-C34</f>
        <v>0</v>
      </c>
      <c r="F34" s="71" t="n">
        <f aca="false">'RM_1.1.sz.mell.'!K34</f>
        <v>0</v>
      </c>
      <c r="G34" s="71" t="n">
        <f aca="false">'RM5.1.sz.mell'!L33</f>
        <v>0</v>
      </c>
      <c r="H34" s="977" t="n">
        <f aca="false">G34-F34</f>
        <v>0</v>
      </c>
    </row>
    <row r="35" s="65" customFormat="true" ht="12" hidden="false" customHeight="true" outlineLevel="0" collapsed="false">
      <c r="A35" s="981" t="s">
        <v>179</v>
      </c>
      <c r="B35" s="67" t="s">
        <v>765</v>
      </c>
      <c r="C35" s="160" t="n">
        <f aca="false">'RM_1.1.sz.mell.'!C35</f>
        <v>32000000</v>
      </c>
      <c r="D35" s="160" t="n">
        <f aca="false">'RM5.1.sz.mell'!D34</f>
        <v>32000000</v>
      </c>
      <c r="E35" s="978" t="n">
        <f aca="false">D35-C35</f>
        <v>0</v>
      </c>
      <c r="F35" s="160" t="n">
        <f aca="false">'RM_1.1.sz.mell.'!K35</f>
        <v>32000000</v>
      </c>
      <c r="G35" s="71" t="n">
        <f aca="false">'RM5.1.sz.mell'!L34</f>
        <v>32000000</v>
      </c>
      <c r="H35" s="978" t="n">
        <f aca="false">G35-F35</f>
        <v>0</v>
      </c>
    </row>
    <row r="36" s="65" customFormat="true" ht="12" hidden="false" customHeight="true" outlineLevel="0" collapsed="false">
      <c r="A36" s="981" t="s">
        <v>181</v>
      </c>
      <c r="B36" s="67" t="s">
        <v>182</v>
      </c>
      <c r="C36" s="160" t="n">
        <f aca="false">'RM_1.1.sz.mell.'!C36</f>
        <v>425000000</v>
      </c>
      <c r="D36" s="160" t="n">
        <f aca="false">'RM5.1.sz.mell'!D35</f>
        <v>425000000</v>
      </c>
      <c r="E36" s="978" t="n">
        <f aca="false">D36-C36</f>
        <v>0</v>
      </c>
      <c r="F36" s="160" t="n">
        <f aca="false">'RM_1.1.sz.mell.'!K36</f>
        <v>425000000</v>
      </c>
      <c r="G36" s="71" t="n">
        <f aca="false">'RM5.1.sz.mell'!L35</f>
        <v>425000000</v>
      </c>
      <c r="H36" s="978" t="n">
        <f aca="false">G36-F36</f>
        <v>0</v>
      </c>
    </row>
    <row r="37" s="65" customFormat="true" ht="12" hidden="false" customHeight="true" outlineLevel="0" collapsed="false">
      <c r="A37" s="981" t="s">
        <v>183</v>
      </c>
      <c r="B37" s="67" t="s">
        <v>184</v>
      </c>
      <c r="C37" s="160" t="n">
        <f aca="false">'RM_1.1.sz.mell.'!C37</f>
        <v>300000</v>
      </c>
      <c r="D37" s="160" t="n">
        <f aca="false">'RM5.1.sz.mell'!D36</f>
        <v>300000</v>
      </c>
      <c r="E37" s="978" t="n">
        <f aca="false">D37-C37</f>
        <v>0</v>
      </c>
      <c r="F37" s="160" t="n">
        <f aca="false">'RM_1.1.sz.mell.'!K37</f>
        <v>300000</v>
      </c>
      <c r="G37" s="71" t="n">
        <f aca="false">'RM5.1.sz.mell'!L36</f>
        <v>300000</v>
      </c>
      <c r="H37" s="978" t="n">
        <f aca="false">G37-F37</f>
        <v>0</v>
      </c>
    </row>
    <row r="38" s="65" customFormat="true" ht="12" hidden="false" customHeight="true" outlineLevel="0" collapsed="false">
      <c r="A38" s="981" t="s">
        <v>185</v>
      </c>
      <c r="B38" s="67" t="s">
        <v>186</v>
      </c>
      <c r="C38" s="160" t="n">
        <f aca="false">'RM_1.1.sz.mell.'!C38</f>
        <v>0</v>
      </c>
      <c r="D38" s="160" t="n">
        <f aca="false">'RM5.1.sz.mell'!D37</f>
        <v>0</v>
      </c>
      <c r="E38" s="978" t="n">
        <f aca="false">D38-C38</f>
        <v>0</v>
      </c>
      <c r="F38" s="160" t="n">
        <f aca="false">'RM_1.1.sz.mell.'!K38</f>
        <v>0</v>
      </c>
      <c r="G38" s="71" t="n">
        <f aca="false">'RM5.1.sz.mell'!L37</f>
        <v>0</v>
      </c>
      <c r="H38" s="978" t="n">
        <f aca="false">G38-F38</f>
        <v>0</v>
      </c>
    </row>
    <row r="39" s="65" customFormat="true" ht="12" hidden="false" customHeight="true" outlineLevel="0" collapsed="false">
      <c r="A39" s="981" t="s">
        <v>187</v>
      </c>
      <c r="B39" s="67" t="s">
        <v>188</v>
      </c>
      <c r="C39" s="160" t="n">
        <f aca="false">'RM_1.1.sz.mell.'!C39</f>
        <v>0</v>
      </c>
      <c r="D39" s="160" t="n">
        <f aca="false">'RM5.1.sz.mell'!D38</f>
        <v>0</v>
      </c>
      <c r="E39" s="978" t="n">
        <f aca="false">D39-C39</f>
        <v>0</v>
      </c>
      <c r="F39" s="160" t="n">
        <f aca="false">'RM_1.1.sz.mell.'!K39</f>
        <v>0</v>
      </c>
      <c r="G39" s="71" t="n">
        <f aca="false">'RM5.1.sz.mell'!L38</f>
        <v>0</v>
      </c>
      <c r="H39" s="978" t="n">
        <f aca="false">G39-F39</f>
        <v>0</v>
      </c>
    </row>
    <row r="40" s="65" customFormat="true" ht="12" hidden="false" customHeight="true" outlineLevel="0" collapsed="false">
      <c r="A40" s="982" t="s">
        <v>189</v>
      </c>
      <c r="B40" s="67" t="s">
        <v>766</v>
      </c>
      <c r="C40" s="163" t="n">
        <f aca="false">'RM_1.1.sz.mell.'!C40</f>
        <v>2300000</v>
      </c>
      <c r="D40" s="163" t="n">
        <f aca="false">'RM5.1.sz.mell'!D39</f>
        <v>2300000</v>
      </c>
      <c r="E40" s="979" t="n">
        <f aca="false">D40-C40</f>
        <v>0</v>
      </c>
      <c r="F40" s="163" t="n">
        <f aca="false">'RM_1.1.sz.mell.'!K40</f>
        <v>2300000</v>
      </c>
      <c r="G40" s="71" t="n">
        <f aca="false">'RM5.1.sz.mell'!L39</f>
        <v>2300000</v>
      </c>
      <c r="H40" s="979" t="n">
        <f aca="false">G40-F40</f>
        <v>0</v>
      </c>
    </row>
    <row r="41" s="65" customFormat="true" ht="12" hidden="false" customHeight="true" outlineLevel="0" collapsed="false">
      <c r="A41" s="52" t="n">
        <v>31</v>
      </c>
      <c r="B41" s="60" t="s">
        <v>191</v>
      </c>
      <c r="C41" s="62" t="n">
        <f aca="false">SUM(C42:C52)</f>
        <v>98845158</v>
      </c>
      <c r="D41" s="62" t="e">
        <f aca="false">SUM(D42:D52)</f>
        <v>#REF!</v>
      </c>
      <c r="E41" s="243" t="e">
        <f aca="false">D41-C41</f>
        <v>#REF!</v>
      </c>
      <c r="F41" s="62" t="n">
        <f aca="false">SUM(F42:F52)</f>
        <v>98845158</v>
      </c>
      <c r="G41" s="62" t="e">
        <f aca="false">SUM(G42:G52)</f>
        <v>#REF!</v>
      </c>
      <c r="H41" s="243" t="e">
        <f aca="false">G41-F41</f>
        <v>#REF!</v>
      </c>
    </row>
    <row r="42" s="65" customFormat="true" ht="12" hidden="false" customHeight="true" outlineLevel="0" collapsed="false">
      <c r="A42" s="976" t="s">
        <v>192</v>
      </c>
      <c r="B42" s="67" t="s">
        <v>193</v>
      </c>
      <c r="C42" s="71" t="n">
        <f aca="false">'RM_1.1.sz.mell.'!C42</f>
        <v>0</v>
      </c>
      <c r="D42" s="71" t="e">
        <f aca="false">'RM5.1.sz.mell'!D41+'RM_5.2.sz.mell'!D11+'RM_5.3.sz.mell'!D11+#REF!+#REF!+#REF!+#REF!+#REF!+#REF!+#REF!+#REF!+#REF!</f>
        <v>#REF!</v>
      </c>
      <c r="E42" s="977" t="e">
        <f aca="false">D42-C42</f>
        <v>#REF!</v>
      </c>
      <c r="F42" s="71" t="n">
        <f aca="false">'RM_1.1.sz.mell.'!K42</f>
        <v>0</v>
      </c>
      <c r="G42" s="71" t="e">
        <f aca="false">'RM5.1.sz.mell'!L41+'RM_5.2.sz.mell'!L11+'RM_5.3.sz.mell'!L11+#REF!+#REF!+#REF!+#REF!+#REF!+#REF!+#REF!+#REF!+#REF!</f>
        <v>#REF!</v>
      </c>
      <c r="H42" s="977" t="e">
        <f aca="false">G42-F42</f>
        <v>#REF!</v>
      </c>
    </row>
    <row r="43" s="65" customFormat="true" ht="12" hidden="false" customHeight="true" outlineLevel="0" collapsed="false">
      <c r="A43" s="981" t="s">
        <v>194</v>
      </c>
      <c r="B43" s="73" t="s">
        <v>195</v>
      </c>
      <c r="C43" s="160" t="n">
        <f aca="false">'RM_1.1.sz.mell.'!C43</f>
        <v>3080000</v>
      </c>
      <c r="D43" s="160" t="e">
        <f aca="false">'RM5.1.sz.mell'!D42+'RM_5.2.sz.mell'!D12+'RM_5.3.sz.mell'!D12+#REF!+#REF!+#REF!+#REF!+#REF!+#REF!+#REF!+#REF!+#REF!</f>
        <v>#REF!</v>
      </c>
      <c r="E43" s="978" t="e">
        <f aca="false">D43-C43</f>
        <v>#REF!</v>
      </c>
      <c r="F43" s="160" t="n">
        <f aca="false">'RM_1.1.sz.mell.'!K43</f>
        <v>3080000</v>
      </c>
      <c r="G43" s="160" t="e">
        <f aca="false">'RM5.1.sz.mell'!L42+'RM_5.2.sz.mell'!L12+'RM_5.3.sz.mell'!L12+#REF!+#REF!+#REF!+#REF!+#REF!+#REF!+#REF!+#REF!+#REF!</f>
        <v>#REF!</v>
      </c>
      <c r="H43" s="978" t="e">
        <f aca="false">G43-F43</f>
        <v>#REF!</v>
      </c>
    </row>
    <row r="44" s="65" customFormat="true" ht="12" hidden="false" customHeight="true" outlineLevel="0" collapsed="false">
      <c r="A44" s="981" t="s">
        <v>196</v>
      </c>
      <c r="B44" s="73" t="s">
        <v>197</v>
      </c>
      <c r="C44" s="160" t="n">
        <f aca="false">'RM_1.1.sz.mell.'!C44</f>
        <v>3410000</v>
      </c>
      <c r="D44" s="160" t="e">
        <f aca="false">'RM5.1.sz.mell'!D43+'RM_5.2.sz.mell'!D13+'RM_5.3.sz.mell'!D13+#REF!+#REF!+#REF!+#REF!+#REF!+#REF!+#REF!+#REF!+#REF!</f>
        <v>#REF!</v>
      </c>
      <c r="E44" s="978" t="e">
        <f aca="false">D44-C44</f>
        <v>#REF!</v>
      </c>
      <c r="F44" s="160" t="n">
        <f aca="false">'RM_1.1.sz.mell.'!K44</f>
        <v>3410000</v>
      </c>
      <c r="G44" s="160" t="e">
        <f aca="false">'RM5.1.sz.mell'!L43+'RM_5.2.sz.mell'!L13+'RM_5.3.sz.mell'!L13+#REF!+#REF!+#REF!+#REF!+#REF!+#REF!+#REF!+#REF!+#REF!</f>
        <v>#REF!</v>
      </c>
      <c r="H44" s="978" t="e">
        <f aca="false">G44-F44</f>
        <v>#REF!</v>
      </c>
    </row>
    <row r="45" s="65" customFormat="true" ht="12" hidden="false" customHeight="true" outlineLevel="0" collapsed="false">
      <c r="A45" s="981" t="s">
        <v>198</v>
      </c>
      <c r="B45" s="73" t="s">
        <v>199</v>
      </c>
      <c r="C45" s="160" t="n">
        <f aca="false">'RM_1.1.sz.mell.'!C45</f>
        <v>23629000</v>
      </c>
      <c r="D45" s="160" t="e">
        <f aca="false">'RM5.1.sz.mell'!D44+'RM_5.2.sz.mell'!D14+'RM_5.3.sz.mell'!D14+#REF!+#REF!+#REF!+#REF!+#REF!+#REF!+#REF!+#REF!+#REF!</f>
        <v>#REF!</v>
      </c>
      <c r="E45" s="978" t="e">
        <f aca="false">D45-C45</f>
        <v>#REF!</v>
      </c>
      <c r="F45" s="160" t="n">
        <f aca="false">'RM_1.1.sz.mell.'!K45</f>
        <v>23629000</v>
      </c>
      <c r="G45" s="160" t="e">
        <f aca="false">'RM5.1.sz.mell'!L44+'RM_5.2.sz.mell'!L14+'RM_5.3.sz.mell'!L14+#REF!+#REF!+#REF!+#REF!+#REF!+#REF!+#REF!+#REF!+#REF!</f>
        <v>#REF!</v>
      </c>
      <c r="H45" s="978" t="e">
        <f aca="false">G45-F45</f>
        <v>#REF!</v>
      </c>
    </row>
    <row r="46" s="65" customFormat="true" ht="12" hidden="false" customHeight="true" outlineLevel="0" collapsed="false">
      <c r="A46" s="981" t="s">
        <v>200</v>
      </c>
      <c r="B46" s="73" t="s">
        <v>201</v>
      </c>
      <c r="C46" s="160" t="n">
        <f aca="false">'RM_1.1.sz.mell.'!C46</f>
        <v>0</v>
      </c>
      <c r="D46" s="160" t="e">
        <f aca="false">'RM5.1.sz.mell'!D45+'RM_5.2.sz.mell'!D15+'RM_5.3.sz.mell'!D15+#REF!+#REF!+#REF!+#REF!+#REF!+#REF!+#REF!+#REF!+#REF!</f>
        <v>#REF!</v>
      </c>
      <c r="E46" s="978" t="e">
        <f aca="false">D46-C46</f>
        <v>#REF!</v>
      </c>
      <c r="F46" s="160" t="n">
        <f aca="false">'RM_1.1.sz.mell.'!K46</f>
        <v>0</v>
      </c>
      <c r="G46" s="160" t="e">
        <f aca="false">'RM5.1.sz.mell'!L45+'RM_5.2.sz.mell'!L15+'RM_5.3.sz.mell'!L15+#REF!+#REF!+#REF!+#REF!+#REF!+#REF!+#REF!+#REF!+#REF!</f>
        <v>#REF!</v>
      </c>
      <c r="H46" s="978" t="e">
        <f aca="false">G46-F46</f>
        <v>#REF!</v>
      </c>
    </row>
    <row r="47" s="65" customFormat="true" ht="12" hidden="false" customHeight="true" outlineLevel="0" collapsed="false">
      <c r="A47" s="981" t="s">
        <v>202</v>
      </c>
      <c r="B47" s="73" t="s">
        <v>203</v>
      </c>
      <c r="C47" s="160" t="n">
        <f aca="false">'RM_1.1.sz.mell.'!C47</f>
        <v>5529300</v>
      </c>
      <c r="D47" s="160" t="e">
        <f aca="false">'RM5.1.sz.mell'!D46+'RM_5.2.sz.mell'!D16+'RM_5.3.sz.mell'!D16+#REF!+#REF!+#REF!+#REF!+#REF!+#REF!+#REF!+#REF!+#REF!</f>
        <v>#REF!</v>
      </c>
      <c r="E47" s="978" t="e">
        <f aca="false">D47-C47</f>
        <v>#REF!</v>
      </c>
      <c r="F47" s="160" t="n">
        <f aca="false">'RM_1.1.sz.mell.'!K47</f>
        <v>5529300</v>
      </c>
      <c r="G47" s="160" t="e">
        <f aca="false">'RM5.1.sz.mell'!L46+'RM_5.2.sz.mell'!L16+'RM_5.3.sz.mell'!L16+#REF!+#REF!+#REF!+#REF!+#REF!+#REF!+#REF!+#REF!+#REF!</f>
        <v>#REF!</v>
      </c>
      <c r="H47" s="978" t="e">
        <f aca="false">G47-F47</f>
        <v>#REF!</v>
      </c>
    </row>
    <row r="48" s="65" customFormat="true" ht="12" hidden="false" customHeight="true" outlineLevel="0" collapsed="false">
      <c r="A48" s="981" t="s">
        <v>204</v>
      </c>
      <c r="B48" s="73" t="s">
        <v>205</v>
      </c>
      <c r="C48" s="160" t="n">
        <f aca="false">'RM_1.1.sz.mell.'!C48</f>
        <v>61048858</v>
      </c>
      <c r="D48" s="160" t="e">
        <f aca="false">'RM5.1.sz.mell'!D47+'RM_5.2.sz.mell'!D17+'RM_5.3.sz.mell'!D17+#REF!+#REF!+#REF!+#REF!+#REF!+#REF!+#REF!+#REF!+#REF!</f>
        <v>#REF!</v>
      </c>
      <c r="E48" s="978" t="e">
        <f aca="false">D48-C48</f>
        <v>#REF!</v>
      </c>
      <c r="F48" s="160" t="n">
        <f aca="false">'RM_1.1.sz.mell.'!K48</f>
        <v>61048858</v>
      </c>
      <c r="G48" s="160" t="e">
        <f aca="false">'RM5.1.sz.mell'!L47+'RM_5.2.sz.mell'!L17+'RM_5.3.sz.mell'!L17+#REF!+#REF!+#REF!+#REF!+#REF!+#REF!+#REF!+#REF!+#REF!</f>
        <v>#REF!</v>
      </c>
      <c r="H48" s="978" t="e">
        <f aca="false">G48-F48</f>
        <v>#REF!</v>
      </c>
    </row>
    <row r="49" s="65" customFormat="true" ht="12" hidden="false" customHeight="true" outlineLevel="0" collapsed="false">
      <c r="A49" s="981" t="s">
        <v>206</v>
      </c>
      <c r="B49" s="73" t="s">
        <v>207</v>
      </c>
      <c r="C49" s="160" t="n">
        <f aca="false">'RM_1.1.sz.mell.'!C49</f>
        <v>0</v>
      </c>
      <c r="D49" s="160" t="e">
        <f aca="false">'RM5.1.sz.mell'!D48+'RM_5.2.sz.mell'!D18+'RM_5.3.sz.mell'!D18+#REF!+#REF!+#REF!+#REF!+#REF!+#REF!+#REF!+#REF!+#REF!</f>
        <v>#REF!</v>
      </c>
      <c r="E49" s="978" t="e">
        <f aca="false">D49-C49</f>
        <v>#REF!</v>
      </c>
      <c r="F49" s="160" t="n">
        <f aca="false">'RM_1.1.sz.mell.'!K49</f>
        <v>0</v>
      </c>
      <c r="G49" s="160" t="e">
        <f aca="false">'RM5.1.sz.mell'!L48+'RM_5.2.sz.mell'!L18+'RM_5.3.sz.mell'!L18+#REF!+#REF!+#REF!+#REF!+#REF!+#REF!+#REF!+#REF!+#REF!</f>
        <v>#REF!</v>
      </c>
      <c r="H49" s="978" t="e">
        <f aca="false">G49-F49</f>
        <v>#REF!</v>
      </c>
    </row>
    <row r="50" s="65" customFormat="true" ht="12" hidden="false" customHeight="true" outlineLevel="0" collapsed="false">
      <c r="A50" s="981" t="s">
        <v>208</v>
      </c>
      <c r="B50" s="73" t="s">
        <v>209</v>
      </c>
      <c r="C50" s="87" t="n">
        <f aca="false">'RM_1.1.sz.mell.'!C50</f>
        <v>0</v>
      </c>
      <c r="D50" s="87" t="e">
        <f aca="false">'RM5.1.sz.mell'!D49+'RM_5.2.sz.mell'!D19+'RM_5.3.sz.mell'!D19+#REF!+#REF!+#REF!+#REF!+#REF!+#REF!+#REF!+#REF!+#REF!</f>
        <v>#REF!</v>
      </c>
      <c r="E50" s="983" t="e">
        <f aca="false">D50-C50</f>
        <v>#REF!</v>
      </c>
      <c r="F50" s="87" t="n">
        <f aca="false">'RM_1.1.sz.mell.'!K50</f>
        <v>0</v>
      </c>
      <c r="G50" s="87" t="e">
        <f aca="false">'RM5.1.sz.mell'!L49+'RM_5.2.sz.mell'!L19+'RM_5.3.sz.mell'!L19+#REF!+#REF!+#REF!+#REF!+#REF!+#REF!+#REF!+#REF!+#REF!</f>
        <v>#REF!</v>
      </c>
      <c r="H50" s="983" t="e">
        <f aca="false">G50-F50</f>
        <v>#REF!</v>
      </c>
    </row>
    <row r="51" s="65" customFormat="true" ht="12" hidden="false" customHeight="true" outlineLevel="0" collapsed="false">
      <c r="A51" s="982" t="s">
        <v>210</v>
      </c>
      <c r="B51" s="99" t="s">
        <v>211</v>
      </c>
      <c r="C51" s="984" t="n">
        <f aca="false">'RM_1.1.sz.mell.'!C51</f>
        <v>0</v>
      </c>
      <c r="D51" s="984" t="e">
        <f aca="false">'RM5.1.sz.mell'!D50+'RM_5.2.sz.mell'!D20+'RM_5.3.sz.mell'!D20+#REF!+#REF!+#REF!+#REF!+#REF!+#REF!+#REF!+#REF!+#REF!</f>
        <v>#REF!</v>
      </c>
      <c r="E51" s="985" t="e">
        <f aca="false">D51-C51</f>
        <v>#REF!</v>
      </c>
      <c r="F51" s="984" t="n">
        <f aca="false">'RM_1.1.sz.mell.'!K51</f>
        <v>0</v>
      </c>
      <c r="G51" s="984" t="e">
        <f aca="false">'RM5.1.sz.mell'!L50+'RM_5.2.sz.mell'!L20+'RM_5.3.sz.mell'!L20+#REF!+#REF!+#REF!+#REF!+#REF!+#REF!+#REF!+#REF!+#REF!</f>
        <v>#REF!</v>
      </c>
      <c r="H51" s="985" t="e">
        <f aca="false">G51-F51</f>
        <v>#REF!</v>
      </c>
    </row>
    <row r="52" s="65" customFormat="true" ht="12" hidden="false" customHeight="true" outlineLevel="0" collapsed="false">
      <c r="A52" s="982" t="s">
        <v>212</v>
      </c>
      <c r="B52" s="77" t="s">
        <v>213</v>
      </c>
      <c r="C52" s="984" t="n">
        <f aca="false">'RM_1.1.sz.mell.'!C52</f>
        <v>2148000</v>
      </c>
      <c r="D52" s="984" t="e">
        <f aca="false">'RM5.1.sz.mell'!D51+'RM_5.2.sz.mell'!D21+'RM_5.3.sz.mell'!D21+#REF!+#REF!+#REF!+#REF!+#REF!+#REF!+#REF!+#REF!+#REF!</f>
        <v>#REF!</v>
      </c>
      <c r="E52" s="985" t="e">
        <f aca="false">D52-C52</f>
        <v>#REF!</v>
      </c>
      <c r="F52" s="984" t="n">
        <f aca="false">'RM_1.1.sz.mell.'!K52</f>
        <v>2148000</v>
      </c>
      <c r="G52" s="984" t="e">
        <f aca="false">'RM5.1.sz.mell'!L51+'RM_5.2.sz.mell'!L21+'RM_5.3.sz.mell'!L21+#REF!+#REF!+#REF!+#REF!+#REF!+#REF!+#REF!+#REF!+#REF!</f>
        <v>#REF!</v>
      </c>
      <c r="H52" s="985" t="e">
        <f aca="false">G52-F52</f>
        <v>#REF!</v>
      </c>
    </row>
    <row r="53" s="65" customFormat="true" ht="12" hidden="false" customHeight="true" outlineLevel="0" collapsed="false">
      <c r="A53" s="52" t="n">
        <v>43</v>
      </c>
      <c r="B53" s="60" t="s">
        <v>214</v>
      </c>
      <c r="C53" s="62" t="n">
        <f aca="false">SUM(C54:C58)</f>
        <v>131987333</v>
      </c>
      <c r="D53" s="62" t="e">
        <f aca="false">SUM(D54:D58)</f>
        <v>#REF!</v>
      </c>
      <c r="E53" s="243" t="e">
        <f aca="false">D53-C53</f>
        <v>#REF!</v>
      </c>
      <c r="F53" s="62" t="n">
        <f aca="false">SUM(F54:F58)</f>
        <v>42183231</v>
      </c>
      <c r="G53" s="62" t="e">
        <f aca="false">SUM(G54:G58)</f>
        <v>#REF!</v>
      </c>
      <c r="H53" s="243" t="e">
        <f aca="false">G53-F53</f>
        <v>#REF!</v>
      </c>
    </row>
    <row r="54" s="65" customFormat="true" ht="12" hidden="false" customHeight="true" outlineLevel="0" collapsed="false">
      <c r="A54" s="976" t="s">
        <v>215</v>
      </c>
      <c r="B54" s="67" t="s">
        <v>216</v>
      </c>
      <c r="C54" s="109" t="n">
        <f aca="false">'RM_1.1.sz.mell.'!C54</f>
        <v>0</v>
      </c>
      <c r="D54" s="109" t="e">
        <f aca="false">'RM5.1.sz.mell'!D53+'RM_5.2.sz.mell'!D34+'RM_5.3.sz.mell'!D34+#REF!+#REF!+#REF!+#REF!+#REF!+#REF!+#REF!+#REF!+#REF!</f>
        <v>#REF!</v>
      </c>
      <c r="E54" s="986" t="e">
        <f aca="false">D54-C54</f>
        <v>#REF!</v>
      </c>
      <c r="F54" s="109" t="n">
        <f aca="false">'RM_1.1.sz.mell.'!K54</f>
        <v>0</v>
      </c>
      <c r="G54" s="109" t="e">
        <f aca="false">'RM5.1.sz.mell'!L53+'RM_5.2.sz.mell'!L34+'RM_5.3.sz.mell'!L34+#REF!+#REF!+#REF!+#REF!+#REF!+#REF!+#REF!+#REF!+#REF!</f>
        <v>#REF!</v>
      </c>
      <c r="H54" s="986" t="e">
        <f aca="false">G54-F54</f>
        <v>#REF!</v>
      </c>
    </row>
    <row r="55" s="65" customFormat="true" ht="12" hidden="false" customHeight="true" outlineLevel="0" collapsed="false">
      <c r="A55" s="981" t="s">
        <v>217</v>
      </c>
      <c r="B55" s="73" t="s">
        <v>218</v>
      </c>
      <c r="C55" s="87" t="n">
        <f aca="false">'RM_1.1.sz.mell.'!C55</f>
        <v>131987333</v>
      </c>
      <c r="D55" s="109" t="e">
        <f aca="false">'RM5.1.sz.mell'!D54+'RM_5.2.sz.mell'!D35+'RM_5.3.sz.mell'!D35+#REF!+#REF!+#REF!+#REF!+#REF!+#REF!+#REF!+#REF!+#REF!</f>
        <v>#REF!</v>
      </c>
      <c r="E55" s="983" t="e">
        <f aca="false">D55-C55</f>
        <v>#REF!</v>
      </c>
      <c r="F55" s="87" t="n">
        <f aca="false">'RM_1.1.sz.mell.'!K55</f>
        <v>42183231</v>
      </c>
      <c r="G55" s="109" t="e">
        <f aca="false">'RM5.1.sz.mell'!L54+'RM_5.2.sz.mell'!L35+'RM_5.3.sz.mell'!L35+#REF!+#REF!+#REF!+#REF!+#REF!+#REF!+#REF!+#REF!+#REF!</f>
        <v>#REF!</v>
      </c>
      <c r="H55" s="983" t="e">
        <f aca="false">G55-F55</f>
        <v>#REF!</v>
      </c>
    </row>
    <row r="56" s="65" customFormat="true" ht="12" hidden="false" customHeight="true" outlineLevel="0" collapsed="false">
      <c r="A56" s="981" t="s">
        <v>219</v>
      </c>
      <c r="B56" s="73" t="s">
        <v>220</v>
      </c>
      <c r="C56" s="87" t="n">
        <f aca="false">'RM_1.1.sz.mell.'!C56</f>
        <v>0</v>
      </c>
      <c r="D56" s="109" t="e">
        <f aca="false">'RM5.1.sz.mell'!D55+'RM_5.2.sz.mell'!D36+'RM_5.3.sz.mell'!D36+#REF!+#REF!+#REF!+#REF!+#REF!+#REF!+#REF!+#REF!+#REF!</f>
        <v>#REF!</v>
      </c>
      <c r="E56" s="983" t="e">
        <f aca="false">D56-C56</f>
        <v>#REF!</v>
      </c>
      <c r="F56" s="87" t="n">
        <f aca="false">'RM_1.1.sz.mell.'!K56</f>
        <v>0</v>
      </c>
      <c r="G56" s="109" t="e">
        <f aca="false">'RM5.1.sz.mell'!L55+'RM_5.2.sz.mell'!L36+'RM_5.3.sz.mell'!L36+#REF!+#REF!+#REF!+#REF!+#REF!+#REF!+#REF!+#REF!+#REF!</f>
        <v>#REF!</v>
      </c>
      <c r="H56" s="983" t="e">
        <f aca="false">G56-F56</f>
        <v>#REF!</v>
      </c>
    </row>
    <row r="57" s="65" customFormat="true" ht="12" hidden="false" customHeight="true" outlineLevel="0" collapsed="false">
      <c r="A57" s="981" t="s">
        <v>221</v>
      </c>
      <c r="B57" s="73" t="s">
        <v>222</v>
      </c>
      <c r="C57" s="87" t="n">
        <f aca="false">'RM_1.1.sz.mell.'!C57</f>
        <v>0</v>
      </c>
      <c r="D57" s="87" t="n">
        <f aca="false">'RM5.1.sz.mell'!D56</f>
        <v>0</v>
      </c>
      <c r="E57" s="983" t="n">
        <f aca="false">D57-C57</f>
        <v>0</v>
      </c>
      <c r="F57" s="87" t="n">
        <f aca="false">'RM_1.1.sz.mell.'!K57</f>
        <v>0</v>
      </c>
      <c r="G57" s="87" t="n">
        <f aca="false">'RM5.1.sz.mell'!L56</f>
        <v>0</v>
      </c>
      <c r="H57" s="983" t="n">
        <f aca="false">G57-F57</f>
        <v>0</v>
      </c>
    </row>
    <row r="58" s="65" customFormat="true" ht="12" hidden="false" customHeight="true" outlineLevel="0" collapsed="false">
      <c r="A58" s="982" t="s">
        <v>223</v>
      </c>
      <c r="B58" s="77" t="s">
        <v>224</v>
      </c>
      <c r="C58" s="984" t="n">
        <f aca="false">'RM_1.1.sz.mell.'!C58</f>
        <v>0</v>
      </c>
      <c r="D58" s="87" t="n">
        <f aca="false">'RM5.1.sz.mell'!D57</f>
        <v>0</v>
      </c>
      <c r="E58" s="985" t="n">
        <f aca="false">D58-C58</f>
        <v>0</v>
      </c>
      <c r="F58" s="984" t="n">
        <f aca="false">'RM_1.1.sz.mell.'!K58</f>
        <v>0</v>
      </c>
      <c r="G58" s="87" t="n">
        <f aca="false">'RM5.1.sz.mell'!L57</f>
        <v>0</v>
      </c>
      <c r="H58" s="985" t="n">
        <f aca="false">G58-F58</f>
        <v>0</v>
      </c>
    </row>
    <row r="59" s="65" customFormat="true" ht="12" hidden="false" customHeight="true" outlineLevel="0" collapsed="false">
      <c r="A59" s="52" t="n">
        <v>49</v>
      </c>
      <c r="B59" s="60" t="s">
        <v>225</v>
      </c>
      <c r="C59" s="62" t="n">
        <f aca="false">SUM(C60:C62)</f>
        <v>0</v>
      </c>
      <c r="D59" s="62" t="e">
        <f aca="false">SUM(D60:D62)+'RM_5.2.sz.mell'!D37+'RM_5.3.sz.mell'!D37+#REF!+#REF!+#REF!+#REF!+#REF!+#REF!+#REF!+#REF!+#REF!</f>
        <v>#REF!</v>
      </c>
      <c r="E59" s="243" t="e">
        <f aca="false">D59-C59</f>
        <v>#REF!</v>
      </c>
      <c r="F59" s="62" t="n">
        <f aca="false">SUM(F60:F62)</f>
        <v>2530000</v>
      </c>
      <c r="G59" s="62" t="e">
        <f aca="false">SUM(G60:G62)+'RM_5.2.sz.mell'!L37+'RM_5.3.sz.mell'!L37+#REF!+#REF!+#REF!+#REF!+#REF!+#REF!+#REF!+#REF!+#REF!</f>
        <v>#REF!</v>
      </c>
      <c r="H59" s="243" t="e">
        <f aca="false">G59-F59</f>
        <v>#REF!</v>
      </c>
    </row>
    <row r="60" s="65" customFormat="true" ht="12" hidden="true" customHeight="true" outlineLevel="0" collapsed="false">
      <c r="A60" s="976" t="s">
        <v>226</v>
      </c>
      <c r="B60" s="67" t="s">
        <v>227</v>
      </c>
      <c r="C60" s="71" t="n">
        <f aca="false">'RM_1.1.sz.mell.'!C60</f>
        <v>0</v>
      </c>
      <c r="D60" s="71" t="n">
        <f aca="false">'RM5.1.sz.mell'!D59</f>
        <v>0</v>
      </c>
      <c r="E60" s="977" t="n">
        <f aca="false">D60-C60</f>
        <v>0</v>
      </c>
      <c r="F60" s="71" t="n">
        <f aca="false">'RM_1.1.sz.mell.'!K60</f>
        <v>0</v>
      </c>
      <c r="G60" s="71" t="n">
        <f aca="false">'RM5.1.sz.mell'!L59</f>
        <v>0</v>
      </c>
      <c r="H60" s="977" t="n">
        <f aca="false">G60-F60</f>
        <v>0</v>
      </c>
    </row>
    <row r="61" s="65" customFormat="true" ht="12" hidden="true" customHeight="true" outlineLevel="0" collapsed="false">
      <c r="A61" s="981" t="s">
        <v>228</v>
      </c>
      <c r="B61" s="73" t="s">
        <v>229</v>
      </c>
      <c r="C61" s="160" t="n">
        <f aca="false">'RM_1.1.sz.mell.'!C61</f>
        <v>0</v>
      </c>
      <c r="D61" s="71" t="n">
        <f aca="false">'RM5.1.sz.mell'!D60</f>
        <v>0</v>
      </c>
      <c r="E61" s="978" t="n">
        <f aca="false">D61-C61</f>
        <v>0</v>
      </c>
      <c r="F61" s="160" t="n">
        <f aca="false">'RM_1.1.sz.mell.'!K61</f>
        <v>0</v>
      </c>
      <c r="G61" s="71" t="n">
        <f aca="false">'RM5.1.sz.mell'!L60</f>
        <v>0</v>
      </c>
      <c r="H61" s="978" t="n">
        <f aca="false">G61-F61</f>
        <v>0</v>
      </c>
    </row>
    <row r="62" s="65" customFormat="true" ht="12" hidden="true" customHeight="true" outlineLevel="0" collapsed="false">
      <c r="A62" s="981" t="s">
        <v>230</v>
      </c>
      <c r="B62" s="73" t="s">
        <v>231</v>
      </c>
      <c r="C62" s="160" t="n">
        <f aca="false">'RM_1.1.sz.mell.'!C62</f>
        <v>0</v>
      </c>
      <c r="D62" s="71" t="n">
        <f aca="false">'RM5.1.sz.mell'!D61</f>
        <v>0</v>
      </c>
      <c r="E62" s="978" t="n">
        <f aca="false">D62-C62</f>
        <v>0</v>
      </c>
      <c r="F62" s="160" t="n">
        <f aca="false">'RM_1.1.sz.mell.'!K62</f>
        <v>2530000</v>
      </c>
      <c r="G62" s="71" t="n">
        <f aca="false">'RM5.1.sz.mell'!L61</f>
        <v>2530000</v>
      </c>
      <c r="H62" s="978" t="n">
        <f aca="false">G62-F62</f>
        <v>0</v>
      </c>
    </row>
    <row r="63" s="65" customFormat="true" ht="12" hidden="true" customHeight="true" outlineLevel="0" collapsed="false">
      <c r="A63" s="982" t="s">
        <v>232</v>
      </c>
      <c r="B63" s="77" t="s">
        <v>233</v>
      </c>
      <c r="C63" s="163" t="n">
        <f aca="false">'RM_1.1.sz.mell.'!C63</f>
        <v>0</v>
      </c>
      <c r="D63" s="71" t="n">
        <f aca="false">'RM5.1.sz.mell'!D62</f>
        <v>0</v>
      </c>
      <c r="E63" s="979" t="n">
        <f aca="false">D63-C63</f>
        <v>0</v>
      </c>
      <c r="F63" s="163" t="n">
        <f aca="false">'RM_1.1.sz.mell.'!K63</f>
        <v>0</v>
      </c>
      <c r="G63" s="71" t="n">
        <f aca="false">'RM5.1.sz.mell'!L62</f>
        <v>0</v>
      </c>
      <c r="H63" s="979" t="n">
        <f aca="false">G63-F63</f>
        <v>0</v>
      </c>
    </row>
    <row r="64" s="65" customFormat="true" ht="12" hidden="false" customHeight="true" outlineLevel="0" collapsed="false">
      <c r="A64" s="52" t="n">
        <v>54</v>
      </c>
      <c r="B64" s="122" t="s">
        <v>234</v>
      </c>
      <c r="C64" s="62" t="n">
        <f aca="false">SUM(C65:C67)</f>
        <v>0</v>
      </c>
      <c r="D64" s="62" t="e">
        <f aca="false">SUM(D65:D67)+'RM_5.2.sz.mell'!D38+'RM_5.3.sz.mell'!D38+#REF!+#REF!+#REF!+#REF!+#REF!+#REF!+#REF!+'RM_5.2.sz.mell'!D38+#REF!+#REF!</f>
        <v>#REF!</v>
      </c>
      <c r="E64" s="243" t="e">
        <f aca="false">D64-C64</f>
        <v>#REF!</v>
      </c>
      <c r="F64" s="62" t="n">
        <f aca="false">SUM(F65:F67)</f>
        <v>0</v>
      </c>
      <c r="G64" s="62" t="e">
        <f aca="false">SUM(G65:G67)+'RM_5.2.sz.mell'!L38+'RM_5.3.sz.mell'!L38+#REF!+#REF!+#REF!+#REF!+#REF!+#REF!+#REF!+#REF!+#REF!</f>
        <v>#REF!</v>
      </c>
      <c r="H64" s="243" t="e">
        <f aca="false">G64-F64</f>
        <v>#REF!</v>
      </c>
    </row>
    <row r="65" s="65" customFormat="true" ht="12" hidden="true" customHeight="true" outlineLevel="0" collapsed="false">
      <c r="A65" s="976" t="s">
        <v>235</v>
      </c>
      <c r="B65" s="67" t="s">
        <v>236</v>
      </c>
      <c r="C65" s="87" t="n">
        <f aca="false">'RM_1.1.sz.mell.'!C65</f>
        <v>0</v>
      </c>
      <c r="D65" s="87" t="n">
        <f aca="false">'RM5.1.sz.mell'!D64</f>
        <v>0</v>
      </c>
      <c r="E65" s="983" t="n">
        <f aca="false">D65-C65</f>
        <v>0</v>
      </c>
      <c r="F65" s="87" t="n">
        <f aca="false">'RM_1.1.sz.mell.'!K65</f>
        <v>0</v>
      </c>
      <c r="G65" s="87" t="n">
        <f aca="false">'RM5.1.sz.mell'!L64</f>
        <v>0</v>
      </c>
      <c r="H65" s="983" t="n">
        <f aca="false">G65-F65</f>
        <v>0</v>
      </c>
    </row>
    <row r="66" s="65" customFormat="true" ht="12" hidden="true" customHeight="true" outlineLevel="0" collapsed="false">
      <c r="A66" s="981" t="s">
        <v>237</v>
      </c>
      <c r="B66" s="73" t="s">
        <v>238</v>
      </c>
      <c r="C66" s="87" t="n">
        <f aca="false">'RM_1.1.sz.mell.'!C66</f>
        <v>0</v>
      </c>
      <c r="D66" s="87" t="n">
        <f aca="false">'RM5.1.sz.mell'!D65</f>
        <v>0</v>
      </c>
      <c r="E66" s="983" t="n">
        <f aca="false">D66-C66</f>
        <v>0</v>
      </c>
      <c r="F66" s="87" t="n">
        <f aca="false">'RM_1.1.sz.mell.'!K66</f>
        <v>0</v>
      </c>
      <c r="G66" s="87" t="n">
        <f aca="false">'RM5.1.sz.mell'!L65</f>
        <v>0</v>
      </c>
      <c r="H66" s="983" t="n">
        <f aca="false">G66-F66</f>
        <v>0</v>
      </c>
    </row>
    <row r="67" s="65" customFormat="true" ht="12" hidden="true" customHeight="true" outlineLevel="0" collapsed="false">
      <c r="A67" s="981" t="s">
        <v>239</v>
      </c>
      <c r="B67" s="73" t="s">
        <v>240</v>
      </c>
      <c r="C67" s="87" t="n">
        <f aca="false">'RM_1.1.sz.mell.'!C67</f>
        <v>0</v>
      </c>
      <c r="D67" s="87" t="n">
        <f aca="false">'RM5.1.sz.mell'!D66</f>
        <v>0</v>
      </c>
      <c r="E67" s="983" t="n">
        <f aca="false">D67-C67</f>
        <v>0</v>
      </c>
      <c r="F67" s="87" t="n">
        <f aca="false">'RM_1.1.sz.mell.'!K67</f>
        <v>0</v>
      </c>
      <c r="G67" s="87" t="n">
        <f aca="false">'RM5.1.sz.mell'!L66</f>
        <v>0</v>
      </c>
      <c r="H67" s="983" t="n">
        <f aca="false">G67-F67</f>
        <v>0</v>
      </c>
    </row>
    <row r="68" s="65" customFormat="true" ht="12" hidden="true" customHeight="true" outlineLevel="0" collapsed="false">
      <c r="A68" s="982" t="s">
        <v>241</v>
      </c>
      <c r="B68" s="77" t="s">
        <v>242</v>
      </c>
      <c r="C68" s="87" t="n">
        <f aca="false">'RM_1.1.sz.mell.'!C68</f>
        <v>0</v>
      </c>
      <c r="D68" s="87" t="n">
        <f aca="false">'RM5.1.sz.mell'!D67</f>
        <v>0</v>
      </c>
      <c r="E68" s="983" t="n">
        <f aca="false">D68-C68</f>
        <v>0</v>
      </c>
      <c r="F68" s="87" t="n">
        <f aca="false">'RM_1.1.sz.mell.'!K68</f>
        <v>0</v>
      </c>
      <c r="G68" s="87" t="n">
        <f aca="false">'RM5.1.sz.mell'!L67</f>
        <v>0</v>
      </c>
      <c r="H68" s="983" t="n">
        <f aca="false">G68-F68</f>
        <v>0</v>
      </c>
    </row>
    <row r="69" s="65" customFormat="true" ht="12" hidden="false" customHeight="true" outlineLevel="0" collapsed="false">
      <c r="A69" s="52" t="n">
        <v>59</v>
      </c>
      <c r="B69" s="60" t="s">
        <v>243</v>
      </c>
      <c r="C69" s="102" t="n">
        <f aca="false">C64+C59+C53+C41+C33+C26+C11</f>
        <v>2068037009</v>
      </c>
      <c r="D69" s="102" t="e">
        <f aca="false">D64+D59+D53+D41+D33+D26+D11</f>
        <v>#REF!</v>
      </c>
      <c r="E69" s="257" t="e">
        <f aca="false">D69-C69</f>
        <v>#REF!</v>
      </c>
      <c r="F69" s="102" t="n">
        <f aca="false">F64+F59+F53+F41+F33+F26+F11</f>
        <v>2102839490</v>
      </c>
      <c r="G69" s="102" t="e">
        <f aca="false">G64+G59+G53+G41+G33+G26+G11</f>
        <v>#REF!</v>
      </c>
      <c r="H69" s="257" t="e">
        <f aca="false">G69-F69</f>
        <v>#REF!</v>
      </c>
    </row>
    <row r="70" s="65" customFormat="true" ht="12" hidden="false" customHeight="true" outlineLevel="0" collapsed="false">
      <c r="A70" s="987" t="n">
        <v>60</v>
      </c>
      <c r="B70" s="122" t="s">
        <v>244</v>
      </c>
      <c r="C70" s="62" t="n">
        <f aca="false">SUM(C71:C73)</f>
        <v>0</v>
      </c>
      <c r="D70" s="62" t="n">
        <f aca="false">SUM(D71:D73)</f>
        <v>0</v>
      </c>
      <c r="E70" s="243" t="n">
        <f aca="false">D70-C70</f>
        <v>0</v>
      </c>
      <c r="F70" s="62" t="n">
        <f aca="false">SUM(F71:F73)</f>
        <v>96022372</v>
      </c>
      <c r="G70" s="62" t="n">
        <f aca="false">SUM(G71:G73)</f>
        <v>96022372</v>
      </c>
      <c r="H70" s="243" t="n">
        <f aca="false">G70-F70</f>
        <v>0</v>
      </c>
    </row>
    <row r="71" s="65" customFormat="true" ht="12" hidden="false" customHeight="true" outlineLevel="0" collapsed="false">
      <c r="A71" s="976" t="s">
        <v>245</v>
      </c>
      <c r="B71" s="67" t="s">
        <v>246</v>
      </c>
      <c r="C71" s="87" t="n">
        <f aca="false">'RM_1.1.sz.mell.'!C71</f>
        <v>0</v>
      </c>
      <c r="D71" s="87" t="n">
        <f aca="false">'RM5.1.sz.mell'!D70</f>
        <v>0</v>
      </c>
      <c r="E71" s="983" t="n">
        <f aca="false">D71-C71</f>
        <v>0</v>
      </c>
      <c r="F71" s="87" t="n">
        <f aca="false">'RM_1.1.sz.mell.'!K71</f>
        <v>0</v>
      </c>
      <c r="G71" s="87" t="n">
        <f aca="false">'RM5.1.sz.mell'!L70</f>
        <v>0</v>
      </c>
      <c r="H71" s="983" t="n">
        <f aca="false">G71-F71</f>
        <v>0</v>
      </c>
    </row>
    <row r="72" s="65" customFormat="true" ht="12" hidden="false" customHeight="true" outlineLevel="0" collapsed="false">
      <c r="A72" s="981" t="s">
        <v>247</v>
      </c>
      <c r="B72" s="73" t="s">
        <v>248</v>
      </c>
      <c r="C72" s="87" t="n">
        <f aca="false">'RM_1.1.sz.mell.'!C72</f>
        <v>0</v>
      </c>
      <c r="D72" s="87" t="n">
        <f aca="false">'RM5.1.sz.mell'!D71</f>
        <v>0</v>
      </c>
      <c r="E72" s="983" t="n">
        <f aca="false">D72-C72</f>
        <v>0</v>
      </c>
      <c r="F72" s="87" t="n">
        <f aca="false">'RM_1.1.sz.mell.'!K72</f>
        <v>96022372</v>
      </c>
      <c r="G72" s="87" t="n">
        <f aca="false">'RM5.1.sz.mell'!L71</f>
        <v>96022372</v>
      </c>
      <c r="H72" s="983" t="n">
        <f aca="false">G72-F72</f>
        <v>0</v>
      </c>
    </row>
    <row r="73" s="65" customFormat="true" ht="12" hidden="false" customHeight="true" outlineLevel="0" collapsed="false">
      <c r="A73" s="982" t="s">
        <v>249</v>
      </c>
      <c r="B73" s="123" t="s">
        <v>250</v>
      </c>
      <c r="C73" s="87" t="n">
        <f aca="false">'RM_1.1.sz.mell.'!C73</f>
        <v>0</v>
      </c>
      <c r="D73" s="87" t="n">
        <f aca="false">'RM5.1.sz.mell'!D72</f>
        <v>0</v>
      </c>
      <c r="E73" s="983" t="n">
        <f aca="false">D73-C73</f>
        <v>0</v>
      </c>
      <c r="F73" s="87" t="n">
        <f aca="false">'RM_1.1.sz.mell.'!K73</f>
        <v>0</v>
      </c>
      <c r="G73" s="87" t="n">
        <f aca="false">'RM5.1.sz.mell'!L72</f>
        <v>0</v>
      </c>
      <c r="H73" s="983" t="n">
        <f aca="false">G73-F73</f>
        <v>0</v>
      </c>
    </row>
    <row r="74" s="65" customFormat="true" ht="12" hidden="false" customHeight="true" outlineLevel="0" collapsed="false">
      <c r="A74" s="987" t="n">
        <v>64</v>
      </c>
      <c r="B74" s="122" t="s">
        <v>251</v>
      </c>
      <c r="C74" s="62" t="n">
        <f aca="false">SUM(C75:C78)</f>
        <v>0</v>
      </c>
      <c r="D74" s="62" t="n">
        <f aca="false">SUM(D75:D78)</f>
        <v>0</v>
      </c>
      <c r="E74" s="243" t="n">
        <f aca="false">D74-C74</f>
        <v>0</v>
      </c>
      <c r="F74" s="62" t="n">
        <f aca="false">SUM(F75:F78)</f>
        <v>0</v>
      </c>
      <c r="G74" s="62" t="n">
        <f aca="false">SUM(G75:G78)</f>
        <v>0</v>
      </c>
      <c r="H74" s="243" t="n">
        <f aca="false">G74-F74</f>
        <v>0</v>
      </c>
    </row>
    <row r="75" s="65" customFormat="true" ht="12" hidden="false" customHeight="true" outlineLevel="0" collapsed="false">
      <c r="A75" s="976" t="s">
        <v>252</v>
      </c>
      <c r="B75" s="125" t="s">
        <v>253</v>
      </c>
      <c r="C75" s="87" t="n">
        <f aca="false">'RM_1.1.sz.mell.'!C75</f>
        <v>0</v>
      </c>
      <c r="D75" s="87" t="n">
        <f aca="false">'RM5.1.sz.mell'!D74</f>
        <v>0</v>
      </c>
      <c r="E75" s="983" t="n">
        <f aca="false">D75-C75</f>
        <v>0</v>
      </c>
      <c r="F75" s="87" t="n">
        <f aca="false">'RM_1.1.sz.mell.'!K75</f>
        <v>0</v>
      </c>
      <c r="G75" s="87" t="n">
        <f aca="false">'RM5.1.sz.mell'!L74</f>
        <v>0</v>
      </c>
      <c r="H75" s="983" t="n">
        <f aca="false">G75-F75</f>
        <v>0</v>
      </c>
    </row>
    <row r="76" s="65" customFormat="true" ht="12" hidden="false" customHeight="true" outlineLevel="0" collapsed="false">
      <c r="A76" s="981" t="s">
        <v>254</v>
      </c>
      <c r="B76" s="125" t="s">
        <v>255</v>
      </c>
      <c r="C76" s="87" t="n">
        <f aca="false">'RM_1.1.sz.mell.'!C76</f>
        <v>0</v>
      </c>
      <c r="D76" s="87" t="n">
        <f aca="false">'RM5.1.sz.mell'!D75</f>
        <v>0</v>
      </c>
      <c r="E76" s="983" t="n">
        <f aca="false">D76-C76</f>
        <v>0</v>
      </c>
      <c r="F76" s="87" t="n">
        <f aca="false">'RM_1.1.sz.mell.'!K76</f>
        <v>0</v>
      </c>
      <c r="G76" s="87" t="n">
        <f aca="false">'RM5.1.sz.mell'!L75</f>
        <v>0</v>
      </c>
      <c r="H76" s="983" t="n">
        <f aca="false">G76-F76</f>
        <v>0</v>
      </c>
    </row>
    <row r="77" s="65" customFormat="true" ht="12" hidden="false" customHeight="true" outlineLevel="0" collapsed="false">
      <c r="A77" s="981" t="s">
        <v>256</v>
      </c>
      <c r="B77" s="125" t="s">
        <v>257</v>
      </c>
      <c r="C77" s="87" t="n">
        <f aca="false">'RM_1.1.sz.mell.'!C77</f>
        <v>0</v>
      </c>
      <c r="D77" s="87" t="n">
        <f aca="false">'RM5.1.sz.mell'!D76</f>
        <v>0</v>
      </c>
      <c r="E77" s="983" t="n">
        <f aca="false">D77-C77</f>
        <v>0</v>
      </c>
      <c r="F77" s="87" t="n">
        <f aca="false">'RM_1.1.sz.mell.'!K77</f>
        <v>0</v>
      </c>
      <c r="G77" s="87" t="n">
        <f aca="false">'RM5.1.sz.mell'!L76</f>
        <v>0</v>
      </c>
      <c r="H77" s="983" t="n">
        <f aca="false">G77-F77</f>
        <v>0</v>
      </c>
    </row>
    <row r="78" s="65" customFormat="true" ht="12" hidden="false" customHeight="true" outlineLevel="0" collapsed="false">
      <c r="A78" s="982" t="s">
        <v>258</v>
      </c>
      <c r="B78" s="126" t="s">
        <v>259</v>
      </c>
      <c r="C78" s="87" t="n">
        <f aca="false">'RM_1.1.sz.mell.'!C78</f>
        <v>0</v>
      </c>
      <c r="D78" s="87" t="n">
        <f aca="false">'RM5.1.sz.mell'!D77</f>
        <v>0</v>
      </c>
      <c r="E78" s="983" t="n">
        <f aca="false">D78-C78</f>
        <v>0</v>
      </c>
      <c r="F78" s="87" t="n">
        <f aca="false">'RM_1.1.sz.mell.'!K78</f>
        <v>0</v>
      </c>
      <c r="G78" s="87" t="n">
        <f aca="false">'RM5.1.sz.mell'!L77</f>
        <v>0</v>
      </c>
      <c r="H78" s="983" t="n">
        <f aca="false">G78-F78</f>
        <v>0</v>
      </c>
    </row>
    <row r="79" s="65" customFormat="true" ht="12" hidden="false" customHeight="true" outlineLevel="0" collapsed="false">
      <c r="A79" s="987" t="n">
        <v>69</v>
      </c>
      <c r="B79" s="122" t="s">
        <v>260</v>
      </c>
      <c r="C79" s="62" t="n">
        <f aca="false">SUM(C80:C81)</f>
        <v>706729294</v>
      </c>
      <c r="D79" s="988" t="e">
        <f aca="false">SUM(D80:D81)</f>
        <v>#REF!</v>
      </c>
      <c r="E79" s="243" t="e">
        <f aca="false">D79-C79</f>
        <v>#REF!</v>
      </c>
      <c r="F79" s="62" t="n">
        <f aca="false">SUM(F80:F81)</f>
        <v>706728624</v>
      </c>
      <c r="G79" s="988" t="e">
        <f aca="false">SUM(G80:G81)</f>
        <v>#REF!</v>
      </c>
      <c r="H79" s="243" t="e">
        <f aca="false">G79-F79</f>
        <v>#REF!</v>
      </c>
    </row>
    <row r="80" s="65" customFormat="true" ht="12" hidden="false" customHeight="true" outlineLevel="0" collapsed="false">
      <c r="A80" s="989" t="s">
        <v>261</v>
      </c>
      <c r="B80" s="67" t="s">
        <v>262</v>
      </c>
      <c r="C80" s="87" t="n">
        <f aca="false">'RM_1.1.sz.mell.'!C80</f>
        <v>706729294</v>
      </c>
      <c r="D80" s="87" t="e">
        <f aca="false">'RM5.1.sz.mell'!D79+'RM_5.2.sz.mell'!D41+'RM_5.3.sz.mell'!D41+#REF!+#REF!+#REF!+#REF!+#REF!+#REF!+#REF!+#REF!+#REF!</f>
        <v>#REF!</v>
      </c>
      <c r="E80" s="983" t="e">
        <f aca="false">D80-C80</f>
        <v>#REF!</v>
      </c>
      <c r="F80" s="87" t="n">
        <f aca="false">'RM_1.1.sz.mell.'!K80</f>
        <v>706728624</v>
      </c>
      <c r="G80" s="87" t="e">
        <f aca="false">'RM5.1.sz.mell'!L79+'RM_5.2.sz.mell'!L41+'RM_5.3.sz.mell'!L41+#REF!+#REF!+#REF!+#REF!+#REF!+#REF!+#REF!+#REF!+#REF!</f>
        <v>#REF!</v>
      </c>
      <c r="H80" s="983" t="e">
        <f aca="false">G80-F80</f>
        <v>#REF!</v>
      </c>
    </row>
    <row r="81" s="65" customFormat="true" ht="12" hidden="false" customHeight="true" outlineLevel="0" collapsed="false">
      <c r="A81" s="990" t="s">
        <v>263</v>
      </c>
      <c r="B81" s="84" t="s">
        <v>264</v>
      </c>
      <c r="C81" s="87" t="n">
        <f aca="false">'RM_1.1.sz.mell.'!C81</f>
        <v>0</v>
      </c>
      <c r="D81" s="87" t="e">
        <f aca="false">'RM5.1.sz.mell'!D80+'RM_5.2.sz.mell'!D42+'RM_5.3.sz.mell'!D42+#REF!+#REF!+#REF!+#REF!+#REF!+#REF!+#REF!+#REF!+#REF!</f>
        <v>#REF!</v>
      </c>
      <c r="E81" s="983" t="e">
        <f aca="false">D81-C81</f>
        <v>#REF!</v>
      </c>
      <c r="F81" s="87" t="n">
        <f aca="false">'RM_1.1.sz.mell.'!K81</f>
        <v>0</v>
      </c>
      <c r="G81" s="87" t="e">
        <f aca="false">'RM5.1.sz.mell'!L80+'RM_5.2.sz.mell'!L42+'RM_5.3.sz.mell'!L42+#REF!+#REF!+#REF!+#REF!+#REF!+#REF!+#REF!+#REF!+#REF!</f>
        <v>#REF!</v>
      </c>
      <c r="H81" s="983" t="e">
        <f aca="false">G81-F81</f>
        <v>#REF!</v>
      </c>
    </row>
    <row r="82" s="65" customFormat="true" ht="12" hidden="false" customHeight="true" outlineLevel="0" collapsed="false">
      <c r="A82" s="991" t="n">
        <v>72</v>
      </c>
      <c r="B82" s="992" t="s">
        <v>547</v>
      </c>
      <c r="C82" s="993"/>
      <c r="D82" s="994" t="e">
        <f aca="false">'RM_5.2.sz.mell'!D43+'RM_5.3.sz.mell'!D43+#REF!+#REF!+#REF!+#REF!+#REF!+#REF!+#REF!+#REF!+#REF!</f>
        <v>#REF!</v>
      </c>
      <c r="E82" s="995"/>
      <c r="F82" s="993"/>
      <c r="G82" s="996" t="e">
        <f aca="false">'RM_5.2.sz.mell'!L43+'RM_5.3.sz.mell'!L43+#REF!+#REF!+#REF!+#REF!+#REF!+#REF!+#REF!+#REF!+#REF!</f>
        <v>#REF!</v>
      </c>
      <c r="H82" s="995"/>
    </row>
    <row r="83" s="65" customFormat="true" ht="12" hidden="false" customHeight="true" outlineLevel="0" collapsed="false">
      <c r="A83" s="997" t="n">
        <v>73</v>
      </c>
      <c r="B83" s="122" t="s">
        <v>265</v>
      </c>
      <c r="C83" s="62" t="n">
        <f aca="false">SUM(C84:C86)</f>
        <v>0</v>
      </c>
      <c r="D83" s="62" t="n">
        <f aca="false">SUM(D84:D86)</f>
        <v>0</v>
      </c>
      <c r="E83" s="243" t="n">
        <f aca="false">D83-C83</f>
        <v>0</v>
      </c>
      <c r="F83" s="62" t="n">
        <f aca="false">SUM(F84:F86)</f>
        <v>0</v>
      </c>
      <c r="G83" s="62" t="n">
        <f aca="false">SUM(G84:G86)</f>
        <v>0</v>
      </c>
      <c r="H83" s="243" t="n">
        <f aca="false">G83-F83</f>
        <v>0</v>
      </c>
    </row>
    <row r="84" s="65" customFormat="true" ht="12" hidden="false" customHeight="true" outlineLevel="0" collapsed="false">
      <c r="A84" s="989" t="n">
        <v>74</v>
      </c>
      <c r="B84" s="67" t="s">
        <v>267</v>
      </c>
      <c r="C84" s="87" t="n">
        <f aca="false">'RM_1.1.sz.mell.'!C83</f>
        <v>0</v>
      </c>
      <c r="D84" s="87" t="n">
        <f aca="false">'RM5.1.sz.mell'!D82</f>
        <v>0</v>
      </c>
      <c r="E84" s="983" t="n">
        <f aca="false">D84-C84</f>
        <v>0</v>
      </c>
      <c r="F84" s="87" t="n">
        <f aca="false">'RM_1.1.sz.mell.'!K83</f>
        <v>0</v>
      </c>
      <c r="G84" s="87" t="n">
        <f aca="false">'RM5.1.sz.mell'!L82</f>
        <v>0</v>
      </c>
      <c r="H84" s="983" t="n">
        <f aca="false">G84-F84</f>
        <v>0</v>
      </c>
    </row>
    <row r="85" s="65" customFormat="true" ht="12" hidden="false" customHeight="true" outlineLevel="0" collapsed="false">
      <c r="A85" s="990" t="n">
        <v>75</v>
      </c>
      <c r="B85" s="73" t="s">
        <v>269</v>
      </c>
      <c r="C85" s="87" t="n">
        <f aca="false">'RM_1.1.sz.mell.'!C84</f>
        <v>0</v>
      </c>
      <c r="D85" s="87" t="n">
        <f aca="false">'RM5.1.sz.mell'!D83</f>
        <v>0</v>
      </c>
      <c r="E85" s="983" t="n">
        <f aca="false">D85-C85</f>
        <v>0</v>
      </c>
      <c r="F85" s="87" t="n">
        <f aca="false">'RM_1.1.sz.mell.'!K84</f>
        <v>0</v>
      </c>
      <c r="G85" s="87" t="n">
        <f aca="false">'RM5.1.sz.mell'!L83</f>
        <v>0</v>
      </c>
      <c r="H85" s="983" t="n">
        <f aca="false">G85-F85</f>
        <v>0</v>
      </c>
    </row>
    <row r="86" s="65" customFormat="true" ht="12" hidden="false" customHeight="true" outlineLevel="0" collapsed="false">
      <c r="A86" s="998" t="n">
        <v>76</v>
      </c>
      <c r="B86" s="77" t="s">
        <v>271</v>
      </c>
      <c r="C86" s="87" t="n">
        <f aca="false">'RM_1.1.sz.mell.'!C85</f>
        <v>0</v>
      </c>
      <c r="D86" s="87" t="n">
        <f aca="false">'RM5.1.sz.mell'!D84</f>
        <v>0</v>
      </c>
      <c r="E86" s="983" t="n">
        <f aca="false">D86-C86</f>
        <v>0</v>
      </c>
      <c r="F86" s="87" t="n">
        <f aca="false">'RM_1.1.sz.mell.'!K85</f>
        <v>0</v>
      </c>
      <c r="G86" s="87" t="n">
        <f aca="false">'RM5.1.sz.mell'!L84</f>
        <v>0</v>
      </c>
      <c r="H86" s="983" t="n">
        <f aca="false">G86-F86</f>
        <v>0</v>
      </c>
    </row>
    <row r="87" s="65" customFormat="true" ht="12" hidden="false" customHeight="true" outlineLevel="0" collapsed="false">
      <c r="A87" s="997" t="n">
        <v>77</v>
      </c>
      <c r="B87" s="122" t="s">
        <v>273</v>
      </c>
      <c r="C87" s="62" t="n">
        <f aca="false">SUM(C88:C91)</f>
        <v>0</v>
      </c>
      <c r="D87" s="62" t="n">
        <f aca="false">SUM(D88:D91)</f>
        <v>0</v>
      </c>
      <c r="E87" s="243" t="n">
        <f aca="false">D87-C87</f>
        <v>0</v>
      </c>
      <c r="F87" s="62" t="n">
        <f aca="false">SUM(F88:F91)</f>
        <v>0</v>
      </c>
      <c r="G87" s="62" t="n">
        <f aca="false">SUM(G88:G91)</f>
        <v>0</v>
      </c>
      <c r="H87" s="243" t="n">
        <f aca="false">G87-F87</f>
        <v>0</v>
      </c>
    </row>
    <row r="88" s="65" customFormat="true" ht="12" hidden="false" customHeight="true" outlineLevel="0" collapsed="false">
      <c r="A88" s="999" t="n">
        <v>78</v>
      </c>
      <c r="B88" s="67" t="s">
        <v>275</v>
      </c>
      <c r="C88" s="87" t="n">
        <f aca="false">'RM_1.1.sz.mell.'!C87</f>
        <v>0</v>
      </c>
      <c r="D88" s="87" t="n">
        <f aca="false">'RM5.1.sz.mell'!D86</f>
        <v>0</v>
      </c>
      <c r="E88" s="983" t="n">
        <f aca="false">D88-C88</f>
        <v>0</v>
      </c>
      <c r="F88" s="87" t="n">
        <f aca="false">'RM_1.1.sz.mell.'!K87</f>
        <v>0</v>
      </c>
      <c r="G88" s="87" t="n">
        <f aca="false">'RM5.1.sz.mell'!L86</f>
        <v>0</v>
      </c>
      <c r="H88" s="983" t="n">
        <f aca="false">G88-F88</f>
        <v>0</v>
      </c>
    </row>
    <row r="89" s="65" customFormat="true" ht="12" hidden="false" customHeight="true" outlineLevel="0" collapsed="false">
      <c r="A89" s="1000" t="n">
        <v>79</v>
      </c>
      <c r="B89" s="73" t="s">
        <v>277</v>
      </c>
      <c r="C89" s="87" t="n">
        <f aca="false">'RM_1.1.sz.mell.'!C88</f>
        <v>0</v>
      </c>
      <c r="D89" s="87" t="n">
        <f aca="false">'RM5.1.sz.mell'!D87</f>
        <v>0</v>
      </c>
      <c r="E89" s="983" t="n">
        <f aca="false">D89-C89</f>
        <v>0</v>
      </c>
      <c r="F89" s="87" t="n">
        <f aca="false">'RM_1.1.sz.mell.'!K88</f>
        <v>0</v>
      </c>
      <c r="G89" s="87" t="n">
        <f aca="false">'RM5.1.sz.mell'!L87</f>
        <v>0</v>
      </c>
      <c r="H89" s="983" t="n">
        <f aca="false">G89-F89</f>
        <v>0</v>
      </c>
    </row>
    <row r="90" s="65" customFormat="true" ht="12" hidden="false" customHeight="true" outlineLevel="0" collapsed="false">
      <c r="A90" s="1000" t="n">
        <v>80</v>
      </c>
      <c r="B90" s="73" t="s">
        <v>279</v>
      </c>
      <c r="C90" s="87" t="n">
        <f aca="false">'RM_1.1.sz.mell.'!C89</f>
        <v>0</v>
      </c>
      <c r="D90" s="87" t="n">
        <f aca="false">'RM5.1.sz.mell'!D88</f>
        <v>0</v>
      </c>
      <c r="E90" s="983" t="n">
        <f aca="false">D90-C90</f>
        <v>0</v>
      </c>
      <c r="F90" s="87" t="n">
        <f aca="false">'RM_1.1.sz.mell.'!K89</f>
        <v>0</v>
      </c>
      <c r="G90" s="87" t="n">
        <f aca="false">'RM5.1.sz.mell'!L88</f>
        <v>0</v>
      </c>
      <c r="H90" s="983" t="n">
        <f aca="false">G90-F90</f>
        <v>0</v>
      </c>
    </row>
    <row r="91" s="65" customFormat="true" ht="12" hidden="false" customHeight="true" outlineLevel="0" collapsed="false">
      <c r="A91" s="1001" t="n">
        <v>81</v>
      </c>
      <c r="B91" s="77" t="s">
        <v>281</v>
      </c>
      <c r="C91" s="87" t="n">
        <f aca="false">'RM_1.1.sz.mell.'!C90</f>
        <v>0</v>
      </c>
      <c r="D91" s="87" t="n">
        <f aca="false">'RM5.1.sz.mell'!D89</f>
        <v>0</v>
      </c>
      <c r="E91" s="983" t="n">
        <f aca="false">D91-C91</f>
        <v>0</v>
      </c>
      <c r="F91" s="87" t="n">
        <f aca="false">'RM_1.1.sz.mell.'!K90</f>
        <v>0</v>
      </c>
      <c r="G91" s="87" t="n">
        <f aca="false">'RM5.1.sz.mell'!L89</f>
        <v>0</v>
      </c>
      <c r="H91" s="983" t="n">
        <f aca="false">G91-F91</f>
        <v>0</v>
      </c>
    </row>
    <row r="92" s="65" customFormat="true" ht="12" hidden="false" customHeight="true" outlineLevel="0" collapsed="false">
      <c r="A92" s="997" t="n">
        <v>82</v>
      </c>
      <c r="B92" s="122" t="s">
        <v>283</v>
      </c>
      <c r="C92" s="62" t="n">
        <f aca="false">'RM_1.1.sz.mell.'!C91</f>
        <v>0</v>
      </c>
      <c r="D92" s="62" t="n">
        <f aca="false">'RM5.1.sz.mell'!D90</f>
        <v>0</v>
      </c>
      <c r="E92" s="1002" t="n">
        <f aca="false">D92-C92</f>
        <v>0</v>
      </c>
      <c r="F92" s="62" t="n">
        <f aca="false">'RM_1.1.sz.mell.'!K91</f>
        <v>0</v>
      </c>
      <c r="G92" s="62" t="n">
        <f aca="false">'RM5.1.sz.mell'!L90</f>
        <v>0</v>
      </c>
      <c r="H92" s="1002" t="n">
        <f aca="false">G92-F92</f>
        <v>0</v>
      </c>
    </row>
    <row r="93" s="65" customFormat="true" ht="13.5" hidden="false" customHeight="true" outlineLevel="0" collapsed="false">
      <c r="A93" s="997" t="n">
        <v>83</v>
      </c>
      <c r="B93" s="122" t="s">
        <v>285</v>
      </c>
      <c r="C93" s="62" t="n">
        <f aca="false">'RM_1.1.sz.mell.'!C92</f>
        <v>0</v>
      </c>
      <c r="D93" s="62" t="n">
        <f aca="false">'RM5.1.sz.mell'!D91</f>
        <v>0</v>
      </c>
      <c r="E93" s="1002" t="n">
        <f aca="false">D93-C93</f>
        <v>0</v>
      </c>
      <c r="F93" s="62" t="n">
        <f aca="false">'RM_1.1.sz.mell.'!K92</f>
        <v>0</v>
      </c>
      <c r="G93" s="62" t="n">
        <f aca="false">'RM5.1.sz.mell'!L91</f>
        <v>0</v>
      </c>
      <c r="H93" s="1002" t="n">
        <f aca="false">G93-F93</f>
        <v>0</v>
      </c>
    </row>
    <row r="94" s="65" customFormat="true" ht="15.75" hidden="false" customHeight="true" outlineLevel="0" collapsed="false">
      <c r="A94" s="997" t="n">
        <v>84</v>
      </c>
      <c r="B94" s="1003" t="s">
        <v>767</v>
      </c>
      <c r="C94" s="102" t="n">
        <f aca="false">C70+C74+C79+C83+C87+C92+C93</f>
        <v>706729294</v>
      </c>
      <c r="D94" s="102" t="e">
        <f aca="false">D70+D74+D79+D83+D87+D92+D93</f>
        <v>#REF!</v>
      </c>
      <c r="E94" s="257" t="e">
        <f aca="false">D94-C94</f>
        <v>#REF!</v>
      </c>
      <c r="F94" s="102" t="n">
        <f aca="false">F70+F74+F79+F83+F87+F92+F93</f>
        <v>802750996</v>
      </c>
      <c r="G94" s="102" t="e">
        <f aca="false">G70+G74+G79+G83+G87+G92+G93</f>
        <v>#REF!</v>
      </c>
      <c r="H94" s="257" t="e">
        <f aca="false">G94-F94</f>
        <v>#REF!</v>
      </c>
    </row>
    <row r="95" s="65" customFormat="true" ht="11.25" hidden="false" customHeight="true" outlineLevel="0" collapsed="false">
      <c r="A95" s="1004" t="n">
        <v>85</v>
      </c>
      <c r="B95" s="1005" t="s">
        <v>768</v>
      </c>
      <c r="C95" s="1006" t="n">
        <f aca="false">C69+C94</f>
        <v>2774766303</v>
      </c>
      <c r="D95" s="1006" t="e">
        <f aca="false">D69+D94</f>
        <v>#REF!</v>
      </c>
      <c r="E95" s="1007" t="e">
        <f aca="false">D95-C95</f>
        <v>#REF!</v>
      </c>
      <c r="F95" s="1006" t="n">
        <f aca="false">F69+F94</f>
        <v>2905590486</v>
      </c>
      <c r="G95" s="1006" t="e">
        <f aca="false">G69+G94</f>
        <v>#REF!</v>
      </c>
      <c r="H95" s="1007" t="e">
        <f aca="false">G95-F95</f>
        <v>#REF!</v>
      </c>
    </row>
    <row r="96" s="65" customFormat="true" ht="15.2" hidden="false" customHeight="true" outlineLevel="0" collapsed="false">
      <c r="A96" s="1008" t="n">
        <v>86</v>
      </c>
      <c r="B96" s="1009" t="s">
        <v>547</v>
      </c>
      <c r="C96" s="1010"/>
      <c r="D96" s="1011" t="e">
        <f aca="false">D82</f>
        <v>#REF!</v>
      </c>
      <c r="E96" s="1012"/>
      <c r="F96" s="1010"/>
      <c r="G96" s="1011" t="e">
        <f aca="false">G82</f>
        <v>#REF!</v>
      </c>
      <c r="H96" s="1012"/>
    </row>
    <row r="97" customFormat="false" ht="16.5" hidden="false" customHeight="true" outlineLevel="0" collapsed="false">
      <c r="A97" s="997" t="n">
        <v>87</v>
      </c>
      <c r="B97" s="1003" t="s">
        <v>769</v>
      </c>
      <c r="C97" s="1010"/>
      <c r="D97" s="1011" t="e">
        <f aca="false">SUM(D95:D96)</f>
        <v>#REF!</v>
      </c>
      <c r="E97" s="1012"/>
      <c r="F97" s="1010"/>
      <c r="G97" s="1011" t="e">
        <f aca="false">SUM(G95:G96)</f>
        <v>#REF!</v>
      </c>
      <c r="H97" s="1012"/>
    </row>
    <row r="98" s="140" customFormat="true" ht="16.5" hidden="false" customHeight="true" outlineLevel="0" collapsed="false">
      <c r="A98" s="1013" t="s">
        <v>290</v>
      </c>
      <c r="B98" s="1013"/>
      <c r="C98" s="1013"/>
      <c r="D98" s="1013"/>
      <c r="E98" s="1013"/>
      <c r="F98" s="1013"/>
      <c r="G98" s="1013"/>
      <c r="H98" s="1013"/>
    </row>
    <row r="99" customFormat="false" ht="15.75" hidden="false" customHeight="true" outlineLevel="0" collapsed="false">
      <c r="A99" s="44" t="s">
        <v>112</v>
      </c>
      <c r="B99" s="45" t="s">
        <v>291</v>
      </c>
      <c r="C99" s="972" t="str">
        <f aca="false">C8</f>
        <v>2025. évi</v>
      </c>
      <c r="D99" s="972"/>
      <c r="E99" s="972"/>
      <c r="F99" s="972"/>
      <c r="G99" s="972"/>
      <c r="H99" s="972"/>
    </row>
    <row r="100" customFormat="false" ht="48.75" hidden="false" customHeight="false" outlineLevel="0" collapsed="false">
      <c r="A100" s="44"/>
      <c r="B100" s="45"/>
      <c r="C100" s="1014" t="str">
        <f aca="false">C9</f>
        <v>Eredeti
előirányzat 1.1.sz.mell. adatai</v>
      </c>
      <c r="D100" s="1014" t="str">
        <f aca="false">D9</f>
        <v>Eredeti
előirányzat 9.1., 9.2.,…,9.12.sz.mell. adatai</v>
      </c>
      <c r="E100" s="974" t="str">
        <f aca="false">E9</f>
        <v>Eltérés</v>
      </c>
      <c r="F100" s="973" t="str">
        <f aca="false">F9</f>
        <v>Módosított
előirányzat 1.1.sz.mell. Adatai</v>
      </c>
      <c r="G100" s="1014" t="str">
        <f aca="false">G9</f>
        <v>Módosított
előirányzat 9.1., 9.2.,…,9.12.sz.mell. adatai</v>
      </c>
      <c r="H100" s="974" t="str">
        <f aca="false">H9</f>
        <v>Eltérés</v>
      </c>
    </row>
    <row r="101" s="58" customFormat="true" ht="12" hidden="false" customHeight="true" outlineLevel="0" collapsed="false">
      <c r="A101" s="52" t="str">
        <f aca="false">A10</f>
        <v>A</v>
      </c>
      <c r="B101" s="144" t="str">
        <f aca="false">B10</f>
        <v>B</v>
      </c>
      <c r="C101" s="144" t="str">
        <f aca="false">C10</f>
        <v>C</v>
      </c>
      <c r="D101" s="144" t="str">
        <f aca="false">D10</f>
        <v>D</v>
      </c>
      <c r="E101" s="144" t="str">
        <f aca="false">E10</f>
        <v>E</v>
      </c>
      <c r="F101" s="144" t="str">
        <f aca="false">F10</f>
        <v>F</v>
      </c>
      <c r="G101" s="144" t="str">
        <f aca="false">G10</f>
        <v>G</v>
      </c>
      <c r="H101" s="1015" t="str">
        <f aca="false">H10</f>
        <v>H</v>
      </c>
    </row>
    <row r="102" customFormat="false" ht="12" hidden="false" customHeight="true" outlineLevel="0" collapsed="false">
      <c r="A102" s="239" t="n">
        <v>1</v>
      </c>
      <c r="B102" s="1016" t="s">
        <v>292</v>
      </c>
      <c r="C102" s="148" t="n">
        <f aca="false">SUM(C103:C107)</f>
        <v>1777216496</v>
      </c>
      <c r="D102" s="148" t="e">
        <f aca="false">SUM(D103:D107)</f>
        <v>#REF!</v>
      </c>
      <c r="E102" s="257" t="e">
        <f aca="false">D102-C102</f>
        <v>#REF!</v>
      </c>
      <c r="F102" s="148" t="n">
        <f aca="false">SUM(F103:F107)</f>
        <v>1807090307</v>
      </c>
      <c r="G102" s="148" t="e">
        <f aca="false">SUM(G103:G107)</f>
        <v>#REF!</v>
      </c>
      <c r="H102" s="257" t="e">
        <f aca="false">G102-F102</f>
        <v>#REF!</v>
      </c>
    </row>
    <row r="103" customFormat="false" ht="12" hidden="false" customHeight="true" outlineLevel="0" collapsed="false">
      <c r="A103" s="1017" t="s">
        <v>135</v>
      </c>
      <c r="B103" s="201" t="s">
        <v>293</v>
      </c>
      <c r="C103" s="156" t="n">
        <f aca="false">'RM_1.1.sz.mell.'!C102</f>
        <v>322781831</v>
      </c>
      <c r="D103" s="156" t="e">
        <f aca="false">'RM5.1.sz.mell'!D97+'RM_5.2.sz.mell'!D47+'RM_5.3.sz.mell'!D47+#REF!+#REF!+#REF!+#REF!+#REF!+#REF!+#REF!+#REF!+#REF!</f>
        <v>#REF!</v>
      </c>
      <c r="E103" s="1018" t="e">
        <f aca="false">D103-C103</f>
        <v>#REF!</v>
      </c>
      <c r="F103" s="156" t="n">
        <f aca="false">'RM_1.1.sz.mell.'!K102</f>
        <v>330968031</v>
      </c>
      <c r="G103" s="156" t="e">
        <f aca="false">'RM5.1.sz.mell'!L97+'RM_5.2.sz.mell'!L47+'RM_5.3.sz.mell'!L47+#REF!+#REF!+#REF!+#REF!+#REF!+#REF!+#REF!+#REF!+#REF!</f>
        <v>#REF!</v>
      </c>
      <c r="H103" s="1018" t="e">
        <f aca="false">G103-F103</f>
        <v>#REF!</v>
      </c>
    </row>
    <row r="104" customFormat="false" ht="12" hidden="false" customHeight="true" outlineLevel="0" collapsed="false">
      <c r="A104" s="981" t="s">
        <v>137</v>
      </c>
      <c r="B104" s="158" t="s">
        <v>294</v>
      </c>
      <c r="C104" s="160" t="n">
        <f aca="false">'RM_1.1.sz.mell.'!C103</f>
        <v>42375166</v>
      </c>
      <c r="D104" s="160" t="e">
        <f aca="false">'RM5.1.sz.mell'!D98+'RM_5.2.sz.mell'!D48+'RM_5.3.sz.mell'!D48+#REF!+#REF!+#REF!+#REF!+#REF!+#REF!+#REF!+#REF!+#REF!</f>
        <v>#REF!</v>
      </c>
      <c r="E104" s="978" t="e">
        <f aca="false">D104-C104</f>
        <v>#REF!</v>
      </c>
      <c r="F104" s="160" t="n">
        <f aca="false">'RM_1.1.sz.mell.'!K103</f>
        <v>42968894</v>
      </c>
      <c r="G104" s="160" t="e">
        <f aca="false">'RM5.1.sz.mell'!L98+'RM_5.2.sz.mell'!L48+'RM_5.3.sz.mell'!L48+#REF!+#REF!+#REF!+#REF!+#REF!+#REF!+#REF!+#REF!+#REF!</f>
        <v>#REF!</v>
      </c>
      <c r="H104" s="978" t="e">
        <f aca="false">G104-F104</f>
        <v>#REF!</v>
      </c>
    </row>
    <row r="105" customFormat="false" ht="12" hidden="false" customHeight="true" outlineLevel="0" collapsed="false">
      <c r="A105" s="981" t="s">
        <v>139</v>
      </c>
      <c r="B105" s="158" t="s">
        <v>295</v>
      </c>
      <c r="C105" s="163" t="n">
        <f aca="false">'RM_1.1.sz.mell.'!C104</f>
        <v>246855681</v>
      </c>
      <c r="D105" s="163" t="e">
        <f aca="false">'RM5.1.sz.mell'!D99+'RM_5.2.sz.mell'!D49+'RM_5.3.sz.mell'!D49+#REF!+#REF!+#REF!+#REF!+#REF!+#REF!+#REF!+#REF!+#REF!</f>
        <v>#REF!</v>
      </c>
      <c r="E105" s="979" t="e">
        <f aca="false">D105-C105</f>
        <v>#REF!</v>
      </c>
      <c r="F105" s="163" t="n">
        <f aca="false">'RM_1.1.sz.mell.'!K104</f>
        <v>255477286</v>
      </c>
      <c r="G105" s="163" t="e">
        <f aca="false">'RM5.1.sz.mell'!L99+'RM_5.2.sz.mell'!L49+'RM_5.3.sz.mell'!L49+#REF!+#REF!+#REF!+#REF!+#REF!+#REF!+#REF!+#REF!+#REF!</f>
        <v>#REF!</v>
      </c>
      <c r="H105" s="979" t="e">
        <f aca="false">G105-F105</f>
        <v>#REF!</v>
      </c>
    </row>
    <row r="106" customFormat="false" ht="12" hidden="false" customHeight="true" outlineLevel="0" collapsed="false">
      <c r="A106" s="981" t="s">
        <v>141</v>
      </c>
      <c r="B106" s="165" t="s">
        <v>296</v>
      </c>
      <c r="C106" s="163" t="n">
        <f aca="false">'RM_1.1.sz.mell.'!C105</f>
        <v>18020000</v>
      </c>
      <c r="D106" s="163" t="e">
        <f aca="false">'RM5.1.sz.mell'!D100+'RM_5.2.sz.mell'!D50+'RM_5.3.sz.mell'!D50+#REF!+#REF!+#REF!+#REF!+#REF!+#REF!+#REF!+#REF!+#REF!</f>
        <v>#REF!</v>
      </c>
      <c r="E106" s="979" t="e">
        <f aca="false">D106-C106</f>
        <v>#REF!</v>
      </c>
      <c r="F106" s="163" t="n">
        <f aca="false">'RM_1.1.sz.mell.'!K105</f>
        <v>18870000</v>
      </c>
      <c r="G106" s="163" t="e">
        <f aca="false">'RM5.1.sz.mell'!L100+'RM_5.2.sz.mell'!L50+'RM_5.3.sz.mell'!L50+#REF!+#REF!+#REF!+#REF!+#REF!+#REF!+#REF!+#REF!+#REF!</f>
        <v>#REF!</v>
      </c>
      <c r="H106" s="979" t="e">
        <f aca="false">G106-F106</f>
        <v>#REF!</v>
      </c>
    </row>
    <row r="107" customFormat="false" ht="12" hidden="false" customHeight="true" outlineLevel="0" collapsed="false">
      <c r="A107" s="981" t="s">
        <v>143</v>
      </c>
      <c r="B107" s="1019" t="s">
        <v>297</v>
      </c>
      <c r="C107" s="163" t="n">
        <f aca="false">'RM_1.1.sz.mell.'!C106</f>
        <v>1147183818</v>
      </c>
      <c r="D107" s="163" t="e">
        <f aca="false">'RM5.1.sz.mell'!D101+'RM_5.2.sz.mell'!D51+'RM_5.3.sz.mell'!D51+#REF!+#REF!+#REF!+#REF!+#REF!+#REF!+#REF!+#REF!+#REF!</f>
        <v>#REF!</v>
      </c>
      <c r="E107" s="979" t="e">
        <f aca="false">D107-C107</f>
        <v>#REF!</v>
      </c>
      <c r="F107" s="163" t="n">
        <f aca="false">'RM_1.1.sz.mell.'!K106</f>
        <v>1158806096</v>
      </c>
      <c r="G107" s="163" t="e">
        <f aca="false">'RM5.1.sz.mell'!L101+'RM_5.2.sz.mell'!L51+'RM_5.3.sz.mell'!L51+#REF!+#REF!+#REF!+#REF!+#REF!+#REF!+#REF!+#REF!+#REF!</f>
        <v>#REF!</v>
      </c>
      <c r="H107" s="979" t="e">
        <f aca="false">G107-F107</f>
        <v>#REF!</v>
      </c>
    </row>
    <row r="108" customFormat="false" ht="12" hidden="false" customHeight="true" outlineLevel="0" collapsed="false">
      <c r="A108" s="981" t="s">
        <v>145</v>
      </c>
      <c r="B108" s="158" t="s">
        <v>298</v>
      </c>
      <c r="C108" s="163" t="n">
        <f aca="false">'RM_1.1.sz.mell.'!C107</f>
        <v>0</v>
      </c>
      <c r="D108" s="163" t="n">
        <f aca="false">'RM5.1.sz.mell'!D102</f>
        <v>0</v>
      </c>
      <c r="E108" s="979" t="n">
        <f aca="false">D108-C108</f>
        <v>0</v>
      </c>
      <c r="F108" s="163" t="n">
        <f aca="false">'RM_1.1.sz.mell.'!K107</f>
        <v>35430</v>
      </c>
      <c r="G108" s="163" t="n">
        <f aca="false">'RM5.1.sz.mell'!L102</f>
        <v>35430</v>
      </c>
      <c r="H108" s="979" t="n">
        <f aca="false">G108-F108</f>
        <v>0</v>
      </c>
    </row>
    <row r="109" customFormat="false" ht="12" hidden="false" customHeight="true" outlineLevel="0" collapsed="false">
      <c r="A109" s="981" t="s">
        <v>147</v>
      </c>
      <c r="B109" s="1020" t="s">
        <v>299</v>
      </c>
      <c r="C109" s="163" t="n">
        <f aca="false">'RM_1.1.sz.mell.'!C108</f>
        <v>40628908</v>
      </c>
      <c r="D109" s="163" t="n">
        <f aca="false">'RM5.1.sz.mell'!D103</f>
        <v>40628908</v>
      </c>
      <c r="E109" s="979" t="n">
        <f aca="false">D109-C109</f>
        <v>0</v>
      </c>
      <c r="F109" s="163" t="n">
        <f aca="false">'RM_1.1.sz.mell.'!K108</f>
        <v>61327949</v>
      </c>
      <c r="G109" s="163" t="n">
        <f aca="false">'RM5.1.sz.mell'!L103</f>
        <v>61327949</v>
      </c>
      <c r="H109" s="979" t="n">
        <f aca="false">G109-F109</f>
        <v>0</v>
      </c>
    </row>
    <row r="110" customFormat="false" ht="12" hidden="false" customHeight="true" outlineLevel="0" collapsed="false">
      <c r="A110" s="981" t="s">
        <v>149</v>
      </c>
      <c r="B110" s="1020" t="s">
        <v>300</v>
      </c>
      <c r="C110" s="163" t="n">
        <f aca="false">'RM_1.1.sz.mell.'!C109</f>
        <v>0</v>
      </c>
      <c r="D110" s="163" t="n">
        <f aca="false">'RM5.1.sz.mell'!D104</f>
        <v>0</v>
      </c>
      <c r="E110" s="979" t="n">
        <f aca="false">D110-C110</f>
        <v>0</v>
      </c>
      <c r="F110" s="163" t="n">
        <f aca="false">'RM_1.1.sz.mell.'!K109</f>
        <v>0</v>
      </c>
      <c r="G110" s="163" t="n">
        <f aca="false">'RM5.1.sz.mell'!L104</f>
        <v>0</v>
      </c>
      <c r="H110" s="979" t="n">
        <f aca="false">G110-F110</f>
        <v>0</v>
      </c>
    </row>
    <row r="111" customFormat="false" ht="12" hidden="false" customHeight="true" outlineLevel="0" collapsed="false">
      <c r="A111" s="981" t="s">
        <v>151</v>
      </c>
      <c r="B111" s="168" t="s">
        <v>301</v>
      </c>
      <c r="C111" s="163" t="n">
        <f aca="false">'RM_1.1.sz.mell.'!C110</f>
        <v>0</v>
      </c>
      <c r="D111" s="163" t="n">
        <f aca="false">'RM5.1.sz.mell'!D105</f>
        <v>0</v>
      </c>
      <c r="E111" s="979" t="n">
        <f aca="false">D111-C111</f>
        <v>0</v>
      </c>
      <c r="F111" s="163" t="n">
        <f aca="false">'RM_1.1.sz.mell.'!K110</f>
        <v>0</v>
      </c>
      <c r="G111" s="163" t="n">
        <f aca="false">'RM5.1.sz.mell'!L105</f>
        <v>0</v>
      </c>
      <c r="H111" s="979" t="n">
        <f aca="false">G111-F111</f>
        <v>0</v>
      </c>
    </row>
    <row r="112" customFormat="false" ht="12" hidden="false" customHeight="true" outlineLevel="0" collapsed="false">
      <c r="A112" s="981" t="s">
        <v>153</v>
      </c>
      <c r="B112" s="167" t="s">
        <v>302</v>
      </c>
      <c r="C112" s="163" t="n">
        <f aca="false">'RM_1.1.sz.mell.'!C111</f>
        <v>0</v>
      </c>
      <c r="D112" s="163" t="n">
        <f aca="false">'RM5.1.sz.mell'!D106</f>
        <v>0</v>
      </c>
      <c r="E112" s="979" t="n">
        <f aca="false">D112-C112</f>
        <v>0</v>
      </c>
      <c r="F112" s="163" t="n">
        <f aca="false">'RM_1.1.sz.mell.'!K111</f>
        <v>0</v>
      </c>
      <c r="G112" s="163" t="n">
        <f aca="false">'RM5.1.sz.mell'!L106</f>
        <v>0</v>
      </c>
      <c r="H112" s="979" t="n">
        <f aca="false">G112-F112</f>
        <v>0</v>
      </c>
    </row>
    <row r="113" customFormat="false" ht="12" hidden="false" customHeight="true" outlineLevel="0" collapsed="false">
      <c r="A113" s="981" t="s">
        <v>155</v>
      </c>
      <c r="B113" s="167" t="s">
        <v>303</v>
      </c>
      <c r="C113" s="163" t="n">
        <f aca="false">'RM_1.1.sz.mell.'!C112</f>
        <v>0</v>
      </c>
      <c r="D113" s="163" t="n">
        <f aca="false">'RM5.1.sz.mell'!D107</f>
        <v>0</v>
      </c>
      <c r="E113" s="979" t="n">
        <f aca="false">D113-C113</f>
        <v>0</v>
      </c>
      <c r="F113" s="163" t="n">
        <f aca="false">'RM_1.1.sz.mell.'!K112</f>
        <v>0</v>
      </c>
      <c r="G113" s="163" t="n">
        <f aca="false">'RM5.1.sz.mell'!L107</f>
        <v>0</v>
      </c>
      <c r="H113" s="979" t="n">
        <f aca="false">G113-F113</f>
        <v>0</v>
      </c>
    </row>
    <row r="114" customFormat="false" ht="12" hidden="false" customHeight="true" outlineLevel="0" collapsed="false">
      <c r="A114" s="981" t="s">
        <v>157</v>
      </c>
      <c r="B114" s="168" t="s">
        <v>304</v>
      </c>
      <c r="C114" s="163" t="n">
        <f aca="false">'RM_1.1.sz.mell.'!C113</f>
        <v>763829731</v>
      </c>
      <c r="D114" s="163" t="n">
        <f aca="false">'RM5.1.sz.mell'!D108</f>
        <v>763104542</v>
      </c>
      <c r="E114" s="979" t="n">
        <f aca="false">D114-C114</f>
        <v>-725189</v>
      </c>
      <c r="F114" s="163" t="n">
        <f aca="false">'RM_1.1.sz.mell.'!K113</f>
        <v>758108205</v>
      </c>
      <c r="G114" s="163" t="n">
        <f aca="false">'RM5.1.sz.mell'!L108</f>
        <v>757383686</v>
      </c>
      <c r="H114" s="979" t="n">
        <f aca="false">G114-F114</f>
        <v>-724519</v>
      </c>
    </row>
    <row r="115" customFormat="false" ht="12" hidden="false" customHeight="true" outlineLevel="0" collapsed="false">
      <c r="A115" s="981" t="s">
        <v>159</v>
      </c>
      <c r="B115" s="168" t="s">
        <v>305</v>
      </c>
      <c r="C115" s="163" t="n">
        <f aca="false">'RM_1.1.sz.mell.'!C114</f>
        <v>0</v>
      </c>
      <c r="D115" s="163" t="n">
        <f aca="false">'RM5.1.sz.mell'!D109</f>
        <v>0</v>
      </c>
      <c r="E115" s="979" t="n">
        <f aca="false">D115-C115</f>
        <v>0</v>
      </c>
      <c r="F115" s="163" t="n">
        <f aca="false">'RM_1.1.sz.mell.'!K114</f>
        <v>0</v>
      </c>
      <c r="G115" s="163" t="n">
        <f aca="false">'RM5.1.sz.mell'!L109</f>
        <v>0</v>
      </c>
      <c r="H115" s="979" t="n">
        <f aca="false">G115-F115</f>
        <v>0</v>
      </c>
    </row>
    <row r="116" customFormat="false" ht="12" hidden="false" customHeight="true" outlineLevel="0" collapsed="false">
      <c r="A116" s="981" t="s">
        <v>161</v>
      </c>
      <c r="B116" s="167" t="s">
        <v>306</v>
      </c>
      <c r="C116" s="163" t="n">
        <f aca="false">'RM_1.1.sz.mell.'!C115</f>
        <v>0</v>
      </c>
      <c r="D116" s="163" t="n">
        <f aca="false">'RM5.1.sz.mell'!D110</f>
        <v>0</v>
      </c>
      <c r="E116" s="979" t="n">
        <f aca="false">D116-C116</f>
        <v>0</v>
      </c>
      <c r="F116" s="163" t="n">
        <f aca="false">'RM_1.1.sz.mell.'!K115</f>
        <v>0</v>
      </c>
      <c r="G116" s="163" t="n">
        <f aca="false">'RM5.1.sz.mell'!L110</f>
        <v>0</v>
      </c>
      <c r="H116" s="979" t="n">
        <f aca="false">G116-F116</f>
        <v>0</v>
      </c>
    </row>
    <row r="117" customFormat="false" ht="12" hidden="false" customHeight="true" outlineLevel="0" collapsed="false">
      <c r="A117" s="1021" t="s">
        <v>307</v>
      </c>
      <c r="B117" s="1020" t="s">
        <v>308</v>
      </c>
      <c r="C117" s="163" t="n">
        <f aca="false">'RM_1.1.sz.mell.'!C116</f>
        <v>0</v>
      </c>
      <c r="D117" s="163" t="n">
        <f aca="false">'RM5.1.sz.mell'!D111</f>
        <v>0</v>
      </c>
      <c r="E117" s="979" t="n">
        <f aca="false">D117-C117</f>
        <v>0</v>
      </c>
      <c r="F117" s="163" t="n">
        <f aca="false">'RM_1.1.sz.mell.'!K116</f>
        <v>0</v>
      </c>
      <c r="G117" s="163" t="n">
        <f aca="false">'RM5.1.sz.mell'!L111</f>
        <v>0</v>
      </c>
      <c r="H117" s="979" t="n">
        <f aca="false">G117-F117</f>
        <v>0</v>
      </c>
    </row>
    <row r="118" customFormat="false" ht="12" hidden="false" customHeight="true" outlineLevel="0" collapsed="false">
      <c r="A118" s="981" t="s">
        <v>164</v>
      </c>
      <c r="B118" s="1020" t="s">
        <v>309</v>
      </c>
      <c r="C118" s="163" t="n">
        <f aca="false">'RM_1.1.sz.mell.'!C117</f>
        <v>0</v>
      </c>
      <c r="D118" s="163" t="n">
        <f aca="false">'RM5.1.sz.mell'!D112</f>
        <v>0</v>
      </c>
      <c r="E118" s="979" t="n">
        <f aca="false">D118-C118</f>
        <v>0</v>
      </c>
      <c r="F118" s="163" t="n">
        <f aca="false">'RM_1.1.sz.mell.'!K117</f>
        <v>0</v>
      </c>
      <c r="G118" s="163" t="n">
        <f aca="false">'RM5.1.sz.mell'!L112</f>
        <v>0</v>
      </c>
      <c r="H118" s="979" t="n">
        <f aca="false">G118-F118</f>
        <v>0</v>
      </c>
    </row>
    <row r="119" customFormat="false" ht="12" hidden="false" customHeight="true" outlineLevel="0" collapsed="false">
      <c r="A119" s="982" t="s">
        <v>166</v>
      </c>
      <c r="B119" s="1020" t="s">
        <v>310</v>
      </c>
      <c r="C119" s="163" t="n">
        <f aca="false">'RM_1.1.sz.mell.'!C118</f>
        <v>298434799</v>
      </c>
      <c r="D119" s="163" t="n">
        <f aca="false">'RM5.1.sz.mell'!D113</f>
        <v>298434799</v>
      </c>
      <c r="E119" s="979" t="n">
        <f aca="false">D119-C119</f>
        <v>0</v>
      </c>
      <c r="F119" s="163" t="n">
        <f aca="false">'RM_1.1.sz.mell.'!K118</f>
        <v>311184799</v>
      </c>
      <c r="G119" s="163" t="n">
        <f aca="false">'RM5.1.sz.mell'!L113</f>
        <v>311184799</v>
      </c>
      <c r="H119" s="979" t="n">
        <f aca="false">G119-F119</f>
        <v>0</v>
      </c>
    </row>
    <row r="120" customFormat="false" ht="12" hidden="false" customHeight="true" outlineLevel="0" collapsed="false">
      <c r="A120" s="981" t="s">
        <v>168</v>
      </c>
      <c r="B120" s="165" t="s">
        <v>311</v>
      </c>
      <c r="C120" s="160" t="n">
        <f aca="false">'RM_1.1.sz.mell.'!C119</f>
        <v>44290380</v>
      </c>
      <c r="D120" s="163" t="n">
        <f aca="false">'RM5.1.sz.mell'!D114</f>
        <v>44290380</v>
      </c>
      <c r="E120" s="978" t="n">
        <f aca="false">D120-C120</f>
        <v>0</v>
      </c>
      <c r="F120" s="160" t="n">
        <f aca="false">'RM_1.1.sz.mell.'!K119</f>
        <v>28149713</v>
      </c>
      <c r="G120" s="163" t="n">
        <f aca="false">'RM5.1.sz.mell'!L114</f>
        <v>28149713</v>
      </c>
      <c r="H120" s="978" t="n">
        <f aca="false">G120-F120</f>
        <v>0</v>
      </c>
    </row>
    <row r="121" customFormat="false" ht="12" hidden="false" customHeight="true" outlineLevel="0" collapsed="false">
      <c r="A121" s="981" t="s">
        <v>170</v>
      </c>
      <c r="B121" s="158" t="s">
        <v>312</v>
      </c>
      <c r="C121" s="160" t="n">
        <f aca="false">'RM_1.1.sz.mell.'!C120</f>
        <v>10000000</v>
      </c>
      <c r="D121" s="163" t="n">
        <f aca="false">'RM5.1.sz.mell'!D115</f>
        <v>10000000</v>
      </c>
      <c r="E121" s="978" t="n">
        <f aca="false">D121-C121</f>
        <v>0</v>
      </c>
      <c r="F121" s="160" t="n">
        <f aca="false">'RM_1.1.sz.mell.'!K120</f>
        <v>5280000</v>
      </c>
      <c r="G121" s="163" t="n">
        <f aca="false">'RM5.1.sz.mell'!L115</f>
        <v>5280000</v>
      </c>
      <c r="H121" s="978" t="n">
        <f aca="false">G121-F121</f>
        <v>0</v>
      </c>
    </row>
    <row r="122" customFormat="false" ht="12" hidden="false" customHeight="true" outlineLevel="0" collapsed="false">
      <c r="A122" s="1022" t="s">
        <v>172</v>
      </c>
      <c r="B122" s="1023" t="s">
        <v>313</v>
      </c>
      <c r="C122" s="175" t="n">
        <f aca="false">'RM_1.1.sz.mell.'!C121</f>
        <v>34290380</v>
      </c>
      <c r="D122" s="163" t="n">
        <f aca="false">'RM5.1.sz.mell'!D116</f>
        <v>34290380</v>
      </c>
      <c r="E122" s="1024" t="n">
        <f aca="false">D122-C122</f>
        <v>0</v>
      </c>
      <c r="F122" s="175" t="n">
        <f aca="false">'RM_1.1.sz.mell.'!K121</f>
        <v>22869713</v>
      </c>
      <c r="G122" s="163" t="n">
        <f aca="false">'RM5.1.sz.mell'!L116</f>
        <v>22869713</v>
      </c>
      <c r="H122" s="1024" t="n">
        <f aca="false">G122-F122</f>
        <v>0</v>
      </c>
    </row>
    <row r="123" customFormat="false" ht="12" hidden="false" customHeight="true" outlineLevel="0" collapsed="false">
      <c r="A123" s="1025" t="s">
        <v>174</v>
      </c>
      <c r="B123" s="1026" t="s">
        <v>314</v>
      </c>
      <c r="C123" s="179" t="n">
        <f aca="false">C124+C126+C128</f>
        <v>966461205</v>
      </c>
      <c r="D123" s="62" t="e">
        <f aca="false">D124+D126+D128</f>
        <v>#REF!</v>
      </c>
      <c r="E123" s="283" t="e">
        <f aca="false">D123-C123</f>
        <v>#REF!</v>
      </c>
      <c r="F123" s="179" t="n">
        <f aca="false">F124+F126+F128</f>
        <v>971389205</v>
      </c>
      <c r="G123" s="62" t="e">
        <f aca="false">G124+G126+G128</f>
        <v>#REF!</v>
      </c>
      <c r="H123" s="283" t="e">
        <f aca="false">G123-F123</f>
        <v>#REF!</v>
      </c>
    </row>
    <row r="124" customFormat="false" ht="12" hidden="false" customHeight="true" outlineLevel="0" collapsed="false">
      <c r="A124" s="976" t="n">
        <v>23</v>
      </c>
      <c r="B124" s="158" t="s">
        <v>315</v>
      </c>
      <c r="C124" s="71" t="n">
        <f aca="false">'RM_1.1.sz.mell.'!C123</f>
        <v>938400512</v>
      </c>
      <c r="D124" s="1027" t="e">
        <f aca="false">'RM5.1.sz.mell'!D118+'RM_5.2.sz.mell'!D53+'RM_5.3.sz.mell'!D53+#REF!+#REF!+#REF!+#REF!+#REF!+#REF!+#REF!+#REF!+#REF!</f>
        <v>#REF!</v>
      </c>
      <c r="E124" s="977" t="e">
        <f aca="false">D124-C124</f>
        <v>#REF!</v>
      </c>
      <c r="F124" s="71" t="n">
        <f aca="false">'RM_1.1.sz.mell.'!K123</f>
        <v>941420512</v>
      </c>
      <c r="G124" s="1027" t="e">
        <f aca="false">'RM5.1.sz.mell'!L118+'RM_5.2.sz.mell'!L53+'RM_5.3.sz.mell'!L53+#REF!+#REF!+#REF!+#REF!+#REF!+#REF!+#REF!+#REF!+#REF!</f>
        <v>#REF!</v>
      </c>
      <c r="H124" s="977" t="e">
        <f aca="false">G124-F124</f>
        <v>#REF!</v>
      </c>
    </row>
    <row r="125" customFormat="false" ht="12" hidden="false" customHeight="true" outlineLevel="0" collapsed="false">
      <c r="A125" s="976" t="s">
        <v>177</v>
      </c>
      <c r="B125" s="1028" t="s">
        <v>316</v>
      </c>
      <c r="C125" s="71" t="n">
        <f aca="false">'RM_1.1.sz.mell.'!C124</f>
        <v>891400000</v>
      </c>
      <c r="D125" s="1027" t="n">
        <f aca="false">'RM5.1.sz.mell'!D119</f>
        <v>891400000</v>
      </c>
      <c r="E125" s="977" t="n">
        <f aca="false">D125-C125</f>
        <v>0</v>
      </c>
      <c r="F125" s="71" t="n">
        <f aca="false">'RM_1.1.sz.mell.'!K124</f>
        <v>891400000</v>
      </c>
      <c r="G125" s="1027" t="n">
        <f aca="false">'RM5.1.sz.mell'!L119</f>
        <v>891400000</v>
      </c>
      <c r="H125" s="977" t="n">
        <f aca="false">G125-F125</f>
        <v>0</v>
      </c>
    </row>
    <row r="126" customFormat="false" ht="12" hidden="false" customHeight="true" outlineLevel="0" collapsed="false">
      <c r="A126" s="976" t="s">
        <v>179</v>
      </c>
      <c r="B126" s="1028" t="s">
        <v>317</v>
      </c>
      <c r="C126" s="160" t="n">
        <f aca="false">'RM_1.1.sz.mell.'!C125</f>
        <v>24353693</v>
      </c>
      <c r="D126" s="1029" t="e">
        <f aca="false">'RM5.1.sz.mell'!D120+'RM_5.2.sz.mell'!D54+'RM_5.3.sz.mell'!D54+#REF!+#REF!+#REF!+#REF!+#REF!+#REF!+#REF!+#REF!+#REF!</f>
        <v>#REF!</v>
      </c>
      <c r="E126" s="978" t="e">
        <f aca="false">D126-C126</f>
        <v>#REF!</v>
      </c>
      <c r="F126" s="160" t="n">
        <f aca="false">'RM_1.1.sz.mell.'!K125</f>
        <v>25161693</v>
      </c>
      <c r="G126" s="1029" t="e">
        <f aca="false">'RM5.1.sz.mell'!L120+'RM_5.2.sz.mell'!L54+'RM_5.3.sz.mell'!L54+#REF!+#REF!+#REF!+#REF!+#REF!+#REF!+#REF!+#REF!+#REF!</f>
        <v>#REF!</v>
      </c>
      <c r="H126" s="978" t="e">
        <f aca="false">G126-F126</f>
        <v>#REF!</v>
      </c>
    </row>
    <row r="127" customFormat="false" ht="12" hidden="false" customHeight="true" outlineLevel="0" collapsed="false">
      <c r="A127" s="976" t="s">
        <v>181</v>
      </c>
      <c r="B127" s="1028" t="s">
        <v>318</v>
      </c>
      <c r="C127" s="160" t="n">
        <f aca="false">'RM_1.1.sz.mell.'!C126</f>
        <v>0</v>
      </c>
      <c r="D127" s="1029" t="n">
        <f aca="false">'RM5.1.sz.mell'!D121</f>
        <v>0</v>
      </c>
      <c r="E127" s="978" t="n">
        <f aca="false">D127-C127</f>
        <v>0</v>
      </c>
      <c r="F127" s="160" t="n">
        <f aca="false">'RM_1.1.sz.mell.'!K126</f>
        <v>0</v>
      </c>
      <c r="G127" s="1029" t="n">
        <f aca="false">'RM5.1.sz.mell'!L121</f>
        <v>0</v>
      </c>
      <c r="H127" s="978" t="n">
        <f aca="false">G127-F127</f>
        <v>0</v>
      </c>
    </row>
    <row r="128" customFormat="false" ht="12" hidden="false" customHeight="true" outlineLevel="0" collapsed="false">
      <c r="A128" s="976" t="s">
        <v>183</v>
      </c>
      <c r="B128" s="77" t="s">
        <v>319</v>
      </c>
      <c r="C128" s="160" t="n">
        <f aca="false">'RM_1.1.sz.mell.'!C127</f>
        <v>3707000</v>
      </c>
      <c r="D128" s="1027" t="e">
        <f aca="false">'RM5.1.sz.mell'!D122+'RM_5.2.sz.mell'!D55+'RM_5.3.sz.mell'!D55+#REF!+#REF!+#REF!+#REF!+#REF!+#REF!+#REF!+#REF!+#REF!</f>
        <v>#REF!</v>
      </c>
      <c r="E128" s="978" t="e">
        <f aca="false">D128-C128</f>
        <v>#REF!</v>
      </c>
      <c r="F128" s="160" t="n">
        <f aca="false">'RM_1.1.sz.mell.'!K127</f>
        <v>4807000</v>
      </c>
      <c r="G128" s="1027" t="e">
        <f aca="false">'RM5.1.sz.mell'!L122+'RM_5.2.sz.mell'!L55+'RM_5.3.sz.mell'!L55+#REF!+#REF!+#REF!+#REF!+#REF!+#REF!+#REF!+#REF!+#REF!</f>
        <v>#REF!</v>
      </c>
      <c r="H128" s="978" t="e">
        <f aca="false">G128-F128</f>
        <v>#REF!</v>
      </c>
    </row>
    <row r="129" customFormat="false" ht="12" hidden="false" customHeight="true" outlineLevel="0" collapsed="false">
      <c r="A129" s="976" t="s">
        <v>185</v>
      </c>
      <c r="B129" s="84" t="s">
        <v>320</v>
      </c>
      <c r="C129" s="160" t="n">
        <f aca="false">'RM_1.1.sz.mell.'!C128</f>
        <v>0</v>
      </c>
      <c r="D129" s="1029" t="n">
        <f aca="false">'RM5.1.sz.mell'!D123</f>
        <v>0</v>
      </c>
      <c r="E129" s="978" t="n">
        <f aca="false">D129-C129</f>
        <v>0</v>
      </c>
      <c r="F129" s="160" t="n">
        <f aca="false">'RM_1.1.sz.mell.'!K128</f>
        <v>0</v>
      </c>
      <c r="G129" s="1029" t="n">
        <f aca="false">'RM5.1.sz.mell'!L123</f>
        <v>0</v>
      </c>
      <c r="H129" s="978" t="n">
        <f aca="false">G129-F129</f>
        <v>0</v>
      </c>
    </row>
    <row r="130" customFormat="false" ht="12" hidden="false" customHeight="true" outlineLevel="0" collapsed="false">
      <c r="A130" s="976" t="s">
        <v>187</v>
      </c>
      <c r="B130" s="1030" t="s">
        <v>321</v>
      </c>
      <c r="C130" s="160" t="n">
        <f aca="false">'RM_1.1.sz.mell.'!C129</f>
        <v>0</v>
      </c>
      <c r="D130" s="1029" t="n">
        <f aca="false">'RM5.1.sz.mell'!D124</f>
        <v>0</v>
      </c>
      <c r="E130" s="978" t="n">
        <f aca="false">D130-C130</f>
        <v>0</v>
      </c>
      <c r="F130" s="160" t="n">
        <f aca="false">'RM_1.1.sz.mell.'!K129</f>
        <v>0</v>
      </c>
      <c r="G130" s="1029" t="n">
        <f aca="false">'RM5.1.sz.mell'!L124</f>
        <v>0</v>
      </c>
      <c r="H130" s="978" t="n">
        <f aca="false">G130-F130</f>
        <v>0</v>
      </c>
    </row>
    <row r="131" customFormat="false" ht="15.75" hidden="false" customHeight="false" outlineLevel="0" collapsed="false">
      <c r="A131" s="976" t="s">
        <v>189</v>
      </c>
      <c r="B131" s="167" t="s">
        <v>303</v>
      </c>
      <c r="C131" s="160" t="n">
        <f aca="false">'RM_1.1.sz.mell.'!C130</f>
        <v>0</v>
      </c>
      <c r="D131" s="1029" t="n">
        <f aca="false">'RM5.1.sz.mell'!D125</f>
        <v>0</v>
      </c>
      <c r="E131" s="978" t="n">
        <f aca="false">D131-C131</f>
        <v>0</v>
      </c>
      <c r="F131" s="160" t="n">
        <f aca="false">'RM_1.1.sz.mell.'!K130</f>
        <v>0</v>
      </c>
      <c r="G131" s="1029" t="n">
        <f aca="false">'RM5.1.sz.mell'!L125</f>
        <v>0</v>
      </c>
      <c r="H131" s="978" t="n">
        <f aca="false">G131-F131</f>
        <v>0</v>
      </c>
    </row>
    <row r="132" customFormat="false" ht="12" hidden="false" customHeight="true" outlineLevel="0" collapsed="false">
      <c r="A132" s="976" t="s">
        <v>322</v>
      </c>
      <c r="B132" s="167" t="s">
        <v>323</v>
      </c>
      <c r="C132" s="160" t="n">
        <f aca="false">'RM_1.1.sz.mell.'!C131</f>
        <v>3707000</v>
      </c>
      <c r="D132" s="1029" t="n">
        <f aca="false">'RM5.1.sz.mell'!D126</f>
        <v>3707000</v>
      </c>
      <c r="E132" s="978" t="n">
        <f aca="false">D132-C132</f>
        <v>0</v>
      </c>
      <c r="F132" s="160" t="n">
        <f aca="false">'RM_1.1.sz.mell.'!K131</f>
        <v>4807000</v>
      </c>
      <c r="G132" s="1029" t="n">
        <f aca="false">'RM5.1.sz.mell'!L126</f>
        <v>4807000</v>
      </c>
      <c r="H132" s="978" t="n">
        <f aca="false">G132-F132</f>
        <v>0</v>
      </c>
    </row>
    <row r="133" customFormat="false" ht="12" hidden="false" customHeight="true" outlineLevel="0" collapsed="false">
      <c r="A133" s="976" t="s">
        <v>192</v>
      </c>
      <c r="B133" s="167" t="s">
        <v>324</v>
      </c>
      <c r="C133" s="160" t="n">
        <f aca="false">'RM_1.1.sz.mell.'!C132</f>
        <v>0</v>
      </c>
      <c r="D133" s="1029" t="n">
        <f aca="false">'RM5.1.sz.mell'!D127</f>
        <v>0</v>
      </c>
      <c r="E133" s="978" t="n">
        <f aca="false">D133-C133</f>
        <v>0</v>
      </c>
      <c r="F133" s="160" t="n">
        <f aca="false">'RM_1.1.sz.mell.'!K132</f>
        <v>0</v>
      </c>
      <c r="G133" s="1029" t="n">
        <f aca="false">'RM5.1.sz.mell'!L127</f>
        <v>0</v>
      </c>
      <c r="H133" s="978" t="n">
        <f aca="false">G133-F133</f>
        <v>0</v>
      </c>
    </row>
    <row r="134" customFormat="false" ht="12" hidden="false" customHeight="true" outlineLevel="0" collapsed="false">
      <c r="A134" s="976" t="s">
        <v>194</v>
      </c>
      <c r="B134" s="167" t="s">
        <v>306</v>
      </c>
      <c r="C134" s="160" t="n">
        <f aca="false">'RM_1.1.sz.mell.'!C133</f>
        <v>0</v>
      </c>
      <c r="D134" s="1029" t="n">
        <f aca="false">'RM5.1.sz.mell'!D128</f>
        <v>0</v>
      </c>
      <c r="E134" s="978" t="n">
        <f aca="false">D134-C134</f>
        <v>0</v>
      </c>
      <c r="F134" s="160" t="n">
        <f aca="false">'RM_1.1.sz.mell.'!K133</f>
        <v>0</v>
      </c>
      <c r="G134" s="1029" t="n">
        <f aca="false">'RM5.1.sz.mell'!L128</f>
        <v>0</v>
      </c>
      <c r="H134" s="978" t="n">
        <f aca="false">G134-F134</f>
        <v>0</v>
      </c>
    </row>
    <row r="135" customFormat="false" ht="12" hidden="false" customHeight="true" outlineLevel="0" collapsed="false">
      <c r="A135" s="976" t="s">
        <v>196</v>
      </c>
      <c r="B135" s="167" t="s">
        <v>325</v>
      </c>
      <c r="C135" s="160" t="n">
        <f aca="false">'RM_1.1.sz.mell.'!C134</f>
        <v>0</v>
      </c>
      <c r="D135" s="1029" t="n">
        <f aca="false">'RM5.1.sz.mell'!D129</f>
        <v>0</v>
      </c>
      <c r="E135" s="978" t="n">
        <f aca="false">D135-C135</f>
        <v>0</v>
      </c>
      <c r="F135" s="160" t="n">
        <f aca="false">'RM_1.1.sz.mell.'!K134</f>
        <v>0</v>
      </c>
      <c r="G135" s="1029" t="n">
        <f aca="false">'RM5.1.sz.mell'!L129</f>
        <v>0</v>
      </c>
      <c r="H135" s="978" t="n">
        <f aca="false">G135-F135</f>
        <v>0</v>
      </c>
    </row>
    <row r="136" customFormat="false" ht="16.5" hidden="false" customHeight="false" outlineLevel="0" collapsed="false">
      <c r="A136" s="1021" t="n">
        <v>35</v>
      </c>
      <c r="B136" s="167" t="s">
        <v>326</v>
      </c>
      <c r="C136" s="163" t="n">
        <f aca="false">'RM_1.1.sz.mell.'!C135</f>
        <v>0</v>
      </c>
      <c r="D136" s="1031" t="n">
        <f aca="false">'RM5.1.sz.mell'!D130</f>
        <v>0</v>
      </c>
      <c r="E136" s="979" t="n">
        <f aca="false">D136-C136</f>
        <v>0</v>
      </c>
      <c r="F136" s="163" t="n">
        <f aca="false">'RM_1.1.sz.mell.'!K135</f>
        <v>0</v>
      </c>
      <c r="G136" s="1029" t="n">
        <f aca="false">'RM5.1.sz.mell'!L130</f>
        <v>0</v>
      </c>
      <c r="H136" s="979" t="n">
        <f aca="false">G136-F136</f>
        <v>0</v>
      </c>
    </row>
    <row r="137" customFormat="false" ht="12" hidden="false" customHeight="true" outlineLevel="0" collapsed="false">
      <c r="A137" s="52" t="n">
        <v>36</v>
      </c>
      <c r="B137" s="194" t="s">
        <v>327</v>
      </c>
      <c r="C137" s="62" t="n">
        <f aca="false">C102+C123</f>
        <v>2743677701</v>
      </c>
      <c r="D137" s="62" t="e">
        <f aca="false">D102+D123</f>
        <v>#REF!</v>
      </c>
      <c r="E137" s="243" t="e">
        <f aca="false">D137-C137</f>
        <v>#REF!</v>
      </c>
      <c r="F137" s="62" t="n">
        <f aca="false">F102+F123</f>
        <v>2778479512</v>
      </c>
      <c r="G137" s="62" t="e">
        <f aca="false">G102+G123</f>
        <v>#REF!</v>
      </c>
      <c r="H137" s="243" t="e">
        <f aca="false">G137-F137</f>
        <v>#REF!</v>
      </c>
    </row>
    <row r="138" customFormat="false" ht="12" hidden="false" customHeight="true" outlineLevel="0" collapsed="false">
      <c r="A138" s="52" t="n">
        <v>37</v>
      </c>
      <c r="B138" s="194" t="s">
        <v>328</v>
      </c>
      <c r="C138" s="62" t="n">
        <f aca="false">SUM(C139:C141)</f>
        <v>0</v>
      </c>
      <c r="D138" s="62" t="n">
        <f aca="false">SUM(D139:D141)</f>
        <v>0</v>
      </c>
      <c r="E138" s="243" t="n">
        <f aca="false">D138-C138</f>
        <v>0</v>
      </c>
      <c r="F138" s="62" t="n">
        <f aca="false">SUM(F139:F141)</f>
        <v>96022372</v>
      </c>
      <c r="G138" s="62" t="n">
        <f aca="false">SUM(G139:G141)</f>
        <v>96022372</v>
      </c>
      <c r="H138" s="243" t="n">
        <f aca="false">G138-F138</f>
        <v>0</v>
      </c>
    </row>
    <row r="139" customFormat="false" ht="12" hidden="false" customHeight="true" outlineLevel="0" collapsed="false">
      <c r="A139" s="976" t="n">
        <v>38</v>
      </c>
      <c r="B139" s="1028" t="s">
        <v>329</v>
      </c>
      <c r="C139" s="160" t="n">
        <f aca="false">'RM_1.1.sz.mell.'!C138</f>
        <v>0</v>
      </c>
      <c r="D139" s="1029" t="n">
        <f aca="false">'RM5.1.sz.mell'!D133</f>
        <v>0</v>
      </c>
      <c r="E139" s="978" t="n">
        <f aca="false">D139-C139</f>
        <v>0</v>
      </c>
      <c r="F139" s="160" t="n">
        <f aca="false">'RM_1.1.sz.mell.'!K138</f>
        <v>0</v>
      </c>
      <c r="G139" s="1029" t="n">
        <f aca="false">'RM5.1.sz.mell'!L133</f>
        <v>0</v>
      </c>
      <c r="H139" s="978" t="n">
        <f aca="false">G139-F139</f>
        <v>0</v>
      </c>
    </row>
    <row r="140" customFormat="false" ht="12" hidden="false" customHeight="true" outlineLevel="0" collapsed="false">
      <c r="A140" s="976" t="s">
        <v>206</v>
      </c>
      <c r="B140" s="1028" t="s">
        <v>330</v>
      </c>
      <c r="C140" s="160" t="n">
        <f aca="false">'RM_1.1.sz.mell.'!C139</f>
        <v>0</v>
      </c>
      <c r="D140" s="1029" t="n">
        <f aca="false">'RM5.1.sz.mell'!D134</f>
        <v>0</v>
      </c>
      <c r="E140" s="978" t="n">
        <f aca="false">D140-C140</f>
        <v>0</v>
      </c>
      <c r="F140" s="160" t="n">
        <f aca="false">'RM_1.1.sz.mell.'!K139</f>
        <v>96022372</v>
      </c>
      <c r="G140" s="1029" t="n">
        <f aca="false">'RM5.1.sz.mell'!L134</f>
        <v>96022372</v>
      </c>
      <c r="H140" s="978" t="n">
        <f aca="false">G140-F140</f>
        <v>0</v>
      </c>
    </row>
    <row r="141" customFormat="false" ht="12" hidden="false" customHeight="true" outlineLevel="0" collapsed="false">
      <c r="A141" s="1021" t="s">
        <v>208</v>
      </c>
      <c r="B141" s="1028" t="s">
        <v>331</v>
      </c>
      <c r="C141" s="160" t="n">
        <f aca="false">'RM_1.1.sz.mell.'!C140</f>
        <v>0</v>
      </c>
      <c r="D141" s="1029" t="n">
        <f aca="false">'RM5.1.sz.mell'!D135</f>
        <v>0</v>
      </c>
      <c r="E141" s="978" t="n">
        <f aca="false">D141-C141</f>
        <v>0</v>
      </c>
      <c r="F141" s="160" t="n">
        <f aca="false">'RM_1.1.sz.mell.'!K140</f>
        <v>0</v>
      </c>
      <c r="G141" s="1029" t="n">
        <f aca="false">'RM5.1.sz.mell'!L135</f>
        <v>0</v>
      </c>
      <c r="H141" s="978" t="n">
        <f aca="false">G141-F141</f>
        <v>0</v>
      </c>
    </row>
    <row r="142" customFormat="false" ht="12" hidden="false" customHeight="true" outlineLevel="0" collapsed="false">
      <c r="A142" s="52" t="n">
        <v>41</v>
      </c>
      <c r="B142" s="194" t="s">
        <v>332</v>
      </c>
      <c r="C142" s="62" t="n">
        <f aca="false">SUM(C143:C148)</f>
        <v>0</v>
      </c>
      <c r="D142" s="62" t="n">
        <f aca="false">SUM(D143:D148)</f>
        <v>0</v>
      </c>
      <c r="E142" s="243" t="n">
        <f aca="false">D142-C142</f>
        <v>0</v>
      </c>
      <c r="F142" s="62" t="n">
        <f aca="false">SUM(F143:F148)</f>
        <v>0</v>
      </c>
      <c r="G142" s="62" t="n">
        <f aca="false">SUM(G143:G148)</f>
        <v>0</v>
      </c>
      <c r="H142" s="243" t="n">
        <f aca="false">G142-F142</f>
        <v>0</v>
      </c>
    </row>
    <row r="143" customFormat="false" ht="12" hidden="false" customHeight="true" outlineLevel="0" collapsed="false">
      <c r="A143" s="976" t="n">
        <v>42</v>
      </c>
      <c r="B143" s="169" t="s">
        <v>333</v>
      </c>
      <c r="C143" s="160" t="n">
        <f aca="false">'RM_1.1.sz.mell.'!C142</f>
        <v>0</v>
      </c>
      <c r="D143" s="1029" t="n">
        <f aca="false">'RM5.1.sz.mell'!D137</f>
        <v>0</v>
      </c>
      <c r="E143" s="978" t="n">
        <f aca="false">D143-C143</f>
        <v>0</v>
      </c>
      <c r="F143" s="160" t="n">
        <f aca="false">'RM_1.1.sz.mell.'!K142</f>
        <v>0</v>
      </c>
      <c r="G143" s="1029" t="n">
        <f aca="false">'RM5.1.sz.mell'!L137</f>
        <v>0</v>
      </c>
      <c r="H143" s="978" t="n">
        <f aca="false">G143-F143</f>
        <v>0</v>
      </c>
    </row>
    <row r="144" customFormat="false" ht="12" hidden="false" customHeight="true" outlineLevel="0" collapsed="false">
      <c r="A144" s="976" t="n">
        <v>43</v>
      </c>
      <c r="B144" s="169" t="s">
        <v>334</v>
      </c>
      <c r="C144" s="160" t="n">
        <f aca="false">'RM_1.1.sz.mell.'!C143</f>
        <v>0</v>
      </c>
      <c r="D144" s="1029" t="n">
        <f aca="false">'RM5.1.sz.mell'!D138</f>
        <v>0</v>
      </c>
      <c r="E144" s="978" t="n">
        <f aca="false">D144-C144</f>
        <v>0</v>
      </c>
      <c r="F144" s="160" t="n">
        <f aca="false">'RM_1.1.sz.mell.'!K143</f>
        <v>0</v>
      </c>
      <c r="G144" s="1029" t="n">
        <f aca="false">'RM5.1.sz.mell'!L138</f>
        <v>0</v>
      </c>
      <c r="H144" s="978" t="n">
        <f aca="false">G144-F144</f>
        <v>0</v>
      </c>
    </row>
    <row r="145" customFormat="false" ht="12" hidden="false" customHeight="true" outlineLevel="0" collapsed="false">
      <c r="A145" s="976" t="s">
        <v>215</v>
      </c>
      <c r="B145" s="169" t="s">
        <v>335</v>
      </c>
      <c r="C145" s="160" t="n">
        <f aca="false">'RM_1.1.sz.mell.'!C144</f>
        <v>0</v>
      </c>
      <c r="D145" s="1029" t="n">
        <f aca="false">'RM5.1.sz.mell'!D139</f>
        <v>0</v>
      </c>
      <c r="E145" s="978" t="n">
        <f aca="false">D145-C145</f>
        <v>0</v>
      </c>
      <c r="F145" s="160" t="n">
        <f aca="false">'RM_1.1.sz.mell.'!K144</f>
        <v>0</v>
      </c>
      <c r="G145" s="1029" t="n">
        <f aca="false">'RM5.1.sz.mell'!L139</f>
        <v>0</v>
      </c>
      <c r="H145" s="978" t="n">
        <f aca="false">G145-F145</f>
        <v>0</v>
      </c>
    </row>
    <row r="146" customFormat="false" ht="12" hidden="false" customHeight="true" outlineLevel="0" collapsed="false">
      <c r="A146" s="976" t="s">
        <v>217</v>
      </c>
      <c r="B146" s="169" t="s">
        <v>336</v>
      </c>
      <c r="C146" s="160" t="n">
        <f aca="false">'RM_1.1.sz.mell.'!C145</f>
        <v>0</v>
      </c>
      <c r="D146" s="1029" t="n">
        <f aca="false">'RM5.1.sz.mell'!D140</f>
        <v>0</v>
      </c>
      <c r="E146" s="978" t="n">
        <f aca="false">D146-C146</f>
        <v>0</v>
      </c>
      <c r="F146" s="160" t="n">
        <f aca="false">'RM_1.1.sz.mell.'!K145</f>
        <v>0</v>
      </c>
      <c r="G146" s="1029" t="n">
        <f aca="false">'RM5.1.sz.mell'!L140</f>
        <v>0</v>
      </c>
      <c r="H146" s="978" t="n">
        <f aca="false">G146-F146</f>
        <v>0</v>
      </c>
    </row>
    <row r="147" customFormat="false" ht="12" hidden="false" customHeight="true" outlineLevel="0" collapsed="false">
      <c r="A147" s="976" t="s">
        <v>219</v>
      </c>
      <c r="B147" s="169" t="s">
        <v>337</v>
      </c>
      <c r="C147" s="160" t="n">
        <f aca="false">'RM_1.1.sz.mell.'!C146</f>
        <v>0</v>
      </c>
      <c r="D147" s="1029" t="n">
        <f aca="false">'RM5.1.sz.mell'!D141</f>
        <v>0</v>
      </c>
      <c r="E147" s="978" t="n">
        <f aca="false">D147-C147</f>
        <v>0</v>
      </c>
      <c r="F147" s="160" t="n">
        <f aca="false">'RM_1.1.sz.mell.'!K146</f>
        <v>0</v>
      </c>
      <c r="G147" s="1029" t="n">
        <f aca="false">'RM5.1.sz.mell'!L141</f>
        <v>0</v>
      </c>
      <c r="H147" s="978" t="n">
        <f aca="false">G147-F147</f>
        <v>0</v>
      </c>
    </row>
    <row r="148" customFormat="false" ht="12" hidden="false" customHeight="true" outlineLevel="0" collapsed="false">
      <c r="A148" s="1022" t="n">
        <v>47</v>
      </c>
      <c r="B148" s="197" t="s">
        <v>338</v>
      </c>
      <c r="C148" s="175" t="n">
        <f aca="false">'RM_1.1.sz.mell.'!C147</f>
        <v>0</v>
      </c>
      <c r="D148" s="1032" t="n">
        <f aca="false">'RM5.1.sz.mell'!D142</f>
        <v>0</v>
      </c>
      <c r="E148" s="1024" t="n">
        <f aca="false">D148-C148</f>
        <v>0</v>
      </c>
      <c r="F148" s="175" t="n">
        <f aca="false">'RM_1.1.sz.mell.'!K147</f>
        <v>0</v>
      </c>
      <c r="G148" s="1029" t="n">
        <f aca="false">'RM5.1.sz.mell'!L142</f>
        <v>0</v>
      </c>
      <c r="H148" s="1024" t="n">
        <f aca="false">G148-F148</f>
        <v>0</v>
      </c>
    </row>
    <row r="149" customFormat="false" ht="12" hidden="false" customHeight="true" outlineLevel="0" collapsed="false">
      <c r="A149" s="52" t="n">
        <v>48</v>
      </c>
      <c r="B149" s="194" t="s">
        <v>339</v>
      </c>
      <c r="C149" s="102" t="n">
        <f aca="false">C150+C151+C153+C154</f>
        <v>31088602</v>
      </c>
      <c r="D149" s="1033" t="n">
        <f aca="false">D150+D151+D153+D154</f>
        <v>31088602</v>
      </c>
      <c r="E149" s="257" t="n">
        <f aca="false">D149-C149</f>
        <v>0</v>
      </c>
      <c r="F149" s="102" t="n">
        <f aca="false">F150+F151+F153+F154</f>
        <v>31088602</v>
      </c>
      <c r="G149" s="1033" t="n">
        <f aca="false">G150+G151+G153+G154</f>
        <v>31088602</v>
      </c>
      <c r="H149" s="257" t="n">
        <f aca="false">G149-F149</f>
        <v>0</v>
      </c>
    </row>
    <row r="150" customFormat="false" ht="12" hidden="false" customHeight="true" outlineLevel="0" collapsed="false">
      <c r="A150" s="976" t="n">
        <v>49</v>
      </c>
      <c r="B150" s="169" t="s">
        <v>340</v>
      </c>
      <c r="C150" s="160" t="n">
        <f aca="false">'RM_1.1.sz.mell.'!C149</f>
        <v>0</v>
      </c>
      <c r="D150" s="1029" t="n">
        <f aca="false">'RM5.1.sz.mell'!D144</f>
        <v>0</v>
      </c>
      <c r="E150" s="978" t="n">
        <f aca="false">D150-C150</f>
        <v>0</v>
      </c>
      <c r="F150" s="160" t="n">
        <f aca="false">'RM_1.1.sz.mell.'!K149</f>
        <v>0</v>
      </c>
      <c r="G150" s="1029" t="n">
        <f aca="false">'RM5.1.sz.mell'!L144</f>
        <v>0</v>
      </c>
      <c r="H150" s="978" t="n">
        <f aca="false">G150-F150</f>
        <v>0</v>
      </c>
    </row>
    <row r="151" customFormat="false" ht="12" hidden="false" customHeight="true" outlineLevel="0" collapsed="false">
      <c r="A151" s="989" t="s">
        <v>226</v>
      </c>
      <c r="B151" s="169" t="s">
        <v>341</v>
      </c>
      <c r="C151" s="160" t="n">
        <f aca="false">'RM_1.1.sz.mell.'!C150</f>
        <v>31088602</v>
      </c>
      <c r="D151" s="1029" t="n">
        <f aca="false">'RM5.1.sz.mell'!D145</f>
        <v>31088602</v>
      </c>
      <c r="E151" s="978" t="n">
        <f aca="false">D151-C151</f>
        <v>0</v>
      </c>
      <c r="F151" s="160" t="n">
        <f aca="false">'RM_1.1.sz.mell.'!K150</f>
        <v>31088602</v>
      </c>
      <c r="G151" s="1029" t="n">
        <f aca="false">'RM5.1.sz.mell'!L145</f>
        <v>31088602</v>
      </c>
      <c r="H151" s="978" t="n">
        <f aca="false">G151-F151</f>
        <v>0</v>
      </c>
    </row>
    <row r="152" customFormat="false" ht="12" hidden="false" customHeight="true" outlineLevel="0" collapsed="false">
      <c r="A152" s="989" t="n">
        <v>51</v>
      </c>
      <c r="B152" s="169" t="s">
        <v>770</v>
      </c>
      <c r="C152" s="1034"/>
      <c r="D152" s="1035" t="n">
        <f aca="false">'RM5.1.sz.mell'!D146</f>
        <v>0</v>
      </c>
      <c r="E152" s="1036"/>
      <c r="F152" s="1034"/>
      <c r="G152" s="1035" t="n">
        <f aca="false">'RM5.1.sz.mell'!L146</f>
        <v>0</v>
      </c>
      <c r="H152" s="1036"/>
    </row>
    <row r="153" customFormat="false" ht="12" hidden="false" customHeight="true" outlineLevel="0" collapsed="false">
      <c r="A153" s="989" t="n">
        <v>52</v>
      </c>
      <c r="B153" s="169" t="s">
        <v>342</v>
      </c>
      <c r="C153" s="160" t="n">
        <f aca="false">'RM_1.1.sz.mell.'!C151</f>
        <v>0</v>
      </c>
      <c r="D153" s="1029" t="n">
        <f aca="false">'RM5.1.sz.mell'!D147</f>
        <v>0</v>
      </c>
      <c r="E153" s="978" t="n">
        <f aca="false">D153-C153</f>
        <v>0</v>
      </c>
      <c r="F153" s="160" t="n">
        <f aca="false">'RM_1.1.sz.mell.'!K151</f>
        <v>0</v>
      </c>
      <c r="G153" s="1029" t="n">
        <f aca="false">'RM5.1.sz.mell'!L147</f>
        <v>0</v>
      </c>
      <c r="H153" s="978" t="n">
        <f aca="false">G153-F153</f>
        <v>0</v>
      </c>
    </row>
    <row r="154" customFormat="false" ht="12" hidden="false" customHeight="true" outlineLevel="0" collapsed="false">
      <c r="A154" s="1037" t="n">
        <v>53</v>
      </c>
      <c r="B154" s="181" t="s">
        <v>343</v>
      </c>
      <c r="C154" s="160" t="n">
        <f aca="false">'RM_1.1.sz.mell.'!C152</f>
        <v>0</v>
      </c>
      <c r="D154" s="1029" t="n">
        <f aca="false">'RM5.1.sz.mell'!D148</f>
        <v>0</v>
      </c>
      <c r="E154" s="978" t="n">
        <f aca="false">D154-C154</f>
        <v>0</v>
      </c>
      <c r="F154" s="160" t="n">
        <f aca="false">'RM_1.1.sz.mell.'!K152</f>
        <v>0</v>
      </c>
      <c r="G154" s="1029" t="n">
        <f aca="false">'RM5.1.sz.mell'!L148</f>
        <v>0</v>
      </c>
      <c r="H154" s="978" t="n">
        <f aca="false">G154-F154</f>
        <v>0</v>
      </c>
    </row>
    <row r="155" customFormat="false" ht="12" hidden="false" customHeight="true" outlineLevel="0" collapsed="false">
      <c r="A155" s="1038" t="n">
        <v>54</v>
      </c>
      <c r="B155" s="194" t="s">
        <v>344</v>
      </c>
      <c r="C155" s="208" t="n">
        <f aca="false">SUM(C156:C160)</f>
        <v>0</v>
      </c>
      <c r="D155" s="208" t="n">
        <f aca="false">SUM(D156:D160)</f>
        <v>0</v>
      </c>
      <c r="E155" s="285" t="n">
        <f aca="false">D155-C155</f>
        <v>0</v>
      </c>
      <c r="F155" s="208" t="n">
        <f aca="false">SUM(F156:F160)</f>
        <v>0</v>
      </c>
      <c r="G155" s="208" t="n">
        <f aca="false">SUM(G156:G160)</f>
        <v>0</v>
      </c>
      <c r="H155" s="285" t="n">
        <f aca="false">G155-F155</f>
        <v>0</v>
      </c>
    </row>
    <row r="156" customFormat="false" ht="12" hidden="false" customHeight="true" outlineLevel="0" collapsed="false">
      <c r="A156" s="989" t="n">
        <v>55</v>
      </c>
      <c r="B156" s="169" t="s">
        <v>345</v>
      </c>
      <c r="C156" s="160" t="n">
        <f aca="false">'RM_1.1.sz.mell.'!C154</f>
        <v>0</v>
      </c>
      <c r="D156" s="1029" t="n">
        <f aca="false">'RM5.1.sz.mell'!D150</f>
        <v>0</v>
      </c>
      <c r="E156" s="978" t="n">
        <f aca="false">D156-C156</f>
        <v>0</v>
      </c>
      <c r="F156" s="160" t="n">
        <f aca="false">'RM_1.1.sz.mell.'!K154</f>
        <v>0</v>
      </c>
      <c r="G156" s="1029" t="n">
        <f aca="false">'RM5.1.sz.mell'!L150</f>
        <v>0</v>
      </c>
      <c r="H156" s="978" t="n">
        <f aca="false">G156-F156</f>
        <v>0</v>
      </c>
    </row>
    <row r="157" customFormat="false" ht="12" hidden="false" customHeight="true" outlineLevel="0" collapsed="false">
      <c r="A157" s="989" t="n">
        <v>56</v>
      </c>
      <c r="B157" s="169" t="s">
        <v>346</v>
      </c>
      <c r="C157" s="160" t="n">
        <f aca="false">'RM_1.1.sz.mell.'!C155</f>
        <v>0</v>
      </c>
      <c r="D157" s="1029" t="n">
        <f aca="false">'RM5.1.sz.mell'!D151</f>
        <v>0</v>
      </c>
      <c r="E157" s="978" t="n">
        <f aca="false">D157-C157</f>
        <v>0</v>
      </c>
      <c r="F157" s="160" t="n">
        <f aca="false">'RM_1.1.sz.mell.'!K155</f>
        <v>0</v>
      </c>
      <c r="G157" s="1029" t="n">
        <f aca="false">'RM5.1.sz.mell'!L151</f>
        <v>0</v>
      </c>
      <c r="H157" s="978" t="n">
        <f aca="false">G157-F157</f>
        <v>0</v>
      </c>
    </row>
    <row r="158" customFormat="false" ht="12" hidden="false" customHeight="true" outlineLevel="0" collapsed="false">
      <c r="A158" s="989" t="n">
        <v>57</v>
      </c>
      <c r="B158" s="169" t="s">
        <v>347</v>
      </c>
      <c r="C158" s="160" t="n">
        <f aca="false">'RM_1.1.sz.mell.'!C156</f>
        <v>0</v>
      </c>
      <c r="D158" s="1029" t="n">
        <f aca="false">'RM5.1.sz.mell'!D152</f>
        <v>0</v>
      </c>
      <c r="E158" s="978" t="n">
        <f aca="false">D158-C158</f>
        <v>0</v>
      </c>
      <c r="F158" s="160" t="n">
        <f aca="false">'RM_1.1.sz.mell.'!K156</f>
        <v>0</v>
      </c>
      <c r="G158" s="1029" t="n">
        <f aca="false">'RM5.1.sz.mell'!L152</f>
        <v>0</v>
      </c>
      <c r="H158" s="978" t="n">
        <f aca="false">G158-F158</f>
        <v>0</v>
      </c>
    </row>
    <row r="159" customFormat="false" ht="12" hidden="false" customHeight="true" outlineLevel="0" collapsed="false">
      <c r="A159" s="989" t="n">
        <v>58</v>
      </c>
      <c r="B159" s="169" t="s">
        <v>348</v>
      </c>
      <c r="C159" s="160" t="n">
        <f aca="false">'RM_1.1.sz.mell.'!C157</f>
        <v>0</v>
      </c>
      <c r="D159" s="1029" t="n">
        <f aca="false">'RM5.1.sz.mell'!D153</f>
        <v>0</v>
      </c>
      <c r="E159" s="978" t="n">
        <f aca="false">D159-C159</f>
        <v>0</v>
      </c>
      <c r="F159" s="160" t="n">
        <f aca="false">'RM_1.1.sz.mell.'!K157</f>
        <v>0</v>
      </c>
      <c r="G159" s="1029" t="n">
        <f aca="false">'RM5.1.sz.mell'!L153</f>
        <v>0</v>
      </c>
      <c r="H159" s="978" t="n">
        <f aca="false">G159-F159</f>
        <v>0</v>
      </c>
    </row>
    <row r="160" customFormat="false" ht="12" hidden="false" customHeight="true" outlineLevel="0" collapsed="false">
      <c r="A160" s="989" t="n">
        <v>59</v>
      </c>
      <c r="B160" s="169" t="s">
        <v>349</v>
      </c>
      <c r="C160" s="160" t="n">
        <f aca="false">'RM_1.1.sz.mell.'!C158</f>
        <v>0</v>
      </c>
      <c r="D160" s="1029" t="n">
        <f aca="false">'RM5.1.sz.mell'!D154</f>
        <v>0</v>
      </c>
      <c r="E160" s="978" t="n">
        <f aca="false">D160-C160</f>
        <v>0</v>
      </c>
      <c r="F160" s="160" t="n">
        <f aca="false">'RM_1.1.sz.mell.'!K158</f>
        <v>0</v>
      </c>
      <c r="G160" s="1029" t="n">
        <f aca="false">'RM5.1.sz.mell'!L154</f>
        <v>0</v>
      </c>
      <c r="H160" s="978" t="n">
        <f aca="false">G160-F160</f>
        <v>0</v>
      </c>
    </row>
    <row r="161" customFormat="false" ht="12" hidden="false" customHeight="true" outlineLevel="0" collapsed="false">
      <c r="A161" s="1038" t="n">
        <v>60</v>
      </c>
      <c r="B161" s="194" t="s">
        <v>350</v>
      </c>
      <c r="C161" s="208" t="n">
        <f aca="false">'RM_1.1.sz.mell.'!C159</f>
        <v>0</v>
      </c>
      <c r="D161" s="207" t="n">
        <f aca="false">'RM5.1.sz.mell'!D155</f>
        <v>0</v>
      </c>
      <c r="E161" s="1039" t="n">
        <f aca="false">D161-C161</f>
        <v>0</v>
      </c>
      <c r="F161" s="208" t="n">
        <f aca="false">'RM_1.1.sz.mell.'!K159</f>
        <v>0</v>
      </c>
      <c r="G161" s="207" t="n">
        <f aca="false">'RM5.1.sz.mell'!L155</f>
        <v>0</v>
      </c>
      <c r="H161" s="1039" t="n">
        <f aca="false">G161-F161</f>
        <v>0</v>
      </c>
    </row>
    <row r="162" customFormat="false" ht="12" hidden="false" customHeight="true" outlineLevel="0" collapsed="false">
      <c r="A162" s="1038" t="n">
        <v>61</v>
      </c>
      <c r="B162" s="194" t="s">
        <v>351</v>
      </c>
      <c r="C162" s="208" t="n">
        <f aca="false">'RM_1.1.sz.mell.'!C160</f>
        <v>0</v>
      </c>
      <c r="D162" s="207" t="n">
        <f aca="false">'RM5.1.sz.mell'!D156</f>
        <v>0</v>
      </c>
      <c r="E162" s="1039" t="n">
        <f aca="false">D162-C162</f>
        <v>0</v>
      </c>
      <c r="F162" s="208" t="n">
        <f aca="false">'RM_1.1.sz.mell.'!K160</f>
        <v>0</v>
      </c>
      <c r="G162" s="207" t="n">
        <f aca="false">'RM5.1.sz.mell'!L156</f>
        <v>0</v>
      </c>
      <c r="H162" s="1039" t="n">
        <f aca="false">G162-F162</f>
        <v>0</v>
      </c>
    </row>
    <row r="163" customFormat="false" ht="15.2" hidden="false" customHeight="true" outlineLevel="0" collapsed="false">
      <c r="A163" s="1038" t="n">
        <v>62</v>
      </c>
      <c r="B163" s="194" t="s">
        <v>771</v>
      </c>
      <c r="C163" s="220" t="n">
        <f aca="false">C138+C142+C149+C155+C161+C162</f>
        <v>31088602</v>
      </c>
      <c r="D163" s="220" t="e">
        <f aca="false">D138+D142+D149+D155+D161+D162+'RM_5.2.sz.mell'!D57+'RM_5.3.sz.mell'!D57+#REF!+#REF!+#REF!+#REF!+#REF!+#REF!+#REF!+#REF!+#REF!</f>
        <v>#REF!</v>
      </c>
      <c r="E163" s="1040" t="e">
        <f aca="false">D163-C163</f>
        <v>#REF!</v>
      </c>
      <c r="F163" s="220" t="n">
        <f aca="false">F138+F142+F149+F155+F161+F162</f>
        <v>127110974</v>
      </c>
      <c r="G163" s="220" t="e">
        <f aca="false">G138+G142+G149+G155+G161+G162+'RM_5.2.sz.mell'!L57+'RM_5.3.sz.mell'!L57+#REF!+#REF!+#REF!+#REF!+#REF!+#REF!+#REF!+#REF!+#REF!</f>
        <v>#REF!</v>
      </c>
      <c r="H163" s="1040" t="e">
        <f aca="false">G163-F163</f>
        <v>#REF!</v>
      </c>
    </row>
    <row r="164" s="65" customFormat="true" ht="12.95" hidden="false" customHeight="true" outlineLevel="0" collapsed="false">
      <c r="A164" s="1008" t="n">
        <v>63</v>
      </c>
      <c r="B164" s="1041" t="s">
        <v>772</v>
      </c>
      <c r="C164" s="220" t="n">
        <f aca="false">C163+C137</f>
        <v>2774766303</v>
      </c>
      <c r="D164" s="220" t="e">
        <f aca="false">D163+D137</f>
        <v>#REF!</v>
      </c>
      <c r="E164" s="1040" t="e">
        <f aca="false">D164-C164</f>
        <v>#REF!</v>
      </c>
      <c r="F164" s="220" t="n">
        <f aca="false">F163+F137</f>
        <v>2905590486</v>
      </c>
      <c r="G164" s="220" t="e">
        <f aca="false">G163+G137</f>
        <v>#REF!</v>
      </c>
      <c r="H164" s="1040" t="e">
        <f aca="false">G164-F164</f>
        <v>#REF!</v>
      </c>
    </row>
    <row r="165" customFormat="false" ht="16.5" hidden="false" customHeight="false" outlineLevel="0" collapsed="false">
      <c r="A165" s="1008" t="n">
        <v>64</v>
      </c>
      <c r="B165" s="1009" t="s">
        <v>770</v>
      </c>
      <c r="C165" s="1010"/>
      <c r="D165" s="1011" t="n">
        <f aca="false">D152</f>
        <v>0</v>
      </c>
      <c r="E165" s="1012"/>
      <c r="F165" s="1010"/>
      <c r="G165" s="1011" t="n">
        <f aca="false">G152</f>
        <v>0</v>
      </c>
      <c r="H165" s="1012"/>
    </row>
    <row r="166" customFormat="false" ht="16.5" hidden="false" customHeight="false" outlineLevel="0" collapsed="false">
      <c r="A166" s="1008" t="n">
        <v>65</v>
      </c>
      <c r="B166" s="1009" t="s">
        <v>773</v>
      </c>
      <c r="C166" s="1010"/>
      <c r="D166" s="1011" t="e">
        <f aca="false">D164+D165</f>
        <v>#REF!</v>
      </c>
      <c r="E166" s="1012"/>
      <c r="F166" s="1010"/>
      <c r="G166" s="1011" t="e">
        <f aca="false">G164+G165</f>
        <v>#REF!</v>
      </c>
      <c r="H166" s="1012"/>
    </row>
    <row r="167" customFormat="false" ht="16.5" hidden="false" customHeight="false" outlineLevel="0" collapsed="false">
      <c r="A167" s="997" t="n">
        <v>66</v>
      </c>
      <c r="B167" s="1042" t="s">
        <v>774</v>
      </c>
      <c r="C167" s="1010"/>
      <c r="D167" s="1010"/>
      <c r="E167" s="712" t="e">
        <f aca="false">D97-D166</f>
        <v>#REF!</v>
      </c>
      <c r="F167" s="1010"/>
      <c r="G167" s="1010"/>
      <c r="H167" s="712" t="e">
        <f aca="false">G97-G166</f>
        <v>#REF!</v>
      </c>
    </row>
    <row r="168" customFormat="false" ht="15.75" hidden="false" customHeight="false" outlineLevel="0" collapsed="false">
      <c r="A168" s="1043" t="s">
        <v>354</v>
      </c>
      <c r="B168" s="1043"/>
      <c r="C168" s="1043"/>
      <c r="D168" s="1043"/>
      <c r="E168" s="1043"/>
      <c r="F168" s="1043"/>
      <c r="G168" s="1043"/>
      <c r="H168" s="1043"/>
    </row>
    <row r="169" customFormat="false" ht="15.2" hidden="false" customHeight="true" outlineLevel="0" collapsed="false">
      <c r="A169" s="232"/>
      <c r="B169" s="232"/>
      <c r="C169" s="233"/>
      <c r="E169" s="233"/>
    </row>
    <row r="170" customFormat="false" ht="15.2" hidden="false" customHeight="true" outlineLevel="0" collapsed="false">
      <c r="A170" s="44" t="s">
        <v>112</v>
      </c>
      <c r="B170" s="45" t="s">
        <v>362</v>
      </c>
      <c r="C170" s="972" t="str">
        <f aca="false">C99</f>
        <v>2025. évi</v>
      </c>
      <c r="D170" s="972"/>
      <c r="E170" s="972"/>
      <c r="F170" s="972"/>
      <c r="G170" s="972"/>
      <c r="H170" s="972"/>
    </row>
    <row r="171" customFormat="false" ht="48.75" hidden="false" customHeight="false" outlineLevel="0" collapsed="false">
      <c r="A171" s="44"/>
      <c r="B171" s="45"/>
      <c r="C171" s="1014" t="str">
        <f aca="false">C100</f>
        <v>Eredeti
előirányzat 1.1.sz.mell. adatai</v>
      </c>
      <c r="D171" s="973" t="str">
        <f aca="false">D100</f>
        <v>Eredeti
előirányzat 9.1., 9.2.,…,9.12.sz.mell. adatai</v>
      </c>
      <c r="E171" s="973" t="str">
        <f aca="false">E100</f>
        <v>Eltérés</v>
      </c>
      <c r="F171" s="973" t="str">
        <f aca="false">F100</f>
        <v>Módosított
előirányzat 1.1.sz.mell. Adatai</v>
      </c>
      <c r="G171" s="973" t="str">
        <f aca="false">G100</f>
        <v>Módosított
előirányzat 9.1., 9.2.,…,9.12.sz.mell. adatai</v>
      </c>
      <c r="H171" s="1044" t="str">
        <f aca="false">H100</f>
        <v>Eltérés</v>
      </c>
    </row>
    <row r="172" customFormat="false" ht="25.5" hidden="false" customHeight="true" outlineLevel="0" collapsed="false">
      <c r="A172" s="52" t="n">
        <v>1</v>
      </c>
      <c r="B172" s="236" t="s">
        <v>355</v>
      </c>
      <c r="C172" s="1045" t="n">
        <f aca="false">'RM_1.1.sz.mell.'!C166</f>
        <v>-675640692</v>
      </c>
      <c r="D172" s="62" t="e">
        <f aca="false">+D69-D137</f>
        <v>#REF!</v>
      </c>
      <c r="E172" s="243" t="e">
        <f aca="false">D172-C172</f>
        <v>#REF!</v>
      </c>
      <c r="F172" s="1045" t="n">
        <f aca="false">'RM_1.1.sz.mell.'!K166</f>
        <v>-675640022</v>
      </c>
      <c r="G172" s="62" t="e">
        <f aca="false">+G69-G137</f>
        <v>#REF!</v>
      </c>
      <c r="H172" s="243" t="e">
        <f aca="false">G172-F172</f>
        <v>#REF!</v>
      </c>
    </row>
    <row r="173" customFormat="false" ht="32.45" hidden="false" customHeight="true" outlineLevel="0" collapsed="false">
      <c r="A173" s="52" t="n">
        <v>2</v>
      </c>
      <c r="B173" s="236" t="s">
        <v>775</v>
      </c>
      <c r="C173" s="62" t="n">
        <f aca="false">'RM_1.1.sz.mell.'!C167</f>
        <v>675640692</v>
      </c>
      <c r="D173" s="62" t="e">
        <f aca="false">+D94-D163</f>
        <v>#REF!</v>
      </c>
      <c r="E173" s="243" t="e">
        <f aca="false">D173-C173</f>
        <v>#REF!</v>
      </c>
      <c r="F173" s="62" t="n">
        <f aca="false">'RM_1.1.sz.mell.'!K167</f>
        <v>675640022</v>
      </c>
      <c r="G173" s="62" t="e">
        <f aca="false">+G94-G163</f>
        <v>#REF!</v>
      </c>
      <c r="H173" s="243" t="e">
        <f aca="false">G173-F173</f>
        <v>#REF!</v>
      </c>
    </row>
  </sheetData>
  <mergeCells count="18">
    <mergeCell ref="B1:E1"/>
    <mergeCell ref="A2:H2"/>
    <mergeCell ref="A3:H3"/>
    <mergeCell ref="A4:E4"/>
    <mergeCell ref="A6:H6"/>
    <mergeCell ref="A7:B7"/>
    <mergeCell ref="A8:A9"/>
    <mergeCell ref="B8:B9"/>
    <mergeCell ref="C8:H8"/>
    <mergeCell ref="A98:H98"/>
    <mergeCell ref="A99:A100"/>
    <mergeCell ref="B99:B100"/>
    <mergeCell ref="C99:H99"/>
    <mergeCell ref="A168:H168"/>
    <mergeCell ref="A169:B169"/>
    <mergeCell ref="A170:A171"/>
    <mergeCell ref="B170:B171"/>
    <mergeCell ref="C170:H170"/>
  </mergeCells>
  <conditionalFormatting sqref="E11">
    <cfRule type="cellIs" priority="2" operator="notEqual" aboveAverage="0" equalAverage="0" bottom="0" percent="0" rank="0" text="" dxfId="6">
      <formula>0</formula>
    </cfRule>
  </conditionalFormatting>
  <conditionalFormatting sqref="E12:E25">
    <cfRule type="cellIs" priority="3" operator="notEqual" aboveAverage="0" equalAverage="0" bottom="0" percent="0" rank="0" text="" dxfId="7">
      <formula>0</formula>
    </cfRule>
  </conditionalFormatting>
  <conditionalFormatting sqref="E26:E97">
    <cfRule type="cellIs" priority="4" operator="notEqual" aboveAverage="0" equalAverage="0" bottom="0" percent="0" rank="0" text="" dxfId="8">
      <formula>0</formula>
    </cfRule>
  </conditionalFormatting>
  <conditionalFormatting sqref="E102">
    <cfRule type="cellIs" priority="5" operator="notEqual" aboveAverage="0" equalAverage="0" bottom="0" percent="0" rank="0" text="" dxfId="9">
      <formula>0</formula>
    </cfRule>
  </conditionalFormatting>
  <conditionalFormatting sqref="E103:E167">
    <cfRule type="cellIs" priority="6" operator="notEqual" aboveAverage="0" equalAverage="0" bottom="0" percent="0" rank="0" text="" dxfId="10">
      <formula>0</formula>
    </cfRule>
  </conditionalFormatting>
  <conditionalFormatting sqref="E172:E173">
    <cfRule type="cellIs" priority="7" operator="notEqual" aboveAverage="0" equalAverage="0" bottom="0" percent="0" rank="0" text="" dxfId="11">
      <formula>0</formula>
    </cfRule>
  </conditionalFormatting>
  <conditionalFormatting sqref="H11">
    <cfRule type="cellIs" priority="8" operator="notEqual" aboveAverage="0" equalAverage="0" bottom="0" percent="0" rank="0" text="" dxfId="12">
      <formula>0</formula>
    </cfRule>
  </conditionalFormatting>
  <conditionalFormatting sqref="H12:H25">
    <cfRule type="cellIs" priority="9" operator="notEqual" aboveAverage="0" equalAverage="0" bottom="0" percent="0" rank="0" text="" dxfId="13">
      <formula>0</formula>
    </cfRule>
  </conditionalFormatting>
  <conditionalFormatting sqref="H26:H97">
    <cfRule type="cellIs" priority="10" operator="notEqual" aboveAverage="0" equalAverage="0" bottom="0" percent="0" rank="0" text="" dxfId="14">
      <formula>0</formula>
    </cfRule>
  </conditionalFormatting>
  <conditionalFormatting sqref="H102">
    <cfRule type="cellIs" priority="11" operator="notEqual" aboveAverage="0" equalAverage="0" bottom="0" percent="0" rank="0" text="" dxfId="15">
      <formula>0</formula>
    </cfRule>
  </conditionalFormatting>
  <conditionalFormatting sqref="H103:H167">
    <cfRule type="cellIs" priority="12" operator="notEqual" aboveAverage="0" equalAverage="0" bottom="0" percent="0" rank="0" text="" dxfId="16">
      <formula>0</formula>
    </cfRule>
  </conditionalFormatting>
  <conditionalFormatting sqref="H172:H173">
    <cfRule type="cellIs" priority="13" operator="not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7" man="true" max="16383" min="0"/>
    <brk id="1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O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046" width="6.15"/>
    <col collapsed="false" customWidth="true" hidden="false" outlineLevel="0" max="2" min="2" style="1047" width="31.15"/>
    <col collapsed="false" customWidth="true" hidden="false" outlineLevel="0" max="4" min="3" style="1047" width="8.99"/>
    <col collapsed="false" customWidth="true" hidden="false" outlineLevel="0" max="5" min="5" style="1047" width="9.49"/>
    <col collapsed="false" customWidth="true" hidden="false" outlineLevel="0" max="6" min="6" style="1047" width="8.82"/>
    <col collapsed="false" customWidth="true" hidden="false" outlineLevel="0" max="7" min="7" style="1047" width="8.65"/>
    <col collapsed="false" customWidth="true" hidden="false" outlineLevel="0" max="8" min="8" style="1047" width="8.82"/>
    <col collapsed="false" customWidth="true" hidden="false" outlineLevel="0" max="9" min="9" style="1047" width="8.15"/>
    <col collapsed="false" customWidth="true" hidden="false" outlineLevel="0" max="14" min="10" style="1047" width="9.49"/>
    <col collapsed="false" customWidth="true" hidden="false" outlineLevel="0" max="15" min="15" style="1046" width="12.65"/>
    <col collapsed="false" customWidth="true" hidden="false" outlineLevel="0" max="16" min="16" style="1047" width="14.65"/>
    <col collapsed="false" customWidth="true" hidden="false" outlineLevel="0" max="17" min="17" style="1047" width="17.32"/>
    <col collapsed="false" customWidth="false" hidden="false" outlineLevel="0" max="257" min="18" style="1047" width="9.32"/>
  </cols>
  <sheetData>
    <row r="1" customFormat="false" ht="15.75" hidden="false" customHeight="false" outlineLevel="0" collapsed="false">
      <c r="J1" s="1048" t="s">
        <v>776</v>
      </c>
      <c r="M1" s="1049"/>
      <c r="N1" s="0"/>
      <c r="O1" s="1050"/>
    </row>
    <row r="2" customFormat="false" ht="15.75" hidden="false" customHeight="false" outlineLevel="0" collapsed="false">
      <c r="J2" s="1047" t="s">
        <v>777</v>
      </c>
      <c r="M2" s="1049"/>
      <c r="N2" s="0"/>
      <c r="O2" s="1050"/>
    </row>
    <row r="3" customFormat="false" ht="31.5" hidden="false" customHeight="true" outlineLevel="0" collapsed="false">
      <c r="A3" s="1051" t="s">
        <v>778</v>
      </c>
      <c r="B3" s="1051"/>
      <c r="C3" s="1051"/>
      <c r="D3" s="1051"/>
      <c r="E3" s="1051"/>
      <c r="F3" s="1051"/>
      <c r="G3" s="1051"/>
      <c r="H3" s="1051"/>
      <c r="I3" s="1051"/>
      <c r="J3" s="1051"/>
      <c r="K3" s="1051"/>
      <c r="L3" s="1051"/>
      <c r="M3" s="1051"/>
      <c r="N3" s="1051"/>
      <c r="O3" s="1051"/>
    </row>
    <row r="4" customFormat="false" ht="16.5" hidden="false" customHeight="false" outlineLevel="0" collapsed="false">
      <c r="O4" s="1052"/>
    </row>
    <row r="5" s="1046" customFormat="true" ht="26.1" hidden="false" customHeight="true" outlineLevel="0" collapsed="false">
      <c r="A5" s="1053" t="s">
        <v>779</v>
      </c>
      <c r="B5" s="1054" t="s">
        <v>362</v>
      </c>
      <c r="C5" s="1054" t="s">
        <v>780</v>
      </c>
      <c r="D5" s="1054" t="s">
        <v>781</v>
      </c>
      <c r="E5" s="1054" t="s">
        <v>782</v>
      </c>
      <c r="F5" s="1054" t="s">
        <v>783</v>
      </c>
      <c r="G5" s="1054" t="s">
        <v>784</v>
      </c>
      <c r="H5" s="1054" t="s">
        <v>785</v>
      </c>
      <c r="I5" s="1054" t="s">
        <v>786</v>
      </c>
      <c r="J5" s="1054" t="s">
        <v>787</v>
      </c>
      <c r="K5" s="1054" t="s">
        <v>788</v>
      </c>
      <c r="L5" s="1054" t="s">
        <v>789</v>
      </c>
      <c r="M5" s="1054" t="s">
        <v>790</v>
      </c>
      <c r="N5" s="1054" t="s">
        <v>791</v>
      </c>
      <c r="O5" s="1055" t="s">
        <v>510</v>
      </c>
    </row>
    <row r="6" s="1058" customFormat="true" ht="15.2" hidden="false" customHeight="true" outlineLevel="0" collapsed="false">
      <c r="A6" s="1056" t="s">
        <v>636</v>
      </c>
      <c r="B6" s="1057" t="s">
        <v>360</v>
      </c>
      <c r="C6" s="1057"/>
      <c r="D6" s="1057"/>
      <c r="E6" s="1057"/>
      <c r="F6" s="1057"/>
      <c r="G6" s="1057"/>
      <c r="H6" s="1057"/>
      <c r="I6" s="1057"/>
      <c r="J6" s="1057"/>
      <c r="K6" s="1057"/>
      <c r="L6" s="1057"/>
      <c r="M6" s="1057"/>
      <c r="N6" s="1057"/>
      <c r="O6" s="1057"/>
    </row>
    <row r="7" s="1063" customFormat="true" ht="22.5" hidden="false" customHeight="false" outlineLevel="0" collapsed="false">
      <c r="A7" s="1059" t="s">
        <v>638</v>
      </c>
      <c r="B7" s="1060" t="s">
        <v>792</v>
      </c>
      <c r="C7" s="1061" t="n">
        <v>77000000</v>
      </c>
      <c r="D7" s="1061" t="n">
        <v>78500000</v>
      </c>
      <c r="E7" s="1061" t="n">
        <v>266236551</v>
      </c>
      <c r="F7" s="1061" t="n">
        <v>80500000</v>
      </c>
      <c r="G7" s="1061" t="n">
        <v>80500000</v>
      </c>
      <c r="H7" s="1061" t="n">
        <v>80500000</v>
      </c>
      <c r="I7" s="1061" t="n">
        <v>130500000</v>
      </c>
      <c r="J7" s="1061" t="n">
        <v>105500000</v>
      </c>
      <c r="K7" s="1061" t="n">
        <v>81500000</v>
      </c>
      <c r="L7" s="1061" t="n">
        <v>81500000</v>
      </c>
      <c r="M7" s="1061" t="n">
        <v>82205301</v>
      </c>
      <c r="N7" s="1061" t="n">
        <v>81500000</v>
      </c>
      <c r="O7" s="1062" t="n">
        <f aca="false">SUM(C7:N7)</f>
        <v>1225941852</v>
      </c>
      <c r="Q7" s="1064"/>
    </row>
    <row r="8" s="1063" customFormat="true" ht="22.5" hidden="false" customHeight="false" outlineLevel="0" collapsed="false">
      <c r="A8" s="1059" t="s">
        <v>640</v>
      </c>
      <c r="B8" s="1065" t="s">
        <v>793</v>
      </c>
      <c r="C8" s="1066"/>
      <c r="D8" s="1066"/>
      <c r="E8" s="1066" t="n">
        <v>197939249</v>
      </c>
      <c r="F8" s="1066" t="n">
        <v>2800000</v>
      </c>
      <c r="G8" s="1066"/>
      <c r="H8" s="1066"/>
      <c r="I8" s="1066"/>
      <c r="J8" s="1066" t="n">
        <v>73000000</v>
      </c>
      <c r="K8" s="1066"/>
      <c r="L8" s="1066"/>
      <c r="M8" s="1066"/>
      <c r="N8" s="1066"/>
      <c r="O8" s="1067" t="n">
        <f aca="false">SUM(C8:N8)</f>
        <v>273739249</v>
      </c>
      <c r="Q8" s="1064"/>
    </row>
    <row r="9" s="1063" customFormat="true" ht="14.1" hidden="false" customHeight="true" outlineLevel="0" collapsed="false">
      <c r="A9" s="1059" t="s">
        <v>642</v>
      </c>
      <c r="B9" s="1068" t="s">
        <v>370</v>
      </c>
      <c r="C9" s="1061"/>
      <c r="D9" s="1061" t="n">
        <v>5000000</v>
      </c>
      <c r="E9" s="1061" t="n">
        <v>205000000</v>
      </c>
      <c r="F9" s="1061" t="n">
        <v>20000000</v>
      </c>
      <c r="G9" s="1061"/>
      <c r="H9" s="1061"/>
      <c r="I9" s="1061"/>
      <c r="J9" s="1061" t="n">
        <v>5000000</v>
      </c>
      <c r="K9" s="1061" t="n">
        <v>205000000</v>
      </c>
      <c r="L9" s="1061" t="n">
        <v>19600000</v>
      </c>
      <c r="M9" s="1061"/>
      <c r="N9" s="1061"/>
      <c r="O9" s="1062" t="n">
        <f aca="false">SUM(C9:N9)</f>
        <v>459600000</v>
      </c>
      <c r="Q9" s="1064"/>
    </row>
    <row r="10" s="1063" customFormat="true" ht="14.1" hidden="false" customHeight="true" outlineLevel="0" collapsed="false">
      <c r="A10" s="1059" t="s">
        <v>644</v>
      </c>
      <c r="B10" s="1068" t="s">
        <v>372</v>
      </c>
      <c r="C10" s="1061" t="n">
        <v>3700000</v>
      </c>
      <c r="D10" s="1061" t="n">
        <v>3700000</v>
      </c>
      <c r="E10" s="1061" t="n">
        <v>3700000</v>
      </c>
      <c r="F10" s="1061" t="n">
        <v>3700000</v>
      </c>
      <c r="G10" s="1061" t="n">
        <v>3700000</v>
      </c>
      <c r="H10" s="1061" t="n">
        <v>3700000</v>
      </c>
      <c r="I10" s="1061" t="n">
        <v>3700000</v>
      </c>
      <c r="J10" s="1061" t="n">
        <v>3700000</v>
      </c>
      <c r="K10" s="1061" t="n">
        <v>3700000</v>
      </c>
      <c r="L10" s="1061" t="n">
        <v>58129158</v>
      </c>
      <c r="M10" s="1061" t="n">
        <v>3700000</v>
      </c>
      <c r="N10" s="1061" t="n">
        <v>3716000</v>
      </c>
      <c r="O10" s="1062" t="n">
        <f aca="false">SUM(C10:N10)</f>
        <v>98845158</v>
      </c>
      <c r="Q10" s="1064"/>
    </row>
    <row r="11" s="1063" customFormat="true" ht="14.1" hidden="false" customHeight="true" outlineLevel="0" collapsed="false">
      <c r="A11" s="1059" t="s">
        <v>646</v>
      </c>
      <c r="B11" s="1068" t="s">
        <v>405</v>
      </c>
      <c r="C11" s="1061"/>
      <c r="D11" s="1061"/>
      <c r="E11" s="1061"/>
      <c r="F11" s="1061"/>
      <c r="G11" s="1061" t="n">
        <v>12501555</v>
      </c>
      <c r="H11" s="1061"/>
      <c r="I11" s="1061"/>
      <c r="J11" s="1061" t="n">
        <v>29681676</v>
      </c>
      <c r="K11" s="1061"/>
      <c r="L11" s="1061"/>
      <c r="M11" s="1061"/>
      <c r="N11" s="1061"/>
      <c r="O11" s="1062" t="n">
        <f aca="false">SUM(C11:N11)</f>
        <v>42183231</v>
      </c>
      <c r="Q11" s="1064"/>
    </row>
    <row r="12" s="1063" customFormat="true" ht="14.1" hidden="false" customHeight="true" outlineLevel="0" collapsed="false">
      <c r="A12" s="1059" t="s">
        <v>648</v>
      </c>
      <c r="B12" s="1068" t="s">
        <v>373</v>
      </c>
      <c r="C12" s="1061"/>
      <c r="D12" s="1061"/>
      <c r="E12" s="1061"/>
      <c r="F12" s="1061" t="n">
        <v>530000</v>
      </c>
      <c r="G12" s="1061" t="n">
        <v>2000000</v>
      </c>
      <c r="H12" s="1061"/>
      <c r="I12" s="1061"/>
      <c r="J12" s="1061"/>
      <c r="K12" s="1061"/>
      <c r="L12" s="1061"/>
      <c r="M12" s="1061"/>
      <c r="N12" s="1061"/>
      <c r="O12" s="1062" t="n">
        <f aca="false">SUM(C12:N12)</f>
        <v>2530000</v>
      </c>
      <c r="Q12" s="1064"/>
    </row>
    <row r="13" s="1063" customFormat="true" ht="22.5" hidden="false" customHeight="false" outlineLevel="0" collapsed="false">
      <c r="A13" s="1059" t="s">
        <v>650</v>
      </c>
      <c r="B13" s="1060" t="s">
        <v>542</v>
      </c>
      <c r="C13" s="1061"/>
      <c r="D13" s="1061"/>
      <c r="E13" s="1061"/>
      <c r="F13" s="1061"/>
      <c r="G13" s="1061"/>
      <c r="H13" s="1061"/>
      <c r="I13" s="1061"/>
      <c r="J13" s="1061"/>
      <c r="K13" s="1061"/>
      <c r="L13" s="1061"/>
      <c r="M13" s="1061"/>
      <c r="N13" s="1061"/>
      <c r="O13" s="1062" t="n">
        <f aca="false">SUM(C13:N13)</f>
        <v>0</v>
      </c>
      <c r="Q13" s="1064"/>
    </row>
    <row r="14" s="1063" customFormat="true" ht="14.1" hidden="false" customHeight="true" outlineLevel="0" collapsed="false">
      <c r="A14" s="1059" t="s">
        <v>53</v>
      </c>
      <c r="B14" s="1068" t="s">
        <v>794</v>
      </c>
      <c r="C14" s="1061" t="n">
        <v>706728624</v>
      </c>
      <c r="D14" s="1061" t="n">
        <v>25000000</v>
      </c>
      <c r="E14" s="1061" t="n">
        <v>45000000</v>
      </c>
      <c r="F14" s="1061" t="n">
        <v>26022372</v>
      </c>
      <c r="G14" s="1061"/>
      <c r="H14" s="1061"/>
      <c r="I14" s="1061"/>
      <c r="J14" s="1061"/>
      <c r="K14" s="1061"/>
      <c r="L14" s="1061"/>
      <c r="M14" s="1061"/>
      <c r="N14" s="1061"/>
      <c r="O14" s="1062" t="n">
        <f aca="false">SUM(C14:N14)</f>
        <v>802750996</v>
      </c>
      <c r="Q14" s="1064"/>
    </row>
    <row r="15" s="1058" customFormat="true" ht="15.95" hidden="false" customHeight="true" outlineLevel="0" collapsed="false">
      <c r="A15" s="1069" t="s">
        <v>653</v>
      </c>
      <c r="B15" s="1070" t="s">
        <v>795</v>
      </c>
      <c r="C15" s="1071" t="n">
        <f aca="false">SUM(C7:C14)</f>
        <v>787428624</v>
      </c>
      <c r="D15" s="1071" t="n">
        <f aca="false">SUM(D7:D14)</f>
        <v>112200000</v>
      </c>
      <c r="E15" s="1071" t="n">
        <f aca="false">SUM(E7:E14)</f>
        <v>717875800</v>
      </c>
      <c r="F15" s="1071" t="n">
        <f aca="false">SUM(F7:F14)</f>
        <v>133552372</v>
      </c>
      <c r="G15" s="1071" t="n">
        <f aca="false">SUM(G7:G14)</f>
        <v>98701555</v>
      </c>
      <c r="H15" s="1071" t="n">
        <f aca="false">SUM(H7:H14)</f>
        <v>84200000</v>
      </c>
      <c r="I15" s="1071" t="n">
        <f aca="false">SUM(I7:I14)</f>
        <v>134200000</v>
      </c>
      <c r="J15" s="1071" t="n">
        <f aca="false">SUM(J7:J14)</f>
        <v>216881676</v>
      </c>
      <c r="K15" s="1071" t="n">
        <f aca="false">SUM(K7:K14)</f>
        <v>290200000</v>
      </c>
      <c r="L15" s="1071" t="n">
        <f aca="false">SUM(L7:L14)</f>
        <v>159229158</v>
      </c>
      <c r="M15" s="1071" t="n">
        <f aca="false">SUM(M7:M14)</f>
        <v>85905301</v>
      </c>
      <c r="N15" s="1071" t="n">
        <f aca="false">SUM(N7:N14)</f>
        <v>85216000</v>
      </c>
      <c r="O15" s="1072" t="n">
        <f aca="false">SUM(C15:N15)</f>
        <v>2905590486</v>
      </c>
      <c r="Q15" s="1064"/>
    </row>
    <row r="16" s="1058" customFormat="true" ht="15.2" hidden="false" customHeight="true" outlineLevel="0" collapsed="false">
      <c r="A16" s="1069" t="s">
        <v>655</v>
      </c>
      <c r="B16" s="1057" t="s">
        <v>361</v>
      </c>
      <c r="C16" s="1057"/>
      <c r="D16" s="1057"/>
      <c r="E16" s="1057"/>
      <c r="F16" s="1057"/>
      <c r="G16" s="1057"/>
      <c r="H16" s="1057"/>
      <c r="I16" s="1057"/>
      <c r="J16" s="1057"/>
      <c r="K16" s="1057"/>
      <c r="L16" s="1057"/>
      <c r="M16" s="1057"/>
      <c r="N16" s="1057"/>
      <c r="O16" s="1057"/>
      <c r="Q16" s="1064"/>
    </row>
    <row r="17" s="1063" customFormat="true" ht="14.1" hidden="false" customHeight="true" outlineLevel="0" collapsed="false">
      <c r="A17" s="1073" t="s">
        <v>657</v>
      </c>
      <c r="B17" s="1074" t="s">
        <v>368</v>
      </c>
      <c r="C17" s="1066" t="n">
        <v>26500000</v>
      </c>
      <c r="D17" s="1066" t="n">
        <v>26500000</v>
      </c>
      <c r="E17" s="1066" t="n">
        <v>26500000</v>
      </c>
      <c r="F17" s="1066" t="n">
        <v>26500000</v>
      </c>
      <c r="G17" s="1066" t="n">
        <v>27500000</v>
      </c>
      <c r="H17" s="1066" t="n">
        <v>27800000</v>
      </c>
      <c r="I17" s="1066" t="n">
        <v>27800000</v>
      </c>
      <c r="J17" s="1066" t="n">
        <v>28786200</v>
      </c>
      <c r="K17" s="1066" t="n">
        <v>27800000</v>
      </c>
      <c r="L17" s="1066" t="n">
        <v>27500000</v>
      </c>
      <c r="M17" s="1066" t="n">
        <v>26500000</v>
      </c>
      <c r="N17" s="1066" t="n">
        <v>31281831</v>
      </c>
      <c r="O17" s="1067" t="n">
        <f aca="false">SUM(C17:N17)</f>
        <v>330968031</v>
      </c>
      <c r="Q17" s="1064"/>
    </row>
    <row r="18" s="1063" customFormat="true" ht="27.2" hidden="false" customHeight="true" outlineLevel="0" collapsed="false">
      <c r="A18" s="1059" t="s">
        <v>659</v>
      </c>
      <c r="B18" s="1060" t="s">
        <v>294</v>
      </c>
      <c r="C18" s="1061" t="n">
        <v>3500000</v>
      </c>
      <c r="D18" s="1061" t="n">
        <v>3500000</v>
      </c>
      <c r="E18" s="1061" t="n">
        <v>3500000</v>
      </c>
      <c r="F18" s="1061" t="n">
        <v>3500000</v>
      </c>
      <c r="G18" s="1061" t="n">
        <v>3600000</v>
      </c>
      <c r="H18" s="1061" t="n">
        <v>3600000</v>
      </c>
      <c r="I18" s="1061" t="n">
        <v>3600000</v>
      </c>
      <c r="J18" s="1061" t="n">
        <v>3693728</v>
      </c>
      <c r="K18" s="1061" t="n">
        <v>3600000</v>
      </c>
      <c r="L18" s="1061" t="n">
        <v>3500000</v>
      </c>
      <c r="M18" s="1061" t="n">
        <v>3500000</v>
      </c>
      <c r="N18" s="1061" t="n">
        <v>3875166</v>
      </c>
      <c r="O18" s="1062" t="n">
        <f aca="false">SUM(C18:N18)</f>
        <v>42968894</v>
      </c>
      <c r="Q18" s="1064"/>
    </row>
    <row r="19" s="1063" customFormat="true" ht="14.1" hidden="false" customHeight="true" outlineLevel="0" collapsed="false">
      <c r="A19" s="1059" t="s">
        <v>661</v>
      </c>
      <c r="B19" s="1068" t="s">
        <v>295</v>
      </c>
      <c r="C19" s="1061" t="n">
        <v>18000000</v>
      </c>
      <c r="D19" s="1061" t="n">
        <v>23000000</v>
      </c>
      <c r="E19" s="1061" t="n">
        <v>18000000</v>
      </c>
      <c r="F19" s="1061" t="n">
        <v>20000000</v>
      </c>
      <c r="G19" s="1061" t="n">
        <v>25000000</v>
      </c>
      <c r="H19" s="1061" t="n">
        <v>20000000</v>
      </c>
      <c r="I19" s="1061" t="n">
        <v>20000000</v>
      </c>
      <c r="J19" s="1061" t="n">
        <v>23535076</v>
      </c>
      <c r="K19" s="1061" t="n">
        <v>27192210</v>
      </c>
      <c r="L19" s="1061" t="n">
        <v>19750000</v>
      </c>
      <c r="M19" s="1061" t="n">
        <v>23000000</v>
      </c>
      <c r="N19" s="1061" t="n">
        <v>18000000</v>
      </c>
      <c r="O19" s="1062" t="n">
        <f aca="false">SUM(C19:N19)</f>
        <v>255477286</v>
      </c>
      <c r="Q19" s="1064"/>
    </row>
    <row r="20" s="1063" customFormat="true" ht="14.1" hidden="false" customHeight="true" outlineLevel="0" collapsed="false">
      <c r="A20" s="1059" t="s">
        <v>663</v>
      </c>
      <c r="B20" s="1068" t="s">
        <v>296</v>
      </c>
      <c r="C20" s="1061" t="n">
        <v>1500000</v>
      </c>
      <c r="D20" s="1061" t="n">
        <v>1500000</v>
      </c>
      <c r="E20" s="1061" t="n">
        <v>1500000</v>
      </c>
      <c r="F20" s="1061" t="n">
        <v>1500000</v>
      </c>
      <c r="G20" s="1061" t="n">
        <v>1500000</v>
      </c>
      <c r="H20" s="1061" t="n">
        <v>1500000</v>
      </c>
      <c r="I20" s="1061" t="n">
        <v>1500000</v>
      </c>
      <c r="J20" s="1061" t="n">
        <v>1500000</v>
      </c>
      <c r="K20" s="1061" t="n">
        <v>1500000</v>
      </c>
      <c r="L20" s="1061" t="n">
        <v>2350000</v>
      </c>
      <c r="M20" s="1061" t="n">
        <v>1500000</v>
      </c>
      <c r="N20" s="1061" t="n">
        <v>1520000</v>
      </c>
      <c r="O20" s="1062" t="n">
        <f aca="false">SUM(C20:N20)</f>
        <v>18870000</v>
      </c>
      <c r="Q20" s="1064"/>
    </row>
    <row r="21" s="1063" customFormat="true" ht="14.1" hidden="false" customHeight="true" outlineLevel="0" collapsed="false">
      <c r="A21" s="1059" t="s">
        <v>665</v>
      </c>
      <c r="B21" s="1068" t="s">
        <v>796</v>
      </c>
      <c r="C21" s="1061" t="n">
        <v>94000000</v>
      </c>
      <c r="D21" s="1061" t="n">
        <v>95000000</v>
      </c>
      <c r="E21" s="1061" t="n">
        <v>102000000</v>
      </c>
      <c r="F21" s="1061" t="n">
        <v>96000000</v>
      </c>
      <c r="G21" s="1061" t="n">
        <v>96000000</v>
      </c>
      <c r="H21" s="1061" t="n">
        <v>96000000</v>
      </c>
      <c r="I21" s="1061" t="n">
        <v>96000000</v>
      </c>
      <c r="J21" s="1061" t="n">
        <v>96000000</v>
      </c>
      <c r="K21" s="1061" t="n">
        <v>100000000</v>
      </c>
      <c r="L21" s="1061" t="n">
        <v>98326000</v>
      </c>
      <c r="M21" s="1061" t="n">
        <v>95480096</v>
      </c>
      <c r="N21" s="1061" t="n">
        <v>94000000</v>
      </c>
      <c r="O21" s="1062" t="n">
        <f aca="false">SUM(C21:N21)</f>
        <v>1158806096</v>
      </c>
      <c r="Q21" s="1064"/>
    </row>
    <row r="22" s="1063" customFormat="true" ht="14.1" hidden="false" customHeight="true" outlineLevel="0" collapsed="false">
      <c r="A22" s="1059" t="s">
        <v>667</v>
      </c>
      <c r="B22" s="1068" t="s">
        <v>315</v>
      </c>
      <c r="C22" s="1061" t="n">
        <v>20950000</v>
      </c>
      <c r="D22" s="1061" t="n">
        <v>11364120</v>
      </c>
      <c r="E22" s="1061" t="n">
        <v>15000000</v>
      </c>
      <c r="F22" s="1061"/>
      <c r="G22" s="1061"/>
      <c r="H22" s="1061"/>
      <c r="I22" s="1061"/>
      <c r="J22" s="1061" t="n">
        <v>400000000</v>
      </c>
      <c r="K22" s="1061" t="n">
        <v>491086392</v>
      </c>
      <c r="L22" s="1061" t="n">
        <v>3020000</v>
      </c>
      <c r="M22" s="1061"/>
      <c r="N22" s="1061"/>
      <c r="O22" s="1062" t="n">
        <f aca="false">SUM(C22:N22)</f>
        <v>941420512</v>
      </c>
      <c r="Q22" s="1064"/>
    </row>
    <row r="23" s="1063" customFormat="true" ht="15.75" hidden="false" customHeight="false" outlineLevel="0" collapsed="false">
      <c r="A23" s="1059" t="s">
        <v>669</v>
      </c>
      <c r="B23" s="1060" t="s">
        <v>317</v>
      </c>
      <c r="C23" s="1061"/>
      <c r="D23" s="1061" t="n">
        <v>10000000</v>
      </c>
      <c r="E23" s="1061" t="n">
        <v>11963693</v>
      </c>
      <c r="F23" s="1061"/>
      <c r="G23" s="1061"/>
      <c r="H23" s="1061"/>
      <c r="I23" s="1061"/>
      <c r="J23" s="1061"/>
      <c r="K23" s="1061"/>
      <c r="L23" s="1061" t="n">
        <v>3198000</v>
      </c>
      <c r="M23" s="1061"/>
      <c r="N23" s="1061"/>
      <c r="O23" s="1062" t="n">
        <f aca="false">SUM(C23:N23)</f>
        <v>25161693</v>
      </c>
      <c r="Q23" s="1064"/>
    </row>
    <row r="24" s="1063" customFormat="true" ht="14.1" hidden="false" customHeight="true" outlineLevel="0" collapsed="false">
      <c r="A24" s="1059" t="s">
        <v>671</v>
      </c>
      <c r="B24" s="1068" t="s">
        <v>409</v>
      </c>
      <c r="C24" s="1061"/>
      <c r="D24" s="1061" t="n">
        <v>2400000</v>
      </c>
      <c r="E24" s="1061"/>
      <c r="F24" s="1061"/>
      <c r="G24" s="1061"/>
      <c r="H24" s="1061"/>
      <c r="I24" s="1061"/>
      <c r="J24" s="1061"/>
      <c r="K24" s="1061"/>
      <c r="L24" s="1061"/>
      <c r="M24" s="1061"/>
      <c r="N24" s="1061" t="n">
        <v>2407000</v>
      </c>
      <c r="O24" s="1062" t="n">
        <f aca="false">SUM(C24:N24)</f>
        <v>4807000</v>
      </c>
      <c r="Q24" s="1064"/>
    </row>
    <row r="25" s="1063" customFormat="true" ht="14.1" hidden="false" customHeight="true" outlineLevel="0" collapsed="false">
      <c r="A25" s="1059" t="s">
        <v>673</v>
      </c>
      <c r="B25" s="1068" t="s">
        <v>552</v>
      </c>
      <c r="C25" s="1061" t="n">
        <v>31088602</v>
      </c>
      <c r="D25" s="1061" t="n">
        <v>25000000</v>
      </c>
      <c r="E25" s="1061" t="n">
        <v>45000000</v>
      </c>
      <c r="F25" s="1061" t="n">
        <v>26022372</v>
      </c>
      <c r="G25" s="1061"/>
      <c r="H25" s="1061"/>
      <c r="I25" s="1061"/>
      <c r="J25" s="1061"/>
      <c r="K25" s="1061"/>
      <c r="L25" s="1061"/>
      <c r="M25" s="1061"/>
      <c r="N25" s="1061"/>
      <c r="O25" s="1062" t="n">
        <f aca="false">SUM(C25:N25)</f>
        <v>127110974</v>
      </c>
      <c r="Q25" s="1064"/>
    </row>
    <row r="26" s="1058" customFormat="true" ht="15.95" hidden="false" customHeight="true" outlineLevel="0" collapsed="false">
      <c r="A26" s="1075" t="s">
        <v>675</v>
      </c>
      <c r="B26" s="1070" t="s">
        <v>500</v>
      </c>
      <c r="C26" s="1071" t="n">
        <f aca="false">SUM(C17:C25)</f>
        <v>195538602</v>
      </c>
      <c r="D26" s="1071" t="n">
        <f aca="false">SUM(D17:D25)</f>
        <v>198264120</v>
      </c>
      <c r="E26" s="1071" t="n">
        <f aca="false">SUM(E17:E25)</f>
        <v>223463693</v>
      </c>
      <c r="F26" s="1071" t="n">
        <f aca="false">SUM(F17:F25)</f>
        <v>173522372</v>
      </c>
      <c r="G26" s="1071" t="n">
        <f aca="false">SUM(G17:G25)</f>
        <v>153600000</v>
      </c>
      <c r="H26" s="1071" t="n">
        <f aca="false">SUM(H17:H25)</f>
        <v>148900000</v>
      </c>
      <c r="I26" s="1071" t="n">
        <f aca="false">SUM(I17:I25)</f>
        <v>148900000</v>
      </c>
      <c r="J26" s="1071" t="n">
        <f aca="false">SUM(J17:J25)</f>
        <v>553515004</v>
      </c>
      <c r="K26" s="1071" t="n">
        <f aca="false">SUM(K17:K25)</f>
        <v>651178602</v>
      </c>
      <c r="L26" s="1071" t="n">
        <f aca="false">SUM(L17:L25)</f>
        <v>157644000</v>
      </c>
      <c r="M26" s="1071" t="n">
        <f aca="false">SUM(M17:M25)</f>
        <v>149980096</v>
      </c>
      <c r="N26" s="1071" t="n">
        <f aca="false">SUM(N17:N25)</f>
        <v>151083997</v>
      </c>
      <c r="O26" s="1072" t="n">
        <f aca="false">SUM(C26:N26)</f>
        <v>2905590486</v>
      </c>
    </row>
    <row r="27" customFormat="false" ht="16.5" hidden="false" customHeight="false" outlineLevel="0" collapsed="false">
      <c r="A27" s="1075" t="s">
        <v>677</v>
      </c>
      <c r="B27" s="1076" t="s">
        <v>797</v>
      </c>
      <c r="C27" s="1077" t="n">
        <f aca="false">C15-C26</f>
        <v>591890022</v>
      </c>
      <c r="D27" s="1077" t="n">
        <f aca="false">D15-D26</f>
        <v>-86064120</v>
      </c>
      <c r="E27" s="1077" t="n">
        <f aca="false">E15-E26</f>
        <v>494412107</v>
      </c>
      <c r="F27" s="1077" t="n">
        <f aca="false">F15-F26</f>
        <v>-39970000</v>
      </c>
      <c r="G27" s="1077" t="n">
        <f aca="false">G15-G26</f>
        <v>-54898445</v>
      </c>
      <c r="H27" s="1077" t="n">
        <f aca="false">H15-H26</f>
        <v>-64700000</v>
      </c>
      <c r="I27" s="1077" t="n">
        <f aca="false">I15-I26</f>
        <v>-14700000</v>
      </c>
      <c r="J27" s="1077" t="n">
        <f aca="false">J15-J26</f>
        <v>-336633328</v>
      </c>
      <c r="K27" s="1077" t="n">
        <f aca="false">K15-K26</f>
        <v>-360978602</v>
      </c>
      <c r="L27" s="1077" t="n">
        <f aca="false">L15-L26</f>
        <v>1585158</v>
      </c>
      <c r="M27" s="1077" t="n">
        <f aca="false">M15-M26</f>
        <v>-64074795</v>
      </c>
      <c r="N27" s="1077" t="n">
        <f aca="false">N15-N26</f>
        <v>-65867997</v>
      </c>
      <c r="O27" s="1078" t="n">
        <f aca="false">O15-O26</f>
        <v>0</v>
      </c>
    </row>
    <row r="28" customFormat="false" ht="15.75" hidden="false" customHeight="false" outlineLevel="0" collapsed="false">
      <c r="A28" s="1079"/>
    </row>
    <row r="29" customFormat="false" ht="15.75" hidden="false" customHeight="false" outlineLevel="0" collapsed="false">
      <c r="B29" s="1080"/>
      <c r="C29" s="1081"/>
      <c r="D29" s="1081"/>
      <c r="O29" s="1047"/>
    </row>
    <row r="30" customFormat="false" ht="15.75" hidden="false" customHeight="false" outlineLevel="0" collapsed="false">
      <c r="O30" s="1047"/>
    </row>
    <row r="31" customFormat="false" ht="15.75" hidden="false" customHeight="false" outlineLevel="0" collapsed="false">
      <c r="O31" s="1047"/>
    </row>
    <row r="32" customFormat="false" ht="15.75" hidden="false" customHeight="false" outlineLevel="0" collapsed="false">
      <c r="O32" s="1047"/>
    </row>
    <row r="33" customFormat="false" ht="15.75" hidden="false" customHeight="false" outlineLevel="0" collapsed="false">
      <c r="O33" s="1047"/>
    </row>
    <row r="34" customFormat="false" ht="15.75" hidden="false" customHeight="false" outlineLevel="0" collapsed="false">
      <c r="O34" s="1047"/>
    </row>
    <row r="35" customFormat="false" ht="15.75" hidden="false" customHeight="false" outlineLevel="0" collapsed="false">
      <c r="O35" s="1047"/>
    </row>
    <row r="36" customFormat="false" ht="15.75" hidden="false" customHeight="false" outlineLevel="0" collapsed="false">
      <c r="O36" s="1047"/>
    </row>
    <row r="37" customFormat="false" ht="15.75" hidden="false" customHeight="false" outlineLevel="0" collapsed="false">
      <c r="O37" s="1047"/>
    </row>
    <row r="38" customFormat="false" ht="15.75" hidden="false" customHeight="false" outlineLevel="0" collapsed="false">
      <c r="O38" s="1047"/>
    </row>
    <row r="39" customFormat="false" ht="15.75" hidden="false" customHeight="false" outlineLevel="0" collapsed="false">
      <c r="O39" s="1047"/>
    </row>
    <row r="40" customFormat="false" ht="15.75" hidden="false" customHeight="false" outlineLevel="0" collapsed="false">
      <c r="O40" s="1047"/>
    </row>
    <row r="41" customFormat="false" ht="15.75" hidden="false" customHeight="false" outlineLevel="0" collapsed="false">
      <c r="O41" s="1047"/>
    </row>
    <row r="42" customFormat="false" ht="15.75" hidden="false" customHeight="false" outlineLevel="0" collapsed="false">
      <c r="O42" s="1047"/>
    </row>
    <row r="43" customFormat="false" ht="15.75" hidden="false" customHeight="false" outlineLevel="0" collapsed="false">
      <c r="O43" s="1047"/>
    </row>
    <row r="44" customFormat="false" ht="15.75" hidden="false" customHeight="false" outlineLevel="0" collapsed="false">
      <c r="O44" s="1047"/>
    </row>
    <row r="45" customFormat="false" ht="15.75" hidden="false" customHeight="false" outlineLevel="0" collapsed="false">
      <c r="O45" s="1047"/>
    </row>
    <row r="46" customFormat="false" ht="15.75" hidden="false" customHeight="false" outlineLevel="0" collapsed="false">
      <c r="O46" s="1047"/>
    </row>
    <row r="47" customFormat="false" ht="15.75" hidden="false" customHeight="false" outlineLevel="0" collapsed="false">
      <c r="O47" s="1047"/>
    </row>
    <row r="48" customFormat="false" ht="15.75" hidden="false" customHeight="false" outlineLevel="0" collapsed="false">
      <c r="O48" s="1047"/>
    </row>
    <row r="49" customFormat="false" ht="15.75" hidden="false" customHeight="false" outlineLevel="0" collapsed="false">
      <c r="O49" s="1047"/>
    </row>
    <row r="50" customFormat="false" ht="15.75" hidden="false" customHeight="false" outlineLevel="0" collapsed="false">
      <c r="O50" s="1047"/>
    </row>
    <row r="51" customFormat="false" ht="15.75" hidden="false" customHeight="false" outlineLevel="0" collapsed="false">
      <c r="O51" s="1047"/>
    </row>
    <row r="52" customFormat="false" ht="15.75" hidden="false" customHeight="false" outlineLevel="0" collapsed="false">
      <c r="O52" s="1047"/>
    </row>
    <row r="53" customFormat="false" ht="15.75" hidden="false" customHeight="false" outlineLevel="0" collapsed="false">
      <c r="O53" s="1047"/>
    </row>
    <row r="54" customFormat="false" ht="15.75" hidden="false" customHeight="false" outlineLevel="0" collapsed="false">
      <c r="O54" s="1047"/>
    </row>
    <row r="55" customFormat="false" ht="15.75" hidden="false" customHeight="false" outlineLevel="0" collapsed="false">
      <c r="O55" s="1047"/>
    </row>
    <row r="56" customFormat="false" ht="15.75" hidden="false" customHeight="false" outlineLevel="0" collapsed="false">
      <c r="O56" s="1047"/>
    </row>
    <row r="57" customFormat="false" ht="15.75" hidden="false" customHeight="false" outlineLevel="0" collapsed="false">
      <c r="O57" s="1047"/>
    </row>
    <row r="58" customFormat="false" ht="15.75" hidden="false" customHeight="false" outlineLevel="0" collapsed="false">
      <c r="O58" s="1047"/>
    </row>
    <row r="59" customFormat="false" ht="15.75" hidden="false" customHeight="false" outlineLevel="0" collapsed="false">
      <c r="O59" s="1047"/>
    </row>
    <row r="60" customFormat="false" ht="15.75" hidden="false" customHeight="false" outlineLevel="0" collapsed="false">
      <c r="O60" s="1047"/>
    </row>
    <row r="61" customFormat="false" ht="15.75" hidden="false" customHeight="false" outlineLevel="0" collapsed="false">
      <c r="O61" s="1047"/>
    </row>
    <row r="62" customFormat="false" ht="15.75" hidden="false" customHeight="false" outlineLevel="0" collapsed="false">
      <c r="O62" s="1047"/>
    </row>
    <row r="63" customFormat="false" ht="15.75" hidden="false" customHeight="false" outlineLevel="0" collapsed="false">
      <c r="O63" s="1047"/>
    </row>
    <row r="64" customFormat="false" ht="15.75" hidden="false" customHeight="false" outlineLevel="0" collapsed="false">
      <c r="O64" s="1047"/>
    </row>
    <row r="65" customFormat="false" ht="15.75" hidden="false" customHeight="false" outlineLevel="0" collapsed="false">
      <c r="O65" s="1047"/>
    </row>
    <row r="66" customFormat="false" ht="15.75" hidden="false" customHeight="false" outlineLevel="0" collapsed="false">
      <c r="O66" s="1047"/>
    </row>
    <row r="67" customFormat="false" ht="15.75" hidden="false" customHeight="false" outlineLevel="0" collapsed="false">
      <c r="O67" s="1047"/>
    </row>
    <row r="68" customFormat="false" ht="15.75" hidden="false" customHeight="false" outlineLevel="0" collapsed="false">
      <c r="O68" s="1047"/>
    </row>
    <row r="69" customFormat="false" ht="15.75" hidden="false" customHeight="false" outlineLevel="0" collapsed="false">
      <c r="O69" s="1047"/>
    </row>
    <row r="70" customFormat="false" ht="15.75" hidden="false" customHeight="false" outlineLevel="0" collapsed="false">
      <c r="O70" s="1047"/>
    </row>
    <row r="71" customFormat="false" ht="15.75" hidden="false" customHeight="false" outlineLevel="0" collapsed="false">
      <c r="O71" s="1047"/>
    </row>
    <row r="72" customFormat="false" ht="15.75" hidden="false" customHeight="false" outlineLevel="0" collapsed="false">
      <c r="O72" s="1047"/>
    </row>
    <row r="73" customFormat="false" ht="15.75" hidden="false" customHeight="false" outlineLevel="0" collapsed="false">
      <c r="O73" s="1047"/>
    </row>
    <row r="74" customFormat="false" ht="15.75" hidden="false" customHeight="false" outlineLevel="0" collapsed="false">
      <c r="O74" s="1047"/>
    </row>
    <row r="75" customFormat="false" ht="15.75" hidden="false" customHeight="false" outlineLevel="0" collapsed="false">
      <c r="O75" s="1047"/>
    </row>
    <row r="76" customFormat="false" ht="15.75" hidden="false" customHeight="false" outlineLevel="0" collapsed="false">
      <c r="O76" s="1047"/>
    </row>
    <row r="77" customFormat="false" ht="15.75" hidden="false" customHeight="false" outlineLevel="0" collapsed="false">
      <c r="O77" s="1047"/>
    </row>
    <row r="78" customFormat="false" ht="15.75" hidden="false" customHeight="false" outlineLevel="0" collapsed="false">
      <c r="O78" s="1047"/>
    </row>
    <row r="79" customFormat="false" ht="15.75" hidden="false" customHeight="false" outlineLevel="0" collapsed="false">
      <c r="O79" s="1047"/>
    </row>
    <row r="80" customFormat="false" ht="15.75" hidden="false" customHeight="false" outlineLevel="0" collapsed="false">
      <c r="O80" s="1047"/>
    </row>
    <row r="81" customFormat="false" ht="15.75" hidden="false" customHeight="false" outlineLevel="0" collapsed="false">
      <c r="O81" s="1047"/>
    </row>
    <row r="82" customFormat="false" ht="15.75" hidden="false" customHeight="false" outlineLevel="0" collapsed="false">
      <c r="O82" s="1047"/>
    </row>
  </sheetData>
  <mergeCells count="3">
    <mergeCell ref="A3:O3"/>
    <mergeCell ref="B6:O6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3" t="s">
        <v>72</v>
      </c>
      <c r="B1" s="10"/>
    </row>
    <row r="2" customFormat="false" ht="12.75" hidden="false" customHeight="false" outlineLevel="0" collapsed="false">
      <c r="A2" s="10"/>
      <c r="B2" s="10"/>
    </row>
    <row r="3" customFormat="false" ht="12.75" hidden="false" customHeight="false" outlineLevel="0" collapsed="false">
      <c r="A3" s="24"/>
      <c r="B3" s="24"/>
    </row>
    <row r="4" customFormat="false" ht="15.75" hidden="false" customHeight="false" outlineLevel="0" collapsed="false">
      <c r="A4" s="25"/>
      <c r="B4" s="26"/>
    </row>
    <row r="5" customFormat="false" ht="15.75" hidden="false" customHeight="false" outlineLevel="0" collapsed="false">
      <c r="A5" s="25"/>
      <c r="B5" s="26"/>
    </row>
    <row r="6" s="27" customFormat="true" ht="15.75" hidden="false" customHeight="false" outlineLevel="0" collapsed="false">
      <c r="A6" s="25" t="str">
        <f aca="false">CONCATENATE(RM_TARTALOMJEGYZÉK!A1,". évi eredeti előirányzat BEVÉTELEK")</f>
        <v>2025. évi eredeti előirányzat BEVÉTELEK</v>
      </c>
      <c r="B6" s="24"/>
    </row>
    <row r="7" s="27" customFormat="true" ht="12.75" hidden="false" customHeight="false" outlineLevel="0" collapsed="false">
      <c r="A7" s="24"/>
      <c r="B7" s="24"/>
    </row>
    <row r="8" s="27" customFormat="tru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 t="s">
        <v>73</v>
      </c>
      <c r="B9" s="24" t="s">
        <v>74</v>
      </c>
    </row>
    <row r="10" customFormat="false" ht="12.75" hidden="false" customHeight="false" outlineLevel="0" collapsed="false">
      <c r="A10" s="24" t="s">
        <v>75</v>
      </c>
      <c r="B10" s="24" t="s">
        <v>76</v>
      </c>
    </row>
    <row r="11" customFormat="false" ht="12.75" hidden="false" customHeight="false" outlineLevel="0" collapsed="false">
      <c r="A11" s="24" t="s">
        <v>77</v>
      </c>
      <c r="B11" s="24" t="s">
        <v>78</v>
      </c>
    </row>
    <row r="12" customFormat="false" ht="12.75" hidden="false" customHeight="false" outlineLevel="0" collapsed="false">
      <c r="A12" s="24"/>
      <c r="B12" s="24"/>
    </row>
    <row r="13" customFormat="false" ht="15.75" hidden="false" customHeight="false" outlineLevel="0" collapsed="false">
      <c r="A13" s="25" t="str">
        <f aca="false">+CONCATENATE(LEFT(A6,4),". évi előirányzat módosítások BEVÉTELEK")</f>
        <v>2025. évi előirányzat módosítások BEVÉTELEK</v>
      </c>
      <c r="B13" s="26"/>
    </row>
    <row r="14" customFormat="false" ht="12.75" hidden="false" customHeight="false" outlineLevel="0" collapsed="false">
      <c r="A14" s="24"/>
      <c r="B14" s="24"/>
    </row>
    <row r="15" s="27" customFormat="true" ht="12.75" hidden="false" customHeight="false" outlineLevel="0" collapsed="false">
      <c r="A15" s="24" t="s">
        <v>79</v>
      </c>
      <c r="B15" s="24" t="s">
        <v>80</v>
      </c>
    </row>
    <row r="16" customFormat="false" ht="12.75" hidden="false" customHeight="false" outlineLevel="0" collapsed="false">
      <c r="A16" s="24" t="s">
        <v>81</v>
      </c>
      <c r="B16" s="24" t="s">
        <v>82</v>
      </c>
    </row>
    <row r="17" customFormat="false" ht="12.75" hidden="false" customHeight="false" outlineLevel="0" collapsed="false">
      <c r="A17" s="24" t="s">
        <v>83</v>
      </c>
      <c r="B17" s="24" t="s">
        <v>84</v>
      </c>
    </row>
    <row r="18" customFormat="false" ht="12.75" hidden="false" customHeight="false" outlineLevel="0" collapsed="false">
      <c r="A18" s="24"/>
      <c r="B18" s="24"/>
    </row>
    <row r="19" customFormat="false" ht="14.25" hidden="false" customHeight="false" outlineLevel="0" collapsed="false">
      <c r="A19" s="18" t="str">
        <f aca="false">+CONCATENATE(LEFT(A6,4),". módosítás utáni módosított előrirányzatok BEVÉTELEK")</f>
        <v>2025. módosítás utáni módosított előrirányzatok BEVÉTELEK</v>
      </c>
      <c r="B19" s="26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 t="s">
        <v>85</v>
      </c>
      <c r="B21" s="24" t="s">
        <v>86</v>
      </c>
    </row>
    <row r="22" customFormat="false" ht="12.75" hidden="false" customHeight="false" outlineLevel="0" collapsed="false">
      <c r="A22" s="24" t="s">
        <v>87</v>
      </c>
      <c r="B22" s="24" t="s">
        <v>88</v>
      </c>
    </row>
    <row r="23" customFormat="false" ht="12.75" hidden="false" customHeight="false" outlineLevel="0" collapsed="false">
      <c r="A23" s="24" t="s">
        <v>89</v>
      </c>
      <c r="B23" s="24" t="s">
        <v>90</v>
      </c>
    </row>
    <row r="24" customFormat="false" ht="12.7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tr">
        <f aca="false">+CONCATENATE(LEFT(A6,4),". évi eredeti előirányzat KIADÁSOK")</f>
        <v>2025. évi eredeti előirányzat KIADÁSOK</v>
      </c>
      <c r="B25" s="26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 t="s">
        <v>91</v>
      </c>
      <c r="B27" s="24" t="s">
        <v>92</v>
      </c>
    </row>
    <row r="28" customFormat="false" ht="12.75" hidden="false" customHeight="false" outlineLevel="0" collapsed="false">
      <c r="A28" s="24" t="s">
        <v>93</v>
      </c>
      <c r="B28" s="24" t="s">
        <v>94</v>
      </c>
    </row>
    <row r="29" customFormat="false" ht="12.75" hidden="false" customHeight="false" outlineLevel="0" collapsed="false">
      <c r="A29" s="24" t="s">
        <v>95</v>
      </c>
      <c r="B29" s="24" t="s">
        <v>96</v>
      </c>
    </row>
    <row r="30" customFormat="false" ht="12.75" hidden="false" customHeight="false" outlineLevel="0" collapsed="false">
      <c r="A30" s="24"/>
      <c r="B30" s="24"/>
    </row>
    <row r="31" customFormat="false" ht="15.75" hidden="false" customHeight="false" outlineLevel="0" collapsed="false">
      <c r="A31" s="25" t="str">
        <f aca="false">+CONCATENATE(LEFT(A6,4),". évi előirányzat módosítások KIADÁSOK")</f>
        <v>2025. évi előirányzat módosítások KIADÁSOK</v>
      </c>
      <c r="B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 t="s">
        <v>97</v>
      </c>
      <c r="B33" s="24" t="s">
        <v>98</v>
      </c>
    </row>
    <row r="34" customFormat="false" ht="12.75" hidden="false" customHeight="false" outlineLevel="0" collapsed="false">
      <c r="A34" s="24" t="s">
        <v>99</v>
      </c>
      <c r="B34" s="24" t="s">
        <v>100</v>
      </c>
    </row>
    <row r="35" customFormat="false" ht="12.75" hidden="false" customHeight="false" outlineLevel="0" collapsed="false">
      <c r="A35" s="24" t="s">
        <v>101</v>
      </c>
      <c r="B35" s="24" t="s">
        <v>102</v>
      </c>
    </row>
    <row r="36" customFormat="false" ht="12.75" hidden="false" customHeight="false" outlineLevel="0" collapsed="false">
      <c r="A36" s="24"/>
      <c r="B36" s="24"/>
    </row>
    <row r="37" customFormat="false" ht="15.75" hidden="false" customHeight="false" outlineLevel="0" collapsed="false">
      <c r="A37" s="28" t="str">
        <f aca="false">+CONCATENATE(LEFT(A6,4),". módosítás utáni módosított előirányzatok KIADÁSOK")</f>
        <v>2025. módosítás utáni módosított előirányzatok KIADÁSOK</v>
      </c>
      <c r="B37" s="26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 t="s">
        <v>103</v>
      </c>
      <c r="B39" s="24" t="s">
        <v>104</v>
      </c>
    </row>
    <row r="40" customFormat="false" ht="12.75" hidden="false" customHeight="false" outlineLevel="0" collapsed="false">
      <c r="A40" s="24" t="s">
        <v>105</v>
      </c>
      <c r="B40" s="24" t="s">
        <v>106</v>
      </c>
    </row>
    <row r="41" customFormat="false" ht="12.75" hidden="false" customHeight="false" outlineLevel="0" collapsed="false">
      <c r="A41" s="24" t="s">
        <v>107</v>
      </c>
      <c r="B41" s="24" t="s">
        <v>108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2" width="4.99"/>
    <col collapsed="false" customWidth="true" hidden="false" outlineLevel="0" max="2" min="2" style="1082" width="81.49"/>
    <col collapsed="false" customWidth="true" hidden="false" outlineLevel="0" max="3" min="3" style="1082" width="13.99"/>
    <col collapsed="false" customWidth="true" hidden="false" outlineLevel="0" max="4" min="4" style="0" width="14.82"/>
    <col collapsed="false" customWidth="true" hidden="false" outlineLevel="0" max="5" min="5" style="0" width="15.15"/>
  </cols>
  <sheetData>
    <row r="1" customFormat="false" ht="15" hidden="false" customHeight="false" outlineLevel="0" collapsed="false">
      <c r="B1" s="1083"/>
      <c r="C1" s="1084"/>
      <c r="D1" s="1084"/>
      <c r="E1" s="1085" t="s">
        <v>798</v>
      </c>
    </row>
    <row r="2" customFormat="false" ht="15" hidden="false" customHeight="false" outlineLevel="0" collapsed="false">
      <c r="B2" s="1084"/>
      <c r="C2" s="1084"/>
      <c r="D2" s="1084" t="s">
        <v>799</v>
      </c>
      <c r="E2" s="1084" t="s">
        <v>799</v>
      </c>
    </row>
    <row r="4" customFormat="false" ht="18.75" hidden="false" customHeight="true" outlineLevel="0" collapsed="false">
      <c r="A4" s="1086"/>
      <c r="B4" s="1087"/>
      <c r="C4" s="1088"/>
      <c r="D4" s="1088"/>
      <c r="E4" s="1088" t="s">
        <v>111</v>
      </c>
    </row>
    <row r="5" customFormat="false" ht="38.25" hidden="false" customHeight="true" outlineLevel="0" collapsed="false">
      <c r="A5" s="1089"/>
      <c r="B5" s="1090" t="s">
        <v>362</v>
      </c>
      <c r="C5" s="1091" t="s">
        <v>800</v>
      </c>
      <c r="D5" s="1091" t="s">
        <v>801</v>
      </c>
      <c r="E5" s="1091" t="s">
        <v>436</v>
      </c>
    </row>
    <row r="6" customFormat="false" ht="12.75" hidden="false" customHeight="false" outlineLevel="0" collapsed="false">
      <c r="A6" s="1092" t="s">
        <v>636</v>
      </c>
      <c r="B6" s="1093" t="s">
        <v>802</v>
      </c>
      <c r="C6" s="1094" t="n">
        <v>4500000</v>
      </c>
      <c r="D6" s="1094"/>
      <c r="E6" s="1094" t="n">
        <v>4500000</v>
      </c>
    </row>
    <row r="7" customFormat="false" ht="12.75" hidden="false" customHeight="false" outlineLevel="0" collapsed="false">
      <c r="A7" s="1092" t="s">
        <v>638</v>
      </c>
      <c r="B7" s="1093" t="s">
        <v>803</v>
      </c>
      <c r="C7" s="1094" t="n">
        <v>2500000</v>
      </c>
      <c r="D7" s="1094"/>
      <c r="E7" s="1094" t="n">
        <v>2500000</v>
      </c>
    </row>
    <row r="8" customFormat="false" ht="12.75" hidden="false" customHeight="false" outlineLevel="0" collapsed="false">
      <c r="A8" s="1092" t="s">
        <v>640</v>
      </c>
      <c r="B8" s="1093" t="s">
        <v>804</v>
      </c>
      <c r="C8" s="1094" t="n">
        <v>3000000</v>
      </c>
      <c r="D8" s="1094" t="n">
        <v>-1500000</v>
      </c>
      <c r="E8" s="1094" t="n">
        <v>1500000</v>
      </c>
    </row>
    <row r="9" customFormat="false" ht="12.75" hidden="false" customHeight="false" outlineLevel="0" collapsed="false">
      <c r="A9" s="1092" t="s">
        <v>642</v>
      </c>
      <c r="B9" s="1093" t="s">
        <v>805</v>
      </c>
      <c r="C9" s="1094" t="n">
        <v>400000</v>
      </c>
      <c r="D9" s="1094"/>
      <c r="E9" s="1094" t="n">
        <v>400000</v>
      </c>
    </row>
    <row r="10" customFormat="false" ht="12.75" hidden="false" customHeight="false" outlineLevel="0" collapsed="false">
      <c r="A10" s="1092" t="s">
        <v>644</v>
      </c>
      <c r="B10" s="1093" t="s">
        <v>806</v>
      </c>
      <c r="C10" s="1094" t="n">
        <v>100000</v>
      </c>
      <c r="D10" s="1094"/>
      <c r="E10" s="1094" t="n">
        <v>100000</v>
      </c>
    </row>
    <row r="11" customFormat="false" ht="12.75" hidden="false" customHeight="false" outlineLevel="0" collapsed="false">
      <c r="A11" s="1092" t="s">
        <v>646</v>
      </c>
      <c r="B11" s="1093" t="s">
        <v>807</v>
      </c>
      <c r="C11" s="1094" t="n">
        <v>300000</v>
      </c>
      <c r="D11" s="1094" t="n">
        <v>100000</v>
      </c>
      <c r="E11" s="1094" t="n">
        <v>400000</v>
      </c>
    </row>
    <row r="12" customFormat="false" ht="12.75" hidden="false" customHeight="false" outlineLevel="0" collapsed="false">
      <c r="A12" s="1092" t="s">
        <v>648</v>
      </c>
      <c r="B12" s="1095" t="s">
        <v>808</v>
      </c>
      <c r="C12" s="1096" t="n">
        <f aca="false">SUM(C6:C11)</f>
        <v>10800000</v>
      </c>
      <c r="D12" s="1096" t="n">
        <f aca="false">SUM(D6:D11)</f>
        <v>-1400000</v>
      </c>
      <c r="E12" s="1096" t="n">
        <f aca="false">SUM(E6:E11)</f>
        <v>9400000</v>
      </c>
    </row>
    <row r="13" customFormat="false" ht="12.75" hidden="false" customHeight="false" outlineLevel="0" collapsed="false">
      <c r="A13" s="1092" t="s">
        <v>650</v>
      </c>
      <c r="B13" s="1093" t="s">
        <v>809</v>
      </c>
      <c r="C13" s="1094" t="n">
        <v>1000000</v>
      </c>
      <c r="D13" s="1094"/>
      <c r="E13" s="1094" t="n">
        <v>1000000</v>
      </c>
    </row>
    <row r="14" customFormat="false" ht="12.75" hidden="false" customHeight="false" outlineLevel="0" collapsed="false">
      <c r="A14" s="1092" t="s">
        <v>53</v>
      </c>
      <c r="B14" s="1093" t="s">
        <v>810</v>
      </c>
      <c r="C14" s="1094" t="n">
        <v>1800000</v>
      </c>
      <c r="D14" s="1094" t="n">
        <v>2250000</v>
      </c>
      <c r="E14" s="1094" t="n">
        <f aca="false">C14+D14</f>
        <v>4050000</v>
      </c>
    </row>
    <row r="15" customFormat="false" ht="12.75" hidden="false" customHeight="false" outlineLevel="0" collapsed="false">
      <c r="A15" s="1092" t="s">
        <v>653</v>
      </c>
      <c r="B15" s="1093" t="s">
        <v>811</v>
      </c>
      <c r="C15" s="1094" t="n">
        <v>200000</v>
      </c>
      <c r="D15" s="1094"/>
      <c r="E15" s="1094" t="n">
        <v>200000</v>
      </c>
    </row>
    <row r="16" customFormat="false" ht="12.75" hidden="false" customHeight="false" outlineLevel="0" collapsed="false">
      <c r="A16" s="1092" t="s">
        <v>655</v>
      </c>
      <c r="B16" s="1093" t="s">
        <v>812</v>
      </c>
      <c r="C16" s="1094" t="n">
        <v>100000</v>
      </c>
      <c r="D16" s="1094"/>
      <c r="E16" s="1094" t="n">
        <v>100000</v>
      </c>
    </row>
    <row r="17" customFormat="false" ht="12.75" hidden="false" customHeight="false" outlineLevel="0" collapsed="false">
      <c r="A17" s="1092" t="s">
        <v>657</v>
      </c>
      <c r="B17" s="1093" t="s">
        <v>813</v>
      </c>
      <c r="C17" s="1094" t="n">
        <v>700000</v>
      </c>
      <c r="D17" s="1094"/>
      <c r="E17" s="1094" t="n">
        <v>700000</v>
      </c>
    </row>
    <row r="18" customFormat="false" ht="12" hidden="false" customHeight="true" outlineLevel="0" collapsed="false">
      <c r="A18" s="1092" t="s">
        <v>659</v>
      </c>
      <c r="B18" s="1093" t="s">
        <v>814</v>
      </c>
      <c r="C18" s="1094" t="n">
        <v>3420000</v>
      </c>
      <c r="D18" s="1094"/>
      <c r="E18" s="1094" t="n">
        <v>3420000</v>
      </c>
    </row>
    <row r="19" customFormat="false" ht="12.75" hidden="false" customHeight="false" outlineLevel="0" collapsed="false">
      <c r="A19" s="1092" t="s">
        <v>661</v>
      </c>
      <c r="B19" s="1095" t="s">
        <v>815</v>
      </c>
      <c r="C19" s="1096" t="n">
        <f aca="false">SUM(C13:C18)</f>
        <v>7220000</v>
      </c>
      <c r="D19" s="1096" t="n">
        <f aca="false">SUM(D13:D18)</f>
        <v>2250000</v>
      </c>
      <c r="E19" s="1096" t="n">
        <f aca="false">SUM(E13:E18)</f>
        <v>9470000</v>
      </c>
    </row>
    <row r="20" customFormat="false" ht="12.75" hidden="false" customHeight="false" outlineLevel="0" collapsed="false">
      <c r="A20" s="1092" t="s">
        <v>663</v>
      </c>
      <c r="B20" s="1097" t="s">
        <v>816</v>
      </c>
      <c r="C20" s="1096" t="n">
        <f aca="false">C12+C19</f>
        <v>18020000</v>
      </c>
      <c r="D20" s="1096" t="n">
        <f aca="false">D12+D19</f>
        <v>850000</v>
      </c>
      <c r="E20" s="1096" t="n">
        <f aca="false">E12+E19</f>
        <v>18870000</v>
      </c>
    </row>
    <row r="21" customFormat="false" ht="12.75" hidden="false" customHeight="false" outlineLevel="0" collapsed="false">
      <c r="A21" s="1092" t="s">
        <v>665</v>
      </c>
      <c r="B21" s="1098" t="s">
        <v>817</v>
      </c>
      <c r="C21" s="1094" t="n">
        <v>1500000</v>
      </c>
      <c r="D21" s="1094"/>
      <c r="E21" s="1094" t="n">
        <v>1500000</v>
      </c>
    </row>
    <row r="22" customFormat="false" ht="12.75" hidden="false" customHeight="false" outlineLevel="0" collapsed="false">
      <c r="A22" s="1092" t="s">
        <v>667</v>
      </c>
      <c r="B22" s="1093" t="s">
        <v>818</v>
      </c>
      <c r="C22" s="1094" t="n">
        <v>2000000</v>
      </c>
      <c r="D22" s="1094"/>
      <c r="E22" s="1094" t="n">
        <v>2000000</v>
      </c>
    </row>
    <row r="23" customFormat="false" ht="12.75" hidden="false" customHeight="false" outlineLevel="0" collapsed="false">
      <c r="A23" s="1092" t="s">
        <v>669</v>
      </c>
      <c r="B23" s="1093" t="s">
        <v>819</v>
      </c>
      <c r="C23" s="1094" t="n">
        <v>1000000</v>
      </c>
      <c r="D23" s="1094" t="n">
        <v>530000</v>
      </c>
      <c r="E23" s="1094" t="n">
        <f aca="false">C23+D23</f>
        <v>1530000</v>
      </c>
    </row>
    <row r="24" customFormat="false" ht="12.75" hidden="false" customHeight="false" outlineLevel="0" collapsed="false">
      <c r="A24" s="1092" t="s">
        <v>671</v>
      </c>
      <c r="B24" s="1093" t="s">
        <v>820</v>
      </c>
      <c r="C24" s="1094" t="n">
        <v>580000</v>
      </c>
      <c r="D24" s="1094"/>
      <c r="E24" s="1094" t="n">
        <v>580000</v>
      </c>
    </row>
    <row r="25" customFormat="false" ht="12.75" hidden="false" customHeight="false" outlineLevel="0" collapsed="false">
      <c r="A25" s="1092" t="s">
        <v>673</v>
      </c>
      <c r="B25" s="1093" t="s">
        <v>821</v>
      </c>
      <c r="C25" s="1094" t="n">
        <v>900000</v>
      </c>
      <c r="D25" s="1094"/>
      <c r="E25" s="1094" t="n">
        <v>900000</v>
      </c>
    </row>
    <row r="26" customFormat="false" ht="12.75" hidden="false" customHeight="false" outlineLevel="0" collapsed="false">
      <c r="A26" s="1092" t="s">
        <v>675</v>
      </c>
      <c r="B26" s="1099" t="s">
        <v>822</v>
      </c>
      <c r="C26" s="1094" t="n">
        <v>400000</v>
      </c>
      <c r="D26" s="1094"/>
      <c r="E26" s="1094" t="n">
        <v>400000</v>
      </c>
    </row>
    <row r="27" customFormat="false" ht="12.75" hidden="false" customHeight="false" outlineLevel="0" collapsed="false">
      <c r="A27" s="1092" t="s">
        <v>677</v>
      </c>
      <c r="B27" s="1097" t="s">
        <v>823</v>
      </c>
      <c r="C27" s="1096" t="n">
        <f aca="false">SUM(C21:C26)</f>
        <v>6380000</v>
      </c>
      <c r="D27" s="1096" t="n">
        <f aca="false">SUM(D21:D26)</f>
        <v>530000</v>
      </c>
      <c r="E27" s="1096" t="n">
        <f aca="false">SUM(E21:E26)</f>
        <v>6910000</v>
      </c>
    </row>
    <row r="28" customFormat="false" ht="12.75" hidden="false" customHeight="false" outlineLevel="0" collapsed="false">
      <c r="A28" s="1092" t="s">
        <v>679</v>
      </c>
      <c r="B28" s="1097" t="s">
        <v>824</v>
      </c>
      <c r="C28" s="1096" t="n">
        <f aca="false">C20+C27</f>
        <v>24400000</v>
      </c>
      <c r="D28" s="1096" t="n">
        <f aca="false">D20+D27</f>
        <v>1380000</v>
      </c>
      <c r="E28" s="1096" t="n">
        <f aca="false">E20+E27</f>
        <v>2578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49"/>
    <col collapsed="false" customWidth="true" hidden="false" outlineLevel="0" max="3" min="3" style="0" width="52.82"/>
    <col collapsed="false" customWidth="true" hidden="false" outlineLevel="0" max="7" min="4" style="0" width="14.49"/>
  </cols>
  <sheetData>
    <row r="1" customFormat="false" ht="12.75" hidden="false" customHeight="false" outlineLevel="0" collapsed="false">
      <c r="D1" s="0" t="s">
        <v>825</v>
      </c>
    </row>
    <row r="2" customFormat="false" ht="15" hidden="false" customHeight="false" outlineLevel="0" collapsed="false">
      <c r="C2" s="1100"/>
      <c r="D2" s="1100" t="s">
        <v>826</v>
      </c>
      <c r="E2" s="1101"/>
      <c r="F2" s="1101"/>
      <c r="G2" s="1101"/>
    </row>
    <row r="3" customFormat="false" ht="13.5" hidden="false" customHeight="false" outlineLevel="0" collapsed="false">
      <c r="A3" s="1102"/>
      <c r="B3" s="1102"/>
      <c r="C3" s="1102"/>
      <c r="D3" s="1103"/>
      <c r="E3" s="1103"/>
      <c r="F3" s="1103"/>
      <c r="G3" s="1103" t="s">
        <v>111</v>
      </c>
    </row>
    <row r="4" customFormat="false" ht="36" hidden="false" customHeight="false" outlineLevel="0" collapsed="false">
      <c r="A4" s="1104" t="s">
        <v>827</v>
      </c>
      <c r="B4" s="1105" t="s">
        <v>828</v>
      </c>
      <c r="C4" s="1105" t="s">
        <v>829</v>
      </c>
      <c r="D4" s="1106" t="s">
        <v>43</v>
      </c>
      <c r="E4" s="1107" t="s">
        <v>830</v>
      </c>
      <c r="F4" s="1107" t="s">
        <v>831</v>
      </c>
      <c r="G4" s="1108" t="s">
        <v>832</v>
      </c>
    </row>
    <row r="5" customFormat="false" ht="12.75" hidden="false" customHeight="false" outlineLevel="0" collapsed="false">
      <c r="A5" s="1109"/>
      <c r="B5" s="1110" t="s">
        <v>833</v>
      </c>
      <c r="C5" s="1111" t="s">
        <v>834</v>
      </c>
      <c r="D5" s="1112" t="n">
        <v>564916</v>
      </c>
      <c r="E5" s="1113"/>
      <c r="F5" s="1113"/>
      <c r="G5" s="1114" t="n">
        <v>564916</v>
      </c>
    </row>
    <row r="6" customFormat="false" ht="12.75" hidden="false" customHeight="false" outlineLevel="0" collapsed="false">
      <c r="A6" s="1109"/>
      <c r="B6" s="1110" t="s">
        <v>833</v>
      </c>
      <c r="C6" s="1115" t="s">
        <v>835</v>
      </c>
      <c r="D6" s="1116" t="n">
        <v>899464</v>
      </c>
      <c r="E6" s="1117"/>
      <c r="F6" s="1117"/>
      <c r="G6" s="1118" t="n">
        <v>899464</v>
      </c>
    </row>
    <row r="7" customFormat="false" ht="12.75" hidden="false" customHeight="false" outlineLevel="0" collapsed="false">
      <c r="A7" s="1109"/>
      <c r="B7" s="1110" t="s">
        <v>833</v>
      </c>
      <c r="C7" s="1115" t="s">
        <v>836</v>
      </c>
      <c r="D7" s="1116" t="n">
        <v>6326000</v>
      </c>
      <c r="E7" s="1117"/>
      <c r="F7" s="1117" t="n">
        <v>-808000</v>
      </c>
      <c r="G7" s="1118" t="n">
        <f aca="false">D7+F7</f>
        <v>5518000</v>
      </c>
    </row>
    <row r="8" customFormat="false" ht="12.75" hidden="false" customHeight="false" outlineLevel="0" collapsed="false">
      <c r="A8" s="1109"/>
      <c r="B8" s="1110"/>
      <c r="C8" s="1115" t="s">
        <v>837</v>
      </c>
      <c r="D8" s="1116"/>
      <c r="E8" s="1117"/>
      <c r="F8" s="1117" t="n">
        <v>3487333</v>
      </c>
      <c r="G8" s="1118" t="n">
        <v>3487333</v>
      </c>
    </row>
    <row r="9" customFormat="false" ht="12.75" hidden="false" customHeight="false" outlineLevel="0" collapsed="false">
      <c r="A9" s="1119"/>
      <c r="B9" s="1120" t="s">
        <v>833</v>
      </c>
      <c r="C9" s="1121" t="s">
        <v>838</v>
      </c>
      <c r="D9" s="1122" t="n">
        <f aca="false">SUM(D5:D8)</f>
        <v>7790380</v>
      </c>
      <c r="E9" s="1123" t="n">
        <f aca="false">SUM(E5:E8)</f>
        <v>0</v>
      </c>
      <c r="F9" s="1123" t="n">
        <f aca="false">SUM(F5:F8)</f>
        <v>2679333</v>
      </c>
      <c r="G9" s="1124" t="n">
        <f aca="false">SUM(G5:G8)</f>
        <v>10469713</v>
      </c>
    </row>
    <row r="10" customFormat="false" ht="12.75" hidden="false" customHeight="false" outlineLevel="0" collapsed="false">
      <c r="A10" s="1109"/>
      <c r="B10" s="1125" t="s">
        <v>839</v>
      </c>
      <c r="C10" s="1126" t="s">
        <v>840</v>
      </c>
      <c r="D10" s="1127" t="n">
        <v>3000000</v>
      </c>
      <c r="E10" s="1128"/>
      <c r="F10" s="1128" t="n">
        <v>-1000000</v>
      </c>
      <c r="G10" s="1129" t="n">
        <v>2000000</v>
      </c>
    </row>
    <row r="11" customFormat="false" ht="12.75" hidden="false" customHeight="false" outlineLevel="0" collapsed="false">
      <c r="A11" s="1109"/>
      <c r="B11" s="1125" t="s">
        <v>839</v>
      </c>
      <c r="C11" s="1130" t="s">
        <v>841</v>
      </c>
      <c r="D11" s="1131" t="n">
        <v>1000000</v>
      </c>
      <c r="E11" s="1132"/>
      <c r="F11" s="1132"/>
      <c r="G11" s="1133" t="n">
        <v>1000000</v>
      </c>
    </row>
    <row r="12" customFormat="false" ht="12.75" hidden="false" customHeight="false" outlineLevel="0" collapsed="false">
      <c r="A12" s="1109"/>
      <c r="B12" s="1125" t="s">
        <v>839</v>
      </c>
      <c r="C12" s="1134" t="s">
        <v>842</v>
      </c>
      <c r="D12" s="1135" t="n">
        <v>12000000</v>
      </c>
      <c r="E12" s="1136" t="n">
        <v>-12000000</v>
      </c>
      <c r="F12" s="1136"/>
      <c r="G12" s="1137" t="n">
        <v>0</v>
      </c>
    </row>
    <row r="13" customFormat="false" ht="12.75" hidden="false" customHeight="false" outlineLevel="0" collapsed="false">
      <c r="A13" s="1109"/>
      <c r="B13" s="1125" t="s">
        <v>839</v>
      </c>
      <c r="C13" s="1134" t="s">
        <v>843</v>
      </c>
      <c r="D13" s="1135" t="n">
        <v>1500000</v>
      </c>
      <c r="E13" s="1136"/>
      <c r="F13" s="1136"/>
      <c r="G13" s="1137" t="n">
        <v>1500000</v>
      </c>
    </row>
    <row r="14" customFormat="false" ht="12.75" hidden="false" customHeight="false" outlineLevel="0" collapsed="false">
      <c r="A14" s="1109"/>
      <c r="B14" s="1125" t="s">
        <v>839</v>
      </c>
      <c r="C14" s="1134" t="s">
        <v>844</v>
      </c>
      <c r="D14" s="1135" t="n">
        <v>2800000</v>
      </c>
      <c r="E14" s="1136"/>
      <c r="F14" s="1136"/>
      <c r="G14" s="1137" t="n">
        <v>2800000</v>
      </c>
    </row>
    <row r="15" customFormat="false" ht="22.5" hidden="false" customHeight="false" outlineLevel="0" collapsed="false">
      <c r="A15" s="1109"/>
      <c r="B15" s="1125" t="s">
        <v>839</v>
      </c>
      <c r="C15" s="1134" t="s">
        <v>845</v>
      </c>
      <c r="D15" s="1135" t="n">
        <v>1200000</v>
      </c>
      <c r="E15" s="1136"/>
      <c r="F15" s="1136"/>
      <c r="G15" s="1137" t="n">
        <v>1200000</v>
      </c>
    </row>
    <row r="16" customFormat="false" ht="12.75" hidden="false" customHeight="false" outlineLevel="0" collapsed="false">
      <c r="A16" s="1109"/>
      <c r="B16" s="1125" t="s">
        <v>839</v>
      </c>
      <c r="C16" s="1134" t="s">
        <v>846</v>
      </c>
      <c r="D16" s="1135" t="n">
        <v>5000000</v>
      </c>
      <c r="E16" s="1136"/>
      <c r="F16" s="1136" t="n">
        <v>-1100000</v>
      </c>
      <c r="G16" s="1137" t="n">
        <f aca="false">D16+F16</f>
        <v>3900000</v>
      </c>
    </row>
    <row r="17" customFormat="false" ht="12.75" hidden="false" customHeight="false" outlineLevel="0" collapsed="false">
      <c r="A17" s="1138"/>
      <c r="B17" s="1139" t="s">
        <v>839</v>
      </c>
      <c r="C17" s="1139" t="s">
        <v>847</v>
      </c>
      <c r="D17" s="1140" t="n">
        <f aca="false">SUM(D10:D16)</f>
        <v>26500000</v>
      </c>
      <c r="E17" s="1141" t="n">
        <f aca="false">SUM(E10:E16)</f>
        <v>-12000000</v>
      </c>
      <c r="F17" s="1141" t="n">
        <f aca="false">SUM(F10:F16)</f>
        <v>-2100000</v>
      </c>
      <c r="G17" s="1142" t="n">
        <f aca="false">SUM(G10:G16)</f>
        <v>12400000</v>
      </c>
    </row>
    <row r="18" customFormat="false" ht="13.5" hidden="false" customHeight="false" outlineLevel="0" collapsed="false">
      <c r="A18" s="1143"/>
      <c r="B18" s="1144"/>
      <c r="C18" s="1144" t="s">
        <v>848</v>
      </c>
      <c r="D18" s="1145" t="n">
        <f aca="false">D9+D17</f>
        <v>34290380</v>
      </c>
      <c r="E18" s="1146" t="n">
        <f aca="false">E9+E17</f>
        <v>-12000000</v>
      </c>
      <c r="F18" s="1146" t="n">
        <f aca="false">F9+F17</f>
        <v>579333</v>
      </c>
      <c r="G18" s="1147" t="n">
        <f aca="false">G9+G17</f>
        <v>22869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5.82"/>
    <col collapsed="false" customWidth="true" hidden="false" outlineLevel="0" max="3" min="3" style="0" width="16.99"/>
    <col collapsed="false" customWidth="true" hidden="false" outlineLevel="0" max="5" min="4" style="0" width="13.49"/>
    <col collapsed="false" customWidth="true" hidden="false" outlineLevel="0" max="6" min="6" style="0" width="17.15"/>
  </cols>
  <sheetData>
    <row r="2" customFormat="false" ht="12.75" hidden="false" customHeight="true" outlineLevel="0" collapsed="false">
      <c r="B2" s="1148"/>
      <c r="C2" s="1149" t="s">
        <v>849</v>
      </c>
      <c r="D2" s="1149"/>
      <c r="E2" s="1149"/>
      <c r="F2" s="1149"/>
    </row>
    <row r="3" customFormat="false" ht="15" hidden="false" customHeight="false" outlineLevel="0" collapsed="false">
      <c r="A3" s="426"/>
      <c r="B3" s="1150"/>
      <c r="C3" s="1151" t="s">
        <v>850</v>
      </c>
      <c r="D3" s="1151"/>
      <c r="E3" s="1151"/>
      <c r="F3" s="1151"/>
    </row>
    <row r="4" customFormat="false" ht="15.75" hidden="false" customHeight="false" outlineLevel="0" collapsed="false">
      <c r="A4" s="426"/>
      <c r="B4" s="1150"/>
      <c r="C4" s="1150"/>
    </row>
    <row r="5" customFormat="false" ht="45.75" hidden="false" customHeight="true" outlineLevel="0" collapsed="false">
      <c r="A5" s="1152"/>
      <c r="B5" s="1153" t="s">
        <v>851</v>
      </c>
      <c r="C5" s="1154" t="s">
        <v>852</v>
      </c>
      <c r="D5" s="1154" t="s">
        <v>559</v>
      </c>
      <c r="E5" s="1154" t="s">
        <v>435</v>
      </c>
      <c r="F5" s="1155" t="s">
        <v>436</v>
      </c>
    </row>
    <row r="6" customFormat="false" ht="12.75" hidden="false" customHeight="false" outlineLevel="0" collapsed="false">
      <c r="A6" s="1156" t="n">
        <v>1</v>
      </c>
      <c r="B6" s="1157" t="n">
        <v>2</v>
      </c>
      <c r="C6" s="1158" t="n">
        <v>3</v>
      </c>
      <c r="D6" s="1158" t="n">
        <v>4</v>
      </c>
      <c r="E6" s="1159" t="n">
        <v>5</v>
      </c>
      <c r="F6" s="1159" t="n">
        <v>6</v>
      </c>
    </row>
    <row r="7" customFormat="false" ht="12.75" hidden="false" customHeight="false" outlineLevel="0" collapsed="false">
      <c r="A7" s="1160" t="s">
        <v>636</v>
      </c>
      <c r="B7" s="1161" t="s">
        <v>853</v>
      </c>
      <c r="C7" s="1162" t="n">
        <f aca="false">C8+C10+C14+C16+C20+C23</f>
        <v>189102267</v>
      </c>
      <c r="D7" s="1162" t="n">
        <f aca="false">D8+D10+D14+D16+D20+D23</f>
        <v>1586671</v>
      </c>
      <c r="E7" s="1162" t="n">
        <f aca="false">E8+E10+E14+E16+E20+E23</f>
        <v>73791186</v>
      </c>
      <c r="F7" s="1162" t="n">
        <f aca="false">F8+F10+F14+F16+F20+F23</f>
        <v>264480124</v>
      </c>
    </row>
    <row r="8" customFormat="false" ht="12.75" hidden="false" customHeight="false" outlineLevel="0" collapsed="false">
      <c r="A8" s="1160" t="s">
        <v>638</v>
      </c>
      <c r="B8" s="1163" t="s">
        <v>854</v>
      </c>
      <c r="C8" s="1164" t="n">
        <f aca="false">C9</f>
        <v>44000000</v>
      </c>
      <c r="D8" s="1164" t="n">
        <f aca="false">D9</f>
        <v>0</v>
      </c>
      <c r="E8" s="1165"/>
      <c r="F8" s="1165" t="n">
        <f aca="false">F9</f>
        <v>44000000</v>
      </c>
    </row>
    <row r="9" customFormat="false" ht="12.75" hidden="false" customHeight="false" outlineLevel="0" collapsed="false">
      <c r="A9" s="1160" t="s">
        <v>640</v>
      </c>
      <c r="B9" s="1166" t="s">
        <v>855</v>
      </c>
      <c r="C9" s="1167" t="n">
        <v>44000000</v>
      </c>
      <c r="D9" s="1167"/>
      <c r="E9" s="1168"/>
      <c r="F9" s="1168" t="n">
        <v>44000000</v>
      </c>
    </row>
    <row r="10" customFormat="false" ht="12.75" hidden="false" customHeight="false" outlineLevel="0" collapsed="false">
      <c r="A10" s="1160" t="s">
        <v>642</v>
      </c>
      <c r="B10" s="1163" t="s">
        <v>856</v>
      </c>
      <c r="C10" s="1164" t="n">
        <f aca="false">SUM(C11:C11)</f>
        <v>9355786</v>
      </c>
      <c r="D10" s="1164" t="n">
        <f aca="false">SUM(D11:D13)</f>
        <v>10086529</v>
      </c>
      <c r="E10" s="1164"/>
      <c r="F10" s="1165" t="n">
        <f aca="false">SUM(F11:F13)</f>
        <v>19442315</v>
      </c>
    </row>
    <row r="11" customFormat="false" ht="22.5" hidden="false" customHeight="false" outlineLevel="0" collapsed="false">
      <c r="A11" s="1160" t="s">
        <v>644</v>
      </c>
      <c r="B11" s="1169" t="s">
        <v>441</v>
      </c>
      <c r="C11" s="1170" t="n">
        <v>9355786</v>
      </c>
      <c r="D11" s="1170"/>
      <c r="E11" s="1171"/>
      <c r="F11" s="1171" t="n">
        <v>9355786</v>
      </c>
    </row>
    <row r="12" customFormat="false" ht="22.5" hidden="false" customHeight="false" outlineLevel="0" collapsed="false">
      <c r="A12" s="1160" t="s">
        <v>646</v>
      </c>
      <c r="B12" s="1169" t="s">
        <v>857</v>
      </c>
      <c r="C12" s="1170"/>
      <c r="D12" s="1170" t="n">
        <v>3136529</v>
      </c>
      <c r="E12" s="1171"/>
      <c r="F12" s="1171" t="n">
        <f aca="false">D12</f>
        <v>3136529</v>
      </c>
    </row>
    <row r="13" customFormat="false" ht="12.75" hidden="false" customHeight="false" outlineLevel="0" collapsed="false">
      <c r="A13" s="1160" t="s">
        <v>648</v>
      </c>
      <c r="B13" s="1172" t="s">
        <v>858</v>
      </c>
      <c r="C13" s="1170"/>
      <c r="D13" s="1170" t="n">
        <v>6950000</v>
      </c>
      <c r="E13" s="1171"/>
      <c r="F13" s="1171" t="n">
        <f aca="false">D13</f>
        <v>6950000</v>
      </c>
    </row>
    <row r="14" customFormat="false" ht="12.75" hidden="false" customHeight="false" outlineLevel="0" collapsed="false">
      <c r="A14" s="1160" t="s">
        <v>650</v>
      </c>
      <c r="B14" s="1163" t="s">
        <v>859</v>
      </c>
      <c r="C14" s="1164" t="n">
        <f aca="false">C15</f>
        <v>3100000</v>
      </c>
      <c r="D14" s="1164" t="n">
        <f aca="false">D15</f>
        <v>0</v>
      </c>
      <c r="E14" s="1164" t="n">
        <f aca="false">E15</f>
        <v>7679928</v>
      </c>
      <c r="F14" s="1165" t="n">
        <f aca="false">F15</f>
        <v>10779928</v>
      </c>
    </row>
    <row r="15" customFormat="false" ht="12.75" hidden="false" customHeight="false" outlineLevel="0" collapsed="false">
      <c r="A15" s="1160" t="s">
        <v>53</v>
      </c>
      <c r="B15" s="1173" t="s">
        <v>860</v>
      </c>
      <c r="C15" s="1167" t="n">
        <v>3100000</v>
      </c>
      <c r="D15" s="1167"/>
      <c r="E15" s="1168" t="n">
        <v>7679928</v>
      </c>
      <c r="F15" s="1168" t="n">
        <f aca="false">3100000+E15</f>
        <v>10779928</v>
      </c>
    </row>
    <row r="16" customFormat="false" ht="12.75" hidden="false" customHeight="false" outlineLevel="0" collapsed="false">
      <c r="A16" s="1160" t="s">
        <v>653</v>
      </c>
      <c r="B16" s="1163" t="s">
        <v>861</v>
      </c>
      <c r="C16" s="1164" t="n">
        <f aca="false">C17</f>
        <v>79158000</v>
      </c>
      <c r="D16" s="1164" t="n">
        <f aca="false">D17</f>
        <v>0</v>
      </c>
      <c r="E16" s="1164" t="n">
        <f aca="false">SUM(E17:E19)</f>
        <v>16056182</v>
      </c>
      <c r="F16" s="1164" t="n">
        <f aca="false">SUM(F17:F19)</f>
        <v>95214182</v>
      </c>
    </row>
    <row r="17" customFormat="false" ht="12.75" hidden="false" customHeight="false" outlineLevel="0" collapsed="false">
      <c r="A17" s="1160" t="s">
        <v>655</v>
      </c>
      <c r="B17" s="1166" t="s">
        <v>862</v>
      </c>
      <c r="C17" s="1170" t="n">
        <v>79158000</v>
      </c>
      <c r="D17" s="1170"/>
      <c r="E17" s="1171"/>
      <c r="F17" s="1171" t="n">
        <v>79158000</v>
      </c>
    </row>
    <row r="18" customFormat="false" ht="12.75" hidden="false" customHeight="false" outlineLevel="0" collapsed="false">
      <c r="A18" s="1160" t="s">
        <v>657</v>
      </c>
      <c r="B18" s="1166" t="s">
        <v>863</v>
      </c>
      <c r="C18" s="1170"/>
      <c r="D18" s="1170"/>
      <c r="E18" s="1171" t="n">
        <v>15331663</v>
      </c>
      <c r="F18" s="1171" t="n">
        <f aca="false">SUM(E18)</f>
        <v>15331663</v>
      </c>
    </row>
    <row r="19" customFormat="false" ht="12.75" hidden="false" customHeight="false" outlineLevel="0" collapsed="false">
      <c r="A19" s="1160" t="s">
        <v>659</v>
      </c>
      <c r="B19" s="1166" t="s">
        <v>864</v>
      </c>
      <c r="C19" s="1170"/>
      <c r="D19" s="1170"/>
      <c r="E19" s="1171" t="n">
        <v>724519</v>
      </c>
      <c r="F19" s="1171" t="n">
        <f aca="false">SUM(E19)</f>
        <v>724519</v>
      </c>
    </row>
    <row r="20" customFormat="false" ht="12.75" hidden="false" customHeight="false" outlineLevel="0" collapsed="false">
      <c r="A20" s="1160" t="s">
        <v>661</v>
      </c>
      <c r="B20" s="1174" t="s">
        <v>865</v>
      </c>
      <c r="C20" s="1175" t="n">
        <f aca="false">SUM(C21)</f>
        <v>0</v>
      </c>
      <c r="D20" s="1175" t="n">
        <f aca="false">SUM(D21)</f>
        <v>0</v>
      </c>
      <c r="E20" s="1165" t="n">
        <f aca="false">E21+E22</f>
        <v>50055076</v>
      </c>
      <c r="F20" s="1165" t="n">
        <f aca="false">F21+F22</f>
        <v>50055076</v>
      </c>
    </row>
    <row r="21" customFormat="false" ht="12.75" hidden="false" customHeight="false" outlineLevel="0" collapsed="false">
      <c r="A21" s="1160" t="s">
        <v>663</v>
      </c>
      <c r="B21" s="1166" t="s">
        <v>866</v>
      </c>
      <c r="C21" s="1170"/>
      <c r="D21" s="1170"/>
      <c r="E21" s="1171" t="n">
        <v>50000000</v>
      </c>
      <c r="F21" s="1171" t="n">
        <v>50000000</v>
      </c>
    </row>
    <row r="22" customFormat="false" ht="12.75" hidden="false" customHeight="false" outlineLevel="0" collapsed="false">
      <c r="A22" s="1160" t="s">
        <v>665</v>
      </c>
      <c r="B22" s="1166" t="s">
        <v>867</v>
      </c>
      <c r="C22" s="1170"/>
      <c r="D22" s="1170"/>
      <c r="E22" s="1171" t="n">
        <v>55076</v>
      </c>
      <c r="F22" s="1171" t="n">
        <v>55076</v>
      </c>
    </row>
    <row r="23" customFormat="false" ht="12.75" hidden="false" customHeight="false" outlineLevel="0" collapsed="false">
      <c r="A23" s="1160" t="s">
        <v>667</v>
      </c>
      <c r="B23" s="1174" t="s">
        <v>868</v>
      </c>
      <c r="C23" s="1175" t="n">
        <f aca="false">SUM(C24:C29)</f>
        <v>53488481</v>
      </c>
      <c r="D23" s="1175" t="n">
        <f aca="false">SUM(D24:D29)</f>
        <v>-8499858</v>
      </c>
      <c r="E23" s="1176"/>
      <c r="F23" s="1176" t="n">
        <f aca="false">SUM(F24:F29)</f>
        <v>44988623</v>
      </c>
    </row>
    <row r="24" customFormat="false" ht="12.75" hidden="false" customHeight="false" outlineLevel="0" collapsed="false">
      <c r="A24" s="1160" t="s">
        <v>669</v>
      </c>
      <c r="B24" s="1173" t="s">
        <v>869</v>
      </c>
      <c r="C24" s="1177" t="n">
        <v>11257362</v>
      </c>
      <c r="D24" s="1177"/>
      <c r="E24" s="1178"/>
      <c r="F24" s="1178" t="n">
        <v>11257362</v>
      </c>
    </row>
    <row r="25" customFormat="false" ht="12.75" hidden="false" customHeight="false" outlineLevel="0" collapsed="false">
      <c r="A25" s="1160" t="s">
        <v>671</v>
      </c>
      <c r="B25" s="1173" t="s">
        <v>870</v>
      </c>
      <c r="C25" s="1177" t="n">
        <v>6187811</v>
      </c>
      <c r="D25" s="1177"/>
      <c r="E25" s="1178"/>
      <c r="F25" s="1178" t="n">
        <v>6187811</v>
      </c>
    </row>
    <row r="26" customFormat="false" ht="12.75" hidden="false" customHeight="false" outlineLevel="0" collapsed="false">
      <c r="A26" s="1160" t="s">
        <v>673</v>
      </c>
      <c r="B26" s="1173" t="s">
        <v>871</v>
      </c>
      <c r="C26" s="1177" t="n">
        <v>11269029</v>
      </c>
      <c r="D26" s="1177" t="n">
        <v>-1863584</v>
      </c>
      <c r="E26" s="1178"/>
      <c r="F26" s="1178" t="n">
        <f aca="false">C26+D26</f>
        <v>9405445</v>
      </c>
    </row>
    <row r="27" customFormat="false" ht="12.75" hidden="false" customHeight="false" outlineLevel="0" collapsed="false">
      <c r="A27" s="1160" t="s">
        <v>675</v>
      </c>
      <c r="B27" s="1173" t="s">
        <v>872</v>
      </c>
      <c r="C27" s="1177" t="n">
        <v>9075093</v>
      </c>
      <c r="D27" s="1177" t="n">
        <v>-1882301</v>
      </c>
      <c r="E27" s="1178"/>
      <c r="F27" s="1178" t="n">
        <f aca="false">C27+D27</f>
        <v>7192792</v>
      </c>
    </row>
    <row r="28" customFormat="false" ht="12.75" hidden="false" customHeight="false" outlineLevel="0" collapsed="false">
      <c r="A28" s="1160" t="s">
        <v>677</v>
      </c>
      <c r="B28" s="1173" t="s">
        <v>873</v>
      </c>
      <c r="C28" s="1177" t="n">
        <v>8044743</v>
      </c>
      <c r="D28" s="1177" t="n">
        <v>-1630971</v>
      </c>
      <c r="E28" s="1178"/>
      <c r="F28" s="1178" t="n">
        <f aca="false">C28+D28</f>
        <v>6413772</v>
      </c>
    </row>
    <row r="29" customFormat="false" ht="12.75" hidden="false" customHeight="false" outlineLevel="0" collapsed="false">
      <c r="A29" s="1160" t="s">
        <v>679</v>
      </c>
      <c r="B29" s="1173" t="s">
        <v>874</v>
      </c>
      <c r="C29" s="1177" t="n">
        <v>7654443</v>
      </c>
      <c r="D29" s="1177" t="n">
        <v>-3123002</v>
      </c>
      <c r="E29" s="1178"/>
      <c r="F29" s="1178" t="n">
        <f aca="false">C29+D29</f>
        <v>4531441</v>
      </c>
    </row>
    <row r="30" customFormat="false" ht="12.75" hidden="false" customHeight="false" outlineLevel="0" collapsed="false">
      <c r="A30" s="1160" t="s">
        <v>681</v>
      </c>
      <c r="B30" s="1179" t="s">
        <v>875</v>
      </c>
      <c r="C30" s="1180" t="n">
        <f aca="false">C31+C34</f>
        <v>270939249</v>
      </c>
      <c r="D30" s="1180" t="n">
        <f aca="false">D31+D34+D36</f>
        <v>2800000</v>
      </c>
      <c r="E30" s="1180"/>
      <c r="F30" s="1181" t="n">
        <f aca="false">F31+F34+F36</f>
        <v>273739249</v>
      </c>
    </row>
    <row r="31" customFormat="false" ht="12.75" hidden="false" customHeight="false" outlineLevel="0" collapsed="false">
      <c r="A31" s="1160" t="s">
        <v>683</v>
      </c>
      <c r="B31" s="1163" t="s">
        <v>856</v>
      </c>
      <c r="C31" s="1182" t="n">
        <f aca="false">SUM(C32:C33)</f>
        <v>267803149</v>
      </c>
      <c r="D31" s="1182" t="n">
        <f aca="false">SUM(D32:D33)</f>
        <v>0</v>
      </c>
      <c r="E31" s="1183"/>
      <c r="F31" s="1183" t="n">
        <f aca="false">SUM(F32:F33)</f>
        <v>267803149</v>
      </c>
    </row>
    <row r="32" customFormat="false" ht="12.75" hidden="false" customHeight="false" outlineLevel="0" collapsed="false">
      <c r="A32" s="1160" t="s">
        <v>685</v>
      </c>
      <c r="B32" s="1184" t="s">
        <v>441</v>
      </c>
      <c r="C32" s="1170" t="n">
        <v>194803149</v>
      </c>
      <c r="D32" s="1170"/>
      <c r="E32" s="1171"/>
      <c r="F32" s="1171" t="n">
        <v>194803149</v>
      </c>
    </row>
    <row r="33" customFormat="false" ht="12.75" hidden="false" customHeight="false" outlineLevel="0" collapsed="false">
      <c r="A33" s="1160" t="s">
        <v>687</v>
      </c>
      <c r="B33" s="1172" t="s">
        <v>443</v>
      </c>
      <c r="C33" s="1170" t="n">
        <v>73000000</v>
      </c>
      <c r="D33" s="1170"/>
      <c r="E33" s="1171"/>
      <c r="F33" s="1171" t="n">
        <v>73000000</v>
      </c>
    </row>
    <row r="34" customFormat="false" ht="12.75" hidden="false" customHeight="false" outlineLevel="0" collapsed="false">
      <c r="A34" s="1160" t="s">
        <v>689</v>
      </c>
      <c r="B34" s="1185" t="s">
        <v>876</v>
      </c>
      <c r="C34" s="1182" t="n">
        <v>3136100</v>
      </c>
      <c r="D34" s="1182"/>
      <c r="E34" s="1183"/>
      <c r="F34" s="1183" t="n">
        <v>3136100</v>
      </c>
    </row>
    <row r="35" customFormat="false" ht="12.75" hidden="false" customHeight="false" outlineLevel="0" collapsed="false">
      <c r="A35" s="1160" t="s">
        <v>691</v>
      </c>
      <c r="B35" s="1186" t="s">
        <v>877</v>
      </c>
      <c r="C35" s="1170" t="n">
        <v>3136100</v>
      </c>
      <c r="D35" s="1170"/>
      <c r="E35" s="1171"/>
      <c r="F35" s="1171" t="n">
        <v>3136100</v>
      </c>
    </row>
    <row r="36" customFormat="false" ht="12.75" hidden="false" customHeight="false" outlineLevel="0" collapsed="false">
      <c r="A36" s="1160" t="s">
        <v>693</v>
      </c>
      <c r="B36" s="1185" t="s">
        <v>878</v>
      </c>
      <c r="C36" s="1182"/>
      <c r="D36" s="1182" t="n">
        <v>2800000</v>
      </c>
      <c r="E36" s="1183"/>
      <c r="F36" s="1183" t="n">
        <v>2800000</v>
      </c>
    </row>
    <row r="37" customFormat="false" ht="12.75" hidden="false" customHeight="false" outlineLevel="0" collapsed="false">
      <c r="A37" s="1160" t="s">
        <v>695</v>
      </c>
      <c r="B37" s="1187" t="s">
        <v>879</v>
      </c>
      <c r="C37" s="1170"/>
      <c r="D37" s="1170" t="n">
        <v>2800000</v>
      </c>
      <c r="E37" s="1171"/>
      <c r="F37" s="1171" t="n">
        <v>2800000</v>
      </c>
    </row>
    <row r="38" customFormat="false" ht="12.75" hidden="false" customHeight="false" outlineLevel="0" collapsed="false">
      <c r="A38" s="1160" t="s">
        <v>697</v>
      </c>
      <c r="B38" s="1188" t="s">
        <v>880</v>
      </c>
      <c r="C38" s="1162" t="n">
        <f aca="false">SUM(C39:C39)</f>
        <v>0</v>
      </c>
      <c r="D38" s="1162" t="n">
        <f aca="false">SUM(D39:D39)</f>
        <v>0</v>
      </c>
      <c r="E38" s="1189" t="n">
        <v>2530000</v>
      </c>
      <c r="F38" s="1189" t="n">
        <v>2530000</v>
      </c>
    </row>
    <row r="39" customFormat="false" ht="22.5" hidden="false" customHeight="false" outlineLevel="0" collapsed="false">
      <c r="A39" s="1160" t="s">
        <v>699</v>
      </c>
      <c r="B39" s="1173" t="s">
        <v>881</v>
      </c>
      <c r="C39" s="1167"/>
      <c r="D39" s="1167"/>
      <c r="E39" s="1168" t="n">
        <v>2000000</v>
      </c>
      <c r="F39" s="1168" t="n">
        <f aca="false">E39</f>
        <v>2000000</v>
      </c>
    </row>
    <row r="40" customFormat="false" ht="12.75" hidden="false" customHeight="false" outlineLevel="0" collapsed="false">
      <c r="A40" s="1160" t="s">
        <v>701</v>
      </c>
      <c r="B40" s="1173" t="s">
        <v>882</v>
      </c>
      <c r="C40" s="1167"/>
      <c r="D40" s="1167"/>
      <c r="E40" s="1168" t="n">
        <v>530000</v>
      </c>
      <c r="F40" s="1168" t="n">
        <f aca="false">E40</f>
        <v>530000</v>
      </c>
    </row>
    <row r="41" customFormat="false" ht="12.75" hidden="false" customHeight="false" outlineLevel="0" collapsed="false">
      <c r="A41" s="1160" t="s">
        <v>703</v>
      </c>
      <c r="B41" s="1188" t="s">
        <v>883</v>
      </c>
      <c r="C41" s="1162" t="n">
        <f aca="false">SUM(C42:C42)</f>
        <v>0</v>
      </c>
      <c r="D41" s="1162" t="n">
        <f aca="false">SUM(D42:D42)</f>
        <v>0</v>
      </c>
      <c r="E41" s="1189"/>
      <c r="F41" s="1189" t="n">
        <f aca="false">SUM(F42:F42)</f>
        <v>0</v>
      </c>
    </row>
    <row r="42" customFormat="false" ht="13.5" hidden="false" customHeight="false" outlineLevel="0" collapsed="false">
      <c r="A42" s="1190"/>
      <c r="B42" s="1191"/>
      <c r="C42" s="1192"/>
      <c r="D42" s="1192"/>
      <c r="E42" s="1193"/>
      <c r="F42" s="1193"/>
    </row>
    <row r="43" customFormat="false" ht="13.5" hidden="false" customHeight="false" outlineLevel="0" collapsed="false">
      <c r="A43" s="1194"/>
      <c r="B43" s="1195" t="s">
        <v>884</v>
      </c>
      <c r="C43" s="1196" t="n">
        <f aca="false">C7+C30+C38+C41</f>
        <v>460041516</v>
      </c>
      <c r="D43" s="1196" t="n">
        <f aca="false">D7+D30+D38+D41</f>
        <v>4386671</v>
      </c>
      <c r="E43" s="1196" t="n">
        <f aca="false">E7+E30+E38+E41</f>
        <v>76321186</v>
      </c>
      <c r="F43" s="1197" t="n">
        <f aca="false">F7+F30+F38+F41</f>
        <v>540749373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5"/>
    <col collapsed="false" customWidth="true" hidden="false" outlineLevel="0" max="2" min="2" style="0" width="16.99"/>
    <col collapsed="false" customWidth="true" hidden="false" outlineLevel="0" max="3" min="3" style="0" width="18.32"/>
    <col collapsed="false" customWidth="true" hidden="false" outlineLevel="0" max="5" min="4" style="0" width="20.49"/>
    <col collapsed="false" customWidth="true" hidden="false" outlineLevel="0" max="6" min="6" style="0" width="22.49"/>
  </cols>
  <sheetData>
    <row r="1" customFormat="false" ht="15.75" hidden="false" customHeight="false" outlineLevel="0" collapsed="false">
      <c r="A1" s="1148"/>
      <c r="B1" s="1148"/>
      <c r="C1" s="1148"/>
      <c r="D1" s="1148"/>
      <c r="E1" s="1048" t="s">
        <v>885</v>
      </c>
      <c r="F1" s="1148"/>
    </row>
    <row r="2" customFormat="false" ht="15.75" hidden="false" customHeight="false" outlineLevel="0" collapsed="false">
      <c r="A2" s="1101"/>
      <c r="B2" s="1101"/>
      <c r="C2" s="1101"/>
      <c r="D2" s="1101"/>
      <c r="E2" s="1047" t="s">
        <v>886</v>
      </c>
      <c r="F2" s="1101"/>
    </row>
    <row r="3" customFormat="false" ht="13.5" hidden="false" customHeight="false" outlineLevel="0" collapsed="false">
      <c r="A3" s="1101"/>
      <c r="B3" s="1101"/>
      <c r="C3" s="1101"/>
      <c r="D3" s="1101"/>
      <c r="E3" s="1101"/>
      <c r="F3" s="1101" t="s">
        <v>887</v>
      </c>
    </row>
    <row r="4" customFormat="false" ht="15" hidden="false" customHeight="true" outlineLevel="0" collapsed="false">
      <c r="A4" s="1198" t="s">
        <v>888</v>
      </c>
      <c r="B4" s="1199"/>
      <c r="C4" s="1200"/>
      <c r="D4" s="1200"/>
      <c r="E4" s="1201" t="s">
        <v>889</v>
      </c>
      <c r="F4" s="1202" t="s">
        <v>890</v>
      </c>
    </row>
    <row r="5" customFormat="false" ht="15.75" hidden="false" customHeight="false" outlineLevel="0" collapsed="false">
      <c r="A5" s="1203"/>
      <c r="B5" s="1204" t="n">
        <v>2025</v>
      </c>
      <c r="C5" s="1205" t="s">
        <v>891</v>
      </c>
      <c r="D5" s="1205" t="s">
        <v>892</v>
      </c>
      <c r="E5" s="1201"/>
      <c r="F5" s="1202"/>
    </row>
    <row r="6" customFormat="false" ht="15" hidden="false" customHeight="false" outlineLevel="0" collapsed="false">
      <c r="A6" s="1206" t="s">
        <v>893</v>
      </c>
      <c r="B6" s="1207"/>
      <c r="C6" s="1208"/>
      <c r="D6" s="1208"/>
      <c r="E6" s="1208"/>
      <c r="F6" s="1209"/>
    </row>
    <row r="7" customFormat="false" ht="15" hidden="false" customHeight="false" outlineLevel="0" collapsed="false">
      <c r="A7" s="1210" t="s">
        <v>894</v>
      </c>
      <c r="B7" s="1211" t="n">
        <v>1000000</v>
      </c>
      <c r="C7" s="1212" t="n">
        <v>500000</v>
      </c>
      <c r="D7" s="1212" t="n">
        <v>500000</v>
      </c>
      <c r="E7" s="1212" t="n">
        <v>-500000</v>
      </c>
      <c r="F7" s="1213" t="n">
        <f aca="false">D7+E7</f>
        <v>0</v>
      </c>
    </row>
    <row r="8" customFormat="false" ht="15" hidden="false" customHeight="false" outlineLevel="0" collapsed="false">
      <c r="A8" s="1210" t="s">
        <v>895</v>
      </c>
      <c r="B8" s="1214" t="n">
        <v>20000000</v>
      </c>
      <c r="C8" s="1215" t="n">
        <v>10000000</v>
      </c>
      <c r="D8" s="1212" t="n">
        <v>10000000</v>
      </c>
      <c r="E8" s="1215" t="n">
        <v>0</v>
      </c>
      <c r="F8" s="1213" t="n">
        <f aca="false">D8+E8</f>
        <v>10000000</v>
      </c>
    </row>
    <row r="9" customFormat="false" ht="15" hidden="false" customHeight="false" outlineLevel="0" collapsed="false">
      <c r="A9" s="1210" t="s">
        <v>686</v>
      </c>
      <c r="B9" s="1211" t="n">
        <v>900000</v>
      </c>
      <c r="C9" s="1212" t="n">
        <v>450000</v>
      </c>
      <c r="D9" s="1212" t="n">
        <v>450000</v>
      </c>
      <c r="E9" s="1212" t="n">
        <v>0</v>
      </c>
      <c r="F9" s="1213" t="n">
        <f aca="false">D9+E9</f>
        <v>450000</v>
      </c>
    </row>
    <row r="10" customFormat="false" ht="15" hidden="false" customHeight="false" outlineLevel="0" collapsed="false">
      <c r="A10" s="1210" t="s">
        <v>688</v>
      </c>
      <c r="B10" s="1211" t="n">
        <v>5500000</v>
      </c>
      <c r="C10" s="1212" t="n">
        <v>2750000</v>
      </c>
      <c r="D10" s="1212" t="n">
        <v>2750000</v>
      </c>
      <c r="E10" s="1212" t="n">
        <v>0</v>
      </c>
      <c r="F10" s="1213" t="n">
        <f aca="false">D10+E10</f>
        <v>2750000</v>
      </c>
    </row>
    <row r="11" customFormat="false" ht="15" hidden="false" customHeight="false" outlineLevel="0" collapsed="false">
      <c r="A11" s="1210" t="s">
        <v>690</v>
      </c>
      <c r="B11" s="1211" t="n">
        <v>5500000</v>
      </c>
      <c r="C11" s="1212" t="n">
        <v>2750000</v>
      </c>
      <c r="D11" s="1212" t="n">
        <v>2750000</v>
      </c>
      <c r="E11" s="1212" t="n">
        <v>0</v>
      </c>
      <c r="F11" s="1213" t="n">
        <f aca="false">D11+E11</f>
        <v>2750000</v>
      </c>
    </row>
    <row r="12" customFormat="false" ht="15" hidden="false" customHeight="false" outlineLevel="0" collapsed="false">
      <c r="A12" s="1210" t="s">
        <v>694</v>
      </c>
      <c r="B12" s="1211" t="n">
        <v>1000000</v>
      </c>
      <c r="C12" s="1212" t="n">
        <v>500000</v>
      </c>
      <c r="D12" s="1212" t="n">
        <v>500000</v>
      </c>
      <c r="E12" s="1212" t="n">
        <v>0</v>
      </c>
      <c r="F12" s="1213" t="n">
        <f aca="false">D12+E12</f>
        <v>500000</v>
      </c>
    </row>
    <row r="13" customFormat="false" ht="15" hidden="false" customHeight="false" outlineLevel="0" collapsed="false">
      <c r="A13" s="1210" t="s">
        <v>702</v>
      </c>
      <c r="B13" s="1211" t="n">
        <v>1500000</v>
      </c>
      <c r="C13" s="1212" t="n">
        <v>750000</v>
      </c>
      <c r="D13" s="1212" t="n">
        <v>750000</v>
      </c>
      <c r="E13" s="1215" t="n">
        <v>-750000</v>
      </c>
      <c r="F13" s="1213" t="n">
        <f aca="false">D13+E13</f>
        <v>0</v>
      </c>
    </row>
    <row r="14" customFormat="false" ht="15" hidden="false" customHeight="false" outlineLevel="0" collapsed="false">
      <c r="A14" s="1210" t="s">
        <v>704</v>
      </c>
      <c r="B14" s="1211" t="n">
        <v>400000</v>
      </c>
      <c r="C14" s="1212" t="n">
        <v>200000</v>
      </c>
      <c r="D14" s="1212" t="n">
        <v>200000</v>
      </c>
      <c r="E14" s="1215" t="n">
        <v>-200000</v>
      </c>
      <c r="F14" s="1213" t="n">
        <f aca="false">D14+E14</f>
        <v>0</v>
      </c>
    </row>
    <row r="15" customFormat="false" ht="15" hidden="false" customHeight="false" outlineLevel="0" collapsed="false">
      <c r="A15" s="1210" t="s">
        <v>708</v>
      </c>
      <c r="B15" s="1211" t="n">
        <v>1000000</v>
      </c>
      <c r="C15" s="1212" t="n">
        <v>500000</v>
      </c>
      <c r="D15" s="1212" t="n">
        <v>500000</v>
      </c>
      <c r="E15" s="1215" t="n">
        <v>-500000</v>
      </c>
      <c r="F15" s="1213" t="n">
        <f aca="false">D15+E15</f>
        <v>0</v>
      </c>
    </row>
    <row r="16" customFormat="false" ht="15" hidden="false" customHeight="false" outlineLevel="0" collapsed="false">
      <c r="A16" s="1210" t="s">
        <v>710</v>
      </c>
      <c r="B16" s="1211" t="n">
        <v>1200000</v>
      </c>
      <c r="C16" s="1215" t="n">
        <v>600000</v>
      </c>
      <c r="D16" s="1215" t="n">
        <v>600000</v>
      </c>
      <c r="E16" s="1215" t="n">
        <v>-600000</v>
      </c>
      <c r="F16" s="1213" t="n">
        <f aca="false">D16+E16</f>
        <v>0</v>
      </c>
    </row>
    <row r="17" customFormat="false" ht="15" hidden="false" customHeight="false" outlineLevel="0" collapsed="false">
      <c r="A17" s="1210" t="s">
        <v>896</v>
      </c>
      <c r="B17" s="1211" t="n">
        <v>2000000</v>
      </c>
      <c r="C17" s="1215" t="n">
        <v>1000000</v>
      </c>
      <c r="D17" s="1215" t="n">
        <v>1000000</v>
      </c>
      <c r="E17" s="1215" t="n">
        <v>-2000000</v>
      </c>
      <c r="F17" s="1216" t="n">
        <v>0</v>
      </c>
    </row>
    <row r="18" customFormat="false" ht="15" hidden="false" customHeight="false" outlineLevel="0" collapsed="false">
      <c r="A18" s="1210" t="s">
        <v>897</v>
      </c>
      <c r="B18" s="1211" t="n">
        <v>9200000</v>
      </c>
      <c r="C18" s="1215" t="n">
        <v>4500000</v>
      </c>
      <c r="D18" s="1215" t="n">
        <v>4700000</v>
      </c>
      <c r="E18" s="1215" t="n">
        <v>0</v>
      </c>
      <c r="F18" s="1213" t="n">
        <f aca="false">D18+E18</f>
        <v>4700000</v>
      </c>
    </row>
    <row r="19" customFormat="false" ht="15" hidden="false" customHeight="false" outlineLevel="0" collapsed="false">
      <c r="A19" s="1210" t="s">
        <v>898</v>
      </c>
      <c r="B19" s="1211" t="n">
        <v>80198000</v>
      </c>
      <c r="C19" s="1215" t="n">
        <v>77198000</v>
      </c>
      <c r="D19" s="1215" t="n">
        <v>3000000</v>
      </c>
      <c r="E19" s="1215" t="n">
        <v>0</v>
      </c>
      <c r="F19" s="1213" t="n">
        <f aca="false">D19+E19</f>
        <v>3000000</v>
      </c>
    </row>
    <row r="20" customFormat="false" ht="15" hidden="false" customHeight="false" outlineLevel="0" collapsed="false">
      <c r="A20" s="1210" t="s">
        <v>899</v>
      </c>
      <c r="B20" s="1211" t="n">
        <v>2800000</v>
      </c>
      <c r="C20" s="1215"/>
      <c r="D20" s="1215" t="n">
        <v>2800000</v>
      </c>
      <c r="E20" s="1215" t="n">
        <v>-1300000</v>
      </c>
      <c r="F20" s="1213" t="n">
        <f aca="false">D20+E20</f>
        <v>1500000</v>
      </c>
    </row>
    <row r="21" customFormat="false" ht="15.75" hidden="false" customHeight="false" outlineLevel="0" collapsed="false">
      <c r="A21" s="1217" t="s">
        <v>900</v>
      </c>
      <c r="B21" s="1218" t="n">
        <v>3000000</v>
      </c>
      <c r="C21" s="1219" t="n">
        <v>2000000</v>
      </c>
      <c r="D21" s="1219" t="n">
        <v>1000000</v>
      </c>
      <c r="E21" s="1219" t="n">
        <v>-1000000</v>
      </c>
      <c r="F21" s="1213" t="n">
        <f aca="false">D21+E21</f>
        <v>0</v>
      </c>
    </row>
    <row r="22" customFormat="false" ht="15.75" hidden="false" customHeight="false" outlineLevel="0" collapsed="false">
      <c r="A22" s="1220" t="s">
        <v>901</v>
      </c>
      <c r="B22" s="1221" t="n">
        <f aca="false">SUM(B7:B21)</f>
        <v>135198000</v>
      </c>
      <c r="C22" s="1222" t="n">
        <f aca="false">SUM(C7:C21)</f>
        <v>103698000</v>
      </c>
      <c r="D22" s="1222" t="n">
        <f aca="false">SUM(D7:D21)</f>
        <v>31500000</v>
      </c>
      <c r="E22" s="1222" t="n">
        <f aca="false">SUM(E7:E21)</f>
        <v>-6850000</v>
      </c>
      <c r="F22" s="1223" t="n">
        <f aca="false">SUM(F7:F21)</f>
        <v>25650000</v>
      </c>
    </row>
  </sheetData>
  <mergeCells count="2"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32"/>
    <col collapsed="false" customWidth="true" hidden="false" outlineLevel="0" max="3" min="3" style="0" width="27.32"/>
  </cols>
  <sheetData>
    <row r="1" customFormat="false" ht="15" hidden="false" customHeight="false" outlineLevel="0" collapsed="false">
      <c r="I1" s="927" t="s">
        <v>902</v>
      </c>
    </row>
    <row r="3" customFormat="false" ht="15.75" hidden="false" customHeight="false" outlineLevel="0" collapsed="false">
      <c r="A3" s="1224" t="s">
        <v>903</v>
      </c>
    </row>
    <row r="6" customFormat="false" ht="28.5" hidden="false" customHeight="false" outlineLevel="0" collapsed="false">
      <c r="A6" s="1225" t="n">
        <v>1</v>
      </c>
      <c r="B6" s="1226" t="s">
        <v>134</v>
      </c>
      <c r="C6" s="1227" t="n">
        <f aca="false">+C7+C9+C13+C18+C20+C22+C29+C16+C32</f>
        <v>79650225</v>
      </c>
    </row>
    <row r="7" customFormat="false" ht="15" hidden="false" customHeight="false" outlineLevel="0" collapsed="false">
      <c r="A7" s="1228" t="s">
        <v>135</v>
      </c>
      <c r="B7" s="1229" t="s">
        <v>136</v>
      </c>
      <c r="C7" s="1230" t="n">
        <f aca="false">SUM(C8:C8)</f>
        <v>0</v>
      </c>
    </row>
    <row r="8" customFormat="false" ht="15" hidden="false" customHeight="false" outlineLevel="0" collapsed="false">
      <c r="A8" s="1231"/>
      <c r="B8" s="1232"/>
      <c r="C8" s="1233"/>
    </row>
    <row r="9" customFormat="false" ht="30" hidden="false" customHeight="false" outlineLevel="0" collapsed="false">
      <c r="A9" s="1228" t="s">
        <v>137</v>
      </c>
      <c r="B9" s="1229" t="s">
        <v>138</v>
      </c>
      <c r="C9" s="1230" t="n">
        <f aca="false">SUM(C10:C12)</f>
        <v>3069348</v>
      </c>
    </row>
    <row r="10" customFormat="false" ht="15" hidden="false" customHeight="false" outlineLevel="0" collapsed="false">
      <c r="A10" s="1231"/>
      <c r="B10" s="1234" t="s">
        <v>904</v>
      </c>
      <c r="C10" s="1235" t="n">
        <v>344748</v>
      </c>
    </row>
    <row r="11" customFormat="false" ht="15" hidden="false" customHeight="false" outlineLevel="0" collapsed="false">
      <c r="A11" s="1231"/>
      <c r="B11" s="1234" t="s">
        <v>905</v>
      </c>
      <c r="C11" s="1235" t="n">
        <v>2029400</v>
      </c>
    </row>
    <row r="12" customFormat="false" ht="15" hidden="false" customHeight="false" outlineLevel="0" collapsed="false">
      <c r="A12" s="1231"/>
      <c r="B12" s="1234" t="s">
        <v>906</v>
      </c>
      <c r="C12" s="1235" t="n">
        <v>695200</v>
      </c>
    </row>
    <row r="13" customFormat="false" ht="30" hidden="false" customHeight="false" outlineLevel="0" collapsed="false">
      <c r="A13" s="1228" t="s">
        <v>139</v>
      </c>
      <c r="B13" s="1229" t="s">
        <v>140</v>
      </c>
      <c r="C13" s="1236" t="n">
        <f aca="false">SUM(C14:C15)</f>
        <v>1065560</v>
      </c>
    </row>
    <row r="14" customFormat="false" ht="15" hidden="false" customHeight="false" outlineLevel="0" collapsed="false">
      <c r="A14" s="1237"/>
      <c r="B14" s="1234" t="s">
        <v>907</v>
      </c>
      <c r="C14" s="1238" t="n">
        <v>-619640</v>
      </c>
    </row>
    <row r="15" customFormat="false" ht="15" hidden="false" customHeight="false" outlineLevel="0" collapsed="false">
      <c r="A15" s="1237"/>
      <c r="B15" s="1234" t="s">
        <v>908</v>
      </c>
      <c r="C15" s="1238" t="n">
        <v>1685200</v>
      </c>
    </row>
    <row r="16" customFormat="false" ht="30" hidden="false" customHeight="false" outlineLevel="0" collapsed="false">
      <c r="A16" s="1228" t="s">
        <v>141</v>
      </c>
      <c r="B16" s="1229" t="s">
        <v>142</v>
      </c>
      <c r="C16" s="1236" t="n">
        <f aca="false">SUM(C17:C17)</f>
        <v>-18240</v>
      </c>
    </row>
    <row r="17" customFormat="false" ht="15" hidden="false" customHeight="false" outlineLevel="0" collapsed="false">
      <c r="A17" s="1237"/>
      <c r="B17" s="1234" t="s">
        <v>909</v>
      </c>
      <c r="C17" s="1238" t="n">
        <v>-18240</v>
      </c>
    </row>
    <row r="18" customFormat="false" ht="15" hidden="false" customHeight="false" outlineLevel="0" collapsed="false">
      <c r="A18" s="1228" t="s">
        <v>143</v>
      </c>
      <c r="B18" s="1229" t="s">
        <v>144</v>
      </c>
      <c r="C18" s="1230" t="n">
        <f aca="false">SUM(C19:C19)</f>
        <v>0</v>
      </c>
    </row>
    <row r="19" customFormat="false" ht="15" hidden="false" customHeight="false" outlineLevel="0" collapsed="false">
      <c r="A19" s="1231"/>
      <c r="B19" s="1239"/>
      <c r="C19" s="1235"/>
    </row>
    <row r="20" customFormat="false" ht="15" hidden="false" customHeight="false" outlineLevel="0" collapsed="false">
      <c r="A20" s="1228" t="s">
        <v>145</v>
      </c>
      <c r="B20" s="1240" t="s">
        <v>146</v>
      </c>
      <c r="C20" s="1236" t="n">
        <f aca="false">SUM(C21:C21)</f>
        <v>0</v>
      </c>
    </row>
    <row r="21" customFormat="false" ht="15" hidden="false" customHeight="false" outlineLevel="0" collapsed="false">
      <c r="A21" s="1231"/>
      <c r="B21" s="1241"/>
      <c r="C21" s="1238"/>
    </row>
    <row r="22" customFormat="false" ht="15" hidden="false" customHeight="false" outlineLevel="0" collapsed="false">
      <c r="A22" s="1228" t="s">
        <v>147</v>
      </c>
      <c r="B22" s="1229" t="s">
        <v>148</v>
      </c>
      <c r="C22" s="1236" t="n">
        <f aca="false">SUM(C23:C23)</f>
        <v>1797447</v>
      </c>
    </row>
    <row r="23" customFormat="false" ht="15" hidden="false" customHeight="false" outlineLevel="0" collapsed="false">
      <c r="A23" s="1231"/>
      <c r="B23" s="1242" t="s">
        <v>626</v>
      </c>
      <c r="C23" s="1238" t="n">
        <v>1797447</v>
      </c>
    </row>
    <row r="24" customFormat="false" ht="15" hidden="false" customHeight="false" outlineLevel="0" collapsed="false">
      <c r="A24" s="1243" t="s">
        <v>149</v>
      </c>
      <c r="B24" s="1229" t="s">
        <v>150</v>
      </c>
      <c r="C24" s="1244"/>
    </row>
    <row r="25" customFormat="false" ht="15.75" hidden="false" customHeight="false" outlineLevel="0" collapsed="false">
      <c r="A25" s="1231"/>
      <c r="B25" s="1245"/>
      <c r="C25" s="1246"/>
    </row>
    <row r="26" customFormat="false" ht="15" hidden="false" customHeight="false" outlineLevel="0" collapsed="false">
      <c r="A26" s="1228" t="s">
        <v>151</v>
      </c>
      <c r="B26" s="1247" t="s">
        <v>152</v>
      </c>
      <c r="C26" s="1248" t="n">
        <f aca="false">C7+C9+C13+C16+C18+C20+C22</f>
        <v>5914115</v>
      </c>
    </row>
    <row r="27" customFormat="false" ht="15" hidden="false" customHeight="false" outlineLevel="0" collapsed="false">
      <c r="A27" s="1231"/>
      <c r="B27" s="1234"/>
      <c r="C27" s="1233"/>
    </row>
    <row r="28" customFormat="false" ht="30" hidden="false" customHeight="false" outlineLevel="0" collapsed="false">
      <c r="A28" s="1228" t="s">
        <v>153</v>
      </c>
      <c r="B28" s="1229" t="s">
        <v>154</v>
      </c>
      <c r="C28" s="1236"/>
    </row>
    <row r="29" customFormat="false" ht="30" hidden="false" customHeight="false" outlineLevel="0" collapsed="false">
      <c r="A29" s="1228" t="s">
        <v>155</v>
      </c>
      <c r="B29" s="1229" t="s">
        <v>156</v>
      </c>
      <c r="C29" s="1249"/>
    </row>
    <row r="30" customFormat="false" ht="15" hidden="false" customHeight="false" outlineLevel="0" collapsed="false">
      <c r="A30" s="1237"/>
      <c r="B30" s="1234"/>
      <c r="C30" s="1250"/>
    </row>
    <row r="31" customFormat="false" ht="30" hidden="false" customHeight="false" outlineLevel="0" collapsed="false">
      <c r="A31" s="1228" t="s">
        <v>157</v>
      </c>
      <c r="B31" s="1229" t="s">
        <v>158</v>
      </c>
      <c r="C31" s="1236"/>
    </row>
    <row r="32" customFormat="false" ht="15" hidden="false" customHeight="false" outlineLevel="0" collapsed="false">
      <c r="A32" s="1228" t="s">
        <v>159</v>
      </c>
      <c r="B32" s="1229" t="s">
        <v>160</v>
      </c>
      <c r="C32" s="1236" t="n">
        <f aca="false">SUM(C33:C36)</f>
        <v>73736110</v>
      </c>
    </row>
    <row r="33" customFormat="false" ht="15" hidden="false" customHeight="false" outlineLevel="0" collapsed="false">
      <c r="A33" s="1231"/>
      <c r="B33" s="1232" t="s">
        <v>863</v>
      </c>
      <c r="C33" s="1251" t="n">
        <v>15331663</v>
      </c>
    </row>
    <row r="34" customFormat="false" ht="15" hidden="false" customHeight="false" outlineLevel="0" collapsed="false">
      <c r="A34" s="1252" t="s">
        <v>910</v>
      </c>
      <c r="B34" s="1232" t="s">
        <v>864</v>
      </c>
      <c r="C34" s="1238" t="n">
        <v>724519</v>
      </c>
    </row>
    <row r="35" customFormat="false" ht="15" hidden="false" customHeight="false" outlineLevel="0" collapsed="false">
      <c r="A35" s="1231"/>
      <c r="B35" s="1253" t="s">
        <v>911</v>
      </c>
      <c r="C35" s="1238" t="n">
        <v>7679928</v>
      </c>
    </row>
    <row r="36" customFormat="false" ht="15" hidden="false" customHeight="false" outlineLevel="0" collapsed="false">
      <c r="A36" s="1231"/>
      <c r="B36" s="1234" t="s">
        <v>912</v>
      </c>
      <c r="C36" s="1238" t="n">
        <v>50000000</v>
      </c>
    </row>
    <row r="37" customFormat="false" ht="15" hidden="false" customHeight="false" outlineLevel="0" collapsed="false">
      <c r="A37" s="1228" t="s">
        <v>161</v>
      </c>
      <c r="B37" s="1229" t="s">
        <v>162</v>
      </c>
      <c r="C37" s="1236"/>
    </row>
    <row r="38" customFormat="false" ht="28.5" hidden="false" customHeight="false" outlineLevel="0" collapsed="false">
      <c r="A38" s="1225" t="n">
        <v>16</v>
      </c>
      <c r="B38" s="1226" t="s">
        <v>913</v>
      </c>
      <c r="C38" s="1254" t="n">
        <f aca="false">C39+C41+C43+C45+C47</f>
        <v>0</v>
      </c>
    </row>
    <row r="39" customFormat="false" ht="15" hidden="false" customHeight="false" outlineLevel="0" collapsed="false">
      <c r="A39" s="1228" t="s">
        <v>164</v>
      </c>
      <c r="B39" s="1229" t="s">
        <v>165</v>
      </c>
      <c r="C39" s="1236" t="n">
        <f aca="false">SUM(C40:C40)</f>
        <v>0</v>
      </c>
    </row>
    <row r="40" customFormat="false" ht="15" hidden="false" customHeight="false" outlineLevel="0" collapsed="false">
      <c r="A40" s="1231"/>
      <c r="B40" s="1232"/>
      <c r="C40" s="1238"/>
    </row>
    <row r="41" customFormat="false" ht="30" hidden="false" customHeight="false" outlineLevel="0" collapsed="false">
      <c r="A41" s="1228" t="s">
        <v>166</v>
      </c>
      <c r="B41" s="1229" t="s">
        <v>167</v>
      </c>
      <c r="C41" s="1236"/>
    </row>
    <row r="42" customFormat="false" ht="15" hidden="false" customHeight="false" outlineLevel="0" collapsed="false">
      <c r="A42" s="1231"/>
      <c r="B42" s="1234"/>
      <c r="C42" s="1233"/>
    </row>
    <row r="43" customFormat="false" ht="30" hidden="false" customHeight="false" outlineLevel="0" collapsed="false">
      <c r="A43" s="1228" t="s">
        <v>168</v>
      </c>
      <c r="B43" s="1229" t="s">
        <v>169</v>
      </c>
      <c r="C43" s="1236"/>
    </row>
    <row r="44" customFormat="false" ht="15" hidden="false" customHeight="false" outlineLevel="0" collapsed="false">
      <c r="A44" s="1231"/>
      <c r="B44" s="1234"/>
      <c r="C44" s="1255"/>
    </row>
    <row r="45" customFormat="false" ht="30" hidden="false" customHeight="false" outlineLevel="0" collapsed="false">
      <c r="A45" s="1228" t="s">
        <v>170</v>
      </c>
      <c r="B45" s="1229" t="s">
        <v>171</v>
      </c>
      <c r="C45" s="1249"/>
    </row>
    <row r="46" customFormat="false" ht="15" hidden="false" customHeight="false" outlineLevel="0" collapsed="false">
      <c r="A46" s="1231"/>
      <c r="B46" s="1234"/>
      <c r="C46" s="1256"/>
    </row>
    <row r="47" customFormat="false" ht="15" hidden="false" customHeight="false" outlineLevel="0" collapsed="false">
      <c r="A47" s="1228" t="s">
        <v>172</v>
      </c>
      <c r="B47" s="1229" t="s">
        <v>173</v>
      </c>
      <c r="C47" s="1257" t="n">
        <f aca="false">SUM(C48:C48)</f>
        <v>0</v>
      </c>
    </row>
    <row r="48" customFormat="false" ht="15" hidden="false" customHeight="false" outlineLevel="0" collapsed="false">
      <c r="A48" s="1237"/>
      <c r="B48" s="1258"/>
      <c r="C48" s="1238"/>
    </row>
    <row r="49" customFormat="false" ht="15" hidden="false" customHeight="false" outlineLevel="0" collapsed="false">
      <c r="A49" s="1228" t="s">
        <v>174</v>
      </c>
      <c r="B49" s="1229" t="s">
        <v>914</v>
      </c>
      <c r="C49" s="1257"/>
    </row>
    <row r="50" customFormat="false" ht="15" hidden="false" customHeight="false" outlineLevel="0" collapsed="false">
      <c r="A50" s="1231"/>
      <c r="B50" s="1259"/>
      <c r="C50" s="1233"/>
    </row>
    <row r="51" customFormat="false" ht="14.25" hidden="false" customHeight="false" outlineLevel="0" collapsed="false">
      <c r="A51" s="1260" t="n">
        <v>23</v>
      </c>
      <c r="B51" s="1261" t="s">
        <v>176</v>
      </c>
      <c r="C51" s="1255" t="n">
        <f aca="false">C54</f>
        <v>0</v>
      </c>
    </row>
    <row r="52" customFormat="false" ht="15" hidden="false" customHeight="false" outlineLevel="0" collapsed="false">
      <c r="A52" s="1228" t="s">
        <v>179</v>
      </c>
      <c r="B52" s="1229" t="s">
        <v>915</v>
      </c>
      <c r="C52" s="1257"/>
    </row>
    <row r="53" customFormat="false" ht="15" hidden="false" customHeight="false" outlineLevel="0" collapsed="false">
      <c r="A53" s="1231"/>
      <c r="B53" s="1234"/>
      <c r="C53" s="1233"/>
    </row>
    <row r="54" customFormat="false" ht="15" hidden="false" customHeight="false" outlineLevel="0" collapsed="false">
      <c r="A54" s="1228" t="s">
        <v>181</v>
      </c>
      <c r="B54" s="1229" t="s">
        <v>916</v>
      </c>
      <c r="C54" s="1257" t="n">
        <f aca="false">SUM(C55:C55)</f>
        <v>0</v>
      </c>
    </row>
    <row r="55" customFormat="false" ht="15" hidden="false" customHeight="false" outlineLevel="0" collapsed="false">
      <c r="A55" s="1231"/>
      <c r="B55" s="1241"/>
      <c r="C55" s="1238"/>
    </row>
    <row r="56" customFormat="false" ht="15" hidden="false" customHeight="false" outlineLevel="0" collapsed="false">
      <c r="A56" s="1228" t="s">
        <v>183</v>
      </c>
      <c r="B56" s="1229" t="s">
        <v>917</v>
      </c>
      <c r="C56" s="1257"/>
    </row>
    <row r="57" customFormat="false" ht="15" hidden="false" customHeight="false" outlineLevel="0" collapsed="false">
      <c r="A57" s="1231"/>
      <c r="B57" s="1234"/>
      <c r="C57" s="1233"/>
    </row>
    <row r="58" customFormat="false" ht="15" hidden="false" customHeight="false" outlineLevel="0" collapsed="false">
      <c r="A58" s="1228" t="s">
        <v>189</v>
      </c>
      <c r="B58" s="1229" t="s">
        <v>918</v>
      </c>
      <c r="C58" s="1257"/>
    </row>
    <row r="59" customFormat="false" ht="15" hidden="false" customHeight="false" outlineLevel="0" collapsed="false">
      <c r="A59" s="1231"/>
      <c r="B59" s="1234"/>
      <c r="C59" s="1233"/>
    </row>
    <row r="60" customFormat="false" ht="14.25" hidden="false" customHeight="false" outlineLevel="0" collapsed="false">
      <c r="A60" s="1262" t="n">
        <v>31</v>
      </c>
      <c r="B60" s="1263" t="s">
        <v>191</v>
      </c>
      <c r="C60" s="1264" t="n">
        <f aca="false">C62+C64+C66+C68+C70+C72+C75+C77+C79+C81</f>
        <v>0</v>
      </c>
    </row>
    <row r="61" customFormat="false" ht="14.25" hidden="false" customHeight="false" outlineLevel="0" collapsed="false">
      <c r="A61" s="1260"/>
      <c r="B61" s="1261"/>
      <c r="C61" s="1255"/>
    </row>
    <row r="62" customFormat="false" ht="15" hidden="false" customHeight="false" outlineLevel="0" collapsed="false">
      <c r="A62" s="1228" t="s">
        <v>192</v>
      </c>
      <c r="B62" s="1229" t="s">
        <v>193</v>
      </c>
      <c r="C62" s="1257"/>
    </row>
    <row r="63" customFormat="false" ht="15" hidden="false" customHeight="false" outlineLevel="0" collapsed="false">
      <c r="A63" s="1231"/>
      <c r="B63" s="1234"/>
      <c r="C63" s="1233"/>
    </row>
    <row r="64" customFormat="false" ht="15" hidden="false" customHeight="false" outlineLevel="0" collapsed="false">
      <c r="A64" s="1228" t="s">
        <v>194</v>
      </c>
      <c r="B64" s="1229" t="s">
        <v>195</v>
      </c>
      <c r="C64" s="1257" t="n">
        <f aca="false">SUM(C65:C65)</f>
        <v>0</v>
      </c>
    </row>
    <row r="65" customFormat="false" ht="15" hidden="false" customHeight="false" outlineLevel="0" collapsed="false">
      <c r="A65" s="1231"/>
      <c r="B65" s="1265"/>
      <c r="C65" s="1238"/>
    </row>
    <row r="66" customFormat="false" ht="15" hidden="false" customHeight="false" outlineLevel="0" collapsed="false">
      <c r="A66" s="1228" t="s">
        <v>196</v>
      </c>
      <c r="B66" s="1229" t="s">
        <v>197</v>
      </c>
      <c r="C66" s="1257" t="n">
        <f aca="false">SUM(C67:C67)</f>
        <v>0</v>
      </c>
    </row>
    <row r="67" customFormat="false" ht="15" hidden="false" customHeight="false" outlineLevel="0" collapsed="false">
      <c r="A67" s="1231"/>
      <c r="B67" s="1253"/>
      <c r="C67" s="1238"/>
    </row>
    <row r="68" customFormat="false" ht="15" hidden="false" customHeight="false" outlineLevel="0" collapsed="false">
      <c r="A68" s="1228" t="s">
        <v>198</v>
      </c>
      <c r="B68" s="1229" t="s">
        <v>199</v>
      </c>
      <c r="C68" s="1257" t="n">
        <f aca="false">SUM(C69:C69)</f>
        <v>0</v>
      </c>
    </row>
    <row r="69" customFormat="false" ht="15" hidden="false" customHeight="false" outlineLevel="0" collapsed="false">
      <c r="A69" s="1231"/>
      <c r="B69" s="1253"/>
      <c r="C69" s="1238"/>
    </row>
    <row r="70" customFormat="false" ht="15" hidden="false" customHeight="false" outlineLevel="0" collapsed="false">
      <c r="A70" s="1228" t="s">
        <v>200</v>
      </c>
      <c r="B70" s="1229" t="s">
        <v>201</v>
      </c>
      <c r="C70" s="1257"/>
    </row>
    <row r="71" customFormat="false" ht="15" hidden="false" customHeight="false" outlineLevel="0" collapsed="false">
      <c r="A71" s="1231"/>
      <c r="B71" s="1266"/>
      <c r="C71" s="1255"/>
    </row>
    <row r="72" customFormat="false" ht="15" hidden="false" customHeight="false" outlineLevel="0" collapsed="false">
      <c r="A72" s="1228" t="s">
        <v>202</v>
      </c>
      <c r="B72" s="1229" t="s">
        <v>203</v>
      </c>
      <c r="C72" s="1257" t="n">
        <f aca="false">SUM(C73:C74)</f>
        <v>0</v>
      </c>
    </row>
    <row r="73" customFormat="false" ht="15" hidden="false" customHeight="false" outlineLevel="0" collapsed="false">
      <c r="A73" s="1231"/>
      <c r="B73" s="1253"/>
      <c r="C73" s="1238"/>
    </row>
    <row r="74" customFormat="false" ht="15" hidden="false" customHeight="false" outlineLevel="0" collapsed="false">
      <c r="A74" s="1231"/>
      <c r="B74" s="1265"/>
      <c r="C74" s="1238"/>
    </row>
    <row r="75" customFormat="false" ht="15" hidden="false" customHeight="false" outlineLevel="0" collapsed="false">
      <c r="A75" s="1228" t="s">
        <v>204</v>
      </c>
      <c r="B75" s="1229" t="s">
        <v>205</v>
      </c>
      <c r="C75" s="1257" t="n">
        <f aca="false">SUM(C76:C76)</f>
        <v>0</v>
      </c>
    </row>
    <row r="76" customFormat="false" ht="15" hidden="false" customHeight="false" outlineLevel="0" collapsed="false">
      <c r="A76" s="1231"/>
      <c r="B76" s="1253"/>
      <c r="C76" s="1238"/>
    </row>
    <row r="77" customFormat="false" ht="15" hidden="false" customHeight="false" outlineLevel="0" collapsed="false">
      <c r="A77" s="1228" t="s">
        <v>206</v>
      </c>
      <c r="B77" s="1229" t="s">
        <v>207</v>
      </c>
      <c r="C77" s="1257"/>
    </row>
    <row r="78" customFormat="false" ht="15" hidden="false" customHeight="false" outlineLevel="0" collapsed="false">
      <c r="A78" s="1231"/>
      <c r="B78" s="1234"/>
      <c r="C78" s="1233"/>
    </row>
    <row r="79" customFormat="false" ht="15" hidden="false" customHeight="false" outlineLevel="0" collapsed="false">
      <c r="A79" s="1228" t="s">
        <v>208</v>
      </c>
      <c r="B79" s="1229" t="s">
        <v>209</v>
      </c>
      <c r="C79" s="1257"/>
    </row>
    <row r="80" customFormat="false" ht="15" hidden="false" customHeight="false" outlineLevel="0" collapsed="false">
      <c r="A80" s="1231"/>
      <c r="B80" s="1234"/>
      <c r="C80" s="1233"/>
    </row>
    <row r="81" customFormat="false" ht="15" hidden="false" customHeight="false" outlineLevel="0" collapsed="false">
      <c r="A81" s="1228" t="s">
        <v>210</v>
      </c>
      <c r="B81" s="1229" t="s">
        <v>211</v>
      </c>
      <c r="C81" s="1257" t="n">
        <f aca="false">SUM(C82:C82)</f>
        <v>0</v>
      </c>
    </row>
    <row r="82" customFormat="false" ht="15" hidden="false" customHeight="false" outlineLevel="0" collapsed="false">
      <c r="A82" s="1231"/>
      <c r="B82" s="1232"/>
      <c r="C82" s="1233"/>
    </row>
    <row r="83" customFormat="false" ht="15" hidden="false" customHeight="false" outlineLevel="0" collapsed="false">
      <c r="A83" s="1228" t="s">
        <v>212</v>
      </c>
      <c r="B83" s="1229" t="s">
        <v>213</v>
      </c>
      <c r="C83" s="1257"/>
    </row>
    <row r="84" customFormat="false" ht="15" hidden="false" customHeight="false" outlineLevel="0" collapsed="false">
      <c r="A84" s="1231"/>
      <c r="B84" s="1232"/>
      <c r="C84" s="1233"/>
    </row>
    <row r="85" customFormat="false" ht="15" hidden="false" customHeight="false" outlineLevel="0" collapsed="false">
      <c r="A85" s="1262" t="n">
        <v>43</v>
      </c>
      <c r="B85" s="1263" t="s">
        <v>214</v>
      </c>
      <c r="C85" s="1267" t="n">
        <f aca="false">C86+C88+C101+C103+C104</f>
        <v>-75498445</v>
      </c>
    </row>
    <row r="86" customFormat="false" ht="15" hidden="false" customHeight="false" outlineLevel="0" collapsed="false">
      <c r="A86" s="1228" t="s">
        <v>215</v>
      </c>
      <c r="B86" s="1229" t="s">
        <v>216</v>
      </c>
      <c r="C86" s="1257"/>
    </row>
    <row r="87" customFormat="false" ht="15" hidden="false" customHeight="false" outlineLevel="0" collapsed="false">
      <c r="A87" s="1231"/>
      <c r="B87" s="1234"/>
      <c r="C87" s="1233"/>
    </row>
    <row r="88" customFormat="false" ht="15" hidden="false" customHeight="false" outlineLevel="0" collapsed="false">
      <c r="A88" s="1228" t="s">
        <v>217</v>
      </c>
      <c r="B88" s="1229" t="s">
        <v>218</v>
      </c>
      <c r="C88" s="1257" t="n">
        <f aca="false">SUM(C89:C100)</f>
        <v>-75498445</v>
      </c>
    </row>
    <row r="89" customFormat="false" ht="15" hidden="false" customHeight="false" outlineLevel="0" collapsed="false">
      <c r="A89" s="1268"/>
      <c r="B89" s="1234" t="s">
        <v>919</v>
      </c>
      <c r="C89" s="1269" t="n">
        <v>8449626</v>
      </c>
    </row>
    <row r="90" customFormat="false" ht="30" hidden="false" customHeight="false" outlineLevel="0" collapsed="false">
      <c r="A90" s="1231"/>
      <c r="B90" s="1270" t="s">
        <v>920</v>
      </c>
      <c r="C90" s="1251" t="n">
        <v>-15331663</v>
      </c>
    </row>
    <row r="91" customFormat="false" ht="30" hidden="false" customHeight="false" outlineLevel="0" collapsed="false">
      <c r="A91" s="1231"/>
      <c r="B91" s="1232" t="s">
        <v>921</v>
      </c>
      <c r="C91" s="1271" t="n">
        <v>-12767205</v>
      </c>
    </row>
    <row r="92" customFormat="false" ht="15" hidden="false" customHeight="false" outlineLevel="0" collapsed="false">
      <c r="A92" s="1252" t="s">
        <v>910</v>
      </c>
      <c r="B92" s="1232" t="s">
        <v>922</v>
      </c>
      <c r="C92" s="1238" t="n">
        <v>-724519</v>
      </c>
    </row>
    <row r="93" customFormat="false" ht="30" hidden="false" customHeight="false" outlineLevel="0" collapsed="false">
      <c r="A93" s="1231"/>
      <c r="B93" s="1242" t="s">
        <v>923</v>
      </c>
      <c r="C93" s="1238" t="n">
        <v>-1762017</v>
      </c>
    </row>
    <row r="94" customFormat="false" ht="15" hidden="false" customHeight="false" outlineLevel="0" collapsed="false">
      <c r="A94" s="1268" t="s">
        <v>924</v>
      </c>
      <c r="B94" s="1234" t="s">
        <v>925</v>
      </c>
      <c r="C94" s="1238" t="n">
        <v>350000</v>
      </c>
    </row>
    <row r="95" customFormat="false" ht="15" hidden="false" customHeight="false" outlineLevel="0" collapsed="false">
      <c r="A95" s="1268" t="s">
        <v>926</v>
      </c>
      <c r="B95" s="1234" t="s">
        <v>927</v>
      </c>
      <c r="C95" s="1238" t="n">
        <v>310050</v>
      </c>
    </row>
    <row r="96" customFormat="false" ht="30" hidden="false" customHeight="false" outlineLevel="0" collapsed="false">
      <c r="A96" s="1268" t="s">
        <v>924</v>
      </c>
      <c r="B96" s="1234" t="s">
        <v>928</v>
      </c>
      <c r="C96" s="1238" t="n">
        <v>-350000</v>
      </c>
    </row>
    <row r="97" customFormat="false" ht="30" hidden="false" customHeight="false" outlineLevel="0" collapsed="false">
      <c r="A97" s="1268" t="s">
        <v>926</v>
      </c>
      <c r="B97" s="1234" t="s">
        <v>929</v>
      </c>
      <c r="C97" s="1238" t="n">
        <v>-310050</v>
      </c>
    </row>
    <row r="98" customFormat="false" ht="15" hidden="false" customHeight="false" outlineLevel="0" collapsed="false">
      <c r="A98" s="1268"/>
      <c r="B98" s="1234" t="s">
        <v>930</v>
      </c>
      <c r="C98" s="1238" t="n">
        <v>3487333</v>
      </c>
    </row>
    <row r="99" customFormat="false" ht="30" hidden="false" customHeight="false" outlineLevel="0" collapsed="false">
      <c r="A99" s="1268"/>
      <c r="B99" s="1234" t="s">
        <v>931</v>
      </c>
      <c r="C99" s="1238" t="n">
        <v>-6850000</v>
      </c>
    </row>
    <row r="100" customFormat="false" ht="15" hidden="false" customHeight="false" outlineLevel="0" collapsed="false">
      <c r="A100" s="1268"/>
      <c r="B100" s="1234" t="s">
        <v>912</v>
      </c>
      <c r="C100" s="1238" t="n">
        <v>-50000000</v>
      </c>
    </row>
    <row r="101" customFormat="false" ht="15" hidden="false" customHeight="false" outlineLevel="0" collapsed="false">
      <c r="A101" s="1228" t="s">
        <v>219</v>
      </c>
      <c r="B101" s="1229" t="s">
        <v>220</v>
      </c>
      <c r="C101" s="1257"/>
    </row>
    <row r="102" customFormat="false" ht="15" hidden="false" customHeight="false" outlineLevel="0" collapsed="false">
      <c r="A102" s="1237"/>
      <c r="B102" s="1259"/>
      <c r="C102" s="1233"/>
    </row>
    <row r="103" customFormat="false" ht="15" hidden="false" customHeight="false" outlineLevel="0" collapsed="false">
      <c r="A103" s="1228" t="s">
        <v>221</v>
      </c>
      <c r="B103" s="1229" t="s">
        <v>222</v>
      </c>
      <c r="C103" s="1257"/>
    </row>
    <row r="104" customFormat="false" ht="15" hidden="false" customHeight="false" outlineLevel="0" collapsed="false">
      <c r="A104" s="1228" t="s">
        <v>223</v>
      </c>
      <c r="B104" s="1229" t="s">
        <v>224</v>
      </c>
      <c r="C104" s="1257"/>
    </row>
    <row r="105" customFormat="false" ht="14.25" hidden="false" customHeight="false" outlineLevel="0" collapsed="false">
      <c r="A105" s="1225" t="n">
        <v>49</v>
      </c>
      <c r="B105" s="1226" t="s">
        <v>225</v>
      </c>
      <c r="C105" s="1254" t="n">
        <f aca="false">C106+C108+C110</f>
        <v>2530000</v>
      </c>
    </row>
    <row r="106" customFormat="false" ht="30" hidden="false" customHeight="false" outlineLevel="0" collapsed="false">
      <c r="A106" s="1228" t="s">
        <v>226</v>
      </c>
      <c r="B106" s="1229" t="s">
        <v>227</v>
      </c>
      <c r="C106" s="1257"/>
    </row>
    <row r="107" customFormat="false" ht="15" hidden="false" customHeight="false" outlineLevel="0" collapsed="false">
      <c r="A107" s="1231"/>
      <c r="B107" s="1234"/>
      <c r="C107" s="1256"/>
    </row>
    <row r="108" customFormat="false" ht="30" hidden="false" customHeight="false" outlineLevel="0" collapsed="false">
      <c r="A108" s="1228" t="s">
        <v>228</v>
      </c>
      <c r="B108" s="1229" t="s">
        <v>229</v>
      </c>
      <c r="C108" s="1257" t="n">
        <f aca="false">C109</f>
        <v>0</v>
      </c>
    </row>
    <row r="109" customFormat="false" ht="15" hidden="false" customHeight="false" outlineLevel="0" collapsed="false">
      <c r="A109" s="1231"/>
      <c r="B109" s="1234"/>
      <c r="C109" s="1250"/>
    </row>
    <row r="110" customFormat="false" ht="15" hidden="false" customHeight="false" outlineLevel="0" collapsed="false">
      <c r="A110" s="1228" t="s">
        <v>230</v>
      </c>
      <c r="B110" s="1229" t="s">
        <v>231</v>
      </c>
      <c r="C110" s="1257" t="n">
        <f aca="false">SUM(C111:C112)</f>
        <v>2530000</v>
      </c>
    </row>
    <row r="111" customFormat="false" ht="15" hidden="false" customHeight="false" outlineLevel="0" collapsed="false">
      <c r="A111" s="1231" t="s">
        <v>932</v>
      </c>
      <c r="B111" s="1258" t="s">
        <v>933</v>
      </c>
      <c r="C111" s="1238" t="n">
        <v>2000000</v>
      </c>
    </row>
    <row r="112" customFormat="false" ht="15" hidden="false" customHeight="false" outlineLevel="0" collapsed="false">
      <c r="A112" s="1231" t="s">
        <v>934</v>
      </c>
      <c r="B112" s="1258" t="s">
        <v>935</v>
      </c>
      <c r="C112" s="1238" t="n">
        <v>530000</v>
      </c>
    </row>
    <row r="113" customFormat="false" ht="15" hidden="false" customHeight="false" outlineLevel="0" collapsed="false">
      <c r="A113" s="1228" t="s">
        <v>232</v>
      </c>
      <c r="B113" s="1229" t="s">
        <v>936</v>
      </c>
      <c r="C113" s="1257"/>
    </row>
    <row r="114" customFormat="false" ht="15" hidden="false" customHeight="false" outlineLevel="0" collapsed="false">
      <c r="A114" s="1231"/>
      <c r="B114" s="1234"/>
      <c r="C114" s="1272"/>
    </row>
    <row r="115" customFormat="false" ht="14.25" hidden="false" customHeight="false" outlineLevel="0" collapsed="false">
      <c r="A115" s="1225" t="n">
        <v>54</v>
      </c>
      <c r="B115" s="1273" t="s">
        <v>234</v>
      </c>
      <c r="C115" s="1254" t="n">
        <f aca="false">C116+C118+C120</f>
        <v>0</v>
      </c>
    </row>
    <row r="116" customFormat="false" ht="30" hidden="false" customHeight="false" outlineLevel="0" collapsed="false">
      <c r="A116" s="1228" t="s">
        <v>235</v>
      </c>
      <c r="B116" s="1229" t="s">
        <v>236</v>
      </c>
      <c r="C116" s="1257"/>
    </row>
    <row r="117" customFormat="false" ht="15" hidden="false" customHeight="false" outlineLevel="0" collapsed="false">
      <c r="A117" s="1231"/>
      <c r="B117" s="1234"/>
      <c r="C117" s="1274"/>
    </row>
    <row r="118" customFormat="false" ht="30" hidden="false" customHeight="false" outlineLevel="0" collapsed="false">
      <c r="A118" s="1228" t="s">
        <v>237</v>
      </c>
      <c r="B118" s="1229" t="s">
        <v>238</v>
      </c>
      <c r="C118" s="1257"/>
    </row>
    <row r="119" customFormat="false" ht="15" hidden="false" customHeight="false" outlineLevel="0" collapsed="false">
      <c r="A119" s="1231"/>
      <c r="B119" s="1239"/>
      <c r="C119" s="1233"/>
    </row>
    <row r="120" customFormat="false" ht="15" hidden="false" customHeight="false" outlineLevel="0" collapsed="false">
      <c r="A120" s="1228" t="s">
        <v>239</v>
      </c>
      <c r="B120" s="1229" t="s">
        <v>240</v>
      </c>
      <c r="C120" s="1257" t="n">
        <f aca="false">SUM(C121:C121)</f>
        <v>0</v>
      </c>
    </row>
    <row r="121" customFormat="false" ht="15" hidden="false" customHeight="false" outlineLevel="0" collapsed="false">
      <c r="A121" s="1231"/>
      <c r="B121" s="1239"/>
      <c r="C121" s="1233"/>
    </row>
    <row r="122" customFormat="false" ht="15" hidden="false" customHeight="false" outlineLevel="0" collapsed="false">
      <c r="A122" s="1228" t="s">
        <v>241</v>
      </c>
      <c r="B122" s="1229" t="s">
        <v>937</v>
      </c>
      <c r="C122" s="1257"/>
    </row>
    <row r="123" customFormat="false" ht="14.25" hidden="false" customHeight="false" outlineLevel="0" collapsed="false">
      <c r="A123" s="1225" t="n">
        <v>59</v>
      </c>
      <c r="B123" s="1226" t="s">
        <v>938</v>
      </c>
      <c r="C123" s="1254" t="n">
        <f aca="false">C6+C38+C51+C105+C115+C60+C85</f>
        <v>6681780</v>
      </c>
    </row>
    <row r="124" customFormat="false" ht="15" hidden="false" customHeight="false" outlineLevel="0" collapsed="false">
      <c r="A124" s="1260"/>
      <c r="B124" s="1261"/>
      <c r="C124" s="1233"/>
    </row>
    <row r="125" customFormat="false" ht="28.5" hidden="false" customHeight="false" outlineLevel="0" collapsed="false">
      <c r="A125" s="1275" t="n">
        <v>60</v>
      </c>
      <c r="B125" s="1273" t="s">
        <v>939</v>
      </c>
      <c r="C125" s="1254" t="n">
        <f aca="false">C126+C127+C128</f>
        <v>26022372</v>
      </c>
    </row>
    <row r="126" customFormat="false" ht="15" hidden="false" customHeight="false" outlineLevel="0" collapsed="false">
      <c r="A126" s="1237" t="s">
        <v>245</v>
      </c>
      <c r="B126" s="1276" t="s">
        <v>246</v>
      </c>
      <c r="C126" s="1277"/>
    </row>
    <row r="127" customFormat="false" ht="30" hidden="false" customHeight="false" outlineLevel="0" collapsed="false">
      <c r="A127" s="1237" t="s">
        <v>247</v>
      </c>
      <c r="B127" s="1276" t="s">
        <v>248</v>
      </c>
      <c r="C127" s="1277" t="n">
        <v>26022372</v>
      </c>
    </row>
    <row r="128" customFormat="false" ht="15" hidden="false" customHeight="false" outlineLevel="0" collapsed="false">
      <c r="A128" s="1237" t="s">
        <v>249</v>
      </c>
      <c r="B128" s="1276" t="s">
        <v>940</v>
      </c>
      <c r="C128" s="1277"/>
    </row>
    <row r="129" customFormat="false" ht="15" hidden="false" customHeight="false" outlineLevel="0" collapsed="false">
      <c r="A129" s="1275" t="n">
        <v>64</v>
      </c>
      <c r="B129" s="1273" t="s">
        <v>251</v>
      </c>
      <c r="C129" s="1278" t="n">
        <f aca="false">C130+C131+C132+C133</f>
        <v>0</v>
      </c>
    </row>
    <row r="130" customFormat="false" ht="15" hidden="false" customHeight="false" outlineLevel="0" collapsed="false">
      <c r="A130" s="1237" t="s">
        <v>252</v>
      </c>
      <c r="B130" s="1276" t="s">
        <v>253</v>
      </c>
      <c r="C130" s="1277"/>
    </row>
    <row r="131" customFormat="false" ht="15" hidden="false" customHeight="false" outlineLevel="0" collapsed="false">
      <c r="A131" s="1237" t="s">
        <v>254</v>
      </c>
      <c r="B131" s="1276" t="s">
        <v>941</v>
      </c>
      <c r="C131" s="1277"/>
    </row>
    <row r="132" customFormat="false" ht="30" hidden="false" customHeight="false" outlineLevel="0" collapsed="false">
      <c r="A132" s="1237" t="s">
        <v>256</v>
      </c>
      <c r="B132" s="1276" t="s">
        <v>257</v>
      </c>
      <c r="C132" s="1277"/>
    </row>
    <row r="133" customFormat="false" ht="15" hidden="false" customHeight="false" outlineLevel="0" collapsed="false">
      <c r="A133" s="1237" t="s">
        <v>258</v>
      </c>
      <c r="B133" s="1276" t="s">
        <v>942</v>
      </c>
      <c r="C133" s="1277"/>
    </row>
    <row r="134" customFormat="false" ht="14.25" hidden="false" customHeight="false" outlineLevel="0" collapsed="false">
      <c r="A134" s="1275" t="n">
        <v>69</v>
      </c>
      <c r="B134" s="1273" t="s">
        <v>260</v>
      </c>
      <c r="C134" s="1254" t="n">
        <f aca="false">C135+C136</f>
        <v>0</v>
      </c>
    </row>
    <row r="135" customFormat="false" ht="15" hidden="false" customHeight="false" outlineLevel="0" collapsed="false">
      <c r="A135" s="1228" t="s">
        <v>261</v>
      </c>
      <c r="B135" s="1229" t="s">
        <v>262</v>
      </c>
      <c r="C135" s="1257"/>
    </row>
    <row r="136" customFormat="false" ht="15" hidden="false" customHeight="false" outlineLevel="0" collapsed="false">
      <c r="A136" s="1228" t="s">
        <v>263</v>
      </c>
      <c r="B136" s="1229" t="s">
        <v>264</v>
      </c>
      <c r="C136" s="1257"/>
    </row>
    <row r="137" customFormat="false" ht="15" hidden="false" customHeight="false" outlineLevel="0" collapsed="false">
      <c r="A137" s="1275" t="n">
        <v>72</v>
      </c>
      <c r="B137" s="1273" t="s">
        <v>265</v>
      </c>
      <c r="C137" s="1227" t="n">
        <f aca="false">C138+C139+C140</f>
        <v>0</v>
      </c>
    </row>
    <row r="138" customFormat="false" ht="15" hidden="false" customHeight="false" outlineLevel="0" collapsed="false">
      <c r="A138" s="1237" t="s">
        <v>266</v>
      </c>
      <c r="B138" s="1276" t="s">
        <v>267</v>
      </c>
      <c r="C138" s="1279"/>
    </row>
    <row r="139" customFormat="false" ht="15" hidden="false" customHeight="false" outlineLevel="0" collapsed="false">
      <c r="A139" s="1237" t="s">
        <v>268</v>
      </c>
      <c r="B139" s="1276" t="s">
        <v>269</v>
      </c>
      <c r="C139" s="1277"/>
    </row>
    <row r="140" customFormat="false" ht="15" hidden="false" customHeight="false" outlineLevel="0" collapsed="false">
      <c r="A140" s="1237" t="s">
        <v>270</v>
      </c>
      <c r="B140" s="1276" t="s">
        <v>943</v>
      </c>
      <c r="C140" s="1277"/>
    </row>
    <row r="141" customFormat="false" ht="15" hidden="false" customHeight="false" outlineLevel="0" collapsed="false">
      <c r="A141" s="1275" t="n">
        <v>76</v>
      </c>
      <c r="B141" s="1273" t="s">
        <v>273</v>
      </c>
      <c r="C141" s="1280" t="n">
        <f aca="false">C142+C143+C144+C145</f>
        <v>0</v>
      </c>
    </row>
    <row r="142" customFormat="false" ht="15" hidden="false" customHeight="false" outlineLevel="0" collapsed="false">
      <c r="A142" s="1237" t="s">
        <v>274</v>
      </c>
      <c r="B142" s="1276" t="s">
        <v>275</v>
      </c>
      <c r="C142" s="1277"/>
    </row>
    <row r="143" customFormat="false" ht="30" hidden="false" customHeight="false" outlineLevel="0" collapsed="false">
      <c r="A143" s="1237" t="s">
        <v>276</v>
      </c>
      <c r="B143" s="1276" t="s">
        <v>277</v>
      </c>
      <c r="C143" s="1277"/>
    </row>
    <row r="144" customFormat="false" ht="15" hidden="false" customHeight="false" outlineLevel="0" collapsed="false">
      <c r="A144" s="1237" t="s">
        <v>278</v>
      </c>
      <c r="B144" s="1276" t="s">
        <v>279</v>
      </c>
      <c r="C144" s="1277"/>
    </row>
    <row r="145" customFormat="false" ht="15" hidden="false" customHeight="false" outlineLevel="0" collapsed="false">
      <c r="A145" s="1237" t="s">
        <v>280</v>
      </c>
      <c r="B145" s="1276" t="s">
        <v>281</v>
      </c>
      <c r="C145" s="1277"/>
    </row>
    <row r="146" customFormat="false" ht="28.5" hidden="false" customHeight="false" outlineLevel="0" collapsed="false">
      <c r="A146" s="1275" t="n">
        <v>83</v>
      </c>
      <c r="B146" s="1273" t="s">
        <v>285</v>
      </c>
      <c r="C146" s="1280"/>
    </row>
    <row r="147" customFormat="false" ht="29.25" hidden="false" customHeight="false" outlineLevel="0" collapsed="false">
      <c r="A147" s="1275" t="n">
        <v>84</v>
      </c>
      <c r="B147" s="1281" t="s">
        <v>289</v>
      </c>
      <c r="C147" s="1280" t="n">
        <f aca="false">C125+C129+C134+C137+C141+C146</f>
        <v>26022372</v>
      </c>
    </row>
    <row r="148" customFormat="false" ht="14.25" hidden="false" customHeight="false" outlineLevel="0" collapsed="false">
      <c r="A148" s="1282"/>
      <c r="B148" s="1282" t="s">
        <v>795</v>
      </c>
      <c r="C148" s="1283" t="n">
        <f aca="false">C123+C147</f>
        <v>32704152</v>
      </c>
    </row>
    <row r="151" customFormat="false" ht="14.25" hidden="false" customHeight="false" outlineLevel="0" collapsed="false">
      <c r="A151" s="1284" t="n">
        <v>1</v>
      </c>
      <c r="B151" s="1226" t="s">
        <v>292</v>
      </c>
      <c r="C151" s="1285" t="n">
        <v>4153780</v>
      </c>
    </row>
    <row r="152" customFormat="false" ht="15" hidden="false" customHeight="false" outlineLevel="0" collapsed="false">
      <c r="A152" s="1286" t="s">
        <v>135</v>
      </c>
      <c r="B152" s="1287" t="s">
        <v>293</v>
      </c>
      <c r="C152" s="1288" t="n">
        <v>8186200</v>
      </c>
    </row>
    <row r="153" customFormat="false" ht="15" hidden="false" customHeight="false" outlineLevel="0" collapsed="false">
      <c r="A153" s="1289"/>
      <c r="B153" s="1290" t="s">
        <v>911</v>
      </c>
      <c r="C153" s="1291" t="n">
        <v>7211200</v>
      </c>
    </row>
    <row r="154" customFormat="false" ht="15" hidden="false" customHeight="false" outlineLevel="0" collapsed="false">
      <c r="A154" s="1289"/>
      <c r="B154" s="1258" t="s">
        <v>944</v>
      </c>
      <c r="C154" s="1291" t="n">
        <v>975000</v>
      </c>
    </row>
    <row r="155" customFormat="false" ht="30" hidden="false" customHeight="false" outlineLevel="0" collapsed="false">
      <c r="A155" s="1286" t="s">
        <v>137</v>
      </c>
      <c r="B155" s="1287" t="s">
        <v>294</v>
      </c>
      <c r="C155" s="1288" t="n">
        <v>593728</v>
      </c>
    </row>
    <row r="156" customFormat="false" ht="15" hidden="false" customHeight="false" outlineLevel="0" collapsed="false">
      <c r="A156" s="1289"/>
      <c r="B156" s="1290" t="s">
        <v>911</v>
      </c>
      <c r="C156" s="1291" t="n">
        <v>468728</v>
      </c>
    </row>
    <row r="157" customFormat="false" ht="15" hidden="false" customHeight="false" outlineLevel="0" collapsed="false">
      <c r="A157" s="1289"/>
      <c r="B157" s="1258" t="s">
        <v>944</v>
      </c>
      <c r="C157" s="1291" t="n">
        <v>125000</v>
      </c>
    </row>
    <row r="158" customFormat="false" ht="15" hidden="false" customHeight="false" outlineLevel="0" collapsed="false">
      <c r="A158" s="1286" t="s">
        <v>139</v>
      </c>
      <c r="B158" s="1292" t="s">
        <v>295</v>
      </c>
      <c r="C158" s="1288" t="n">
        <v>-1520000</v>
      </c>
    </row>
    <row r="159" customFormat="false" ht="15" hidden="false" customHeight="false" outlineLevel="0" collapsed="false">
      <c r="A159" s="1293" t="s">
        <v>945</v>
      </c>
      <c r="B159" s="1294" t="s">
        <v>946</v>
      </c>
      <c r="C159" s="1291" t="n">
        <v>200000</v>
      </c>
    </row>
    <row r="160" customFormat="false" ht="15" hidden="false" customHeight="false" outlineLevel="0" collapsed="false">
      <c r="A160" s="1293" t="s">
        <v>947</v>
      </c>
      <c r="B160" s="1294" t="s">
        <v>948</v>
      </c>
      <c r="C160" s="1291" t="n">
        <v>250000</v>
      </c>
    </row>
    <row r="161" customFormat="false" ht="15" hidden="false" customHeight="false" outlineLevel="0" collapsed="false">
      <c r="A161" s="1293"/>
      <c r="B161" s="1294" t="s">
        <v>949</v>
      </c>
      <c r="C161" s="1291" t="n">
        <v>-500000</v>
      </c>
    </row>
    <row r="162" customFormat="false" ht="15" hidden="false" customHeight="false" outlineLevel="0" collapsed="false">
      <c r="A162" s="1293"/>
      <c r="B162" s="1294" t="s">
        <v>950</v>
      </c>
      <c r="C162" s="1291" t="n">
        <v>-2000000</v>
      </c>
    </row>
    <row r="163" customFormat="false" ht="15" hidden="false" customHeight="false" outlineLevel="0" collapsed="false">
      <c r="A163" s="1231" t="s">
        <v>934</v>
      </c>
      <c r="B163" s="1258" t="s">
        <v>935</v>
      </c>
      <c r="C163" s="1291" t="n">
        <v>530000</v>
      </c>
    </row>
    <row r="164" customFormat="false" ht="15" hidden="false" customHeight="false" outlineLevel="0" collapsed="false">
      <c r="A164" s="1286" t="s">
        <v>141</v>
      </c>
      <c r="B164" s="1287" t="s">
        <v>296</v>
      </c>
      <c r="C164" s="1288" t="n">
        <v>850000</v>
      </c>
    </row>
    <row r="165" customFormat="false" ht="15" hidden="false" customHeight="false" outlineLevel="0" collapsed="false">
      <c r="A165" s="1293" t="s">
        <v>945</v>
      </c>
      <c r="B165" s="1294" t="s">
        <v>951</v>
      </c>
      <c r="C165" s="1291" t="n">
        <v>100000</v>
      </c>
    </row>
    <row r="166" customFormat="false" ht="15" hidden="false" customHeight="false" outlineLevel="0" collapsed="false">
      <c r="A166" s="1293"/>
      <c r="B166" s="1294" t="s">
        <v>952</v>
      </c>
      <c r="C166" s="1291" t="n">
        <v>2250000</v>
      </c>
    </row>
    <row r="167" customFormat="false" ht="15" hidden="false" customHeight="false" outlineLevel="0" collapsed="false">
      <c r="A167" s="1293"/>
      <c r="B167" s="1294" t="s">
        <v>953</v>
      </c>
      <c r="C167" s="1291" t="n">
        <v>-1500000</v>
      </c>
    </row>
    <row r="168" customFormat="false" ht="15" hidden="false" customHeight="false" outlineLevel="0" collapsed="false">
      <c r="A168" s="1286" t="s">
        <v>143</v>
      </c>
      <c r="B168" s="1287" t="s">
        <v>954</v>
      </c>
      <c r="C168" s="1288" t="n">
        <v>-3956148</v>
      </c>
    </row>
    <row r="169" customFormat="false" ht="30" hidden="false" customHeight="false" outlineLevel="0" collapsed="false">
      <c r="A169" s="1286" t="s">
        <v>145</v>
      </c>
      <c r="B169" s="1287" t="s">
        <v>298</v>
      </c>
      <c r="C169" s="1288" t="n">
        <v>35430</v>
      </c>
    </row>
    <row r="170" customFormat="false" ht="15" hidden="false" customHeight="false" outlineLevel="0" collapsed="false">
      <c r="A170" s="1295"/>
      <c r="B170" s="1296" t="s">
        <v>955</v>
      </c>
      <c r="C170" s="1297" t="n">
        <v>35430</v>
      </c>
    </row>
    <row r="171" customFormat="false" ht="15" hidden="false" customHeight="false" outlineLevel="0" collapsed="false">
      <c r="A171" s="1286" t="s">
        <v>147</v>
      </c>
      <c r="B171" s="1287" t="s">
        <v>299</v>
      </c>
      <c r="C171" s="1288" t="n">
        <v>8449626</v>
      </c>
    </row>
    <row r="172" customFormat="false" ht="15" hidden="false" customHeight="false" outlineLevel="0" collapsed="false">
      <c r="A172" s="1295"/>
      <c r="B172" s="1298" t="s">
        <v>919</v>
      </c>
      <c r="C172" s="1297" t="n">
        <v>8449626</v>
      </c>
    </row>
    <row r="173" customFormat="false" ht="15" hidden="false" customHeight="false" outlineLevel="0" collapsed="false">
      <c r="A173" s="1286" t="s">
        <v>149</v>
      </c>
      <c r="B173" s="1287" t="s">
        <v>956</v>
      </c>
      <c r="C173" s="1288" t="n">
        <v>0</v>
      </c>
    </row>
    <row r="174" customFormat="false" ht="15" hidden="false" customHeight="false" outlineLevel="0" collapsed="false">
      <c r="A174" s="1299"/>
      <c r="B174" s="1258"/>
      <c r="C174" s="1291"/>
    </row>
    <row r="175" customFormat="false" ht="30" hidden="false" customHeight="false" outlineLevel="0" collapsed="false">
      <c r="A175" s="1286" t="s">
        <v>153</v>
      </c>
      <c r="B175" s="1287" t="s">
        <v>302</v>
      </c>
      <c r="C175" s="1288" t="n">
        <v>0</v>
      </c>
    </row>
    <row r="176" customFormat="false" ht="15" hidden="false" customHeight="false" outlineLevel="0" collapsed="false">
      <c r="A176" s="1299"/>
      <c r="B176" s="1232"/>
      <c r="C176" s="1300"/>
    </row>
    <row r="177" customFormat="false" ht="30" hidden="false" customHeight="false" outlineLevel="0" collapsed="false">
      <c r="A177" s="1286" t="s">
        <v>155</v>
      </c>
      <c r="B177" s="1287" t="s">
        <v>303</v>
      </c>
      <c r="C177" s="1288" t="n">
        <v>0</v>
      </c>
    </row>
    <row r="178" customFormat="false" ht="15" hidden="false" customHeight="false" outlineLevel="0" collapsed="false">
      <c r="A178" s="1299"/>
      <c r="B178" s="1232"/>
      <c r="C178" s="1300"/>
    </row>
    <row r="179" customFormat="false" ht="15" hidden="false" customHeight="false" outlineLevel="0" collapsed="false">
      <c r="A179" s="1286" t="s">
        <v>157</v>
      </c>
      <c r="B179" s="1287" t="s">
        <v>304</v>
      </c>
      <c r="C179" s="1288" t="n">
        <v>-8650537</v>
      </c>
    </row>
    <row r="180" customFormat="false" ht="15" hidden="false" customHeight="false" outlineLevel="0" collapsed="false">
      <c r="A180" s="1299"/>
      <c r="B180" s="1294" t="s">
        <v>957</v>
      </c>
      <c r="C180" s="1301" t="n">
        <v>344748</v>
      </c>
    </row>
    <row r="181" customFormat="false" ht="15" hidden="false" customHeight="false" outlineLevel="0" collapsed="false">
      <c r="A181" s="1299"/>
      <c r="B181" s="1294" t="s">
        <v>958</v>
      </c>
      <c r="C181" s="1301" t="n">
        <v>2029400</v>
      </c>
    </row>
    <row r="182" customFormat="false" ht="15" hidden="false" customHeight="false" outlineLevel="0" collapsed="false">
      <c r="A182" s="1299"/>
      <c r="B182" s="1294" t="s">
        <v>959</v>
      </c>
      <c r="C182" s="1301" t="n">
        <v>695200</v>
      </c>
    </row>
    <row r="183" customFormat="false" ht="15" hidden="false" customHeight="false" outlineLevel="0" collapsed="false">
      <c r="A183" s="1299"/>
      <c r="B183" s="1296" t="s">
        <v>960</v>
      </c>
      <c r="C183" s="1291" t="n">
        <v>-619640</v>
      </c>
    </row>
    <row r="184" customFormat="false" ht="15" hidden="false" customHeight="false" outlineLevel="0" collapsed="false">
      <c r="A184" s="1299"/>
      <c r="B184" s="1296" t="s">
        <v>961</v>
      </c>
      <c r="C184" s="1291" t="n">
        <v>1685200</v>
      </c>
    </row>
    <row r="185" customFormat="false" ht="15" hidden="false" customHeight="false" outlineLevel="0" collapsed="false">
      <c r="A185" s="1299"/>
      <c r="B185" s="1294" t="s">
        <v>962</v>
      </c>
      <c r="C185" s="1291" t="n">
        <v>-18240</v>
      </c>
    </row>
    <row r="186" customFormat="false" ht="15" hidden="false" customHeight="false" outlineLevel="0" collapsed="false">
      <c r="A186" s="1299"/>
      <c r="B186" s="1232" t="s">
        <v>963</v>
      </c>
      <c r="C186" s="1291" t="n">
        <v>-12767205</v>
      </c>
    </row>
    <row r="187" customFormat="false" ht="30" hidden="false" customHeight="false" outlineLevel="0" collapsed="false">
      <c r="A187" s="1286" t="s">
        <v>159</v>
      </c>
      <c r="B187" s="1287" t="s">
        <v>964</v>
      </c>
      <c r="C187" s="1288" t="n">
        <v>0</v>
      </c>
    </row>
    <row r="188" customFormat="false" ht="30" hidden="false" customHeight="false" outlineLevel="0" collapsed="false">
      <c r="A188" s="1286" t="s">
        <v>161</v>
      </c>
      <c r="B188" s="1287" t="s">
        <v>306</v>
      </c>
      <c r="C188" s="1288" t="n">
        <v>0</v>
      </c>
    </row>
    <row r="189" customFormat="false" ht="15" hidden="false" customHeight="false" outlineLevel="0" collapsed="false">
      <c r="A189" s="1299"/>
      <c r="B189" s="1294"/>
      <c r="C189" s="1302"/>
    </row>
    <row r="190" customFormat="false" ht="15" hidden="false" customHeight="false" outlineLevel="0" collapsed="false">
      <c r="A190" s="1286" t="s">
        <v>307</v>
      </c>
      <c r="B190" s="1287" t="s">
        <v>308</v>
      </c>
      <c r="C190" s="1288" t="n">
        <v>0</v>
      </c>
    </row>
    <row r="191" customFormat="false" ht="15" hidden="false" customHeight="false" outlineLevel="0" collapsed="false">
      <c r="A191" s="1286" t="s">
        <v>164</v>
      </c>
      <c r="B191" s="1287" t="s">
        <v>309</v>
      </c>
      <c r="C191" s="1288" t="n">
        <v>0</v>
      </c>
    </row>
    <row r="192" customFormat="false" ht="15" hidden="false" customHeight="false" outlineLevel="0" collapsed="false">
      <c r="A192" s="1299"/>
      <c r="B192" s="1303"/>
      <c r="C192" s="1304"/>
    </row>
    <row r="193" customFormat="false" ht="30" hidden="false" customHeight="false" outlineLevel="0" collapsed="false">
      <c r="A193" s="1286" t="s">
        <v>166</v>
      </c>
      <c r="B193" s="1287" t="s">
        <v>310</v>
      </c>
      <c r="C193" s="1288" t="n">
        <v>350000</v>
      </c>
    </row>
    <row r="194" customFormat="false" ht="15" hidden="false" customHeight="false" outlineLevel="0" collapsed="false">
      <c r="A194" s="1293" t="s">
        <v>965</v>
      </c>
      <c r="B194" s="1294" t="s">
        <v>966</v>
      </c>
      <c r="C194" s="1305" t="n">
        <v>100000</v>
      </c>
    </row>
    <row r="195" customFormat="false" ht="30" hidden="false" customHeight="false" outlineLevel="0" collapsed="false">
      <c r="A195" s="1293" t="s">
        <v>932</v>
      </c>
      <c r="B195" s="1294" t="s">
        <v>967</v>
      </c>
      <c r="C195" s="1291" t="n">
        <v>2000000</v>
      </c>
    </row>
    <row r="196" customFormat="false" ht="30" hidden="false" customHeight="false" outlineLevel="0" collapsed="false">
      <c r="A196" s="1293" t="s">
        <v>968</v>
      </c>
      <c r="B196" s="1294" t="s">
        <v>969</v>
      </c>
      <c r="C196" s="1291" t="n">
        <v>300000</v>
      </c>
    </row>
    <row r="197" customFormat="false" ht="30" hidden="false" customHeight="false" outlineLevel="0" collapsed="false">
      <c r="A197" s="1293"/>
      <c r="B197" s="1294" t="s">
        <v>970</v>
      </c>
      <c r="C197" s="1291" t="n">
        <v>-750000</v>
      </c>
    </row>
    <row r="198" customFormat="false" ht="15" hidden="false" customHeight="false" outlineLevel="0" collapsed="false">
      <c r="A198" s="1293"/>
      <c r="B198" s="1294" t="s">
        <v>971</v>
      </c>
      <c r="C198" s="1291" t="n">
        <v>-200000</v>
      </c>
    </row>
    <row r="199" customFormat="false" ht="30" hidden="false" customHeight="false" outlineLevel="0" collapsed="false">
      <c r="A199" s="1293"/>
      <c r="B199" s="1294" t="s">
        <v>972</v>
      </c>
      <c r="C199" s="1291" t="n">
        <v>-500000</v>
      </c>
    </row>
    <row r="200" customFormat="false" ht="15" hidden="false" customHeight="false" outlineLevel="0" collapsed="false">
      <c r="A200" s="1293"/>
      <c r="B200" s="1294" t="s">
        <v>973</v>
      </c>
      <c r="C200" s="1291" t="n">
        <v>-600000</v>
      </c>
    </row>
    <row r="201" customFormat="false" ht="15" hidden="false" customHeight="false" outlineLevel="0" collapsed="false">
      <c r="A201" s="1293"/>
      <c r="B201" s="1294"/>
      <c r="C201" s="1291"/>
    </row>
    <row r="202" customFormat="false" ht="15" hidden="false" customHeight="false" outlineLevel="0" collapsed="false">
      <c r="A202" s="1286" t="s">
        <v>168</v>
      </c>
      <c r="B202" s="1287" t="s">
        <v>311</v>
      </c>
      <c r="C202" s="1306" t="n">
        <v>-4140667</v>
      </c>
    </row>
    <row r="203" customFormat="false" ht="15" hidden="false" customHeight="false" outlineLevel="0" collapsed="false">
      <c r="A203" s="1286" t="s">
        <v>170</v>
      </c>
      <c r="B203" s="1287" t="s">
        <v>312</v>
      </c>
      <c r="C203" s="1307" t="n">
        <v>-4720000</v>
      </c>
    </row>
    <row r="204" customFormat="false" ht="15" hidden="false" customHeight="false" outlineLevel="0" collapsed="false">
      <c r="A204" s="1293" t="s">
        <v>965</v>
      </c>
      <c r="B204" s="1294" t="s">
        <v>966</v>
      </c>
      <c r="C204" s="1305" t="n">
        <v>-100000</v>
      </c>
    </row>
    <row r="205" customFormat="false" ht="15" hidden="false" customHeight="false" outlineLevel="0" collapsed="false">
      <c r="A205" s="1293" t="s">
        <v>945</v>
      </c>
      <c r="B205" s="1294" t="s">
        <v>946</v>
      </c>
      <c r="C205" s="1291" t="n">
        <v>-300000</v>
      </c>
    </row>
    <row r="206" customFormat="false" ht="15" hidden="false" customHeight="false" outlineLevel="0" collapsed="false">
      <c r="A206" s="1293" t="s">
        <v>947</v>
      </c>
      <c r="B206" s="1294" t="s">
        <v>948</v>
      </c>
      <c r="C206" s="1291" t="n">
        <v>-250000</v>
      </c>
    </row>
    <row r="207" customFormat="false" ht="15" hidden="false" customHeight="false" outlineLevel="0" collapsed="false">
      <c r="A207" s="1293" t="s">
        <v>974</v>
      </c>
      <c r="B207" s="1294" t="s">
        <v>975</v>
      </c>
      <c r="C207" s="1291" t="n">
        <v>-320000</v>
      </c>
    </row>
    <row r="208" customFormat="false" ht="15" hidden="false" customHeight="false" outlineLevel="0" collapsed="false">
      <c r="A208" s="1293" t="s">
        <v>976</v>
      </c>
      <c r="B208" s="1294" t="s">
        <v>977</v>
      </c>
      <c r="C208" s="1291" t="n">
        <v>-2700000</v>
      </c>
    </row>
    <row r="209" customFormat="false" ht="30" hidden="false" customHeight="false" outlineLevel="0" collapsed="false">
      <c r="A209" s="1293" t="s">
        <v>968</v>
      </c>
      <c r="B209" s="1294" t="s">
        <v>969</v>
      </c>
      <c r="C209" s="1291" t="n">
        <v>-300000</v>
      </c>
    </row>
    <row r="210" customFormat="false" ht="15" hidden="false" customHeight="false" outlineLevel="0" collapsed="false">
      <c r="A210" s="1293"/>
      <c r="B210" s="1294" t="s">
        <v>952</v>
      </c>
      <c r="C210" s="1291" t="n">
        <v>-750000</v>
      </c>
    </row>
    <row r="211" customFormat="false" ht="15" hidden="false" customHeight="false" outlineLevel="0" collapsed="false">
      <c r="A211" s="1286" t="s">
        <v>172</v>
      </c>
      <c r="B211" s="1287" t="s">
        <v>978</v>
      </c>
      <c r="C211" s="1307" t="n">
        <v>579333</v>
      </c>
    </row>
    <row r="212" customFormat="false" ht="14.25" hidden="false" customHeight="false" outlineLevel="0" collapsed="false">
      <c r="A212" s="1308"/>
      <c r="B212" s="1261" t="s">
        <v>979</v>
      </c>
      <c r="C212" s="1309" t="n">
        <v>-2100000</v>
      </c>
    </row>
    <row r="213" customFormat="false" ht="15" hidden="false" customHeight="false" outlineLevel="0" collapsed="false">
      <c r="A213" s="1293"/>
      <c r="B213" s="1258" t="s">
        <v>944</v>
      </c>
      <c r="C213" s="1291" t="n">
        <v>-1100000</v>
      </c>
    </row>
    <row r="214" customFormat="false" ht="15" hidden="false" customHeight="false" outlineLevel="0" collapsed="false">
      <c r="A214" s="1293"/>
      <c r="B214" s="1294" t="s">
        <v>980</v>
      </c>
      <c r="C214" s="1291" t="n">
        <v>-1000000</v>
      </c>
    </row>
    <row r="215" customFormat="false" ht="14.25" hidden="false" customHeight="false" outlineLevel="0" collapsed="false">
      <c r="A215" s="1310"/>
      <c r="B215" s="1261" t="s">
        <v>981</v>
      </c>
      <c r="C215" s="1300" t="n">
        <v>2679333</v>
      </c>
    </row>
    <row r="216" customFormat="false" ht="15" hidden="false" customHeight="false" outlineLevel="0" collapsed="false">
      <c r="A216" s="1311"/>
      <c r="B216" s="1294" t="s">
        <v>837</v>
      </c>
      <c r="C216" s="1291" t="n">
        <v>3487333</v>
      </c>
    </row>
    <row r="217" customFormat="false" ht="15" hidden="false" customHeight="false" outlineLevel="0" collapsed="false">
      <c r="A217" s="1311" t="s">
        <v>982</v>
      </c>
      <c r="B217" s="1312" t="s">
        <v>983</v>
      </c>
      <c r="C217" s="1313" t="n">
        <v>-808000</v>
      </c>
    </row>
    <row r="218" customFormat="false" ht="14.25" hidden="false" customHeight="false" outlineLevel="0" collapsed="false">
      <c r="A218" s="1314" t="n">
        <v>22</v>
      </c>
      <c r="B218" s="1315" t="s">
        <v>314</v>
      </c>
      <c r="C218" s="1316" t="n">
        <v>2528000</v>
      </c>
    </row>
    <row r="219" customFormat="false" ht="15" hidden="false" customHeight="false" outlineLevel="0" collapsed="false">
      <c r="A219" s="1286" t="s">
        <v>391</v>
      </c>
      <c r="B219" s="1287" t="s">
        <v>315</v>
      </c>
      <c r="C219" s="1288" t="n">
        <v>3020000</v>
      </c>
    </row>
    <row r="220" customFormat="false" ht="15" hidden="false" customHeight="false" outlineLevel="0" collapsed="false">
      <c r="A220" s="1293" t="s">
        <v>974</v>
      </c>
      <c r="B220" s="1294" t="s">
        <v>975</v>
      </c>
      <c r="C220" s="1291" t="n">
        <v>320000</v>
      </c>
    </row>
    <row r="221" customFormat="false" ht="15" hidden="false" customHeight="false" outlineLevel="0" collapsed="false">
      <c r="A221" s="1293" t="s">
        <v>976</v>
      </c>
      <c r="B221" s="1294" t="s">
        <v>977</v>
      </c>
      <c r="C221" s="1291" t="n">
        <v>2700000</v>
      </c>
    </row>
    <row r="222" customFormat="false" ht="15" hidden="false" customHeight="false" outlineLevel="0" collapsed="false">
      <c r="A222" s="1286" t="s">
        <v>177</v>
      </c>
      <c r="B222" s="1287" t="s">
        <v>984</v>
      </c>
      <c r="C222" s="1307" t="n">
        <v>0</v>
      </c>
    </row>
    <row r="223" customFormat="false" ht="15" hidden="false" customHeight="false" outlineLevel="0" collapsed="false">
      <c r="A223" s="1286" t="s">
        <v>179</v>
      </c>
      <c r="B223" s="1287" t="s">
        <v>317</v>
      </c>
      <c r="C223" s="1307" t="n">
        <v>808000</v>
      </c>
    </row>
    <row r="224" customFormat="false" ht="15" hidden="false" customHeight="false" outlineLevel="0" collapsed="false">
      <c r="A224" s="1293" t="s">
        <v>982</v>
      </c>
      <c r="B224" s="1241" t="s">
        <v>985</v>
      </c>
      <c r="C224" s="1291" t="n">
        <v>733000</v>
      </c>
    </row>
    <row r="225" customFormat="false" ht="15" hidden="false" customHeight="false" outlineLevel="0" collapsed="false">
      <c r="A225" s="1293" t="s">
        <v>982</v>
      </c>
      <c r="B225" s="1241" t="s">
        <v>464</v>
      </c>
      <c r="C225" s="1291" t="n">
        <v>-130000</v>
      </c>
    </row>
    <row r="226" customFormat="false" ht="15" hidden="false" customHeight="false" outlineLevel="0" collapsed="false">
      <c r="A226" s="1293" t="s">
        <v>982</v>
      </c>
      <c r="B226" s="1241" t="s">
        <v>466</v>
      </c>
      <c r="C226" s="1291" t="n">
        <v>205000</v>
      </c>
    </row>
    <row r="227" customFormat="false" ht="15" hidden="false" customHeight="false" outlineLevel="0" collapsed="false">
      <c r="A227" s="1286" t="s">
        <v>181</v>
      </c>
      <c r="B227" s="1287" t="s">
        <v>318</v>
      </c>
      <c r="C227" s="1307" t="n">
        <v>0</v>
      </c>
    </row>
    <row r="228" customFormat="false" ht="15" hidden="false" customHeight="false" outlineLevel="0" collapsed="false">
      <c r="A228" s="1299"/>
      <c r="B228" s="1232"/>
      <c r="C228" s="1305"/>
    </row>
    <row r="229" customFormat="false" ht="15" hidden="false" customHeight="false" outlineLevel="0" collapsed="false">
      <c r="A229" s="1286" t="s">
        <v>183</v>
      </c>
      <c r="B229" s="1287" t="s">
        <v>409</v>
      </c>
      <c r="C229" s="1307" t="n">
        <v>-1300000</v>
      </c>
    </row>
    <row r="230" customFormat="false" ht="30" hidden="false" customHeight="false" outlineLevel="0" collapsed="false">
      <c r="A230" s="1286" t="s">
        <v>185</v>
      </c>
      <c r="B230" s="1287" t="s">
        <v>986</v>
      </c>
      <c r="C230" s="1307" t="n">
        <v>0</v>
      </c>
    </row>
    <row r="231" customFormat="false" ht="30" hidden="false" customHeight="false" outlineLevel="0" collapsed="false">
      <c r="A231" s="1286" t="s">
        <v>187</v>
      </c>
      <c r="B231" s="1287" t="s">
        <v>321</v>
      </c>
      <c r="C231" s="1307" t="n">
        <v>0</v>
      </c>
    </row>
    <row r="232" customFormat="false" ht="30" hidden="false" customHeight="false" outlineLevel="0" collapsed="false">
      <c r="A232" s="1286" t="s">
        <v>189</v>
      </c>
      <c r="B232" s="1287" t="s">
        <v>303</v>
      </c>
      <c r="C232" s="1307" t="n">
        <v>0</v>
      </c>
    </row>
    <row r="233" customFormat="false" ht="15" hidden="false" customHeight="false" outlineLevel="0" collapsed="false">
      <c r="A233" s="1286" t="s">
        <v>322</v>
      </c>
      <c r="B233" s="1287" t="s">
        <v>323</v>
      </c>
      <c r="C233" s="1307" t="n">
        <v>0</v>
      </c>
    </row>
    <row r="234" customFormat="false" ht="15" hidden="false" customHeight="false" outlineLevel="0" collapsed="false">
      <c r="A234" s="1299"/>
      <c r="B234" s="1294"/>
      <c r="C234" s="1301"/>
    </row>
    <row r="235" customFormat="false" ht="15" hidden="false" customHeight="false" outlineLevel="0" collapsed="false">
      <c r="A235" s="1286" t="s">
        <v>192</v>
      </c>
      <c r="B235" s="1287" t="s">
        <v>324</v>
      </c>
      <c r="C235" s="1307" t="n">
        <v>0</v>
      </c>
    </row>
    <row r="236" customFormat="false" ht="30" hidden="false" customHeight="false" outlineLevel="0" collapsed="false">
      <c r="A236" s="1286" t="s">
        <v>194</v>
      </c>
      <c r="B236" s="1287" t="s">
        <v>306</v>
      </c>
      <c r="C236" s="1307"/>
    </row>
    <row r="237" customFormat="false" ht="15" hidden="false" customHeight="false" outlineLevel="0" collapsed="false">
      <c r="A237" s="1286" t="s">
        <v>196</v>
      </c>
      <c r="B237" s="1287" t="s">
        <v>325</v>
      </c>
      <c r="C237" s="1307" t="n">
        <v>0</v>
      </c>
    </row>
    <row r="238" customFormat="false" ht="30" hidden="false" customHeight="false" outlineLevel="0" collapsed="false">
      <c r="A238" s="1286" t="s">
        <v>198</v>
      </c>
      <c r="B238" s="1287" t="s">
        <v>326</v>
      </c>
      <c r="C238" s="1307" t="n">
        <v>-1300000</v>
      </c>
    </row>
    <row r="239" customFormat="false" ht="15" hidden="false" customHeight="false" outlineLevel="0" collapsed="false">
      <c r="A239" s="1299"/>
      <c r="B239" s="1294" t="s">
        <v>987</v>
      </c>
      <c r="C239" s="1291" t="n">
        <v>-1300000</v>
      </c>
    </row>
    <row r="240" customFormat="false" ht="14.25" hidden="false" customHeight="false" outlineLevel="0" collapsed="false">
      <c r="A240" s="1314" t="n">
        <v>36</v>
      </c>
      <c r="B240" s="1315" t="s">
        <v>327</v>
      </c>
      <c r="C240" s="1317" t="n">
        <v>6681780</v>
      </c>
    </row>
    <row r="241" customFormat="false" ht="28.5" hidden="false" customHeight="false" outlineLevel="0" collapsed="false">
      <c r="A241" s="1314" t="n">
        <v>37</v>
      </c>
      <c r="B241" s="1263" t="s">
        <v>328</v>
      </c>
      <c r="C241" s="1318" t="n">
        <v>26022372</v>
      </c>
    </row>
    <row r="242" customFormat="false" ht="15" hidden="false" customHeight="false" outlineLevel="0" collapsed="false">
      <c r="A242" s="1286" t="s">
        <v>204</v>
      </c>
      <c r="B242" s="1287" t="s">
        <v>988</v>
      </c>
      <c r="C242" s="1288" t="n">
        <v>0</v>
      </c>
    </row>
    <row r="243" customFormat="false" ht="30" hidden="false" customHeight="false" outlineLevel="0" collapsed="false">
      <c r="A243" s="1286" t="s">
        <v>206</v>
      </c>
      <c r="B243" s="1287" t="s">
        <v>989</v>
      </c>
      <c r="C243" s="1288" t="n">
        <v>26022372</v>
      </c>
    </row>
    <row r="244" customFormat="false" ht="15" hidden="false" customHeight="false" outlineLevel="0" collapsed="false">
      <c r="A244" s="1286" t="s">
        <v>208</v>
      </c>
      <c r="B244" s="1287" t="s">
        <v>990</v>
      </c>
      <c r="C244" s="1288" t="n">
        <v>0</v>
      </c>
    </row>
    <row r="245" customFormat="false" ht="14.25" hidden="false" customHeight="false" outlineLevel="0" collapsed="false">
      <c r="A245" s="1284" t="n">
        <v>41</v>
      </c>
      <c r="B245" s="1226" t="s">
        <v>332</v>
      </c>
      <c r="C245" s="1319" t="n">
        <v>0</v>
      </c>
    </row>
    <row r="246" customFormat="false" ht="15" hidden="false" customHeight="false" outlineLevel="0" collapsed="false">
      <c r="A246" s="1286" t="s">
        <v>212</v>
      </c>
      <c r="B246" s="1287" t="s">
        <v>333</v>
      </c>
      <c r="C246" s="1288" t="n">
        <v>0</v>
      </c>
    </row>
    <row r="247" customFormat="false" ht="15" hidden="false" customHeight="false" outlineLevel="0" collapsed="false">
      <c r="A247" s="1286" t="s">
        <v>991</v>
      </c>
      <c r="B247" s="1287" t="s">
        <v>334</v>
      </c>
      <c r="C247" s="1288" t="n">
        <v>0</v>
      </c>
    </row>
    <row r="248" customFormat="false" ht="15" hidden="false" customHeight="false" outlineLevel="0" collapsed="false">
      <c r="A248" s="1286" t="s">
        <v>215</v>
      </c>
      <c r="B248" s="1287" t="s">
        <v>335</v>
      </c>
      <c r="C248" s="1288" t="n">
        <v>0</v>
      </c>
    </row>
    <row r="249" customFormat="false" ht="15" hidden="false" customHeight="false" outlineLevel="0" collapsed="false">
      <c r="A249" s="1286" t="s">
        <v>217</v>
      </c>
      <c r="B249" s="1287" t="s">
        <v>336</v>
      </c>
      <c r="C249" s="1288" t="n">
        <v>0</v>
      </c>
    </row>
    <row r="250" customFormat="false" ht="15" hidden="false" customHeight="false" outlineLevel="0" collapsed="false">
      <c r="A250" s="1286" t="s">
        <v>219</v>
      </c>
      <c r="B250" s="1287" t="s">
        <v>337</v>
      </c>
      <c r="C250" s="1288" t="n">
        <v>0</v>
      </c>
    </row>
    <row r="251" customFormat="false" ht="15" hidden="false" customHeight="false" outlineLevel="0" collapsed="false">
      <c r="A251" s="1286" t="s">
        <v>221</v>
      </c>
      <c r="B251" s="1287" t="s">
        <v>338</v>
      </c>
      <c r="C251" s="1288" t="n">
        <v>0</v>
      </c>
    </row>
    <row r="252" customFormat="false" ht="14.25" hidden="false" customHeight="false" outlineLevel="0" collapsed="false">
      <c r="A252" s="1284" t="n">
        <v>48</v>
      </c>
      <c r="B252" s="1226" t="s">
        <v>992</v>
      </c>
      <c r="C252" s="1319" t="n">
        <v>0</v>
      </c>
    </row>
    <row r="253" customFormat="false" ht="14.25" hidden="false" customHeight="false" outlineLevel="0" collapsed="false">
      <c r="A253" s="1320" t="n">
        <v>49</v>
      </c>
      <c r="B253" s="1321" t="s">
        <v>340</v>
      </c>
      <c r="C253" s="1306" t="n">
        <v>0</v>
      </c>
    </row>
    <row r="254" customFormat="false" ht="14.25" hidden="false" customHeight="false" outlineLevel="0" collapsed="false">
      <c r="A254" s="1320" t="n">
        <v>50</v>
      </c>
      <c r="B254" s="1321" t="s">
        <v>341</v>
      </c>
      <c r="C254" s="1306"/>
    </row>
    <row r="255" customFormat="false" ht="15" hidden="false" customHeight="false" outlineLevel="0" collapsed="false">
      <c r="A255" s="1286" t="s">
        <v>228</v>
      </c>
      <c r="B255" s="1287" t="s">
        <v>993</v>
      </c>
      <c r="C255" s="1322" t="n">
        <v>0</v>
      </c>
    </row>
    <row r="256" customFormat="false" ht="15" hidden="false" customHeight="false" outlineLevel="0" collapsed="false">
      <c r="A256" s="1299"/>
      <c r="B256" s="1323"/>
      <c r="C256" s="1301"/>
    </row>
    <row r="257" customFormat="false" ht="15" hidden="false" customHeight="false" outlineLevel="0" collapsed="false">
      <c r="A257" s="1286" t="s">
        <v>230</v>
      </c>
      <c r="B257" s="1287" t="s">
        <v>994</v>
      </c>
      <c r="C257" s="1322" t="n">
        <v>0</v>
      </c>
    </row>
    <row r="258" customFormat="false" ht="15" hidden="false" customHeight="false" outlineLevel="0" collapsed="false">
      <c r="A258" s="1286" t="s">
        <v>232</v>
      </c>
      <c r="B258" s="1287" t="s">
        <v>995</v>
      </c>
      <c r="C258" s="1322" t="n">
        <v>0</v>
      </c>
    </row>
    <row r="259" customFormat="false" ht="14.25" hidden="false" customHeight="false" outlineLevel="0" collapsed="false">
      <c r="A259" s="1314" t="n">
        <v>54</v>
      </c>
      <c r="B259" s="1263" t="s">
        <v>996</v>
      </c>
      <c r="C259" s="1324" t="n">
        <v>0</v>
      </c>
    </row>
    <row r="260" customFormat="false" ht="15" hidden="false" customHeight="false" outlineLevel="0" collapsed="false">
      <c r="A260" s="1286" t="s">
        <v>235</v>
      </c>
      <c r="B260" s="1287" t="s">
        <v>345</v>
      </c>
      <c r="C260" s="1322" t="n">
        <v>0</v>
      </c>
    </row>
    <row r="261" customFormat="false" ht="15" hidden="false" customHeight="false" outlineLevel="0" collapsed="false">
      <c r="A261" s="1286" t="s">
        <v>237</v>
      </c>
      <c r="B261" s="1287" t="s">
        <v>346</v>
      </c>
      <c r="C261" s="1322" t="n">
        <v>0</v>
      </c>
    </row>
    <row r="262" customFormat="false" ht="15" hidden="false" customHeight="false" outlineLevel="0" collapsed="false">
      <c r="A262" s="1286" t="s">
        <v>239</v>
      </c>
      <c r="B262" s="1287" t="s">
        <v>347</v>
      </c>
      <c r="C262" s="1322" t="n">
        <v>0</v>
      </c>
    </row>
    <row r="263" customFormat="false" ht="30" hidden="false" customHeight="false" outlineLevel="0" collapsed="false">
      <c r="A263" s="1286" t="s">
        <v>241</v>
      </c>
      <c r="B263" s="1287" t="s">
        <v>348</v>
      </c>
      <c r="C263" s="1322" t="n">
        <v>0</v>
      </c>
    </row>
    <row r="264" customFormat="false" ht="15" hidden="false" customHeight="false" outlineLevel="0" collapsed="false">
      <c r="A264" s="1286" t="s">
        <v>997</v>
      </c>
      <c r="B264" s="1287" t="s">
        <v>349</v>
      </c>
      <c r="C264" s="1322" t="n">
        <v>0</v>
      </c>
    </row>
    <row r="265" customFormat="false" ht="15" hidden="false" customHeight="false" outlineLevel="0" collapsed="false">
      <c r="A265" s="1325" t="s">
        <v>998</v>
      </c>
      <c r="B265" s="1326" t="s">
        <v>350</v>
      </c>
      <c r="C265" s="1327" t="n">
        <v>0</v>
      </c>
    </row>
    <row r="266" customFormat="false" ht="15" hidden="false" customHeight="false" outlineLevel="0" collapsed="false">
      <c r="A266" s="1325" t="s">
        <v>245</v>
      </c>
      <c r="B266" s="1326" t="s">
        <v>351</v>
      </c>
      <c r="C266" s="1327" t="n">
        <v>0</v>
      </c>
    </row>
    <row r="267" customFormat="false" ht="28.5" hidden="false" customHeight="false" outlineLevel="0" collapsed="false">
      <c r="A267" s="1314" t="n">
        <v>62</v>
      </c>
      <c r="B267" s="1263" t="s">
        <v>771</v>
      </c>
      <c r="C267" s="1328" t="n">
        <v>26022372</v>
      </c>
    </row>
    <row r="268" customFormat="false" ht="14.25" hidden="false" customHeight="false" outlineLevel="0" collapsed="false">
      <c r="A268" s="1329" t="n">
        <v>63</v>
      </c>
      <c r="B268" s="1330" t="s">
        <v>999</v>
      </c>
      <c r="C268" s="1324" t="n">
        <v>32704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C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9" activeCellId="0" sqref="L1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49"/>
    <col collapsed="false" customWidth="true" hidden="false" outlineLevel="0" max="3" min="3" style="0" width="36.49"/>
  </cols>
  <sheetData>
    <row r="3" customFormat="false" ht="15.75" hidden="false" customHeight="false" outlineLevel="0" collapsed="false">
      <c r="A3" s="1224" t="s">
        <v>1000</v>
      </c>
    </row>
    <row r="6" customFormat="false" ht="14.25" hidden="false" customHeight="false" outlineLevel="0" collapsed="false">
      <c r="A6" s="1284" t="s">
        <v>638</v>
      </c>
      <c r="B6" s="1331" t="s">
        <v>1001</v>
      </c>
      <c r="C6" s="1332" t="n">
        <v>55076</v>
      </c>
    </row>
    <row r="7" customFormat="false" ht="15" hidden="false" customHeight="false" outlineLevel="0" collapsed="false">
      <c r="A7" s="1286" t="s">
        <v>1002</v>
      </c>
      <c r="B7" s="1333" t="s">
        <v>150</v>
      </c>
      <c r="C7" s="1334" t="n">
        <v>0</v>
      </c>
    </row>
    <row r="8" customFormat="false" ht="15" hidden="false" customHeight="false" outlineLevel="0" collapsed="false">
      <c r="A8" s="1299"/>
      <c r="B8" s="1335"/>
      <c r="C8" s="1336"/>
    </row>
    <row r="9" customFormat="false" ht="15" hidden="false" customHeight="false" outlineLevel="0" collapsed="false">
      <c r="A9" s="1286" t="s">
        <v>1003</v>
      </c>
      <c r="B9" s="1333" t="s">
        <v>154</v>
      </c>
      <c r="C9" s="1337"/>
    </row>
    <row r="10" customFormat="false" ht="15" hidden="false" customHeight="false" outlineLevel="0" collapsed="false">
      <c r="A10" s="1286" t="s">
        <v>1004</v>
      </c>
      <c r="B10" s="1333" t="s">
        <v>156</v>
      </c>
      <c r="C10" s="1338"/>
    </row>
    <row r="11" customFormat="false" ht="15" hidden="false" customHeight="false" outlineLevel="0" collapsed="false">
      <c r="A11" s="1286" t="s">
        <v>1005</v>
      </c>
      <c r="B11" s="1333" t="s">
        <v>158</v>
      </c>
      <c r="C11" s="1337"/>
    </row>
    <row r="12" customFormat="false" ht="15" hidden="false" customHeight="false" outlineLevel="0" collapsed="false">
      <c r="A12" s="1286" t="s">
        <v>1006</v>
      </c>
      <c r="B12" s="1333" t="s">
        <v>160</v>
      </c>
      <c r="C12" s="1337" t="n">
        <v>55076</v>
      </c>
    </row>
    <row r="13" customFormat="false" ht="15.75" hidden="false" customHeight="false" outlineLevel="0" collapsed="false">
      <c r="A13" s="1339"/>
      <c r="B13" s="1339" t="s">
        <v>1007</v>
      </c>
      <c r="C13" s="1340" t="n">
        <v>55076</v>
      </c>
    </row>
    <row r="14" customFormat="false" ht="15" hidden="false" customHeight="false" outlineLevel="0" collapsed="false">
      <c r="A14" s="1286" t="s">
        <v>1008</v>
      </c>
      <c r="B14" s="1333" t="s">
        <v>1009</v>
      </c>
      <c r="C14" s="1337"/>
    </row>
    <row r="15" customFormat="false" ht="14.25" hidden="false" customHeight="false" outlineLevel="0" collapsed="false">
      <c r="A15" s="1284" t="s">
        <v>640</v>
      </c>
      <c r="B15" s="1226" t="s">
        <v>1010</v>
      </c>
      <c r="C15" s="1341" t="n">
        <v>0</v>
      </c>
    </row>
    <row r="16" customFormat="false" ht="15" hidden="false" customHeight="false" outlineLevel="0" collapsed="false">
      <c r="A16" s="1286" t="s">
        <v>1011</v>
      </c>
      <c r="B16" s="1333" t="s">
        <v>165</v>
      </c>
      <c r="C16" s="1337" t="n">
        <v>0</v>
      </c>
    </row>
    <row r="17" customFormat="false" ht="15" hidden="false" customHeight="false" outlineLevel="0" collapsed="false">
      <c r="A17" s="1299"/>
      <c r="B17" s="1342"/>
      <c r="C17" s="1343"/>
    </row>
    <row r="18" customFormat="false" ht="15" hidden="false" customHeight="false" outlineLevel="0" collapsed="false">
      <c r="A18" s="1286" t="s">
        <v>1012</v>
      </c>
      <c r="B18" s="1333" t="s">
        <v>167</v>
      </c>
      <c r="C18" s="1337"/>
    </row>
    <row r="19" customFormat="false" ht="15" hidden="false" customHeight="false" outlineLevel="0" collapsed="false">
      <c r="A19" s="1299"/>
      <c r="B19" s="1335"/>
      <c r="C19" s="1343"/>
    </row>
    <row r="20" customFormat="false" ht="15" hidden="false" customHeight="false" outlineLevel="0" collapsed="false">
      <c r="A20" s="1286" t="s">
        <v>1013</v>
      </c>
      <c r="B20" s="1333" t="s">
        <v>169</v>
      </c>
      <c r="C20" s="1337"/>
    </row>
    <row r="21" customFormat="false" ht="15" hidden="false" customHeight="false" outlineLevel="0" collapsed="false">
      <c r="A21" s="1299"/>
      <c r="B21" s="1335"/>
      <c r="C21" s="1344"/>
    </row>
    <row r="22" customFormat="false" ht="15" hidden="false" customHeight="false" outlineLevel="0" collapsed="false">
      <c r="A22" s="1286" t="s">
        <v>1014</v>
      </c>
      <c r="B22" s="1333" t="s">
        <v>171</v>
      </c>
      <c r="C22" s="1338"/>
    </row>
    <row r="23" customFormat="false" ht="15" hidden="false" customHeight="false" outlineLevel="0" collapsed="false">
      <c r="A23" s="1299"/>
      <c r="B23" s="1335"/>
      <c r="C23" s="1345"/>
    </row>
    <row r="24" customFormat="false" ht="15" hidden="false" customHeight="false" outlineLevel="0" collapsed="false">
      <c r="A24" s="1286" t="s">
        <v>1015</v>
      </c>
      <c r="B24" s="1333" t="s">
        <v>173</v>
      </c>
      <c r="C24" s="1346" t="n">
        <v>0</v>
      </c>
    </row>
    <row r="25" customFormat="false" ht="15" hidden="false" customHeight="false" outlineLevel="0" collapsed="false">
      <c r="A25" s="1299"/>
      <c r="B25" s="1342"/>
      <c r="C25" s="1343"/>
    </row>
    <row r="26" customFormat="false" ht="15" hidden="false" customHeight="false" outlineLevel="0" collapsed="false">
      <c r="A26" s="1286" t="s">
        <v>1016</v>
      </c>
      <c r="B26" s="1333" t="s">
        <v>1017</v>
      </c>
      <c r="C26" s="1347"/>
    </row>
    <row r="27" customFormat="false" ht="15" hidden="false" customHeight="false" outlineLevel="0" collapsed="false">
      <c r="A27" s="1299"/>
      <c r="B27" s="1335"/>
      <c r="C27" s="1336"/>
    </row>
    <row r="28" customFormat="false" ht="14.25" hidden="false" customHeight="false" outlineLevel="0" collapsed="false">
      <c r="A28" s="1348" t="s">
        <v>1018</v>
      </c>
      <c r="B28" s="1261" t="s">
        <v>1019</v>
      </c>
      <c r="C28" s="1344" t="n">
        <v>0</v>
      </c>
    </row>
    <row r="29" customFormat="false" ht="15" hidden="false" customHeight="false" outlineLevel="0" collapsed="false">
      <c r="A29" s="1286" t="s">
        <v>1020</v>
      </c>
      <c r="B29" s="1333" t="s">
        <v>918</v>
      </c>
      <c r="C29" s="1347" t="n">
        <v>0</v>
      </c>
    </row>
    <row r="30" customFormat="false" ht="15" hidden="false" customHeight="false" outlineLevel="0" collapsed="false">
      <c r="A30" s="1299"/>
      <c r="B30" s="1335"/>
      <c r="C30" s="1344"/>
    </row>
    <row r="31" customFormat="false" ht="14.25" hidden="false" customHeight="false" outlineLevel="0" collapsed="false">
      <c r="A31" s="1314" t="s">
        <v>644</v>
      </c>
      <c r="B31" s="1263" t="s">
        <v>1021</v>
      </c>
      <c r="C31" s="1349" t="n">
        <v>0</v>
      </c>
    </row>
    <row r="32" customFormat="false" ht="14.25" hidden="false" customHeight="false" outlineLevel="0" collapsed="false">
      <c r="A32" s="1348"/>
      <c r="B32" s="1261"/>
      <c r="C32" s="1344"/>
    </row>
    <row r="33" customFormat="false" ht="15" hidden="false" customHeight="false" outlineLevel="0" collapsed="false">
      <c r="A33" s="1286" t="s">
        <v>1022</v>
      </c>
      <c r="B33" s="1333" t="s">
        <v>193</v>
      </c>
      <c r="C33" s="1347"/>
    </row>
    <row r="34" customFormat="false" ht="15" hidden="false" customHeight="false" outlineLevel="0" collapsed="false">
      <c r="A34" s="1299"/>
      <c r="B34" s="1335"/>
      <c r="C34" s="1336"/>
    </row>
    <row r="35" customFormat="false" ht="15" hidden="false" customHeight="false" outlineLevel="0" collapsed="false">
      <c r="A35" s="1286" t="s">
        <v>1023</v>
      </c>
      <c r="B35" s="1333" t="s">
        <v>195</v>
      </c>
      <c r="C35" s="1347" t="n">
        <v>0</v>
      </c>
    </row>
    <row r="36" customFormat="false" ht="15" hidden="false" customHeight="false" outlineLevel="0" collapsed="false">
      <c r="A36" s="1299"/>
      <c r="B36" s="1335"/>
      <c r="C36" s="1344"/>
    </row>
    <row r="37" customFormat="false" ht="15" hidden="false" customHeight="false" outlineLevel="0" collapsed="false">
      <c r="A37" s="1286" t="s">
        <v>1024</v>
      </c>
      <c r="B37" s="1333" t="s">
        <v>197</v>
      </c>
      <c r="C37" s="1347" t="n">
        <v>0</v>
      </c>
    </row>
    <row r="38" customFormat="false" ht="15" hidden="false" customHeight="false" outlineLevel="0" collapsed="false">
      <c r="A38" s="1299"/>
      <c r="B38" s="1350"/>
      <c r="C38" s="1351"/>
    </row>
    <row r="39" customFormat="false" ht="15" hidden="false" customHeight="false" outlineLevel="0" collapsed="false">
      <c r="A39" s="1286" t="s">
        <v>1025</v>
      </c>
      <c r="B39" s="1333" t="s">
        <v>199</v>
      </c>
      <c r="C39" s="1347"/>
    </row>
    <row r="40" customFormat="false" ht="15" hidden="false" customHeight="false" outlineLevel="0" collapsed="false">
      <c r="A40" s="1299"/>
      <c r="B40" s="1335"/>
      <c r="C40" s="1344"/>
    </row>
    <row r="41" customFormat="false" ht="15" hidden="false" customHeight="false" outlineLevel="0" collapsed="false">
      <c r="A41" s="1286" t="s">
        <v>1026</v>
      </c>
      <c r="B41" s="1333" t="s">
        <v>201</v>
      </c>
      <c r="C41" s="1347"/>
    </row>
    <row r="42" customFormat="false" ht="15" hidden="false" customHeight="false" outlineLevel="0" collapsed="false">
      <c r="A42" s="1299"/>
      <c r="B42" s="1352"/>
      <c r="C42" s="1344"/>
    </row>
    <row r="43" customFormat="false" ht="15" hidden="false" customHeight="false" outlineLevel="0" collapsed="false">
      <c r="A43" s="1286" t="s">
        <v>1027</v>
      </c>
      <c r="B43" s="1333" t="s">
        <v>203</v>
      </c>
      <c r="C43" s="1347" t="n">
        <v>0</v>
      </c>
    </row>
    <row r="44" customFormat="false" ht="15" hidden="false" customHeight="false" outlineLevel="0" collapsed="false">
      <c r="A44" s="1310"/>
      <c r="B44" s="1353"/>
      <c r="C44" s="1340"/>
    </row>
    <row r="45" customFormat="false" ht="15" hidden="false" customHeight="false" outlineLevel="0" collapsed="false">
      <c r="A45" s="1286" t="s">
        <v>1028</v>
      </c>
      <c r="B45" s="1333" t="s">
        <v>205</v>
      </c>
      <c r="C45" s="1347" t="n">
        <v>0</v>
      </c>
    </row>
    <row r="46" customFormat="false" ht="15" hidden="false" customHeight="false" outlineLevel="0" collapsed="false">
      <c r="A46" s="1299"/>
      <c r="B46" s="1350"/>
      <c r="C46" s="1354"/>
    </row>
    <row r="47" customFormat="false" ht="15" hidden="false" customHeight="false" outlineLevel="0" collapsed="false">
      <c r="A47" s="1286" t="s">
        <v>1029</v>
      </c>
      <c r="B47" s="1333" t="s">
        <v>534</v>
      </c>
      <c r="C47" s="1347"/>
    </row>
    <row r="48" customFormat="false" ht="15" hidden="false" customHeight="false" outlineLevel="0" collapsed="false">
      <c r="A48" s="1299"/>
      <c r="B48" s="1335"/>
      <c r="C48" s="1336"/>
    </row>
    <row r="49" customFormat="false" ht="15" hidden="false" customHeight="false" outlineLevel="0" collapsed="false">
      <c r="A49" s="1286" t="s">
        <v>1030</v>
      </c>
      <c r="B49" s="1333" t="s">
        <v>209</v>
      </c>
      <c r="C49" s="1347"/>
    </row>
    <row r="50" customFormat="false" ht="15" hidden="false" customHeight="false" outlineLevel="0" collapsed="false">
      <c r="A50" s="1299"/>
      <c r="B50" s="1335"/>
      <c r="C50" s="1343"/>
    </row>
    <row r="51" customFormat="false" ht="15" hidden="false" customHeight="false" outlineLevel="0" collapsed="false">
      <c r="A51" s="1286" t="s">
        <v>1031</v>
      </c>
      <c r="B51" s="1333" t="s">
        <v>213</v>
      </c>
      <c r="C51" s="1347" t="n">
        <v>0</v>
      </c>
    </row>
    <row r="52" customFormat="false" ht="15" hidden="false" customHeight="false" outlineLevel="0" collapsed="false">
      <c r="A52" s="1299"/>
      <c r="B52" s="1335"/>
      <c r="C52" s="1336"/>
    </row>
    <row r="53" customFormat="false" ht="14.25" hidden="false" customHeight="false" outlineLevel="0" collapsed="false">
      <c r="A53" s="1314" t="s">
        <v>646</v>
      </c>
      <c r="B53" s="1263" t="s">
        <v>1032</v>
      </c>
      <c r="C53" s="1355" t="n">
        <v>0</v>
      </c>
    </row>
    <row r="54" customFormat="false" ht="15" hidden="false" customHeight="false" outlineLevel="0" collapsed="false">
      <c r="A54" s="1286" t="s">
        <v>1033</v>
      </c>
      <c r="B54" s="1333" t="s">
        <v>216</v>
      </c>
      <c r="C54" s="1347"/>
    </row>
    <row r="55" customFormat="false" ht="15" hidden="false" customHeight="false" outlineLevel="0" collapsed="false">
      <c r="A55" s="1299"/>
      <c r="B55" s="1335"/>
      <c r="C55" s="1343"/>
    </row>
    <row r="56" customFormat="false" ht="15" hidden="false" customHeight="false" outlineLevel="0" collapsed="false">
      <c r="A56" s="1286" t="s">
        <v>1034</v>
      </c>
      <c r="B56" s="1333" t="s">
        <v>218</v>
      </c>
      <c r="C56" s="1347" t="n">
        <v>0</v>
      </c>
    </row>
    <row r="57" customFormat="false" ht="15" hidden="false" customHeight="false" outlineLevel="0" collapsed="false">
      <c r="A57" s="1299"/>
      <c r="B57" s="1353"/>
      <c r="C57" s="1336"/>
    </row>
    <row r="58" customFormat="false" ht="15" hidden="false" customHeight="false" outlineLevel="0" collapsed="false">
      <c r="A58" s="1286" t="s">
        <v>1035</v>
      </c>
      <c r="B58" s="1333" t="s">
        <v>220</v>
      </c>
      <c r="C58" s="1347"/>
    </row>
    <row r="59" customFormat="false" ht="15" hidden="false" customHeight="false" outlineLevel="0" collapsed="false">
      <c r="A59" s="1299"/>
      <c r="B59" s="1335"/>
      <c r="C59" s="1343"/>
    </row>
    <row r="60" customFormat="false" ht="15" hidden="false" customHeight="false" outlineLevel="0" collapsed="false">
      <c r="A60" s="1286" t="s">
        <v>1036</v>
      </c>
      <c r="B60" s="1333" t="s">
        <v>222</v>
      </c>
      <c r="C60" s="1347"/>
    </row>
    <row r="61" customFormat="false" ht="15" hidden="false" customHeight="false" outlineLevel="0" collapsed="false">
      <c r="A61" s="1286" t="s">
        <v>1037</v>
      </c>
      <c r="B61" s="1333" t="s">
        <v>224</v>
      </c>
      <c r="C61" s="1347"/>
    </row>
    <row r="62" customFormat="false" ht="14.25" hidden="false" customHeight="false" outlineLevel="0" collapsed="false">
      <c r="A62" s="1284" t="s">
        <v>1038</v>
      </c>
      <c r="B62" s="1226" t="s">
        <v>1039</v>
      </c>
      <c r="C62" s="1332" t="n">
        <v>0</v>
      </c>
    </row>
    <row r="63" customFormat="false" ht="15" hidden="false" customHeight="false" outlineLevel="0" collapsed="false">
      <c r="A63" s="1286" t="s">
        <v>1040</v>
      </c>
      <c r="B63" s="1333" t="s">
        <v>227</v>
      </c>
      <c r="C63" s="1347"/>
    </row>
    <row r="64" customFormat="false" ht="15" hidden="false" customHeight="false" outlineLevel="0" collapsed="false">
      <c r="A64" s="1299"/>
      <c r="B64" s="1335"/>
      <c r="C64" s="1345"/>
    </row>
    <row r="65" customFormat="false" ht="15" hidden="false" customHeight="false" outlineLevel="0" collapsed="false">
      <c r="A65" s="1286" t="s">
        <v>1041</v>
      </c>
      <c r="B65" s="1333" t="s">
        <v>229</v>
      </c>
      <c r="C65" s="1347" t="n">
        <v>0</v>
      </c>
    </row>
    <row r="66" customFormat="false" ht="15" hidden="false" customHeight="false" outlineLevel="0" collapsed="false">
      <c r="A66" s="1299"/>
      <c r="B66" s="1335"/>
      <c r="C66" s="1356"/>
    </row>
    <row r="67" customFormat="false" ht="15" hidden="false" customHeight="false" outlineLevel="0" collapsed="false">
      <c r="A67" s="1286" t="s">
        <v>1042</v>
      </c>
      <c r="B67" s="1333" t="s">
        <v>231</v>
      </c>
      <c r="C67" s="1347" t="n">
        <v>0</v>
      </c>
    </row>
    <row r="68" customFormat="false" ht="15" hidden="false" customHeight="false" outlineLevel="0" collapsed="false">
      <c r="A68" s="1299"/>
      <c r="B68" s="1232"/>
      <c r="C68" s="1356"/>
    </row>
    <row r="69" customFormat="false" ht="15" hidden="false" customHeight="false" outlineLevel="0" collapsed="false">
      <c r="A69" s="1286" t="s">
        <v>1043</v>
      </c>
      <c r="B69" s="1333" t="s">
        <v>1044</v>
      </c>
      <c r="C69" s="1347"/>
    </row>
    <row r="70" customFormat="false" ht="15" hidden="false" customHeight="false" outlineLevel="0" collapsed="false">
      <c r="A70" s="1299"/>
      <c r="B70" s="1335"/>
      <c r="C70" s="1356"/>
    </row>
    <row r="71" customFormat="false" ht="14.25" hidden="false" customHeight="false" outlineLevel="0" collapsed="false">
      <c r="A71" s="1284" t="s">
        <v>650</v>
      </c>
      <c r="B71" s="1331" t="s">
        <v>1045</v>
      </c>
      <c r="C71" s="1332" t="n">
        <v>0</v>
      </c>
    </row>
    <row r="72" customFormat="false" ht="15" hidden="false" customHeight="false" outlineLevel="0" collapsed="false">
      <c r="A72" s="1286" t="s">
        <v>1046</v>
      </c>
      <c r="B72" s="1333" t="s">
        <v>236</v>
      </c>
      <c r="C72" s="1347"/>
    </row>
    <row r="73" customFormat="false" ht="15" hidden="false" customHeight="false" outlineLevel="0" collapsed="false">
      <c r="A73" s="1299"/>
      <c r="B73" s="1335"/>
      <c r="C73" s="1357"/>
    </row>
    <row r="74" customFormat="false" ht="15" hidden="false" customHeight="false" outlineLevel="0" collapsed="false">
      <c r="A74" s="1286" t="s">
        <v>1047</v>
      </c>
      <c r="B74" s="1333" t="s">
        <v>238</v>
      </c>
      <c r="C74" s="1347" t="n">
        <v>0</v>
      </c>
    </row>
    <row r="75" customFormat="false" ht="15" hidden="false" customHeight="false" outlineLevel="0" collapsed="false">
      <c r="A75" s="1299"/>
      <c r="B75" s="1335"/>
      <c r="C75" s="1356"/>
    </row>
    <row r="76" customFormat="false" ht="15" hidden="false" customHeight="false" outlineLevel="0" collapsed="false">
      <c r="A76" s="1286" t="s">
        <v>1048</v>
      </c>
      <c r="B76" s="1333" t="s">
        <v>240</v>
      </c>
      <c r="C76" s="1347" t="n">
        <v>0</v>
      </c>
    </row>
    <row r="77" customFormat="false" ht="15" hidden="false" customHeight="false" outlineLevel="0" collapsed="false">
      <c r="A77" s="1299"/>
      <c r="B77" s="1335"/>
      <c r="C77" s="1336"/>
    </row>
    <row r="78" customFormat="false" ht="15" hidden="false" customHeight="false" outlineLevel="0" collapsed="false">
      <c r="A78" s="1286" t="s">
        <v>1049</v>
      </c>
      <c r="B78" s="1333" t="s">
        <v>1050</v>
      </c>
      <c r="C78" s="1347"/>
    </row>
    <row r="79" customFormat="false" ht="14.25" hidden="false" customHeight="false" outlineLevel="0" collapsed="false">
      <c r="A79" s="1284" t="s">
        <v>53</v>
      </c>
      <c r="B79" s="1226" t="s">
        <v>938</v>
      </c>
      <c r="C79" s="1341" t="n">
        <v>55076</v>
      </c>
    </row>
    <row r="80" customFormat="false" ht="15" hidden="false" customHeight="false" outlineLevel="0" collapsed="false">
      <c r="A80" s="1348"/>
      <c r="B80" s="1261"/>
      <c r="C80" s="1343"/>
    </row>
    <row r="81" customFormat="false" ht="14.25" hidden="false" customHeight="false" outlineLevel="0" collapsed="false">
      <c r="A81" s="1358" t="s">
        <v>1051</v>
      </c>
      <c r="B81" s="1331" t="s">
        <v>939</v>
      </c>
      <c r="C81" s="1332" t="n">
        <v>0</v>
      </c>
    </row>
    <row r="82" customFormat="false" ht="15" hidden="false" customHeight="false" outlineLevel="0" collapsed="false">
      <c r="A82" s="1295" t="s">
        <v>1052</v>
      </c>
      <c r="B82" s="1359" t="s">
        <v>246</v>
      </c>
      <c r="C82" s="1360" t="n">
        <v>0</v>
      </c>
    </row>
    <row r="83" customFormat="false" ht="15" hidden="false" customHeight="false" outlineLevel="0" collapsed="false">
      <c r="A83" s="1299"/>
      <c r="B83" s="1352"/>
      <c r="C83" s="1361"/>
    </row>
    <row r="84" customFormat="false" ht="15" hidden="false" customHeight="false" outlineLevel="0" collapsed="false">
      <c r="A84" s="1295" t="s">
        <v>1053</v>
      </c>
      <c r="B84" s="1359" t="s">
        <v>248</v>
      </c>
      <c r="C84" s="1360"/>
    </row>
    <row r="85" customFormat="false" ht="15" hidden="false" customHeight="false" outlineLevel="0" collapsed="false">
      <c r="A85" s="1295" t="s">
        <v>1054</v>
      </c>
      <c r="B85" s="1359" t="s">
        <v>940</v>
      </c>
      <c r="C85" s="1360"/>
    </row>
    <row r="86" customFormat="false" ht="15" hidden="false" customHeight="false" outlineLevel="0" collapsed="false">
      <c r="A86" s="1358" t="s">
        <v>1055</v>
      </c>
      <c r="B86" s="1331" t="s">
        <v>1056</v>
      </c>
      <c r="C86" s="1362" t="n">
        <v>0</v>
      </c>
    </row>
    <row r="87" customFormat="false" ht="15" hidden="false" customHeight="false" outlineLevel="0" collapsed="false">
      <c r="A87" s="1295" t="s">
        <v>1057</v>
      </c>
      <c r="B87" s="1359" t="s">
        <v>253</v>
      </c>
      <c r="C87" s="1360"/>
    </row>
    <row r="88" customFormat="false" ht="15" hidden="false" customHeight="false" outlineLevel="0" collapsed="false">
      <c r="A88" s="1295" t="s">
        <v>1058</v>
      </c>
      <c r="B88" s="1359" t="s">
        <v>941</v>
      </c>
      <c r="C88" s="1360"/>
    </row>
    <row r="89" customFormat="false" ht="15" hidden="false" customHeight="false" outlineLevel="0" collapsed="false">
      <c r="A89" s="1295" t="s">
        <v>1059</v>
      </c>
      <c r="B89" s="1359" t="s">
        <v>257</v>
      </c>
      <c r="C89" s="1360"/>
    </row>
    <row r="90" customFormat="false" ht="15" hidden="false" customHeight="false" outlineLevel="0" collapsed="false">
      <c r="A90" s="1295" t="s">
        <v>1060</v>
      </c>
      <c r="B90" s="1359" t="s">
        <v>942</v>
      </c>
      <c r="C90" s="1360"/>
    </row>
    <row r="91" customFormat="false" ht="14.25" hidden="false" customHeight="false" outlineLevel="0" collapsed="false">
      <c r="A91" s="1358" t="s">
        <v>1061</v>
      </c>
      <c r="B91" s="1331" t="s">
        <v>1062</v>
      </c>
      <c r="C91" s="1332" t="n">
        <v>0</v>
      </c>
    </row>
    <row r="92" customFormat="false" ht="15" hidden="false" customHeight="false" outlineLevel="0" collapsed="false">
      <c r="A92" s="1286" t="s">
        <v>1063</v>
      </c>
      <c r="B92" s="1333" t="s">
        <v>262</v>
      </c>
      <c r="C92" s="1347" t="n">
        <v>0</v>
      </c>
    </row>
    <row r="93" customFormat="false" ht="15" hidden="false" customHeight="false" outlineLevel="0" collapsed="false">
      <c r="A93" s="1299"/>
      <c r="B93" s="1350"/>
      <c r="C93" s="1363"/>
    </row>
    <row r="94" customFormat="false" ht="15" hidden="false" customHeight="false" outlineLevel="0" collapsed="false">
      <c r="A94" s="1286" t="s">
        <v>1064</v>
      </c>
      <c r="B94" s="1333" t="s">
        <v>264</v>
      </c>
      <c r="C94" s="1347"/>
    </row>
    <row r="95" customFormat="false" ht="14.25" hidden="false" customHeight="false" outlineLevel="0" collapsed="false">
      <c r="A95" s="1358" t="s">
        <v>1065</v>
      </c>
      <c r="B95" s="1331" t="s">
        <v>1066</v>
      </c>
      <c r="C95" s="1364" t="n">
        <v>0</v>
      </c>
    </row>
    <row r="96" customFormat="false" ht="15" hidden="false" customHeight="false" outlineLevel="0" collapsed="false">
      <c r="A96" s="1295" t="s">
        <v>1067</v>
      </c>
      <c r="B96" s="1359" t="s">
        <v>267</v>
      </c>
      <c r="C96" s="1360"/>
    </row>
    <row r="97" customFormat="false" ht="15" hidden="false" customHeight="false" outlineLevel="0" collapsed="false">
      <c r="A97" s="1295" t="s">
        <v>1068</v>
      </c>
      <c r="B97" s="1359" t="s">
        <v>269</v>
      </c>
      <c r="C97" s="1360"/>
    </row>
    <row r="98" customFormat="false" ht="15" hidden="false" customHeight="false" outlineLevel="0" collapsed="false">
      <c r="A98" s="1295" t="s">
        <v>1069</v>
      </c>
      <c r="B98" s="1359" t="s">
        <v>943</v>
      </c>
      <c r="C98" s="1360"/>
    </row>
    <row r="99" customFormat="false" ht="15" hidden="false" customHeight="false" outlineLevel="0" collapsed="false">
      <c r="A99" s="1295" t="s">
        <v>1070</v>
      </c>
      <c r="B99" s="1359" t="s">
        <v>547</v>
      </c>
      <c r="C99" s="1365"/>
    </row>
    <row r="100" customFormat="false" ht="30" hidden="false" customHeight="false" outlineLevel="0" collapsed="false">
      <c r="A100" s="1295"/>
      <c r="B100" s="1366" t="s">
        <v>1071</v>
      </c>
      <c r="C100" s="1367"/>
    </row>
    <row r="101" customFormat="false" ht="14.25" hidden="false" customHeight="false" outlineLevel="0" collapsed="false">
      <c r="A101" s="1358" t="s">
        <v>1072</v>
      </c>
      <c r="B101" s="1331" t="s">
        <v>1073</v>
      </c>
      <c r="C101" s="1368" t="n">
        <v>0</v>
      </c>
    </row>
    <row r="102" customFormat="false" ht="30" hidden="false" customHeight="false" outlineLevel="0" collapsed="false">
      <c r="A102" s="1295" t="s">
        <v>1074</v>
      </c>
      <c r="B102" s="1359" t="s">
        <v>275</v>
      </c>
      <c r="C102" s="1360"/>
    </row>
    <row r="103" customFormat="false" ht="30" hidden="false" customHeight="false" outlineLevel="0" collapsed="false">
      <c r="A103" s="1295" t="s">
        <v>1075</v>
      </c>
      <c r="B103" s="1359" t="s">
        <v>277</v>
      </c>
      <c r="C103" s="1360"/>
    </row>
    <row r="104" customFormat="false" ht="30" hidden="false" customHeight="false" outlineLevel="0" collapsed="false">
      <c r="A104" s="1295" t="s">
        <v>1076</v>
      </c>
      <c r="B104" s="1359" t="s">
        <v>279</v>
      </c>
      <c r="C104" s="1360"/>
    </row>
    <row r="105" customFormat="false" ht="30" hidden="false" customHeight="false" outlineLevel="0" collapsed="false">
      <c r="A105" s="1295" t="s">
        <v>1077</v>
      </c>
      <c r="B105" s="1359" t="s">
        <v>281</v>
      </c>
      <c r="C105" s="1360"/>
    </row>
    <row r="106" customFormat="false" ht="14.25" hidden="false" customHeight="false" outlineLevel="0" collapsed="false">
      <c r="A106" s="1358" t="s">
        <v>1078</v>
      </c>
      <c r="B106" s="1331" t="s">
        <v>285</v>
      </c>
      <c r="C106" s="1368"/>
    </row>
    <row r="107" customFormat="false" ht="14.25" hidden="false" customHeight="false" outlineLevel="0" collapsed="false">
      <c r="A107" s="1358" t="s">
        <v>1079</v>
      </c>
      <c r="B107" s="1369" t="s">
        <v>1080</v>
      </c>
      <c r="C107" s="1370" t="n">
        <v>0</v>
      </c>
    </row>
    <row r="108" customFormat="false" ht="14.25" hidden="false" customHeight="false" outlineLevel="0" collapsed="false">
      <c r="A108" s="1369"/>
      <c r="B108" s="1369" t="s">
        <v>795</v>
      </c>
      <c r="C108" s="1370" t="n">
        <v>55076</v>
      </c>
    </row>
    <row r="112" customFormat="false" ht="14.25" hidden="false" customHeight="false" outlineLevel="0" collapsed="false">
      <c r="A112" s="1284" t="s">
        <v>636</v>
      </c>
      <c r="B112" s="1226" t="s">
        <v>1081</v>
      </c>
      <c r="C112" s="1371" t="n">
        <v>55076</v>
      </c>
    </row>
    <row r="113" customFormat="false" ht="15" hidden="false" customHeight="false" outlineLevel="0" collapsed="false">
      <c r="A113" s="1286" t="s">
        <v>579</v>
      </c>
      <c r="B113" s="1287" t="s">
        <v>293</v>
      </c>
      <c r="C113" s="1372" t="n">
        <v>0</v>
      </c>
    </row>
    <row r="114" customFormat="false" ht="15" hidden="false" customHeight="false" outlineLevel="0" collapsed="false">
      <c r="A114" s="1350"/>
      <c r="B114" s="1350"/>
      <c r="C114" s="1373"/>
    </row>
    <row r="115" customFormat="false" ht="15" hidden="false" customHeight="false" outlineLevel="0" collapsed="false">
      <c r="A115" s="1350"/>
      <c r="B115" s="1350"/>
      <c r="C115" s="1373"/>
    </row>
    <row r="116" customFormat="false" ht="15" hidden="false" customHeight="false" outlineLevel="0" collapsed="false">
      <c r="A116" s="1286" t="s">
        <v>593</v>
      </c>
      <c r="B116" s="1287" t="s">
        <v>294</v>
      </c>
      <c r="C116" s="1372" t="n">
        <v>0</v>
      </c>
    </row>
    <row r="117" customFormat="false" ht="15" hidden="false" customHeight="false" outlineLevel="0" collapsed="false">
      <c r="A117" s="1299"/>
      <c r="B117" s="1350"/>
      <c r="C117" s="1374"/>
    </row>
    <row r="118" customFormat="false" ht="15" hidden="false" customHeight="false" outlineLevel="0" collapsed="false">
      <c r="A118" s="1286" t="s">
        <v>1082</v>
      </c>
      <c r="B118" s="1287" t="s">
        <v>295</v>
      </c>
      <c r="C118" s="1372" t="n">
        <v>55076</v>
      </c>
    </row>
    <row r="119" customFormat="false" ht="15.75" hidden="false" customHeight="false" outlineLevel="0" collapsed="false">
      <c r="A119" s="1232"/>
      <c r="B119" s="1375" t="s">
        <v>1083</v>
      </c>
      <c r="C119" s="1374" t="n">
        <v>55076</v>
      </c>
    </row>
    <row r="120" customFormat="false" ht="15" hidden="false" customHeight="false" outlineLevel="0" collapsed="false">
      <c r="A120" s="1286" t="s">
        <v>617</v>
      </c>
      <c r="B120" s="1287" t="s">
        <v>296</v>
      </c>
      <c r="C120" s="1372" t="n">
        <v>0</v>
      </c>
    </row>
    <row r="121" customFormat="false" ht="15" hidden="false" customHeight="false" outlineLevel="0" collapsed="false">
      <c r="A121" s="1299"/>
      <c r="B121" s="1350"/>
      <c r="C121" s="1373"/>
    </row>
    <row r="122" customFormat="false" ht="15" hidden="false" customHeight="false" outlineLevel="0" collapsed="false">
      <c r="A122" s="1299"/>
      <c r="B122" s="1376"/>
      <c r="C122" s="1377"/>
    </row>
    <row r="123" customFormat="false" ht="15" hidden="false" customHeight="false" outlineLevel="0" collapsed="false">
      <c r="A123" s="1286" t="s">
        <v>1084</v>
      </c>
      <c r="B123" s="1287" t="s">
        <v>297</v>
      </c>
      <c r="C123" s="1372" t="n">
        <v>0</v>
      </c>
    </row>
    <row r="124" customFormat="false" ht="15" hidden="false" customHeight="false" outlineLevel="0" collapsed="false">
      <c r="A124" s="1286" t="s">
        <v>1085</v>
      </c>
      <c r="B124" s="1287" t="s">
        <v>1086</v>
      </c>
      <c r="C124" s="1372"/>
    </row>
    <row r="125" customFormat="false" ht="15" hidden="false" customHeight="false" outlineLevel="0" collapsed="false">
      <c r="A125" s="1286" t="s">
        <v>1087</v>
      </c>
      <c r="B125" s="1287" t="s">
        <v>956</v>
      </c>
      <c r="C125" s="1372" t="n">
        <v>0</v>
      </c>
    </row>
    <row r="126" customFormat="false" ht="15" hidden="false" customHeight="false" outlineLevel="0" collapsed="false">
      <c r="A126" s="1299"/>
      <c r="B126" s="1232"/>
      <c r="C126" s="1377"/>
    </row>
    <row r="127" customFormat="false" ht="15" hidden="false" customHeight="false" outlineLevel="0" collapsed="false">
      <c r="A127" s="1286" t="s">
        <v>1088</v>
      </c>
      <c r="B127" s="1287" t="s">
        <v>302</v>
      </c>
      <c r="C127" s="1372"/>
    </row>
    <row r="128" customFormat="false" ht="15" hidden="false" customHeight="false" outlineLevel="0" collapsed="false">
      <c r="A128" s="1299"/>
      <c r="B128" s="1232"/>
      <c r="C128" s="1378"/>
    </row>
    <row r="129" customFormat="false" ht="15" hidden="false" customHeight="false" outlineLevel="0" collapsed="false">
      <c r="A129" s="1286" t="s">
        <v>1089</v>
      </c>
      <c r="B129" s="1287" t="s">
        <v>303</v>
      </c>
      <c r="C129" s="1372"/>
    </row>
    <row r="130" customFormat="false" ht="15" hidden="false" customHeight="false" outlineLevel="0" collapsed="false">
      <c r="A130" s="1299"/>
      <c r="B130" s="1232"/>
      <c r="C130" s="1378"/>
    </row>
    <row r="131" customFormat="false" ht="15" hidden="false" customHeight="false" outlineLevel="0" collapsed="false">
      <c r="A131" s="1286" t="s">
        <v>1090</v>
      </c>
      <c r="B131" s="1287" t="s">
        <v>304</v>
      </c>
      <c r="C131" s="1372" t="n">
        <v>0</v>
      </c>
    </row>
    <row r="132" customFormat="false" ht="15" hidden="false" customHeight="false" outlineLevel="0" collapsed="false">
      <c r="A132" s="1299"/>
      <c r="B132" s="1350"/>
      <c r="C132" s="1373"/>
    </row>
    <row r="133" customFormat="false" ht="15" hidden="false" customHeight="false" outlineLevel="0" collapsed="false">
      <c r="A133" s="1286" t="s">
        <v>1091</v>
      </c>
      <c r="B133" s="1287" t="s">
        <v>964</v>
      </c>
      <c r="C133" s="1372"/>
    </row>
    <row r="134" customFormat="false" ht="15" hidden="false" customHeight="false" outlineLevel="0" collapsed="false">
      <c r="A134" s="1286" t="s">
        <v>1092</v>
      </c>
      <c r="B134" s="1287" t="s">
        <v>306</v>
      </c>
      <c r="C134" s="1372" t="n">
        <v>0</v>
      </c>
    </row>
    <row r="135" customFormat="false" ht="15" hidden="false" customHeight="false" outlineLevel="0" collapsed="false">
      <c r="A135" s="1299"/>
      <c r="B135" s="1379"/>
      <c r="C135" s="1377"/>
    </row>
    <row r="136" customFormat="false" ht="15" hidden="false" customHeight="false" outlineLevel="0" collapsed="false">
      <c r="A136" s="1286" t="s">
        <v>1093</v>
      </c>
      <c r="B136" s="1287" t="s">
        <v>308</v>
      </c>
      <c r="C136" s="1372"/>
    </row>
    <row r="137" customFormat="false" ht="15" hidden="false" customHeight="false" outlineLevel="0" collapsed="false">
      <c r="A137" s="1286" t="s">
        <v>1094</v>
      </c>
      <c r="B137" s="1287" t="s">
        <v>1095</v>
      </c>
      <c r="C137" s="1372"/>
    </row>
    <row r="138" customFormat="false" ht="15" hidden="false" customHeight="false" outlineLevel="0" collapsed="false">
      <c r="A138" s="1299"/>
      <c r="B138" s="1232"/>
      <c r="C138" s="1377"/>
    </row>
    <row r="139" customFormat="false" ht="15" hidden="false" customHeight="false" outlineLevel="0" collapsed="false">
      <c r="A139" s="1286" t="s">
        <v>1096</v>
      </c>
      <c r="B139" s="1287" t="s">
        <v>310</v>
      </c>
      <c r="C139" s="1372" t="n">
        <v>0</v>
      </c>
    </row>
    <row r="140" customFormat="false" ht="15" hidden="false" customHeight="false" outlineLevel="0" collapsed="false">
      <c r="A140" s="1299"/>
      <c r="B140" s="1380"/>
      <c r="C140" s="1377"/>
    </row>
    <row r="141" customFormat="false" ht="15" hidden="false" customHeight="false" outlineLevel="0" collapsed="false">
      <c r="A141" s="1314" t="s">
        <v>638</v>
      </c>
      <c r="B141" s="1263" t="s">
        <v>1097</v>
      </c>
      <c r="C141" s="1381" t="n">
        <v>0</v>
      </c>
    </row>
    <row r="142" customFormat="false" ht="15" hidden="false" customHeight="false" outlineLevel="0" collapsed="false">
      <c r="A142" s="1286" t="s">
        <v>1002</v>
      </c>
      <c r="B142" s="1287" t="s">
        <v>315</v>
      </c>
      <c r="C142" s="1372" t="n">
        <v>0</v>
      </c>
    </row>
    <row r="143" customFormat="false" ht="15" hidden="false" customHeight="false" outlineLevel="0" collapsed="false">
      <c r="A143" s="1295"/>
      <c r="B143" s="1232"/>
      <c r="C143" s="1377"/>
    </row>
    <row r="144" customFormat="false" ht="15" hidden="false" customHeight="false" outlineLevel="0" collapsed="false">
      <c r="A144" s="1286" t="s">
        <v>1003</v>
      </c>
      <c r="B144" s="1287" t="s">
        <v>1098</v>
      </c>
      <c r="C144" s="1382"/>
    </row>
    <row r="145" customFormat="false" ht="15" hidden="false" customHeight="false" outlineLevel="0" collapsed="false">
      <c r="A145" s="1286" t="s">
        <v>1004</v>
      </c>
      <c r="B145" s="1287" t="s">
        <v>317</v>
      </c>
      <c r="C145" s="1382" t="n">
        <v>0</v>
      </c>
    </row>
    <row r="146" customFormat="false" ht="15" hidden="false" customHeight="false" outlineLevel="0" collapsed="false">
      <c r="A146" s="1299"/>
      <c r="B146" s="1383"/>
      <c r="C146" s="1384"/>
    </row>
    <row r="147" customFormat="false" ht="15" hidden="false" customHeight="false" outlineLevel="0" collapsed="false">
      <c r="A147" s="1286" t="s">
        <v>1005</v>
      </c>
      <c r="B147" s="1287" t="s">
        <v>1099</v>
      </c>
      <c r="C147" s="1382"/>
    </row>
    <row r="148" customFormat="false" ht="15" hidden="false" customHeight="false" outlineLevel="0" collapsed="false">
      <c r="A148" s="1299"/>
      <c r="B148" s="1232"/>
      <c r="C148" s="1377"/>
    </row>
    <row r="149" customFormat="false" ht="15" hidden="false" customHeight="false" outlineLevel="0" collapsed="false">
      <c r="A149" s="1286" t="s">
        <v>1006</v>
      </c>
      <c r="B149" s="1287" t="s">
        <v>409</v>
      </c>
      <c r="C149" s="1382" t="n">
        <v>0</v>
      </c>
    </row>
    <row r="150" customFormat="false" ht="15" hidden="false" customHeight="false" outlineLevel="0" collapsed="false">
      <c r="A150" s="1286" t="s">
        <v>1008</v>
      </c>
      <c r="B150" s="1287" t="s">
        <v>1100</v>
      </c>
      <c r="C150" s="1382"/>
    </row>
    <row r="151" customFormat="false" ht="15" hidden="false" customHeight="false" outlineLevel="0" collapsed="false">
      <c r="A151" s="1286" t="s">
        <v>1101</v>
      </c>
      <c r="B151" s="1287" t="s">
        <v>321</v>
      </c>
      <c r="C151" s="1382"/>
    </row>
    <row r="152" customFormat="false" ht="15" hidden="false" customHeight="false" outlineLevel="0" collapsed="false">
      <c r="A152" s="1286" t="s">
        <v>1102</v>
      </c>
      <c r="B152" s="1287" t="s">
        <v>303</v>
      </c>
      <c r="C152" s="1382"/>
    </row>
    <row r="153" customFormat="false" ht="15" hidden="false" customHeight="false" outlineLevel="0" collapsed="false">
      <c r="A153" s="1286" t="s">
        <v>1103</v>
      </c>
      <c r="B153" s="1287" t="s">
        <v>323</v>
      </c>
      <c r="C153" s="1382" t="n">
        <v>0</v>
      </c>
    </row>
    <row r="154" customFormat="false" ht="15" hidden="false" customHeight="false" outlineLevel="0" collapsed="false">
      <c r="A154" s="1299"/>
      <c r="B154" s="1232"/>
      <c r="C154" s="1377"/>
    </row>
    <row r="155" customFormat="false" ht="15" hidden="false" customHeight="false" outlineLevel="0" collapsed="false">
      <c r="A155" s="1299"/>
      <c r="B155" s="1232"/>
      <c r="C155" s="1377"/>
    </row>
    <row r="156" customFormat="false" ht="15" hidden="false" customHeight="false" outlineLevel="0" collapsed="false">
      <c r="A156" s="1286" t="s">
        <v>1104</v>
      </c>
      <c r="B156" s="1287" t="s">
        <v>324</v>
      </c>
      <c r="C156" s="1382"/>
    </row>
    <row r="157" customFormat="false" ht="15" hidden="false" customHeight="false" outlineLevel="0" collapsed="false">
      <c r="A157" s="1286" t="s">
        <v>1105</v>
      </c>
      <c r="B157" s="1287" t="s">
        <v>306</v>
      </c>
      <c r="C157" s="1382"/>
    </row>
    <row r="158" customFormat="false" ht="15" hidden="false" customHeight="false" outlineLevel="0" collapsed="false">
      <c r="A158" s="1286" t="s">
        <v>1106</v>
      </c>
      <c r="B158" s="1287" t="s">
        <v>325</v>
      </c>
      <c r="C158" s="1382"/>
    </row>
    <row r="159" customFormat="false" ht="15" hidden="false" customHeight="false" outlineLevel="0" collapsed="false">
      <c r="A159" s="1286" t="s">
        <v>1107</v>
      </c>
      <c r="B159" s="1287" t="s">
        <v>326</v>
      </c>
      <c r="C159" s="1382"/>
    </row>
    <row r="160" customFormat="false" ht="15" hidden="false" customHeight="false" outlineLevel="0" collapsed="false">
      <c r="A160" s="1299"/>
      <c r="B160" s="1232"/>
      <c r="C160" s="1377"/>
    </row>
    <row r="161" customFormat="false" ht="14.25" hidden="false" customHeight="false" outlineLevel="0" collapsed="false">
      <c r="A161" s="1284" t="s">
        <v>640</v>
      </c>
      <c r="B161" s="1226" t="s">
        <v>1108</v>
      </c>
      <c r="C161" s="1385" t="n">
        <v>0</v>
      </c>
    </row>
    <row r="162" customFormat="false" ht="15" hidden="false" customHeight="false" outlineLevel="0" collapsed="false">
      <c r="A162" s="1286" t="s">
        <v>1011</v>
      </c>
      <c r="B162" s="1287" t="s">
        <v>1109</v>
      </c>
      <c r="C162" s="1382" t="n">
        <v>0</v>
      </c>
    </row>
    <row r="163" customFormat="false" ht="15" hidden="false" customHeight="false" outlineLevel="0" collapsed="false">
      <c r="A163" s="1299"/>
      <c r="B163" s="1350"/>
      <c r="C163" s="1386"/>
    </row>
    <row r="164" customFormat="false" ht="15" hidden="false" customHeight="false" outlineLevel="0" collapsed="false">
      <c r="A164" s="1286" t="s">
        <v>1012</v>
      </c>
      <c r="B164" s="1287" t="s">
        <v>829</v>
      </c>
      <c r="C164" s="1382" t="n">
        <v>0</v>
      </c>
    </row>
    <row r="165" customFormat="false" ht="14.25" hidden="false" customHeight="false" outlineLevel="0" collapsed="false">
      <c r="A165" s="1308"/>
      <c r="B165" s="1261" t="s">
        <v>979</v>
      </c>
      <c r="C165" s="1387" t="n">
        <v>0</v>
      </c>
    </row>
    <row r="166" customFormat="false" ht="15" hidden="false" customHeight="false" outlineLevel="0" collapsed="false">
      <c r="A166" s="1299"/>
      <c r="B166" s="1388"/>
      <c r="C166" s="1386"/>
    </row>
    <row r="167" customFormat="false" ht="15" hidden="false" customHeight="false" outlineLevel="0" collapsed="false">
      <c r="A167" s="1299"/>
      <c r="B167" s="1380"/>
      <c r="C167" s="1386"/>
    </row>
    <row r="168" customFormat="false" ht="14.25" hidden="false" customHeight="false" outlineLevel="0" collapsed="false">
      <c r="A168" s="1310"/>
      <c r="B168" s="1261" t="s">
        <v>981</v>
      </c>
      <c r="C168" s="1378" t="n">
        <v>0</v>
      </c>
    </row>
    <row r="169" customFormat="false" ht="15" hidden="false" customHeight="false" outlineLevel="0" collapsed="false">
      <c r="A169" s="1299"/>
      <c r="B169" s="1232"/>
      <c r="C169" s="1377"/>
    </row>
    <row r="170" customFormat="false" ht="14.25" hidden="false" customHeight="false" outlineLevel="0" collapsed="false">
      <c r="A170" s="1314" t="s">
        <v>642</v>
      </c>
      <c r="B170" s="1263" t="s">
        <v>1110</v>
      </c>
      <c r="C170" s="1381" t="n">
        <v>55076</v>
      </c>
    </row>
    <row r="171" customFormat="false" ht="15" hidden="false" customHeight="false" outlineLevel="0" collapsed="false">
      <c r="A171" s="1314" t="s">
        <v>644</v>
      </c>
      <c r="B171" s="1263" t="s">
        <v>1111</v>
      </c>
      <c r="C171" s="1389" t="n">
        <v>0</v>
      </c>
    </row>
    <row r="172" customFormat="false" ht="15" hidden="false" customHeight="false" outlineLevel="0" collapsed="false">
      <c r="A172" s="1286" t="s">
        <v>1022</v>
      </c>
      <c r="B172" s="1287" t="s">
        <v>988</v>
      </c>
      <c r="C172" s="1372"/>
    </row>
    <row r="173" customFormat="false" ht="15" hidden="false" customHeight="false" outlineLevel="0" collapsed="false">
      <c r="A173" s="1286" t="s">
        <v>1023</v>
      </c>
      <c r="B173" s="1287" t="s">
        <v>989</v>
      </c>
      <c r="C173" s="1372"/>
    </row>
    <row r="174" customFormat="false" ht="15" hidden="false" customHeight="false" outlineLevel="0" collapsed="false">
      <c r="A174" s="1286" t="s">
        <v>1024</v>
      </c>
      <c r="B174" s="1287" t="s">
        <v>990</v>
      </c>
      <c r="C174" s="1372"/>
    </row>
    <row r="175" customFormat="false" ht="15" hidden="false" customHeight="false" outlineLevel="0" collapsed="false">
      <c r="A175" s="1299"/>
      <c r="B175" s="1232"/>
      <c r="C175" s="1377"/>
    </row>
    <row r="176" customFormat="false" ht="14.25" hidden="false" customHeight="false" outlineLevel="0" collapsed="false">
      <c r="A176" s="1284" t="s">
        <v>646</v>
      </c>
      <c r="B176" s="1226" t="s">
        <v>1112</v>
      </c>
      <c r="C176" s="1385" t="n">
        <v>0</v>
      </c>
    </row>
    <row r="177" customFormat="false" ht="15" hidden="false" customHeight="false" outlineLevel="0" collapsed="false">
      <c r="A177" s="1286" t="s">
        <v>1033</v>
      </c>
      <c r="B177" s="1287" t="s">
        <v>1113</v>
      </c>
      <c r="C177" s="1372"/>
    </row>
    <row r="178" customFormat="false" ht="15" hidden="false" customHeight="false" outlineLevel="0" collapsed="false">
      <c r="A178" s="1286" t="s">
        <v>1034</v>
      </c>
      <c r="B178" s="1287" t="s">
        <v>1114</v>
      </c>
      <c r="C178" s="1372"/>
    </row>
    <row r="179" customFormat="false" ht="15" hidden="false" customHeight="false" outlineLevel="0" collapsed="false">
      <c r="A179" s="1286" t="s">
        <v>1035</v>
      </c>
      <c r="B179" s="1287" t="s">
        <v>1115</v>
      </c>
      <c r="C179" s="1372"/>
    </row>
    <row r="180" customFormat="false" ht="15" hidden="false" customHeight="false" outlineLevel="0" collapsed="false">
      <c r="A180" s="1286" t="s">
        <v>1036</v>
      </c>
      <c r="B180" s="1287" t="s">
        <v>1116</v>
      </c>
      <c r="C180" s="1372"/>
    </row>
    <row r="181" customFormat="false" ht="14.25" hidden="false" customHeight="false" outlineLevel="0" collapsed="false">
      <c r="A181" s="1284" t="s">
        <v>648</v>
      </c>
      <c r="B181" s="1226" t="s">
        <v>1117</v>
      </c>
      <c r="C181" s="1385" t="n">
        <v>0</v>
      </c>
    </row>
    <row r="182" customFormat="false" ht="15" hidden="false" customHeight="false" outlineLevel="0" collapsed="false">
      <c r="A182" s="1286" t="s">
        <v>1040</v>
      </c>
      <c r="B182" s="1287" t="s">
        <v>993</v>
      </c>
      <c r="C182" s="1390" t="n">
        <v>0</v>
      </c>
    </row>
    <row r="183" customFormat="false" ht="15" hidden="false" customHeight="false" outlineLevel="0" collapsed="false">
      <c r="A183" s="1299"/>
      <c r="B183" s="1232"/>
      <c r="C183" s="1367"/>
    </row>
    <row r="184" customFormat="false" ht="15" hidden="false" customHeight="false" outlineLevel="0" collapsed="false">
      <c r="A184" s="1286" t="s">
        <v>1041</v>
      </c>
      <c r="B184" s="1287" t="s">
        <v>341</v>
      </c>
      <c r="C184" s="1390"/>
    </row>
    <row r="185" customFormat="false" ht="15" hidden="false" customHeight="false" outlineLevel="0" collapsed="false">
      <c r="A185" s="1286" t="s">
        <v>1042</v>
      </c>
      <c r="B185" s="1287" t="s">
        <v>994</v>
      </c>
      <c r="C185" s="1390"/>
    </row>
    <row r="186" customFormat="false" ht="15" hidden="false" customHeight="false" outlineLevel="0" collapsed="false">
      <c r="A186" s="1286" t="s">
        <v>1043</v>
      </c>
      <c r="B186" s="1287" t="s">
        <v>995</v>
      </c>
      <c r="C186" s="1390"/>
    </row>
    <row r="187" customFormat="false" ht="14.25" hidden="false" customHeight="false" outlineLevel="0" collapsed="false">
      <c r="A187" s="1314" t="s">
        <v>650</v>
      </c>
      <c r="B187" s="1263" t="s">
        <v>1118</v>
      </c>
      <c r="C187" s="1391" t="n">
        <v>0</v>
      </c>
    </row>
    <row r="188" customFormat="false" ht="15" hidden="false" customHeight="false" outlineLevel="0" collapsed="false">
      <c r="A188" s="1286" t="s">
        <v>1046</v>
      </c>
      <c r="B188" s="1287" t="s">
        <v>1119</v>
      </c>
      <c r="C188" s="1390"/>
    </row>
    <row r="189" customFormat="false" ht="15" hidden="false" customHeight="false" outlineLevel="0" collapsed="false">
      <c r="A189" s="1286" t="s">
        <v>1047</v>
      </c>
      <c r="B189" s="1287" t="s">
        <v>1120</v>
      </c>
      <c r="C189" s="1390"/>
    </row>
    <row r="190" customFormat="false" ht="15" hidden="false" customHeight="false" outlineLevel="0" collapsed="false">
      <c r="A190" s="1286" t="s">
        <v>1048</v>
      </c>
      <c r="B190" s="1287" t="s">
        <v>1121</v>
      </c>
      <c r="C190" s="1390"/>
    </row>
    <row r="191" customFormat="false" ht="15" hidden="false" customHeight="false" outlineLevel="0" collapsed="false">
      <c r="A191" s="1286" t="s">
        <v>1049</v>
      </c>
      <c r="B191" s="1287" t="s">
        <v>1122</v>
      </c>
      <c r="C191" s="1390"/>
    </row>
    <row r="192" customFormat="false" ht="14.25" hidden="false" customHeight="false" outlineLevel="0" collapsed="false">
      <c r="A192" s="1314" t="s">
        <v>53</v>
      </c>
      <c r="B192" s="1263" t="s">
        <v>1123</v>
      </c>
      <c r="C192" s="1392" t="n">
        <v>0</v>
      </c>
    </row>
    <row r="193" customFormat="false" ht="14.25" hidden="false" customHeight="false" outlineLevel="0" collapsed="false">
      <c r="A193" s="1393" t="s">
        <v>653</v>
      </c>
      <c r="B193" s="1394" t="s">
        <v>1124</v>
      </c>
      <c r="C193" s="1391" t="n">
        <v>55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C4" colorId="64" zoomScale="120" zoomScaleNormal="120" zoomScalePageLayoutView="115" workbookViewId="0">
      <selection pane="topLeft" activeCell="L160" activeCellId="0" sqref="L16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4" min="4" style="31" width="14.82"/>
    <col collapsed="false" customWidth="true" hidden="false" outlineLevel="0" max="5" min="5" style="32" width="14.82"/>
    <col collapsed="false" customWidth="true" hidden="true" outlineLevel="0" max="9" min="6" style="31" width="14.82"/>
    <col collapsed="false" customWidth="true" hidden="false" outlineLevel="0" max="10" min="10" style="31" width="14.82"/>
    <col collapsed="false" customWidth="true" hidden="false" outlineLevel="0" max="11" min="11" style="32" width="15.82"/>
    <col collapsed="false" customWidth="false" hidden="false" outlineLevel="0" max="12" min="12" style="31" width="9.32"/>
    <col collapsed="false" customWidth="true" hidden="false" outlineLevel="0" max="13" min="13" style="31" width="14.65"/>
    <col collapsed="false" customWidth="true" hidden="false" outlineLevel="0" max="14" min="14" style="31" width="15.65"/>
    <col collapsed="false" customWidth="false" hidden="false" outlineLevel="0" max="257" min="15" style="31" width="9.32"/>
  </cols>
  <sheetData>
    <row r="1" customFormat="false" ht="15.75" hidden="false" customHeight="false" outlineLevel="0" collapsed="false">
      <c r="A1" s="33"/>
      <c r="B1" s="34" t="str">
        <f aca="false">CONCATENATE("1. melléklet ",[1]RM_ALAPADATOK!A7," ",[1]RM_ALAPADATOK!B7," ",[1]RM_ALAPADATOK!C7," ",[1]RM_ALAPADATOK!D7," ",[1]RM_ALAPADATOK!E7," ",[1]RM_ALAPADATOK!F7," ",[1]RM_ALAPADATOK!G7," ",[1]RM_ALAPADATOK!H7)</f>
        <v>1. melléklet a … / 2025. ( ……. ) önkormányzati rendelethez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3"/>
      <c r="B2" s="33"/>
      <c r="C2" s="35"/>
      <c r="D2" s="36" t="s">
        <v>109</v>
      </c>
      <c r="E2" s="36"/>
      <c r="F2" s="36"/>
      <c r="G2" s="36"/>
      <c r="H2" s="36"/>
      <c r="I2" s="36"/>
      <c r="J2" s="36"/>
      <c r="K2" s="36"/>
    </row>
    <row r="3" customFormat="false" ht="15.75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tr">
        <f aca="false">CONCATENATE(RM_TARTALOMJEGYZÉK!A1,". ÉVI KÖLTSÉGVETÉSI RENDELET ÖSSZEVONT BEVÉTELEINEK KIADÁSAINAK MÓDOSÍTÁSA")</f>
        <v>2025. ÉVI KÖLTSÉGVETÉSI RENDELET ÖSSZEVONT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3"/>
      <c r="B5" s="33"/>
      <c r="C5" s="35"/>
      <c r="D5" s="38"/>
      <c r="E5" s="39"/>
      <c r="F5" s="38"/>
      <c r="G5" s="38"/>
      <c r="H5" s="38"/>
      <c r="I5" s="38"/>
      <c r="J5" s="38"/>
      <c r="K5" s="39"/>
    </row>
    <row r="6" customFormat="false" ht="15.95" hidden="false" customHeight="true" outlineLevel="0" collapsed="false">
      <c r="A6" s="40" t="s">
        <v>110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95" hidden="false" customHeight="true" outlineLevel="0" collapsed="false">
      <c r="A7" s="41"/>
      <c r="B7" s="41"/>
      <c r="C7" s="42"/>
      <c r="D7" s="38"/>
      <c r="E7" s="39"/>
      <c r="F7" s="38"/>
      <c r="G7" s="38"/>
      <c r="H7" s="38"/>
      <c r="I7" s="38"/>
      <c r="J7" s="38"/>
      <c r="K7" s="43" t="s">
        <v>111</v>
      </c>
    </row>
    <row r="8" customFormat="false" ht="15.75" hidden="false" customHeight="true" outlineLevel="0" collapsed="false">
      <c r="A8" s="44" t="s">
        <v>112</v>
      </c>
      <c r="B8" s="45" t="s">
        <v>113</v>
      </c>
      <c r="C8" s="46" t="str">
        <f aca="false">+CONCATENATE(LEFT(RM_ÖSSZEFÜGGÉSEK!A6,4),". évi")</f>
        <v>2025. évi</v>
      </c>
      <c r="D8" s="46"/>
      <c r="E8" s="46"/>
      <c r="F8" s="46"/>
      <c r="G8" s="46"/>
      <c r="H8" s="46"/>
      <c r="I8" s="46"/>
      <c r="J8" s="46"/>
      <c r="K8" s="46"/>
    </row>
    <row r="9" customFormat="false" ht="36.75" hidden="false" customHeight="false" outlineLevel="0" collapsed="false">
      <c r="A9" s="44"/>
      <c r="B9" s="45"/>
      <c r="C9" s="47" t="s">
        <v>114</v>
      </c>
      <c r="D9" s="48" t="s">
        <v>115</v>
      </c>
      <c r="E9" s="49" t="s">
        <v>116</v>
      </c>
      <c r="F9" s="48" t="s">
        <v>117</v>
      </c>
      <c r="G9" s="48" t="s">
        <v>118</v>
      </c>
      <c r="H9" s="48" t="s">
        <v>119</v>
      </c>
      <c r="I9" s="48" t="s">
        <v>120</v>
      </c>
      <c r="J9" s="50" t="s">
        <v>121</v>
      </c>
      <c r="K9" s="51" t="s">
        <v>122</v>
      </c>
    </row>
    <row r="10" s="58" customFormat="true" ht="12" hidden="false" customHeight="true" outlineLevel="0" collapsed="false">
      <c r="A10" s="52" t="s">
        <v>123</v>
      </c>
      <c r="B10" s="53" t="s">
        <v>124</v>
      </c>
      <c r="C10" s="54" t="s">
        <v>125</v>
      </c>
      <c r="D10" s="54" t="s">
        <v>126</v>
      </c>
      <c r="E10" s="55" t="s">
        <v>127</v>
      </c>
      <c r="F10" s="56" t="s">
        <v>128</v>
      </c>
      <c r="G10" s="56" t="s">
        <v>129</v>
      </c>
      <c r="H10" s="56" t="s">
        <v>130</v>
      </c>
      <c r="I10" s="56" t="s">
        <v>131</v>
      </c>
      <c r="J10" s="56" t="s">
        <v>132</v>
      </c>
      <c r="K10" s="57" t="s">
        <v>133</v>
      </c>
    </row>
    <row r="11" s="65" customFormat="true" ht="12" hidden="false" customHeight="true" outlineLevel="0" collapsed="false">
      <c r="A11" s="59" t="n">
        <v>1</v>
      </c>
      <c r="B11" s="60" t="s">
        <v>134</v>
      </c>
      <c r="C11" s="61" t="n">
        <f aca="false">C20+C21+C22+C23+C24</f>
        <v>1106665269</v>
      </c>
      <c r="D11" s="62" t="n">
        <f aca="false">+D20+D21+D22+D23+D24</f>
        <v>39571282</v>
      </c>
      <c r="E11" s="63" t="n">
        <f aca="false">+E20+E21+E22+E23+E24</f>
        <v>79705301</v>
      </c>
      <c r="F11" s="62" t="n">
        <f aca="false">+F20+F21+F22+F23+F24</f>
        <v>0</v>
      </c>
      <c r="G11" s="62" t="n">
        <f aca="false">+G20+G21+G22+G23+G24</f>
        <v>0</v>
      </c>
      <c r="H11" s="62" t="n">
        <f aca="false">+H20+H21+H22+H23+H24</f>
        <v>0</v>
      </c>
      <c r="I11" s="62" t="n">
        <f aca="false">+I20+I21+I22+I23+I24</f>
        <v>0</v>
      </c>
      <c r="J11" s="62" t="n">
        <f aca="false">+J20+J21+J22+J23+J24</f>
        <v>119276583</v>
      </c>
      <c r="K11" s="64" t="n">
        <f aca="false">+K20+K21+K22+K23+K24</f>
        <v>1225941852</v>
      </c>
    </row>
    <row r="12" s="65" customFormat="true" ht="12" hidden="false" customHeight="true" outlineLevel="0" collapsed="false">
      <c r="A12" s="66" t="s">
        <v>135</v>
      </c>
      <c r="B12" s="67" t="s">
        <v>136</v>
      </c>
      <c r="C12" s="68" t="n">
        <v>239538747</v>
      </c>
      <c r="D12" s="69" t="n">
        <v>25238028</v>
      </c>
      <c r="E12" s="70"/>
      <c r="F12" s="69"/>
      <c r="G12" s="69"/>
      <c r="H12" s="69"/>
      <c r="I12" s="69"/>
      <c r="J12" s="71" t="n">
        <f aca="false">D12+E12+F12+G12+H12+I12</f>
        <v>25238028</v>
      </c>
      <c r="K12" s="72" t="n">
        <f aca="false">C12+J12</f>
        <v>264776775</v>
      </c>
    </row>
    <row r="13" s="65" customFormat="true" ht="12" hidden="false" customHeight="true" outlineLevel="0" collapsed="false">
      <c r="A13" s="66" t="s">
        <v>137</v>
      </c>
      <c r="B13" s="73" t="s">
        <v>138</v>
      </c>
      <c r="C13" s="68" t="n">
        <v>383927580</v>
      </c>
      <c r="D13" s="74"/>
      <c r="E13" s="70" t="n">
        <v>3069348</v>
      </c>
      <c r="F13" s="69"/>
      <c r="G13" s="69"/>
      <c r="H13" s="69"/>
      <c r="I13" s="69"/>
      <c r="J13" s="71" t="n">
        <f aca="false">D13+E13+F13+G13+H13+I13</f>
        <v>3069348</v>
      </c>
      <c r="K13" s="72" t="n">
        <f aca="false">C13+J13</f>
        <v>386996928</v>
      </c>
    </row>
    <row r="14" s="65" customFormat="true" ht="12" hidden="false" customHeight="true" outlineLevel="0" collapsed="false">
      <c r="A14" s="66" t="s">
        <v>139</v>
      </c>
      <c r="B14" s="73" t="s">
        <v>140</v>
      </c>
      <c r="C14" s="68" t="n">
        <v>133038110</v>
      </c>
      <c r="D14" s="74" t="n">
        <v>8698730</v>
      </c>
      <c r="E14" s="70" t="n">
        <v>1065560</v>
      </c>
      <c r="F14" s="69"/>
      <c r="G14" s="69"/>
      <c r="H14" s="69"/>
      <c r="I14" s="69"/>
      <c r="J14" s="71" t="n">
        <f aca="false">D14+E14+F14+G14+H14+I14</f>
        <v>9764290</v>
      </c>
      <c r="K14" s="72" t="n">
        <f aca="false">C14+J14</f>
        <v>142802400</v>
      </c>
      <c r="N14" s="75"/>
    </row>
    <row r="15" s="65" customFormat="true" ht="12" hidden="false" customHeight="true" outlineLevel="0" collapsed="false">
      <c r="A15" s="66" t="s">
        <v>141</v>
      </c>
      <c r="B15" s="73" t="s">
        <v>142</v>
      </c>
      <c r="C15" s="68" t="n">
        <v>142910356</v>
      </c>
      <c r="D15" s="74"/>
      <c r="E15" s="70" t="n">
        <v>-18240</v>
      </c>
      <c r="F15" s="69"/>
      <c r="G15" s="69"/>
      <c r="H15" s="69"/>
      <c r="I15" s="69"/>
      <c r="J15" s="71" t="n">
        <f aca="false">D15+E15+F15+G15+H15+I15</f>
        <v>-18240</v>
      </c>
      <c r="K15" s="72" t="n">
        <f aca="false">C15+J15</f>
        <v>142892116</v>
      </c>
    </row>
    <row r="16" s="65" customFormat="true" ht="12" hidden="false" customHeight="true" outlineLevel="0" collapsed="false">
      <c r="A16" s="66" t="s">
        <v>143</v>
      </c>
      <c r="B16" s="73" t="s">
        <v>144</v>
      </c>
      <c r="C16" s="68" t="n">
        <v>13853380</v>
      </c>
      <c r="D16" s="74" t="n">
        <v>4047853</v>
      </c>
      <c r="E16" s="70"/>
      <c r="F16" s="69"/>
      <c r="G16" s="69"/>
      <c r="H16" s="69"/>
      <c r="I16" s="69"/>
      <c r="J16" s="71" t="n">
        <f aca="false">D16+E16+F16+G16+H16+I16</f>
        <v>4047853</v>
      </c>
      <c r="K16" s="72" t="n">
        <f aca="false">C16+J16</f>
        <v>17901233</v>
      </c>
    </row>
    <row r="17" s="65" customFormat="true" ht="12" hidden="false" customHeight="true" outlineLevel="0" collapsed="false">
      <c r="A17" s="76" t="s">
        <v>145</v>
      </c>
      <c r="B17" s="77" t="s">
        <v>146</v>
      </c>
      <c r="C17" s="68" t="n">
        <v>4078805</v>
      </c>
      <c r="D17" s="78"/>
      <c r="E17" s="79"/>
      <c r="F17" s="80"/>
      <c r="G17" s="80"/>
      <c r="H17" s="80"/>
      <c r="I17" s="80"/>
      <c r="J17" s="81" t="n">
        <f aca="false">D17+E17+F17+G17+H17+I17</f>
        <v>0</v>
      </c>
      <c r="K17" s="82" t="n">
        <f aca="false">C17+J17</f>
        <v>4078805</v>
      </c>
    </row>
    <row r="18" s="65" customFormat="true" ht="12" hidden="false" customHeight="true" outlineLevel="0" collapsed="false">
      <c r="A18" s="83" t="s">
        <v>147</v>
      </c>
      <c r="B18" s="84" t="s">
        <v>148</v>
      </c>
      <c r="C18" s="68" t="n">
        <v>216024</v>
      </c>
      <c r="D18" s="85"/>
      <c r="E18" s="86" t="n">
        <v>1797447</v>
      </c>
      <c r="F18" s="85"/>
      <c r="G18" s="85"/>
      <c r="H18" s="85"/>
      <c r="I18" s="85"/>
      <c r="J18" s="87" t="n">
        <f aca="false">D18+E18+F18+G18+H18+I18</f>
        <v>1797447</v>
      </c>
      <c r="K18" s="88" t="n">
        <f aca="false">C18+J18</f>
        <v>2013471</v>
      </c>
    </row>
    <row r="19" s="65" customFormat="true" ht="12" hidden="false" customHeight="true" outlineLevel="0" collapsed="false">
      <c r="A19" s="66" t="s">
        <v>149</v>
      </c>
      <c r="B19" s="89" t="s">
        <v>150</v>
      </c>
      <c r="C19" s="90"/>
      <c r="D19" s="69"/>
      <c r="E19" s="70"/>
      <c r="F19" s="69"/>
      <c r="G19" s="69"/>
      <c r="H19" s="69"/>
      <c r="I19" s="69"/>
      <c r="J19" s="71" t="n">
        <f aca="false">D19+E19+F19+G19+H19+I19</f>
        <v>0</v>
      </c>
      <c r="K19" s="72" t="n">
        <f aca="false">C19+J19</f>
        <v>0</v>
      </c>
    </row>
    <row r="20" s="65" customFormat="true" ht="12" hidden="false" customHeight="true" outlineLevel="0" collapsed="false">
      <c r="A20" s="66" t="s">
        <v>151</v>
      </c>
      <c r="B20" s="91" t="s">
        <v>152</v>
      </c>
      <c r="C20" s="92" t="n">
        <f aca="false">SUM(C12:C19)</f>
        <v>917563002</v>
      </c>
      <c r="D20" s="93" t="n">
        <f aca="false">D12+D13+D14+D15+D16+D17+D18+D19</f>
        <v>37984611</v>
      </c>
      <c r="E20" s="94" t="n">
        <f aca="false">E12+E13+E14+E15+E16+E17+E18+E19</f>
        <v>5914115</v>
      </c>
      <c r="F20" s="95" t="n">
        <f aca="false">F12+F13+F14+F15+F16+F17+F18+F19</f>
        <v>0</v>
      </c>
      <c r="G20" s="95" t="n">
        <f aca="false">G12+G13+G14+G15+G16+G17+G18+G19</f>
        <v>0</v>
      </c>
      <c r="H20" s="95" t="n">
        <f aca="false">H12+H13+H14+H15+H16+H17+H18+H19</f>
        <v>0</v>
      </c>
      <c r="I20" s="95" t="n">
        <f aca="false">I12+I13+I14+I15+I16+I17+I18+I19</f>
        <v>0</v>
      </c>
      <c r="J20" s="95" t="n">
        <f aca="false">D20+E20+F20+G20+H20+I20</f>
        <v>43898726</v>
      </c>
      <c r="K20" s="96" t="n">
        <f aca="false">C20+J20</f>
        <v>961461728</v>
      </c>
    </row>
    <row r="21" s="65" customFormat="true" ht="12" hidden="false" customHeight="true" outlineLevel="0" collapsed="false">
      <c r="A21" s="66" t="s">
        <v>153</v>
      </c>
      <c r="B21" s="67" t="s">
        <v>154</v>
      </c>
      <c r="C21" s="68"/>
      <c r="D21" s="74"/>
      <c r="E21" s="70"/>
      <c r="F21" s="69"/>
      <c r="G21" s="69"/>
      <c r="H21" s="69"/>
      <c r="I21" s="69"/>
      <c r="J21" s="71" t="n">
        <f aca="false">D21+E21+F21+G21+H21+I21</f>
        <v>0</v>
      </c>
      <c r="K21" s="72" t="n">
        <f aca="false">C21+J21</f>
        <v>0</v>
      </c>
    </row>
    <row r="22" s="65" customFormat="true" ht="12" hidden="false" customHeight="true" outlineLevel="0" collapsed="false">
      <c r="A22" s="66" t="s">
        <v>155</v>
      </c>
      <c r="B22" s="73" t="s">
        <v>156</v>
      </c>
      <c r="C22" s="68"/>
      <c r="D22" s="74"/>
      <c r="E22" s="70"/>
      <c r="F22" s="69"/>
      <c r="G22" s="69"/>
      <c r="H22" s="69"/>
      <c r="I22" s="69"/>
      <c r="J22" s="71" t="n">
        <f aca="false">D22+E22+F22+G22+H22+I22</f>
        <v>0</v>
      </c>
      <c r="K22" s="72" t="n">
        <f aca="false">C22+J22</f>
        <v>0</v>
      </c>
    </row>
    <row r="23" s="65" customFormat="true" ht="12" hidden="false" customHeight="true" outlineLevel="0" collapsed="false">
      <c r="A23" s="66" t="s">
        <v>157</v>
      </c>
      <c r="B23" s="73" t="s">
        <v>158</v>
      </c>
      <c r="C23" s="68"/>
      <c r="D23" s="74"/>
      <c r="E23" s="70"/>
      <c r="F23" s="69"/>
      <c r="G23" s="69"/>
      <c r="H23" s="69"/>
      <c r="I23" s="69"/>
      <c r="J23" s="71"/>
      <c r="K23" s="72" t="n">
        <f aca="false">C23+J23</f>
        <v>0</v>
      </c>
    </row>
    <row r="24" s="65" customFormat="true" ht="12" hidden="false" customHeight="true" outlineLevel="0" collapsed="false">
      <c r="A24" s="66" t="s">
        <v>159</v>
      </c>
      <c r="B24" s="73" t="s">
        <v>160</v>
      </c>
      <c r="C24" s="68" t="n">
        <f aca="false">135613786+53488481</f>
        <v>189102267</v>
      </c>
      <c r="D24" s="74" t="n">
        <v>1586671</v>
      </c>
      <c r="E24" s="70" t="n">
        <f aca="false">73736110+55076</f>
        <v>73791186</v>
      </c>
      <c r="F24" s="69"/>
      <c r="G24" s="69"/>
      <c r="H24" s="69"/>
      <c r="I24" s="69"/>
      <c r="J24" s="71" t="n">
        <f aca="false">D24+E24+F24+G24+H24+I24</f>
        <v>75377857</v>
      </c>
      <c r="K24" s="72" t="n">
        <f aca="false">C24+J24</f>
        <v>264480124</v>
      </c>
    </row>
    <row r="25" s="65" customFormat="true" ht="12" hidden="false" customHeight="true" outlineLevel="0" collapsed="false">
      <c r="A25" s="66" t="s">
        <v>161</v>
      </c>
      <c r="B25" s="77" t="s">
        <v>162</v>
      </c>
      <c r="C25" s="68" t="n">
        <v>9355786</v>
      </c>
      <c r="D25" s="78"/>
      <c r="E25" s="79"/>
      <c r="F25" s="80"/>
      <c r="G25" s="80"/>
      <c r="H25" s="80"/>
      <c r="I25" s="80"/>
      <c r="J25" s="71" t="n">
        <f aca="false">D25+E25+F25+G25+H25+I25</f>
        <v>0</v>
      </c>
      <c r="K25" s="72" t="n">
        <f aca="false">C25+J25</f>
        <v>9355786</v>
      </c>
    </row>
    <row r="26" s="65" customFormat="true" ht="12" hidden="false" customHeight="true" outlineLevel="0" collapsed="false">
      <c r="A26" s="97" t="n">
        <v>16</v>
      </c>
      <c r="B26" s="60" t="s">
        <v>163</v>
      </c>
      <c r="C26" s="61" t="n">
        <f aca="false">+C27+C28+C29+C30+C31</f>
        <v>270939249</v>
      </c>
      <c r="D26" s="62" t="n">
        <f aca="false">+D27+D28+D29+D30+D31</f>
        <v>2800000</v>
      </c>
      <c r="E26" s="63" t="n">
        <f aca="false">+E27+E28+E29+E30+E31</f>
        <v>0</v>
      </c>
      <c r="F26" s="62" t="n">
        <f aca="false">+F27+F28+F29+F30+F31</f>
        <v>0</v>
      </c>
      <c r="G26" s="62" t="n">
        <f aca="false">+G27+G28+G29+G30+G31</f>
        <v>0</v>
      </c>
      <c r="H26" s="62" t="n">
        <f aca="false">+H27+H28+H29+H30+H31</f>
        <v>0</v>
      </c>
      <c r="I26" s="62" t="n">
        <f aca="false">+I27+I28+I29+I30+I31</f>
        <v>0</v>
      </c>
      <c r="J26" s="62" t="n">
        <f aca="false">+J27+J28+J29+J30+J31</f>
        <v>2800000</v>
      </c>
      <c r="K26" s="64" t="n">
        <f aca="false">+K27+K28+K29+K30+K31</f>
        <v>273739249</v>
      </c>
    </row>
    <row r="27" s="65" customFormat="true" ht="12" hidden="false" customHeight="true" outlineLevel="0" collapsed="false">
      <c r="A27" s="66" t="s">
        <v>164</v>
      </c>
      <c r="B27" s="67" t="s">
        <v>165</v>
      </c>
      <c r="C27" s="68"/>
      <c r="D27" s="69"/>
      <c r="E27" s="70"/>
      <c r="F27" s="69"/>
      <c r="G27" s="69"/>
      <c r="H27" s="69"/>
      <c r="I27" s="69"/>
      <c r="J27" s="71" t="n">
        <f aca="false">D27+E27+F27+G27+H27+I27</f>
        <v>0</v>
      </c>
      <c r="K27" s="72" t="n">
        <f aca="false">C27+J27</f>
        <v>0</v>
      </c>
    </row>
    <row r="28" s="65" customFormat="true" ht="12" hidden="false" customHeight="true" outlineLevel="0" collapsed="false">
      <c r="A28" s="66" t="s">
        <v>166</v>
      </c>
      <c r="B28" s="73" t="s">
        <v>167</v>
      </c>
      <c r="C28" s="98"/>
      <c r="D28" s="74"/>
      <c r="E28" s="70"/>
      <c r="F28" s="69"/>
      <c r="G28" s="69"/>
      <c r="H28" s="69"/>
      <c r="I28" s="69"/>
      <c r="J28" s="71" t="n">
        <f aca="false">D28+E28+F28+G28+H28+I28</f>
        <v>0</v>
      </c>
      <c r="K28" s="72" t="n">
        <f aca="false">C28+J28</f>
        <v>0</v>
      </c>
    </row>
    <row r="29" s="65" customFormat="true" ht="12" hidden="false" customHeight="true" outlineLevel="0" collapsed="false">
      <c r="A29" s="66" t="s">
        <v>168</v>
      </c>
      <c r="B29" s="73" t="s">
        <v>169</v>
      </c>
      <c r="C29" s="98"/>
      <c r="D29" s="74"/>
      <c r="E29" s="70"/>
      <c r="F29" s="69"/>
      <c r="G29" s="69"/>
      <c r="H29" s="69"/>
      <c r="I29" s="69"/>
      <c r="J29" s="71" t="n">
        <f aca="false">D29+E29+F29+G29+H29+I29</f>
        <v>0</v>
      </c>
      <c r="K29" s="72" t="n">
        <f aca="false">C29+J29</f>
        <v>0</v>
      </c>
    </row>
    <row r="30" s="65" customFormat="true" ht="12" hidden="false" customHeight="true" outlineLevel="0" collapsed="false">
      <c r="A30" s="66" t="s">
        <v>170</v>
      </c>
      <c r="B30" s="73" t="s">
        <v>171</v>
      </c>
      <c r="C30" s="98"/>
      <c r="D30" s="74"/>
      <c r="E30" s="70"/>
      <c r="F30" s="69"/>
      <c r="G30" s="69"/>
      <c r="H30" s="69"/>
      <c r="I30" s="69"/>
      <c r="J30" s="71" t="n">
        <f aca="false">D30+E30+F30+G30+H30+I30</f>
        <v>0</v>
      </c>
      <c r="K30" s="72" t="n">
        <f aca="false">C30+J30</f>
        <v>0</v>
      </c>
    </row>
    <row r="31" s="65" customFormat="true" ht="12" hidden="false" customHeight="true" outlineLevel="0" collapsed="false">
      <c r="A31" s="66" t="s">
        <v>172</v>
      </c>
      <c r="B31" s="73" t="s">
        <v>173</v>
      </c>
      <c r="C31" s="98" t="n">
        <v>270939249</v>
      </c>
      <c r="D31" s="74" t="n">
        <v>2800000</v>
      </c>
      <c r="E31" s="70"/>
      <c r="F31" s="69"/>
      <c r="G31" s="69"/>
      <c r="H31" s="69"/>
      <c r="I31" s="69"/>
      <c r="J31" s="71" t="n">
        <f aca="false">D31+E31+F31+G31+H31+I31</f>
        <v>2800000</v>
      </c>
      <c r="K31" s="72" t="n">
        <f aca="false">C31+J31</f>
        <v>273739249</v>
      </c>
    </row>
    <row r="32" s="65" customFormat="true" ht="12" hidden="false" customHeight="true" outlineLevel="0" collapsed="false">
      <c r="A32" s="76" t="s">
        <v>174</v>
      </c>
      <c r="B32" s="99" t="s">
        <v>175</v>
      </c>
      <c r="C32" s="98" t="n">
        <v>267803149</v>
      </c>
      <c r="D32" s="78"/>
      <c r="E32" s="79"/>
      <c r="F32" s="80"/>
      <c r="G32" s="80"/>
      <c r="H32" s="80"/>
      <c r="I32" s="80"/>
      <c r="J32" s="81" t="n">
        <f aca="false">D32+E32+F32+G32+H32+I32</f>
        <v>0</v>
      </c>
      <c r="K32" s="72" t="n">
        <f aca="false">C32+J32</f>
        <v>267803149</v>
      </c>
    </row>
    <row r="33" s="65" customFormat="true" ht="12" hidden="false" customHeight="true" outlineLevel="0" collapsed="false">
      <c r="A33" s="100" t="n">
        <v>23</v>
      </c>
      <c r="B33" s="60" t="s">
        <v>176</v>
      </c>
      <c r="C33" s="101" t="n">
        <f aca="false">SUM(C34:C40)</f>
        <v>459600000</v>
      </c>
      <c r="D33" s="102" t="n">
        <f aca="false">+D34+D35+D36+D37+D38+D39+D40</f>
        <v>0</v>
      </c>
      <c r="E33" s="103" t="n">
        <f aca="false">+E34+E35+E36+E37+E38+E39+E40</f>
        <v>0</v>
      </c>
      <c r="F33" s="102" t="n">
        <f aca="false">+F34+F35+F36+F37+F38+F39+F40</f>
        <v>0</v>
      </c>
      <c r="G33" s="102" t="n">
        <f aca="false">+G34+G35+G36+G37+G38+G39+G40</f>
        <v>0</v>
      </c>
      <c r="H33" s="102" t="n">
        <f aca="false">+H34+H35+H36+H37+H38+H39+H40</f>
        <v>0</v>
      </c>
      <c r="I33" s="102" t="n">
        <f aca="false">+I34+I35+I36+I37+I38+I39+I40</f>
        <v>0</v>
      </c>
      <c r="J33" s="102" t="n">
        <f aca="false">+J34+J35+J36+J37+J38+J39+J40</f>
        <v>0</v>
      </c>
      <c r="K33" s="104" t="n">
        <f aca="false">+K34+K35+K36+K37+K38+K39+K40</f>
        <v>459600000</v>
      </c>
    </row>
    <row r="34" s="65" customFormat="true" ht="12" hidden="false" customHeight="true" outlineLevel="0" collapsed="false">
      <c r="A34" s="66" t="s">
        <v>177</v>
      </c>
      <c r="B34" s="67" t="s">
        <v>178</v>
      </c>
      <c r="C34" s="68"/>
      <c r="D34" s="69"/>
      <c r="E34" s="70"/>
      <c r="F34" s="69"/>
      <c r="G34" s="69"/>
      <c r="H34" s="69"/>
      <c r="I34" s="69"/>
      <c r="J34" s="71" t="n">
        <f aca="false">D34+E34+F34+G34+H34+I34</f>
        <v>0</v>
      </c>
      <c r="K34" s="72" t="n">
        <f aca="false">C34+J34</f>
        <v>0</v>
      </c>
    </row>
    <row r="35" s="65" customFormat="true" ht="12" hidden="false" customHeight="true" outlineLevel="0" collapsed="false">
      <c r="A35" s="66" t="s">
        <v>179</v>
      </c>
      <c r="B35" s="67" t="s">
        <v>180</v>
      </c>
      <c r="C35" s="98" t="n">
        <v>32000000</v>
      </c>
      <c r="D35" s="74"/>
      <c r="E35" s="70"/>
      <c r="F35" s="69"/>
      <c r="G35" s="69"/>
      <c r="H35" s="69"/>
      <c r="I35" s="69"/>
      <c r="J35" s="71" t="n">
        <f aca="false">D35+E35+F35+G35+H35+I35</f>
        <v>0</v>
      </c>
      <c r="K35" s="72" t="n">
        <f aca="false">C35+J35</f>
        <v>32000000</v>
      </c>
    </row>
    <row r="36" s="65" customFormat="true" ht="12" hidden="false" customHeight="true" outlineLevel="0" collapsed="false">
      <c r="A36" s="66" t="s">
        <v>181</v>
      </c>
      <c r="B36" s="67" t="s">
        <v>182</v>
      </c>
      <c r="C36" s="98" t="n">
        <v>425000000</v>
      </c>
      <c r="D36" s="74"/>
      <c r="E36" s="70"/>
      <c r="F36" s="69"/>
      <c r="G36" s="69"/>
      <c r="H36" s="69"/>
      <c r="I36" s="69"/>
      <c r="J36" s="71" t="n">
        <f aca="false">D36+E36+F36+G36+H36+I36</f>
        <v>0</v>
      </c>
      <c r="K36" s="72" t="n">
        <f aca="false">C36+J36</f>
        <v>425000000</v>
      </c>
    </row>
    <row r="37" s="65" customFormat="true" ht="12" hidden="false" customHeight="true" outlineLevel="0" collapsed="false">
      <c r="A37" s="66" t="s">
        <v>183</v>
      </c>
      <c r="B37" s="67" t="s">
        <v>184</v>
      </c>
      <c r="C37" s="98" t="n">
        <v>300000</v>
      </c>
      <c r="D37" s="74"/>
      <c r="E37" s="70"/>
      <c r="F37" s="69"/>
      <c r="G37" s="69"/>
      <c r="H37" s="69"/>
      <c r="I37" s="69"/>
      <c r="J37" s="71" t="n">
        <f aca="false">D37+E37+F37+G37+H37+I37</f>
        <v>0</v>
      </c>
      <c r="K37" s="72" t="n">
        <f aca="false">C37+J37</f>
        <v>300000</v>
      </c>
    </row>
    <row r="38" s="65" customFormat="true" ht="12" hidden="false" customHeight="true" outlineLevel="0" collapsed="false">
      <c r="A38" s="66" t="s">
        <v>185</v>
      </c>
      <c r="B38" s="67" t="s">
        <v>186</v>
      </c>
      <c r="C38" s="98"/>
      <c r="D38" s="74"/>
      <c r="E38" s="70"/>
      <c r="F38" s="69"/>
      <c r="G38" s="69"/>
      <c r="H38" s="69"/>
      <c r="I38" s="69"/>
      <c r="J38" s="71" t="n">
        <f aca="false">D38+E38+F38+G38+H38+I38</f>
        <v>0</v>
      </c>
      <c r="K38" s="72" t="n">
        <f aca="false">C38+J38</f>
        <v>0</v>
      </c>
    </row>
    <row r="39" s="65" customFormat="true" ht="12" hidden="false" customHeight="true" outlineLevel="0" collapsed="false">
      <c r="A39" s="66" t="s">
        <v>187</v>
      </c>
      <c r="B39" s="67" t="s">
        <v>188</v>
      </c>
      <c r="C39" s="98"/>
      <c r="D39" s="74"/>
      <c r="E39" s="70"/>
      <c r="F39" s="69"/>
      <c r="G39" s="69"/>
      <c r="H39" s="69"/>
      <c r="I39" s="69"/>
      <c r="J39" s="71" t="n">
        <f aca="false">D39+E39+F39+G39+H39+I39</f>
        <v>0</v>
      </c>
      <c r="K39" s="72" t="n">
        <f aca="false">C39+J39</f>
        <v>0</v>
      </c>
    </row>
    <row r="40" s="65" customFormat="true" ht="12" hidden="false" customHeight="true" outlineLevel="0" collapsed="false">
      <c r="A40" s="76" t="s">
        <v>189</v>
      </c>
      <c r="B40" s="89" t="s">
        <v>190</v>
      </c>
      <c r="C40" s="105" t="n">
        <v>2300000</v>
      </c>
      <c r="D40" s="78"/>
      <c r="E40" s="79"/>
      <c r="F40" s="80"/>
      <c r="G40" s="80"/>
      <c r="H40" s="80"/>
      <c r="I40" s="80"/>
      <c r="J40" s="81" t="n">
        <f aca="false">D40+E40+F40+G40+H40+I40</f>
        <v>0</v>
      </c>
      <c r="K40" s="72" t="n">
        <f aca="false">C40+J40</f>
        <v>2300000</v>
      </c>
    </row>
    <row r="41" s="65" customFormat="true" ht="12" hidden="false" customHeight="true" outlineLevel="0" collapsed="false">
      <c r="A41" s="100" t="n">
        <v>31</v>
      </c>
      <c r="B41" s="60" t="s">
        <v>191</v>
      </c>
      <c r="C41" s="61" t="n">
        <f aca="false">SUM(C42:C52)</f>
        <v>98845158</v>
      </c>
      <c r="D41" s="62" t="n">
        <f aca="false">SUM(D42:D52)</f>
        <v>0</v>
      </c>
      <c r="E41" s="63" t="n">
        <f aca="false">SUM(E42:E52)</f>
        <v>0</v>
      </c>
      <c r="F41" s="62" t="n">
        <f aca="false">SUM(F42:F52)</f>
        <v>0</v>
      </c>
      <c r="G41" s="62" t="n">
        <f aca="false">SUM(G42:G52)</f>
        <v>0</v>
      </c>
      <c r="H41" s="62" t="n">
        <f aca="false">SUM(H42:H52)</f>
        <v>0</v>
      </c>
      <c r="I41" s="62" t="n">
        <f aca="false">SUM(I42:I52)</f>
        <v>0</v>
      </c>
      <c r="J41" s="62" t="n">
        <f aca="false">SUM(J42:J52)</f>
        <v>0</v>
      </c>
      <c r="K41" s="64" t="n">
        <f aca="false">SUM(K42:K52)</f>
        <v>98845158</v>
      </c>
    </row>
    <row r="42" s="65" customFormat="true" ht="12" hidden="false" customHeight="true" outlineLevel="0" collapsed="false">
      <c r="A42" s="66" t="s">
        <v>192</v>
      </c>
      <c r="B42" s="67" t="s">
        <v>193</v>
      </c>
      <c r="C42" s="68"/>
      <c r="D42" s="69"/>
      <c r="E42" s="70"/>
      <c r="F42" s="69"/>
      <c r="G42" s="69"/>
      <c r="H42" s="69"/>
      <c r="I42" s="69"/>
      <c r="J42" s="71" t="n">
        <f aca="false">D42+E42+F42+G42+H42+I42</f>
        <v>0</v>
      </c>
      <c r="K42" s="72" t="n">
        <f aca="false">C42+J42</f>
        <v>0</v>
      </c>
    </row>
    <row r="43" s="65" customFormat="true" ht="12" hidden="false" customHeight="true" outlineLevel="0" collapsed="false">
      <c r="A43" s="66" t="s">
        <v>194</v>
      </c>
      <c r="B43" s="73" t="s">
        <v>195</v>
      </c>
      <c r="C43" s="98" t="n">
        <f aca="false">2400000+180000+500000</f>
        <v>3080000</v>
      </c>
      <c r="D43" s="74"/>
      <c r="E43" s="70"/>
      <c r="F43" s="69"/>
      <c r="G43" s="69"/>
      <c r="H43" s="69"/>
      <c r="I43" s="69"/>
      <c r="J43" s="71" t="n">
        <f aca="false">D43+E43+F43+G43+H43+I43</f>
        <v>0</v>
      </c>
      <c r="K43" s="72" t="n">
        <f aca="false">C43+J43</f>
        <v>3080000</v>
      </c>
    </row>
    <row r="44" s="65" customFormat="true" ht="12" hidden="false" customHeight="true" outlineLevel="0" collapsed="false">
      <c r="A44" s="66" t="s">
        <v>196</v>
      </c>
      <c r="B44" s="73" t="s">
        <v>197</v>
      </c>
      <c r="C44" s="98" t="n">
        <f aca="false">2000000+1410000</f>
        <v>3410000</v>
      </c>
      <c r="D44" s="74"/>
      <c r="E44" s="70"/>
      <c r="F44" s="69"/>
      <c r="G44" s="69"/>
      <c r="H44" s="69"/>
      <c r="I44" s="69"/>
      <c r="J44" s="71" t="n">
        <f aca="false">D44+E44+F44+G44+H44+I44</f>
        <v>0</v>
      </c>
      <c r="K44" s="72" t="n">
        <f aca="false">C44+J44</f>
        <v>3410000</v>
      </c>
    </row>
    <row r="45" s="65" customFormat="true" ht="12" hidden="false" customHeight="true" outlineLevel="0" collapsed="false">
      <c r="A45" s="66" t="s">
        <v>198</v>
      </c>
      <c r="B45" s="73" t="s">
        <v>199</v>
      </c>
      <c r="C45" s="98" t="n">
        <v>23629000</v>
      </c>
      <c r="D45" s="74"/>
      <c r="E45" s="70"/>
      <c r="F45" s="69"/>
      <c r="G45" s="69"/>
      <c r="H45" s="69"/>
      <c r="I45" s="69"/>
      <c r="J45" s="71" t="n">
        <f aca="false">D45+E45+F45+G45+H45+I45</f>
        <v>0</v>
      </c>
      <c r="K45" s="72" t="n">
        <f aca="false">C45+J45</f>
        <v>23629000</v>
      </c>
    </row>
    <row r="46" s="65" customFormat="true" ht="12" hidden="false" customHeight="true" outlineLevel="0" collapsed="false">
      <c r="A46" s="66" t="s">
        <v>200</v>
      </c>
      <c r="B46" s="73" t="s">
        <v>201</v>
      </c>
      <c r="C46" s="98"/>
      <c r="D46" s="74"/>
      <c r="E46" s="70"/>
      <c r="F46" s="69"/>
      <c r="G46" s="69"/>
      <c r="H46" s="69"/>
      <c r="I46" s="69"/>
      <c r="J46" s="71" t="n">
        <f aca="false">D46+E46+F46+G46+H46+I46</f>
        <v>0</v>
      </c>
      <c r="K46" s="72" t="n">
        <f aca="false">C46+J46</f>
        <v>0</v>
      </c>
    </row>
    <row r="47" s="65" customFormat="true" ht="12" hidden="false" customHeight="true" outlineLevel="0" collapsed="false">
      <c r="A47" s="66" t="s">
        <v>202</v>
      </c>
      <c r="B47" s="73" t="s">
        <v>203</v>
      </c>
      <c r="C47" s="98" t="n">
        <f aca="false">5100000+429300</f>
        <v>5529300</v>
      </c>
      <c r="D47" s="74"/>
      <c r="E47" s="70"/>
      <c r="F47" s="69"/>
      <c r="G47" s="69"/>
      <c r="H47" s="69"/>
      <c r="I47" s="69"/>
      <c r="J47" s="71" t="n">
        <f aca="false">D47+E47+F47+G47+H47+I47</f>
        <v>0</v>
      </c>
      <c r="K47" s="72" t="n">
        <f aca="false">C47+J47</f>
        <v>5529300</v>
      </c>
    </row>
    <row r="48" s="65" customFormat="true" ht="12" hidden="false" customHeight="true" outlineLevel="0" collapsed="false">
      <c r="A48" s="66" t="s">
        <v>204</v>
      </c>
      <c r="B48" s="73" t="s">
        <v>205</v>
      </c>
      <c r="C48" s="98" t="n">
        <f aca="false">60668051+380807</f>
        <v>61048858</v>
      </c>
      <c r="D48" s="74"/>
      <c r="E48" s="70"/>
      <c r="F48" s="69"/>
      <c r="G48" s="69"/>
      <c r="H48" s="69"/>
      <c r="I48" s="69"/>
      <c r="J48" s="71" t="n">
        <f aca="false">D48+E48+F48+G48+H48+I48</f>
        <v>0</v>
      </c>
      <c r="K48" s="72" t="n">
        <f aca="false">C48+J48</f>
        <v>61048858</v>
      </c>
    </row>
    <row r="49" s="65" customFormat="true" ht="12" hidden="false" customHeight="true" outlineLevel="0" collapsed="false">
      <c r="A49" s="66" t="s">
        <v>206</v>
      </c>
      <c r="B49" s="73" t="s">
        <v>207</v>
      </c>
      <c r="C49" s="98"/>
      <c r="D49" s="74"/>
      <c r="E49" s="70"/>
      <c r="F49" s="69"/>
      <c r="G49" s="69"/>
      <c r="H49" s="69"/>
      <c r="I49" s="69"/>
      <c r="J49" s="71" t="n">
        <f aca="false">D49+E49+F49+G49+H49+I49</f>
        <v>0</v>
      </c>
      <c r="K49" s="72" t="n">
        <f aca="false">C49+J49</f>
        <v>0</v>
      </c>
    </row>
    <row r="50" s="65" customFormat="true" ht="12" hidden="false" customHeight="true" outlineLevel="0" collapsed="false">
      <c r="A50" s="66" t="s">
        <v>208</v>
      </c>
      <c r="B50" s="73" t="s">
        <v>209</v>
      </c>
      <c r="C50" s="106"/>
      <c r="D50" s="85"/>
      <c r="E50" s="107"/>
      <c r="F50" s="108"/>
      <c r="G50" s="108"/>
      <c r="H50" s="108"/>
      <c r="I50" s="108"/>
      <c r="J50" s="109" t="n">
        <f aca="false">D50+E50+F50+G50+H50+I50</f>
        <v>0</v>
      </c>
      <c r="K50" s="72" t="n">
        <f aca="false">C50+J50</f>
        <v>0</v>
      </c>
    </row>
    <row r="51" s="65" customFormat="true" ht="12" hidden="false" customHeight="true" outlineLevel="0" collapsed="false">
      <c r="A51" s="66" t="s">
        <v>210</v>
      </c>
      <c r="B51" s="99" t="s">
        <v>211</v>
      </c>
      <c r="C51" s="110"/>
      <c r="D51" s="111"/>
      <c r="E51" s="112"/>
      <c r="F51" s="113"/>
      <c r="G51" s="113"/>
      <c r="H51" s="113"/>
      <c r="I51" s="113"/>
      <c r="J51" s="114" t="n">
        <f aca="false">D51+E51+F51+G51+H51+I51</f>
        <v>0</v>
      </c>
      <c r="K51" s="72" t="n">
        <f aca="false">C51+J51</f>
        <v>0</v>
      </c>
    </row>
    <row r="52" s="65" customFormat="true" ht="12" hidden="false" customHeight="true" outlineLevel="0" collapsed="false">
      <c r="A52" s="76" t="s">
        <v>212</v>
      </c>
      <c r="B52" s="77" t="s">
        <v>213</v>
      </c>
      <c r="C52" s="110" t="n">
        <f aca="false">2118000+30000</f>
        <v>2148000</v>
      </c>
      <c r="D52" s="115"/>
      <c r="E52" s="116"/>
      <c r="F52" s="115"/>
      <c r="G52" s="115"/>
      <c r="H52" s="115"/>
      <c r="I52" s="115"/>
      <c r="J52" s="117" t="n">
        <f aca="false">D52+E52+F52+G52+H52+I52</f>
        <v>0</v>
      </c>
      <c r="K52" s="118" t="n">
        <f aca="false">C52+J52</f>
        <v>2148000</v>
      </c>
    </row>
    <row r="53" s="65" customFormat="true" ht="12" hidden="false" customHeight="true" outlineLevel="0" collapsed="false">
      <c r="A53" s="100" t="n">
        <v>43</v>
      </c>
      <c r="B53" s="60" t="s">
        <v>214</v>
      </c>
      <c r="C53" s="61" t="n">
        <f aca="false">SUM(C54:C58)</f>
        <v>131987333</v>
      </c>
      <c r="D53" s="62" t="n">
        <f aca="false">SUM(D54:D58)</f>
        <v>-14305657</v>
      </c>
      <c r="E53" s="63" t="n">
        <f aca="false">SUM(E54:E58)</f>
        <v>-75498445</v>
      </c>
      <c r="F53" s="62" t="n">
        <f aca="false">SUM(F54:F58)</f>
        <v>0</v>
      </c>
      <c r="G53" s="62" t="n">
        <f aca="false">SUM(G54:G58)</f>
        <v>0</v>
      </c>
      <c r="H53" s="62" t="n">
        <f aca="false">SUM(H54:H58)</f>
        <v>0</v>
      </c>
      <c r="I53" s="62" t="n">
        <f aca="false">SUM(I54:I58)</f>
        <v>0</v>
      </c>
      <c r="J53" s="62" t="n">
        <f aca="false">SUM(J54:J58)</f>
        <v>-89804102</v>
      </c>
      <c r="K53" s="64" t="n">
        <f aca="false">SUM(K54:K58)</f>
        <v>42183231</v>
      </c>
    </row>
    <row r="54" s="65" customFormat="true" ht="12" hidden="false" customHeight="true" outlineLevel="0" collapsed="false">
      <c r="A54" s="66" t="s">
        <v>215</v>
      </c>
      <c r="B54" s="67" t="s">
        <v>216</v>
      </c>
      <c r="C54" s="119"/>
      <c r="D54" s="108"/>
      <c r="E54" s="107"/>
      <c r="F54" s="108"/>
      <c r="G54" s="108"/>
      <c r="H54" s="108"/>
      <c r="I54" s="108"/>
      <c r="J54" s="109" t="n">
        <f aca="false">D54+E54+F54+G54+H54+I54</f>
        <v>0</v>
      </c>
      <c r="K54" s="120" t="n">
        <f aca="false">C54+J54</f>
        <v>0</v>
      </c>
    </row>
    <row r="55" s="65" customFormat="true" ht="12" hidden="false" customHeight="true" outlineLevel="0" collapsed="false">
      <c r="A55" s="66" t="s">
        <v>217</v>
      </c>
      <c r="B55" s="73" t="s">
        <v>218</v>
      </c>
      <c r="C55" s="106" t="n">
        <v>131987333</v>
      </c>
      <c r="D55" s="85" t="n">
        <v>-14305657</v>
      </c>
      <c r="E55" s="107" t="n">
        <v>-75498445</v>
      </c>
      <c r="F55" s="108"/>
      <c r="G55" s="108"/>
      <c r="H55" s="108"/>
      <c r="I55" s="108"/>
      <c r="J55" s="109" t="n">
        <f aca="false">D55+E55+F55+G55+H55+I55</f>
        <v>-89804102</v>
      </c>
      <c r="K55" s="120" t="n">
        <f aca="false">C55+J55</f>
        <v>42183231</v>
      </c>
    </row>
    <row r="56" s="65" customFormat="true" ht="12" hidden="false" customHeight="true" outlineLevel="0" collapsed="false">
      <c r="A56" s="66" t="s">
        <v>219</v>
      </c>
      <c r="B56" s="73" t="s">
        <v>220</v>
      </c>
      <c r="C56" s="106"/>
      <c r="D56" s="85"/>
      <c r="E56" s="107"/>
      <c r="F56" s="108"/>
      <c r="G56" s="108"/>
      <c r="H56" s="108"/>
      <c r="I56" s="108"/>
      <c r="J56" s="109" t="n">
        <f aca="false">D56+E56+F56+G56+H56+I56</f>
        <v>0</v>
      </c>
      <c r="K56" s="120" t="n">
        <f aca="false">C56+J56</f>
        <v>0</v>
      </c>
    </row>
    <row r="57" s="65" customFormat="true" ht="12" hidden="false" customHeight="true" outlineLevel="0" collapsed="false">
      <c r="A57" s="66" t="s">
        <v>221</v>
      </c>
      <c r="B57" s="73" t="s">
        <v>222</v>
      </c>
      <c r="C57" s="106"/>
      <c r="D57" s="85"/>
      <c r="E57" s="107"/>
      <c r="F57" s="108"/>
      <c r="G57" s="108"/>
      <c r="H57" s="108"/>
      <c r="I57" s="108"/>
      <c r="J57" s="109" t="n">
        <f aca="false">D57+E57+F57+G57+H57+I57</f>
        <v>0</v>
      </c>
      <c r="K57" s="120" t="n">
        <f aca="false">C57+J57</f>
        <v>0</v>
      </c>
    </row>
    <row r="58" s="65" customFormat="true" ht="12" hidden="false" customHeight="true" outlineLevel="0" collapsed="false">
      <c r="A58" s="76" t="s">
        <v>223</v>
      </c>
      <c r="B58" s="77" t="s">
        <v>224</v>
      </c>
      <c r="C58" s="110"/>
      <c r="D58" s="111"/>
      <c r="E58" s="112"/>
      <c r="F58" s="113"/>
      <c r="G58" s="113"/>
      <c r="H58" s="113"/>
      <c r="I58" s="113"/>
      <c r="J58" s="114" t="n">
        <f aca="false">D58+E58+F58+G58+H58+I58</f>
        <v>0</v>
      </c>
      <c r="K58" s="120" t="n">
        <f aca="false">C58+J58</f>
        <v>0</v>
      </c>
    </row>
    <row r="59" s="65" customFormat="true" ht="12" hidden="false" customHeight="true" outlineLevel="0" collapsed="false">
      <c r="A59" s="100" t="n">
        <v>49</v>
      </c>
      <c r="B59" s="60" t="s">
        <v>225</v>
      </c>
      <c r="C59" s="61" t="n">
        <f aca="false">SUM(C60:C62)</f>
        <v>0</v>
      </c>
      <c r="D59" s="62" t="n">
        <f aca="false">SUM(D60:D62)</f>
        <v>0</v>
      </c>
      <c r="E59" s="63" t="n">
        <f aca="false">SUM(E60:E62)</f>
        <v>2530000</v>
      </c>
      <c r="F59" s="62" t="n">
        <f aca="false">SUM(F60:F62)</f>
        <v>0</v>
      </c>
      <c r="G59" s="62" t="n">
        <f aca="false">SUM(G60:G62)</f>
        <v>0</v>
      </c>
      <c r="H59" s="62" t="n">
        <f aca="false">SUM(H60:H62)</f>
        <v>0</v>
      </c>
      <c r="I59" s="62" t="n">
        <f aca="false">SUM(I60:I62)</f>
        <v>0</v>
      </c>
      <c r="J59" s="62" t="n">
        <f aca="false">SUM(J60:J62)</f>
        <v>2530000</v>
      </c>
      <c r="K59" s="64" t="n">
        <f aca="false">SUM(K60:K62)</f>
        <v>2530000</v>
      </c>
    </row>
    <row r="60" s="65" customFormat="true" ht="12" hidden="false" customHeight="true" outlineLevel="0" collapsed="false">
      <c r="A60" s="66" t="s">
        <v>226</v>
      </c>
      <c r="B60" s="67" t="s">
        <v>227</v>
      </c>
      <c r="C60" s="68"/>
      <c r="D60" s="69"/>
      <c r="E60" s="70"/>
      <c r="F60" s="69"/>
      <c r="G60" s="69"/>
      <c r="H60" s="69"/>
      <c r="I60" s="69"/>
      <c r="J60" s="71" t="n">
        <f aca="false">D60+E60+F60+G60+H60+I60</f>
        <v>0</v>
      </c>
      <c r="K60" s="72" t="n">
        <f aca="false">C60+J60</f>
        <v>0</v>
      </c>
    </row>
    <row r="61" s="65" customFormat="true" ht="22.5" hidden="false" customHeight="false" outlineLevel="0" collapsed="false">
      <c r="A61" s="66" t="s">
        <v>228</v>
      </c>
      <c r="B61" s="121" t="s">
        <v>229</v>
      </c>
      <c r="C61" s="98"/>
      <c r="D61" s="74"/>
      <c r="E61" s="70"/>
      <c r="F61" s="69"/>
      <c r="G61" s="69"/>
      <c r="H61" s="69"/>
      <c r="I61" s="69"/>
      <c r="J61" s="71" t="n">
        <f aca="false">D61+E61+F61+G61+H61+I61</f>
        <v>0</v>
      </c>
      <c r="K61" s="72" t="n">
        <f aca="false">C61+J61</f>
        <v>0</v>
      </c>
    </row>
    <row r="62" s="65" customFormat="true" ht="12" hidden="false" customHeight="true" outlineLevel="0" collapsed="false">
      <c r="A62" s="66" t="s">
        <v>230</v>
      </c>
      <c r="B62" s="73" t="s">
        <v>231</v>
      </c>
      <c r="C62" s="98"/>
      <c r="D62" s="74"/>
      <c r="E62" s="70" t="n">
        <v>2530000</v>
      </c>
      <c r="F62" s="69"/>
      <c r="G62" s="69"/>
      <c r="H62" s="69"/>
      <c r="I62" s="69"/>
      <c r="J62" s="71" t="n">
        <f aca="false">D62+E62+F62+G62+H62+I62</f>
        <v>2530000</v>
      </c>
      <c r="K62" s="72" t="n">
        <f aca="false">C62+J62</f>
        <v>2530000</v>
      </c>
    </row>
    <row r="63" s="65" customFormat="true" ht="12" hidden="false" customHeight="true" outlineLevel="0" collapsed="false">
      <c r="A63" s="76" t="s">
        <v>232</v>
      </c>
      <c r="B63" s="77" t="s">
        <v>233</v>
      </c>
      <c r="C63" s="105"/>
      <c r="D63" s="78"/>
      <c r="E63" s="79"/>
      <c r="F63" s="80"/>
      <c r="G63" s="80"/>
      <c r="H63" s="80"/>
      <c r="I63" s="80"/>
      <c r="J63" s="81" t="n">
        <f aca="false">D63+E63+F63+G63+H63+I63</f>
        <v>0</v>
      </c>
      <c r="K63" s="72" t="n">
        <f aca="false">C63+J63</f>
        <v>0</v>
      </c>
    </row>
    <row r="64" s="65" customFormat="true" ht="12" hidden="false" customHeight="true" outlineLevel="0" collapsed="false">
      <c r="A64" s="100" t="n">
        <v>54</v>
      </c>
      <c r="B64" s="122" t="s">
        <v>234</v>
      </c>
      <c r="C64" s="61" t="n">
        <f aca="false">SUM(C65:C67)</f>
        <v>0</v>
      </c>
      <c r="D64" s="62" t="n">
        <f aca="false">SUM(D65:D67)</f>
        <v>0</v>
      </c>
      <c r="E64" s="63" t="n">
        <f aca="false">SUM(E65:E67)</f>
        <v>0</v>
      </c>
      <c r="F64" s="62" t="n">
        <f aca="false">SUM(F65:F67)</f>
        <v>0</v>
      </c>
      <c r="G64" s="62" t="n">
        <f aca="false">SUM(G65:G67)</f>
        <v>0</v>
      </c>
      <c r="H64" s="62" t="n">
        <f aca="false">SUM(H65:H67)</f>
        <v>0</v>
      </c>
      <c r="I64" s="62" t="n">
        <f aca="false">SUM(I65:I67)</f>
        <v>0</v>
      </c>
      <c r="J64" s="62" t="n">
        <f aca="false">SUM(J65:J67)</f>
        <v>0</v>
      </c>
      <c r="K64" s="64" t="n">
        <f aca="false">SUM(K65:K67)</f>
        <v>0</v>
      </c>
    </row>
    <row r="65" s="65" customFormat="true" ht="12" hidden="false" customHeight="true" outlineLevel="0" collapsed="false">
      <c r="A65" s="66" t="s">
        <v>235</v>
      </c>
      <c r="B65" s="67" t="s">
        <v>236</v>
      </c>
      <c r="C65" s="106"/>
      <c r="D65" s="85"/>
      <c r="E65" s="86"/>
      <c r="F65" s="85"/>
      <c r="G65" s="85"/>
      <c r="H65" s="85"/>
      <c r="I65" s="85"/>
      <c r="J65" s="87" t="n">
        <f aca="false">D65+E65+F65+G65+H65+I65</f>
        <v>0</v>
      </c>
      <c r="K65" s="88" t="n">
        <f aca="false">C65+J65</f>
        <v>0</v>
      </c>
    </row>
    <row r="66" s="65" customFormat="true" ht="12" hidden="false" customHeight="true" outlineLevel="0" collapsed="false">
      <c r="A66" s="66" t="s">
        <v>237</v>
      </c>
      <c r="B66" s="73" t="s">
        <v>238</v>
      </c>
      <c r="C66" s="106"/>
      <c r="D66" s="85"/>
      <c r="E66" s="86"/>
      <c r="F66" s="85"/>
      <c r="G66" s="85"/>
      <c r="H66" s="85"/>
      <c r="I66" s="85"/>
      <c r="J66" s="87" t="n">
        <f aca="false">D66+E66+F66+G66+H66+I66</f>
        <v>0</v>
      </c>
      <c r="K66" s="88" t="n">
        <f aca="false">C66+J66</f>
        <v>0</v>
      </c>
    </row>
    <row r="67" s="65" customFormat="true" ht="12" hidden="false" customHeight="true" outlineLevel="0" collapsed="false">
      <c r="A67" s="66" t="s">
        <v>239</v>
      </c>
      <c r="B67" s="73" t="s">
        <v>240</v>
      </c>
      <c r="C67" s="106"/>
      <c r="D67" s="85"/>
      <c r="E67" s="86"/>
      <c r="F67" s="85"/>
      <c r="G67" s="85"/>
      <c r="H67" s="85"/>
      <c r="I67" s="85"/>
      <c r="J67" s="87" t="n">
        <f aca="false">D67+E67+F67+G67+H67+I67</f>
        <v>0</v>
      </c>
      <c r="K67" s="88" t="n">
        <f aca="false">C67+J67</f>
        <v>0</v>
      </c>
    </row>
    <row r="68" s="65" customFormat="true" ht="12" hidden="false" customHeight="true" outlineLevel="0" collapsed="false">
      <c r="A68" s="76" t="s">
        <v>241</v>
      </c>
      <c r="B68" s="77" t="s">
        <v>242</v>
      </c>
      <c r="C68" s="106"/>
      <c r="D68" s="85"/>
      <c r="E68" s="86"/>
      <c r="F68" s="85"/>
      <c r="G68" s="85"/>
      <c r="H68" s="85"/>
      <c r="I68" s="85"/>
      <c r="J68" s="87" t="n">
        <f aca="false">D68+E68+F68+G68+H68+I68</f>
        <v>0</v>
      </c>
      <c r="K68" s="88" t="n">
        <f aca="false">C68+J68</f>
        <v>0</v>
      </c>
    </row>
    <row r="69" s="65" customFormat="true" ht="12" hidden="false" customHeight="true" outlineLevel="0" collapsed="false">
      <c r="A69" s="100" t="n">
        <v>59</v>
      </c>
      <c r="B69" s="60" t="s">
        <v>243</v>
      </c>
      <c r="C69" s="101" t="n">
        <f aca="false">+C11+C26+C33+C41+C53+C59+C64</f>
        <v>2068037009</v>
      </c>
      <c r="D69" s="102" t="n">
        <f aca="false">+D11+D26+D33+D41+D53+D59+D64</f>
        <v>28065625</v>
      </c>
      <c r="E69" s="103" t="n">
        <f aca="false">+E11+E26+E33+E41+E53+E59+E64</f>
        <v>6736856</v>
      </c>
      <c r="F69" s="102" t="n">
        <f aca="false">+F11+F18+F26+F33+F41+F53+F59+F64</f>
        <v>0</v>
      </c>
      <c r="G69" s="102" t="n">
        <f aca="false">+G11+G18+G26+G33+G41+G53+G59+G64</f>
        <v>0</v>
      </c>
      <c r="H69" s="102" t="n">
        <f aca="false">+H11+H18+H26+H33+H41+H53+H59+H64</f>
        <v>0</v>
      </c>
      <c r="I69" s="102" t="n">
        <f aca="false">+I11+I18+I26+I33+I41+I53+I59+I64</f>
        <v>0</v>
      </c>
      <c r="J69" s="102" t="n">
        <f aca="false">+J11+J26+J33+J41+J53+J59+J64</f>
        <v>34802481</v>
      </c>
      <c r="K69" s="104" t="n">
        <f aca="false">+K11+K26+K33+K41+K53+K59+K64</f>
        <v>2102839490</v>
      </c>
      <c r="M69" s="75"/>
    </row>
    <row r="70" s="65" customFormat="true" ht="12" hidden="false" customHeight="true" outlineLevel="0" collapsed="false">
      <c r="A70" s="100" t="n">
        <v>60</v>
      </c>
      <c r="B70" s="122" t="s">
        <v>244</v>
      </c>
      <c r="C70" s="61" t="n">
        <f aca="false">SUM(C71:C73)</f>
        <v>0</v>
      </c>
      <c r="D70" s="62" t="n">
        <f aca="false">SUM(D71:D73)</f>
        <v>70000000</v>
      </c>
      <c r="E70" s="63" t="n">
        <f aca="false">SUM(E71:E73)</f>
        <v>26022372</v>
      </c>
      <c r="F70" s="62" t="n">
        <f aca="false">SUM(F71:F73)</f>
        <v>0</v>
      </c>
      <c r="G70" s="62" t="n">
        <f aca="false">SUM(G71:G73)</f>
        <v>0</v>
      </c>
      <c r="H70" s="62" t="n">
        <f aca="false">SUM(H71:H73)</f>
        <v>0</v>
      </c>
      <c r="I70" s="62" t="n">
        <f aca="false">SUM(I71:I73)</f>
        <v>0</v>
      </c>
      <c r="J70" s="62" t="n">
        <f aca="false">SUM(J71:J73)</f>
        <v>96022372</v>
      </c>
      <c r="K70" s="64" t="n">
        <f aca="false">SUM(K71:K73)</f>
        <v>96022372</v>
      </c>
    </row>
    <row r="71" s="65" customFormat="true" ht="12" hidden="false" customHeight="true" outlineLevel="0" collapsed="false">
      <c r="A71" s="66" t="s">
        <v>245</v>
      </c>
      <c r="B71" s="67" t="s">
        <v>246</v>
      </c>
      <c r="C71" s="106"/>
      <c r="D71" s="85"/>
      <c r="E71" s="86"/>
      <c r="F71" s="85"/>
      <c r="G71" s="85"/>
      <c r="H71" s="85"/>
      <c r="I71" s="85"/>
      <c r="J71" s="87" t="n">
        <f aca="false">D71+E71+F71+G71+H71+I71</f>
        <v>0</v>
      </c>
      <c r="K71" s="88" t="n">
        <f aca="false">C71+J71</f>
        <v>0</v>
      </c>
    </row>
    <row r="72" s="65" customFormat="true" ht="12" hidden="false" customHeight="true" outlineLevel="0" collapsed="false">
      <c r="A72" s="66" t="s">
        <v>247</v>
      </c>
      <c r="B72" s="73" t="s">
        <v>248</v>
      </c>
      <c r="C72" s="106"/>
      <c r="D72" s="85" t="n">
        <v>70000000</v>
      </c>
      <c r="E72" s="86" t="n">
        <v>26022372</v>
      </c>
      <c r="F72" s="85"/>
      <c r="G72" s="85"/>
      <c r="H72" s="85"/>
      <c r="I72" s="85"/>
      <c r="J72" s="87" t="n">
        <f aca="false">D72+E72+F72+G72+H72+I72</f>
        <v>96022372</v>
      </c>
      <c r="K72" s="88" t="n">
        <f aca="false">C72+J72</f>
        <v>96022372</v>
      </c>
    </row>
    <row r="73" s="65" customFormat="true" ht="12" hidden="false" customHeight="true" outlineLevel="0" collapsed="false">
      <c r="A73" s="76" t="s">
        <v>249</v>
      </c>
      <c r="B73" s="123" t="s">
        <v>250</v>
      </c>
      <c r="C73" s="106"/>
      <c r="D73" s="115"/>
      <c r="E73" s="116"/>
      <c r="F73" s="115"/>
      <c r="G73" s="115"/>
      <c r="H73" s="115"/>
      <c r="I73" s="115"/>
      <c r="J73" s="117" t="n">
        <f aca="false">D73+E73+F73+G73+H73+I73</f>
        <v>0</v>
      </c>
      <c r="K73" s="124" t="n">
        <f aca="false">C73+J73</f>
        <v>0</v>
      </c>
    </row>
    <row r="74" s="65" customFormat="true" ht="12" hidden="false" customHeight="true" outlineLevel="0" collapsed="false">
      <c r="A74" s="100" t="n">
        <v>64</v>
      </c>
      <c r="B74" s="122" t="s">
        <v>251</v>
      </c>
      <c r="C74" s="61" t="n">
        <f aca="false">SUM(C75:C78)</f>
        <v>0</v>
      </c>
      <c r="D74" s="62" t="n">
        <f aca="false">SUM(D75:D78)</f>
        <v>0</v>
      </c>
      <c r="E74" s="63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4" t="n">
        <f aca="false">SUM(K75:K78)</f>
        <v>0</v>
      </c>
    </row>
    <row r="75" s="65" customFormat="true" ht="12" hidden="false" customHeight="true" outlineLevel="0" collapsed="false">
      <c r="A75" s="66" t="s">
        <v>252</v>
      </c>
      <c r="B75" s="125" t="s">
        <v>253</v>
      </c>
      <c r="C75" s="106"/>
      <c r="D75" s="85"/>
      <c r="E75" s="86"/>
      <c r="F75" s="85"/>
      <c r="G75" s="85"/>
      <c r="H75" s="85"/>
      <c r="I75" s="85"/>
      <c r="J75" s="87" t="n">
        <f aca="false">D75+E75+F75+G75+H75+I75</f>
        <v>0</v>
      </c>
      <c r="K75" s="88" t="n">
        <f aca="false">C75+J75</f>
        <v>0</v>
      </c>
    </row>
    <row r="76" s="65" customFormat="true" ht="12" hidden="false" customHeight="true" outlineLevel="0" collapsed="false">
      <c r="A76" s="66" t="s">
        <v>254</v>
      </c>
      <c r="B76" s="125" t="s">
        <v>255</v>
      </c>
      <c r="C76" s="106"/>
      <c r="D76" s="85"/>
      <c r="E76" s="86"/>
      <c r="F76" s="85"/>
      <c r="G76" s="85"/>
      <c r="H76" s="85"/>
      <c r="I76" s="85"/>
      <c r="J76" s="87" t="n">
        <f aca="false">D76+E76+F76+G76+H76+I76</f>
        <v>0</v>
      </c>
      <c r="K76" s="88" t="n">
        <f aca="false">C76+J76</f>
        <v>0</v>
      </c>
    </row>
    <row r="77" s="65" customFormat="true" ht="12" hidden="false" customHeight="true" outlineLevel="0" collapsed="false">
      <c r="A77" s="66" t="s">
        <v>256</v>
      </c>
      <c r="B77" s="125" t="s">
        <v>257</v>
      </c>
      <c r="C77" s="110"/>
      <c r="D77" s="85"/>
      <c r="E77" s="86"/>
      <c r="F77" s="85"/>
      <c r="G77" s="85"/>
      <c r="H77" s="85"/>
      <c r="I77" s="85"/>
      <c r="J77" s="87" t="n">
        <f aca="false">D77+E77+F77+G77+H77+I77</f>
        <v>0</v>
      </c>
      <c r="K77" s="88" t="n">
        <f aca="false">C77+J77</f>
        <v>0</v>
      </c>
    </row>
    <row r="78" s="65" customFormat="true" ht="12" hidden="false" customHeight="true" outlineLevel="0" collapsed="false">
      <c r="A78" s="76" t="s">
        <v>258</v>
      </c>
      <c r="B78" s="126" t="s">
        <v>259</v>
      </c>
      <c r="C78" s="127"/>
      <c r="D78" s="85"/>
      <c r="E78" s="86"/>
      <c r="F78" s="85"/>
      <c r="G78" s="85"/>
      <c r="H78" s="85"/>
      <c r="I78" s="85"/>
      <c r="J78" s="87" t="n">
        <f aca="false">D78+E78+F78+G78+H78+I78</f>
        <v>0</v>
      </c>
      <c r="K78" s="88" t="n">
        <f aca="false">C78+J78</f>
        <v>0</v>
      </c>
    </row>
    <row r="79" s="65" customFormat="true" ht="12" hidden="false" customHeight="true" outlineLevel="0" collapsed="false">
      <c r="A79" s="100" t="n">
        <v>69</v>
      </c>
      <c r="B79" s="122" t="s">
        <v>260</v>
      </c>
      <c r="C79" s="61" t="n">
        <f aca="false">SUM(C80:C81)</f>
        <v>706729294</v>
      </c>
      <c r="D79" s="62" t="n">
        <f aca="false">SUM(D80:D81)</f>
        <v>-670</v>
      </c>
      <c r="E79" s="63" t="n">
        <f aca="false">SUM(E80:E81)</f>
        <v>0</v>
      </c>
      <c r="F79" s="62" t="n">
        <f aca="false">SUM(F80:F81)</f>
        <v>0</v>
      </c>
      <c r="G79" s="62" t="n">
        <f aca="false">SUM(G80:G81)</f>
        <v>0</v>
      </c>
      <c r="H79" s="62" t="n">
        <f aca="false">SUM(H80:H81)</f>
        <v>0</v>
      </c>
      <c r="I79" s="62" t="n">
        <f aca="false">SUM(I80:I81)</f>
        <v>0</v>
      </c>
      <c r="J79" s="62" t="n">
        <f aca="false">SUM(J80:J81)</f>
        <v>-670</v>
      </c>
      <c r="K79" s="64" t="n">
        <f aca="false">SUM(K80:K81)</f>
        <v>706728624</v>
      </c>
    </row>
    <row r="80" s="65" customFormat="true" ht="12" hidden="false" customHeight="true" outlineLevel="0" collapsed="false">
      <c r="A80" s="66" t="s">
        <v>261</v>
      </c>
      <c r="B80" s="67" t="s">
        <v>262</v>
      </c>
      <c r="C80" s="128" t="n">
        <f aca="false">683368203+23074174+286917</f>
        <v>706729294</v>
      </c>
      <c r="D80" s="85" t="n">
        <v>-670</v>
      </c>
      <c r="E80" s="86"/>
      <c r="F80" s="85"/>
      <c r="G80" s="85"/>
      <c r="H80" s="85"/>
      <c r="I80" s="85"/>
      <c r="J80" s="87" t="n">
        <f aca="false">D80+E80+F80+G80+H80+I80</f>
        <v>-670</v>
      </c>
      <c r="K80" s="88" t="n">
        <f aca="false">C80+J80</f>
        <v>706728624</v>
      </c>
    </row>
    <row r="81" s="65" customFormat="true" ht="12" hidden="false" customHeight="true" outlineLevel="0" collapsed="false">
      <c r="A81" s="76" t="s">
        <v>263</v>
      </c>
      <c r="B81" s="77" t="s">
        <v>264</v>
      </c>
      <c r="C81" s="127"/>
      <c r="D81" s="85"/>
      <c r="E81" s="86"/>
      <c r="F81" s="85"/>
      <c r="G81" s="85"/>
      <c r="H81" s="85"/>
      <c r="I81" s="85"/>
      <c r="J81" s="87" t="n">
        <f aca="false">D81+E81+F81+G81+H81+I81</f>
        <v>0</v>
      </c>
      <c r="K81" s="88" t="n">
        <f aca="false">C81+J81</f>
        <v>0</v>
      </c>
    </row>
    <row r="82" s="65" customFormat="true" ht="12" hidden="false" customHeight="true" outlineLevel="0" collapsed="false">
      <c r="A82" s="100" t="n">
        <v>72</v>
      </c>
      <c r="B82" s="122" t="s">
        <v>265</v>
      </c>
      <c r="C82" s="61" t="n">
        <f aca="false">SUM(C83:C85)</f>
        <v>0</v>
      </c>
      <c r="D82" s="62" t="n">
        <f aca="false">SUM(D83:D85)</f>
        <v>0</v>
      </c>
      <c r="E82" s="63" t="n">
        <f aca="false">SUM(E83:E85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4" t="n">
        <f aca="false">SUM(K83:K85)</f>
        <v>0</v>
      </c>
    </row>
    <row r="83" s="65" customFormat="true" ht="12" hidden="false" customHeight="true" outlineLevel="0" collapsed="false">
      <c r="A83" s="66" t="s">
        <v>266</v>
      </c>
      <c r="B83" s="67" t="s">
        <v>267</v>
      </c>
      <c r="C83" s="106"/>
      <c r="D83" s="85"/>
      <c r="E83" s="86"/>
      <c r="F83" s="85"/>
      <c r="G83" s="85"/>
      <c r="H83" s="85"/>
      <c r="I83" s="85"/>
      <c r="J83" s="87" t="n">
        <f aca="false">D83+E83+F83+G83+H83+I83</f>
        <v>0</v>
      </c>
      <c r="K83" s="88" t="n">
        <f aca="false">C83+J83</f>
        <v>0</v>
      </c>
    </row>
    <row r="84" s="65" customFormat="true" ht="12" hidden="false" customHeight="true" outlineLevel="0" collapsed="false">
      <c r="A84" s="66" t="s">
        <v>268</v>
      </c>
      <c r="B84" s="73" t="s">
        <v>269</v>
      </c>
      <c r="C84" s="106"/>
      <c r="D84" s="85"/>
      <c r="E84" s="86"/>
      <c r="F84" s="85"/>
      <c r="G84" s="85"/>
      <c r="H84" s="85"/>
      <c r="I84" s="85"/>
      <c r="J84" s="87" t="n">
        <f aca="false">D84+E84+F84+G84+H84+I84</f>
        <v>0</v>
      </c>
      <c r="K84" s="88" t="n">
        <f aca="false">C84+J84</f>
        <v>0</v>
      </c>
    </row>
    <row r="85" s="65" customFormat="true" ht="12" hidden="false" customHeight="true" outlineLevel="0" collapsed="false">
      <c r="A85" s="76" t="s">
        <v>270</v>
      </c>
      <c r="B85" s="77" t="s">
        <v>271</v>
      </c>
      <c r="C85" s="127"/>
      <c r="D85" s="85"/>
      <c r="E85" s="86"/>
      <c r="F85" s="85"/>
      <c r="G85" s="85"/>
      <c r="H85" s="85"/>
      <c r="I85" s="85"/>
      <c r="J85" s="87" t="n">
        <f aca="false">D85+E85+F85+G85+H85+I85</f>
        <v>0</v>
      </c>
      <c r="K85" s="88" t="n">
        <f aca="false">C85+J85</f>
        <v>0</v>
      </c>
    </row>
    <row r="86" s="65" customFormat="true" ht="12" hidden="false" customHeight="true" outlineLevel="0" collapsed="false">
      <c r="A86" s="100" t="s">
        <v>272</v>
      </c>
      <c r="B86" s="122" t="s">
        <v>273</v>
      </c>
      <c r="C86" s="61" t="n">
        <f aca="false">SUM(C87:C90)</f>
        <v>0</v>
      </c>
      <c r="D86" s="62" t="n">
        <f aca="false">SUM(D87:D90)</f>
        <v>0</v>
      </c>
      <c r="E86" s="63" t="n">
        <f aca="false">SUM(E87:E90)</f>
        <v>0</v>
      </c>
      <c r="F86" s="62" t="n">
        <f aca="false">SUM(F87:F90)</f>
        <v>0</v>
      </c>
      <c r="G86" s="62" t="n">
        <f aca="false">SUM(G87:G90)</f>
        <v>0</v>
      </c>
      <c r="H86" s="62" t="n">
        <f aca="false">SUM(H87:H90)</f>
        <v>0</v>
      </c>
      <c r="I86" s="62" t="n">
        <f aca="false">SUM(I87:I90)</f>
        <v>0</v>
      </c>
      <c r="J86" s="62" t="n">
        <f aca="false">SUM(J87:J90)</f>
        <v>0</v>
      </c>
      <c r="K86" s="64" t="n">
        <f aca="false">SUM(K87:K90)</f>
        <v>0</v>
      </c>
    </row>
    <row r="87" s="65" customFormat="true" ht="12" hidden="false" customHeight="true" outlineLevel="0" collapsed="false">
      <c r="A87" s="66" t="s">
        <v>274</v>
      </c>
      <c r="B87" s="67" t="s">
        <v>275</v>
      </c>
      <c r="C87" s="106"/>
      <c r="D87" s="85"/>
      <c r="E87" s="86"/>
      <c r="F87" s="85"/>
      <c r="G87" s="85"/>
      <c r="H87" s="85"/>
      <c r="I87" s="85"/>
      <c r="J87" s="87" t="n">
        <f aca="false">D87+E87+F87+G87+H87+I87</f>
        <v>0</v>
      </c>
      <c r="K87" s="88" t="n">
        <f aca="false">C87+J87</f>
        <v>0</v>
      </c>
    </row>
    <row r="88" s="65" customFormat="true" ht="12" hidden="false" customHeight="true" outlineLevel="0" collapsed="false">
      <c r="A88" s="66" t="s">
        <v>276</v>
      </c>
      <c r="B88" s="73" t="s">
        <v>277</v>
      </c>
      <c r="C88" s="106"/>
      <c r="D88" s="85"/>
      <c r="E88" s="86"/>
      <c r="F88" s="85"/>
      <c r="G88" s="85"/>
      <c r="H88" s="85"/>
      <c r="I88" s="85"/>
      <c r="J88" s="87" t="n">
        <f aca="false">D88+E88+F88+G88+H88+I88</f>
        <v>0</v>
      </c>
      <c r="K88" s="88" t="n">
        <f aca="false">C88+J88</f>
        <v>0</v>
      </c>
    </row>
    <row r="89" s="65" customFormat="true" ht="12" hidden="false" customHeight="true" outlineLevel="0" collapsed="false">
      <c r="A89" s="66" t="s">
        <v>278</v>
      </c>
      <c r="B89" s="73" t="s">
        <v>279</v>
      </c>
      <c r="C89" s="106"/>
      <c r="D89" s="85"/>
      <c r="E89" s="86"/>
      <c r="F89" s="85"/>
      <c r="G89" s="85"/>
      <c r="H89" s="85"/>
      <c r="I89" s="85"/>
      <c r="J89" s="87" t="n">
        <f aca="false">D89+E89+F89+G89+H89+I89</f>
        <v>0</v>
      </c>
      <c r="K89" s="88" t="n">
        <f aca="false">C89+J89</f>
        <v>0</v>
      </c>
    </row>
    <row r="90" s="65" customFormat="true" ht="12" hidden="false" customHeight="true" outlineLevel="0" collapsed="false">
      <c r="A90" s="76" t="s">
        <v>280</v>
      </c>
      <c r="B90" s="77" t="s">
        <v>281</v>
      </c>
      <c r="C90" s="106"/>
      <c r="D90" s="85"/>
      <c r="E90" s="86"/>
      <c r="F90" s="85"/>
      <c r="G90" s="85"/>
      <c r="H90" s="85"/>
      <c r="I90" s="85"/>
      <c r="J90" s="87" t="n">
        <f aca="false">D90+E90+F90+G90+H90+I90</f>
        <v>0</v>
      </c>
      <c r="K90" s="88" t="n">
        <f aca="false">C90+J90</f>
        <v>0</v>
      </c>
    </row>
    <row r="91" s="65" customFormat="true" ht="12" hidden="false" customHeight="true" outlineLevel="0" collapsed="false">
      <c r="A91" s="100" t="s">
        <v>282</v>
      </c>
      <c r="B91" s="122" t="s">
        <v>283</v>
      </c>
      <c r="C91" s="129"/>
      <c r="D91" s="130"/>
      <c r="E91" s="131"/>
      <c r="F91" s="130"/>
      <c r="G91" s="130"/>
      <c r="H91" s="130"/>
      <c r="I91" s="130"/>
      <c r="J91" s="62" t="n">
        <f aca="false">D91+E91+F91+G91+H91+I91</f>
        <v>0</v>
      </c>
      <c r="K91" s="64" t="n">
        <f aca="false">C91+J91</f>
        <v>0</v>
      </c>
    </row>
    <row r="92" s="65" customFormat="true" ht="13.5" hidden="false" customHeight="true" outlineLevel="0" collapsed="false">
      <c r="A92" s="100" t="s">
        <v>284</v>
      </c>
      <c r="B92" s="122" t="s">
        <v>285</v>
      </c>
      <c r="C92" s="129"/>
      <c r="D92" s="130"/>
      <c r="E92" s="131"/>
      <c r="F92" s="130"/>
      <c r="G92" s="130"/>
      <c r="H92" s="130"/>
      <c r="I92" s="130"/>
      <c r="J92" s="62" t="n">
        <f aca="false">D92+E92+F92+G92+H92+I92</f>
        <v>0</v>
      </c>
      <c r="K92" s="64" t="n">
        <f aca="false">C92+J92</f>
        <v>0</v>
      </c>
    </row>
    <row r="93" s="65" customFormat="true" ht="15.75" hidden="false" customHeight="true" outlineLevel="0" collapsed="false">
      <c r="A93" s="100" t="s">
        <v>286</v>
      </c>
      <c r="B93" s="122" t="s">
        <v>287</v>
      </c>
      <c r="C93" s="101" t="n">
        <f aca="false">+C70+C74+C79+C82+C86+C91+C92</f>
        <v>706729294</v>
      </c>
      <c r="D93" s="102" t="n">
        <f aca="false">+D70+D74+D79+D82+D86+D92+D91</f>
        <v>69999330</v>
      </c>
      <c r="E93" s="103" t="n">
        <f aca="false">+E70+E74+E79+E82+E86+E92+E91</f>
        <v>26022372</v>
      </c>
      <c r="F93" s="102" t="n">
        <f aca="false">+F70+F74+F79+F82+F86+F92+F91</f>
        <v>0</v>
      </c>
      <c r="G93" s="102" t="n">
        <f aca="false">+G70+G74+G79+G82+G86+G92+G91</f>
        <v>0</v>
      </c>
      <c r="H93" s="102" t="n">
        <f aca="false">+H70+H74+H79+H82+H86+H92+H91</f>
        <v>0</v>
      </c>
      <c r="I93" s="102" t="n">
        <f aca="false">+I70+I74+I79+I82+I86+I92+I91</f>
        <v>0</v>
      </c>
      <c r="J93" s="102" t="n">
        <f aca="false">+J70+J74+J79+J82+J86+J92+J91</f>
        <v>96021702</v>
      </c>
      <c r="K93" s="104" t="n">
        <f aca="false">+K70+K74+K79+K82+K86+K92+K91</f>
        <v>802750996</v>
      </c>
    </row>
    <row r="94" s="65" customFormat="true" ht="25.5" hidden="false" customHeight="true" outlineLevel="0" collapsed="false">
      <c r="A94" s="100" t="s">
        <v>288</v>
      </c>
      <c r="B94" s="122" t="s">
        <v>289</v>
      </c>
      <c r="C94" s="101" t="n">
        <f aca="false">+C69+C93</f>
        <v>2774766303</v>
      </c>
      <c r="D94" s="102" t="n">
        <f aca="false">+D69+D93</f>
        <v>98064955</v>
      </c>
      <c r="E94" s="103" t="n">
        <f aca="false">+E69+E93</f>
        <v>32759228</v>
      </c>
      <c r="F94" s="102" t="n">
        <f aca="false">+F69+F93</f>
        <v>0</v>
      </c>
      <c r="G94" s="102" t="n">
        <f aca="false">+G69+G93</f>
        <v>0</v>
      </c>
      <c r="H94" s="102" t="n">
        <f aca="false">+H69+H93</f>
        <v>0</v>
      </c>
      <c r="I94" s="102" t="n">
        <f aca="false">+I69+I93</f>
        <v>0</v>
      </c>
      <c r="J94" s="102" t="n">
        <f aca="false">+J69+J93</f>
        <v>130824183</v>
      </c>
      <c r="K94" s="104" t="n">
        <f aca="false">+K69+K93</f>
        <v>2905590486</v>
      </c>
    </row>
    <row r="95" s="65" customFormat="true" ht="30.75" hidden="false" customHeight="true" outlineLevel="0" collapsed="false">
      <c r="A95" s="132"/>
      <c r="B95" s="133"/>
      <c r="C95" s="134"/>
      <c r="E95" s="135"/>
      <c r="K95" s="135"/>
    </row>
    <row r="96" customFormat="false" ht="16.5" hidden="false" customHeight="true" outlineLevel="0" collapsed="false">
      <c r="A96" s="136" t="s">
        <v>290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N96" s="137"/>
    </row>
    <row r="97" s="140" customFormat="true" ht="16.5" hidden="false" customHeight="true" outlineLevel="0" collapsed="false">
      <c r="A97" s="138"/>
      <c r="B97" s="138"/>
      <c r="C97" s="139"/>
      <c r="E97" s="141"/>
      <c r="K97" s="142" t="str">
        <f aca="false">K7</f>
        <v>Forintban</v>
      </c>
    </row>
    <row r="98" customFormat="false" ht="15.75" hidden="false" customHeight="true" outlineLevel="0" collapsed="false">
      <c r="A98" s="44" t="s">
        <v>112</v>
      </c>
      <c r="B98" s="45" t="s">
        <v>291</v>
      </c>
      <c r="C98" s="46" t="str">
        <f aca="false">+CONCATENATE(LEFT(RM_ÖSSZEFÜGGÉSEK!A6,4),". évi")</f>
        <v>2025. évi</v>
      </c>
      <c r="D98" s="46"/>
      <c r="E98" s="46"/>
      <c r="F98" s="46"/>
      <c r="G98" s="46"/>
      <c r="H98" s="46"/>
      <c r="I98" s="46"/>
      <c r="J98" s="46"/>
      <c r="K98" s="46"/>
    </row>
    <row r="99" customFormat="false" ht="39.75" hidden="false" customHeight="true" outlineLevel="0" collapsed="false">
      <c r="A99" s="44"/>
      <c r="B99" s="45"/>
      <c r="C99" s="47" t="s">
        <v>114</v>
      </c>
      <c r="D99" s="48" t="str">
        <f aca="false">D9</f>
        <v>1. sz. módosítás </v>
      </c>
      <c r="E99" s="49" t="str">
        <f aca="false">E9</f>
        <v>2. sz. módosítás </v>
      </c>
      <c r="F99" s="48" t="str">
        <f aca="false">F9</f>
        <v>3. sz. módosítás </v>
      </c>
      <c r="G99" s="48" t="str">
        <f aca="false">G9</f>
        <v>4. sz. módosítás </v>
      </c>
      <c r="H99" s="48" t="str">
        <f aca="false">H9</f>
        <v>5. sz. módosítás </v>
      </c>
      <c r="I99" s="48" t="str">
        <f aca="false">I9</f>
        <v>6. sz. módosítás </v>
      </c>
      <c r="J99" s="50" t="str">
        <f aca="false">J9</f>
        <v>Módosítások összesen</v>
      </c>
      <c r="K99" s="143" t="str">
        <f aca="false">K9</f>
        <v>2. számú módosítás utáni előirányzat</v>
      </c>
      <c r="M99" s="137"/>
    </row>
    <row r="100" s="58" customFormat="true" ht="12" hidden="false" customHeight="true" outlineLevel="0" collapsed="false">
      <c r="A100" s="52" t="s">
        <v>123</v>
      </c>
      <c r="B100" s="144" t="s">
        <v>124</v>
      </c>
      <c r="C100" s="54" t="s">
        <v>125</v>
      </c>
      <c r="D100" s="54" t="s">
        <v>126</v>
      </c>
      <c r="E100" s="55" t="s">
        <v>127</v>
      </c>
      <c r="F100" s="56" t="s">
        <v>128</v>
      </c>
      <c r="G100" s="56" t="s">
        <v>129</v>
      </c>
      <c r="H100" s="56" t="s">
        <v>130</v>
      </c>
      <c r="I100" s="56" t="s">
        <v>131</v>
      </c>
      <c r="J100" s="56" t="s">
        <v>132</v>
      </c>
      <c r="K100" s="57" t="s">
        <v>133</v>
      </c>
    </row>
    <row r="101" customFormat="false" ht="12" hidden="false" customHeight="true" outlineLevel="0" collapsed="false">
      <c r="A101" s="145" t="n">
        <v>1</v>
      </c>
      <c r="B101" s="146" t="s">
        <v>292</v>
      </c>
      <c r="C101" s="147" t="n">
        <f aca="false">C102+C103+C104+C105+C106</f>
        <v>1777216496</v>
      </c>
      <c r="D101" s="148" t="n">
        <f aca="false">D102+D103+D104+D105+D106</f>
        <v>25664955</v>
      </c>
      <c r="E101" s="149" t="n">
        <f aca="false">E102+E103+E104+E105+E106</f>
        <v>4208856</v>
      </c>
      <c r="F101" s="148" t="n">
        <f aca="false">F102+F103+F104+F105+F106</f>
        <v>0</v>
      </c>
      <c r="G101" s="148" t="n">
        <f aca="false">G102+G103+G104+G105+G106</f>
        <v>0</v>
      </c>
      <c r="H101" s="148" t="n">
        <f aca="false">H102+H103+H104+H105+H106</f>
        <v>0</v>
      </c>
      <c r="I101" s="148" t="n">
        <f aca="false">I102+I103+I104+I105+I106</f>
        <v>0</v>
      </c>
      <c r="J101" s="148" t="n">
        <f aca="false">J102+J103+J104+J105+J106</f>
        <v>29873811</v>
      </c>
      <c r="K101" s="150" t="n">
        <f aca="false">K102+K103+K104+K105+K106</f>
        <v>1807090307</v>
      </c>
    </row>
    <row r="102" customFormat="false" ht="12" hidden="false" customHeight="true" outlineLevel="0" collapsed="false">
      <c r="A102" s="151" t="s">
        <v>135</v>
      </c>
      <c r="B102" s="152" t="s">
        <v>293</v>
      </c>
      <c r="C102" s="153" t="n">
        <f aca="false">79545083+232033228+11203520</f>
        <v>322781831</v>
      </c>
      <c r="D102" s="154"/>
      <c r="E102" s="155" t="n">
        <v>8186200</v>
      </c>
      <c r="F102" s="154"/>
      <c r="G102" s="154"/>
      <c r="H102" s="154"/>
      <c r="I102" s="154"/>
      <c r="J102" s="156" t="n">
        <f aca="false">D102+E102+F102+G102+H102+I102</f>
        <v>8186200</v>
      </c>
      <c r="K102" s="157" t="n">
        <f aca="false">C102+J102</f>
        <v>330968031</v>
      </c>
    </row>
    <row r="103" customFormat="false" ht="12" hidden="false" customHeight="true" outlineLevel="0" collapsed="false">
      <c r="A103" s="151" t="s">
        <v>137</v>
      </c>
      <c r="B103" s="158" t="s">
        <v>294</v>
      </c>
      <c r="C103" s="98" t="n">
        <f aca="false">10606220+31138766+630180</f>
        <v>42375166</v>
      </c>
      <c r="D103" s="74"/>
      <c r="E103" s="159" t="n">
        <v>593728</v>
      </c>
      <c r="F103" s="74"/>
      <c r="G103" s="74"/>
      <c r="H103" s="74"/>
      <c r="I103" s="74"/>
      <c r="J103" s="160" t="n">
        <f aca="false">D103+E103+F103+G103+H103+I103</f>
        <v>593728</v>
      </c>
      <c r="K103" s="161" t="n">
        <f aca="false">C103+J103</f>
        <v>42968894</v>
      </c>
    </row>
    <row r="104" customFormat="false" ht="12" hidden="false" customHeight="true" outlineLevel="0" collapsed="false">
      <c r="A104" s="151" t="s">
        <v>139</v>
      </c>
      <c r="B104" s="158" t="s">
        <v>295</v>
      </c>
      <c r="C104" s="105" t="n">
        <v>246855681</v>
      </c>
      <c r="D104" s="78" t="n">
        <v>10086529</v>
      </c>
      <c r="E104" s="162" t="n">
        <v>-1464924</v>
      </c>
      <c r="F104" s="78"/>
      <c r="G104" s="78"/>
      <c r="H104" s="78"/>
      <c r="I104" s="78"/>
      <c r="J104" s="163" t="n">
        <f aca="false">D104+E104+F104+G104+H104+I104</f>
        <v>8621605</v>
      </c>
      <c r="K104" s="164" t="n">
        <f aca="false">C104+J104</f>
        <v>255477286</v>
      </c>
    </row>
    <row r="105" customFormat="false" ht="12" hidden="false" customHeight="true" outlineLevel="0" collapsed="false">
      <c r="A105" s="151" t="s">
        <v>141</v>
      </c>
      <c r="B105" s="165" t="s">
        <v>296</v>
      </c>
      <c r="C105" s="105" t="n">
        <v>18020000</v>
      </c>
      <c r="D105" s="78"/>
      <c r="E105" s="162" t="n">
        <v>850000</v>
      </c>
      <c r="F105" s="78"/>
      <c r="G105" s="78"/>
      <c r="H105" s="78"/>
      <c r="I105" s="78"/>
      <c r="J105" s="163" t="n">
        <f aca="false">D105+E105+F105+G105+H105+I105</f>
        <v>850000</v>
      </c>
      <c r="K105" s="164" t="n">
        <f aca="false">C105+J105</f>
        <v>18870000</v>
      </c>
    </row>
    <row r="106" customFormat="false" ht="12" hidden="false" customHeight="true" outlineLevel="0" collapsed="false">
      <c r="A106" s="151" t="s">
        <v>143</v>
      </c>
      <c r="B106" s="165" t="s">
        <v>297</v>
      </c>
      <c r="C106" s="105" t="n">
        <f aca="false">C108+C113+C118+C119</f>
        <v>1147183818</v>
      </c>
      <c r="D106" s="166" t="n">
        <f aca="false">D108+D113+D118+D119</f>
        <v>15578426</v>
      </c>
      <c r="E106" s="162" t="n">
        <f aca="false">E107+E108+E113+E118+E119</f>
        <v>-3956148</v>
      </c>
      <c r="F106" s="78"/>
      <c r="G106" s="78"/>
      <c r="H106" s="78"/>
      <c r="I106" s="78"/>
      <c r="J106" s="163" t="n">
        <f aca="false">D106+E106+F106+G106+H106+I106</f>
        <v>11622278</v>
      </c>
      <c r="K106" s="164" t="n">
        <f aca="false">C106+J106</f>
        <v>1158806096</v>
      </c>
    </row>
    <row r="107" customFormat="false" ht="12" hidden="false" customHeight="true" outlineLevel="0" collapsed="false">
      <c r="A107" s="151" t="s">
        <v>145</v>
      </c>
      <c r="B107" s="158" t="s">
        <v>298</v>
      </c>
      <c r="C107" s="105"/>
      <c r="D107" s="78"/>
      <c r="E107" s="162" t="n">
        <v>35430</v>
      </c>
      <c r="F107" s="78"/>
      <c r="G107" s="78"/>
      <c r="H107" s="78"/>
      <c r="I107" s="78"/>
      <c r="J107" s="163" t="n">
        <f aca="false">D107+E107+F107+G107+H107+I107</f>
        <v>35430</v>
      </c>
      <c r="K107" s="164" t="n">
        <f aca="false">C107+J107</f>
        <v>35430</v>
      </c>
    </row>
    <row r="108" customFormat="false" ht="12" hidden="false" customHeight="true" outlineLevel="0" collapsed="false">
      <c r="A108" s="151" t="s">
        <v>147</v>
      </c>
      <c r="B108" s="167" t="s">
        <v>299</v>
      </c>
      <c r="C108" s="105" t="n">
        <v>40628908</v>
      </c>
      <c r="D108" s="78" t="n">
        <v>12249415</v>
      </c>
      <c r="E108" s="162" t="n">
        <v>8449626</v>
      </c>
      <c r="F108" s="78"/>
      <c r="G108" s="78"/>
      <c r="H108" s="78"/>
      <c r="I108" s="78"/>
      <c r="J108" s="163" t="n">
        <f aca="false">D108+E108+F108+G108+H108+I108</f>
        <v>20699041</v>
      </c>
      <c r="K108" s="164" t="n">
        <f aca="false">C108+J108</f>
        <v>61327949</v>
      </c>
    </row>
    <row r="109" customFormat="false" ht="12" hidden="false" customHeight="true" outlineLevel="0" collapsed="false">
      <c r="A109" s="151" t="s">
        <v>149</v>
      </c>
      <c r="B109" s="167" t="s">
        <v>300</v>
      </c>
      <c r="C109" s="105"/>
      <c r="D109" s="78"/>
      <c r="E109" s="162"/>
      <c r="F109" s="78"/>
      <c r="G109" s="78"/>
      <c r="H109" s="78"/>
      <c r="I109" s="78"/>
      <c r="J109" s="163" t="n">
        <f aca="false">D109+E109+F109+G109+H109+I109</f>
        <v>0</v>
      </c>
      <c r="K109" s="164" t="n">
        <f aca="false">C109+J109</f>
        <v>0</v>
      </c>
    </row>
    <row r="110" customFormat="false" ht="12" hidden="false" customHeight="true" outlineLevel="0" collapsed="false">
      <c r="A110" s="151" t="s">
        <v>151</v>
      </c>
      <c r="B110" s="168" t="s">
        <v>301</v>
      </c>
      <c r="C110" s="105"/>
      <c r="D110" s="78"/>
      <c r="E110" s="162"/>
      <c r="F110" s="78"/>
      <c r="G110" s="78"/>
      <c r="H110" s="78"/>
      <c r="I110" s="78"/>
      <c r="J110" s="163" t="n">
        <f aca="false">D110+E110+F110+G110+H110+I110</f>
        <v>0</v>
      </c>
      <c r="K110" s="164" t="n">
        <f aca="false">C110+J110</f>
        <v>0</v>
      </c>
    </row>
    <row r="111" customFormat="false" ht="12" hidden="false" customHeight="true" outlineLevel="0" collapsed="false">
      <c r="A111" s="151" t="s">
        <v>153</v>
      </c>
      <c r="B111" s="167" t="s">
        <v>302</v>
      </c>
      <c r="C111" s="105"/>
      <c r="D111" s="78"/>
      <c r="E111" s="162"/>
      <c r="F111" s="78"/>
      <c r="G111" s="78"/>
      <c r="H111" s="78"/>
      <c r="I111" s="78"/>
      <c r="J111" s="163" t="n">
        <f aca="false">D111+E111+F111+G111+H111+I111</f>
        <v>0</v>
      </c>
      <c r="K111" s="164" t="n">
        <f aca="false">C111+J111</f>
        <v>0</v>
      </c>
    </row>
    <row r="112" customFormat="false" ht="21.75" hidden="false" customHeight="true" outlineLevel="0" collapsed="false">
      <c r="A112" s="151" t="s">
        <v>155</v>
      </c>
      <c r="B112" s="167" t="s">
        <v>303</v>
      </c>
      <c r="C112" s="105"/>
      <c r="D112" s="78"/>
      <c r="E112" s="162"/>
      <c r="F112" s="78"/>
      <c r="G112" s="78"/>
      <c r="H112" s="78"/>
      <c r="I112" s="78"/>
      <c r="J112" s="163" t="n">
        <f aca="false">D112+E112+F112+G112+H112+I112</f>
        <v>0</v>
      </c>
      <c r="K112" s="164" t="n">
        <f aca="false">C112+J112</f>
        <v>0</v>
      </c>
    </row>
    <row r="113" customFormat="false" ht="12" hidden="false" customHeight="true" outlineLevel="0" collapsed="false">
      <c r="A113" s="151" t="s">
        <v>157</v>
      </c>
      <c r="B113" s="168" t="s">
        <v>304</v>
      </c>
      <c r="C113" s="105" t="n">
        <v>763829731</v>
      </c>
      <c r="D113" s="78" t="n">
        <f aca="false">2929681-670</f>
        <v>2929011</v>
      </c>
      <c r="E113" s="162" t="n">
        <v>-8650537</v>
      </c>
      <c r="F113" s="78"/>
      <c r="G113" s="78"/>
      <c r="H113" s="78"/>
      <c r="I113" s="78"/>
      <c r="J113" s="163" t="n">
        <f aca="false">D113+E113+F113+G113+H113+I113</f>
        <v>-5721526</v>
      </c>
      <c r="K113" s="164" t="n">
        <f aca="false">C113+J113</f>
        <v>758108205</v>
      </c>
    </row>
    <row r="114" customFormat="false" ht="12" hidden="false" customHeight="true" outlineLevel="0" collapsed="false">
      <c r="A114" s="151" t="s">
        <v>159</v>
      </c>
      <c r="B114" s="168" t="s">
        <v>305</v>
      </c>
      <c r="C114" s="105"/>
      <c r="D114" s="78"/>
      <c r="E114" s="162"/>
      <c r="F114" s="78"/>
      <c r="G114" s="78"/>
      <c r="H114" s="78"/>
      <c r="I114" s="78"/>
      <c r="J114" s="163" t="n">
        <f aca="false">D114+E114+F114+G114+H114+I114</f>
        <v>0</v>
      </c>
      <c r="K114" s="164" t="n">
        <f aca="false">C114+J114</f>
        <v>0</v>
      </c>
    </row>
    <row r="115" customFormat="false" ht="12" hidden="false" customHeight="true" outlineLevel="0" collapsed="false">
      <c r="A115" s="151" t="s">
        <v>161</v>
      </c>
      <c r="B115" s="167" t="s">
        <v>306</v>
      </c>
      <c r="C115" s="105"/>
      <c r="D115" s="78"/>
      <c r="E115" s="162"/>
      <c r="F115" s="78"/>
      <c r="G115" s="78"/>
      <c r="H115" s="78"/>
      <c r="I115" s="78"/>
      <c r="J115" s="163" t="n">
        <f aca="false">D115+E115+F115+G115+H115+I115</f>
        <v>0</v>
      </c>
      <c r="K115" s="164" t="n">
        <f aca="false">C115+J115</f>
        <v>0</v>
      </c>
    </row>
    <row r="116" customFormat="false" ht="12" hidden="false" customHeight="true" outlineLevel="0" collapsed="false">
      <c r="A116" s="151" t="s">
        <v>307</v>
      </c>
      <c r="B116" s="167" t="s">
        <v>308</v>
      </c>
      <c r="C116" s="105"/>
      <c r="D116" s="78"/>
      <c r="E116" s="162"/>
      <c r="F116" s="78"/>
      <c r="G116" s="78"/>
      <c r="H116" s="78"/>
      <c r="I116" s="78"/>
      <c r="J116" s="163" t="n">
        <f aca="false">D116+E116+F116+G116+H116+I116</f>
        <v>0</v>
      </c>
      <c r="K116" s="164" t="n">
        <f aca="false">C116+J116</f>
        <v>0</v>
      </c>
    </row>
    <row r="117" customFormat="false" ht="12" hidden="false" customHeight="true" outlineLevel="0" collapsed="false">
      <c r="A117" s="151" t="s">
        <v>164</v>
      </c>
      <c r="B117" s="167" t="s">
        <v>309</v>
      </c>
      <c r="C117" s="105"/>
      <c r="D117" s="78"/>
      <c r="E117" s="162"/>
      <c r="F117" s="78"/>
      <c r="G117" s="78"/>
      <c r="H117" s="78"/>
      <c r="I117" s="78"/>
      <c r="J117" s="163" t="n">
        <f aca="false">D117+E117+F117+G117+H117+I117</f>
        <v>0</v>
      </c>
      <c r="K117" s="164" t="n">
        <f aca="false">C117+J117</f>
        <v>0</v>
      </c>
    </row>
    <row r="118" customFormat="false" ht="12" hidden="false" customHeight="true" outlineLevel="0" collapsed="false">
      <c r="A118" s="151" t="s">
        <v>166</v>
      </c>
      <c r="B118" s="167" t="s">
        <v>310</v>
      </c>
      <c r="C118" s="105" t="n">
        <v>298434799</v>
      </c>
      <c r="D118" s="78" t="n">
        <v>12400000</v>
      </c>
      <c r="E118" s="162" t="n">
        <v>350000</v>
      </c>
      <c r="F118" s="78"/>
      <c r="G118" s="78"/>
      <c r="H118" s="78"/>
      <c r="I118" s="78"/>
      <c r="J118" s="163" t="n">
        <f aca="false">D118+E118+F118+G118+H118+I118</f>
        <v>12750000</v>
      </c>
      <c r="K118" s="164" t="n">
        <f aca="false">C118+J118</f>
        <v>311184799</v>
      </c>
    </row>
    <row r="119" customFormat="false" ht="12" hidden="false" customHeight="true" outlineLevel="0" collapsed="false">
      <c r="A119" s="151" t="s">
        <v>168</v>
      </c>
      <c r="B119" s="167" t="s">
        <v>311</v>
      </c>
      <c r="C119" s="98" t="n">
        <f aca="false">SUM(C120:C121)</f>
        <v>44290380</v>
      </c>
      <c r="D119" s="74" t="n">
        <v>-12000000</v>
      </c>
      <c r="E119" s="159" t="n">
        <f aca="false">SUM(E120:E121)</f>
        <v>-4140667</v>
      </c>
      <c r="F119" s="74"/>
      <c r="G119" s="74"/>
      <c r="H119" s="74"/>
      <c r="I119" s="74"/>
      <c r="J119" s="160" t="n">
        <f aca="false">D119+E119+F119+G119+H119+I119</f>
        <v>-16140667</v>
      </c>
      <c r="K119" s="161" t="n">
        <f aca="false">C119+J119</f>
        <v>28149713</v>
      </c>
    </row>
    <row r="120" customFormat="false" ht="12" hidden="false" customHeight="true" outlineLevel="0" collapsed="false">
      <c r="A120" s="151" t="s">
        <v>170</v>
      </c>
      <c r="B120" s="169" t="s">
        <v>312</v>
      </c>
      <c r="C120" s="98" t="n">
        <v>10000000</v>
      </c>
      <c r="D120" s="74"/>
      <c r="E120" s="159" t="n">
        <v>-4720000</v>
      </c>
      <c r="F120" s="74"/>
      <c r="G120" s="74"/>
      <c r="H120" s="74"/>
      <c r="I120" s="74"/>
      <c r="J120" s="160" t="n">
        <f aca="false">D120+E120+F120+G120+H120+I120</f>
        <v>-4720000</v>
      </c>
      <c r="K120" s="161" t="n">
        <f aca="false">C120+J120</f>
        <v>5280000</v>
      </c>
    </row>
    <row r="121" customFormat="false" ht="12" hidden="false" customHeight="true" outlineLevel="0" collapsed="false">
      <c r="A121" s="170" t="s">
        <v>172</v>
      </c>
      <c r="B121" s="171" t="s">
        <v>313</v>
      </c>
      <c r="C121" s="172" t="n">
        <v>34290380</v>
      </c>
      <c r="D121" s="173" t="n">
        <v>-12000000</v>
      </c>
      <c r="E121" s="174" t="n">
        <v>579333</v>
      </c>
      <c r="F121" s="173"/>
      <c r="G121" s="173"/>
      <c r="H121" s="173"/>
      <c r="I121" s="173"/>
      <c r="J121" s="175" t="n">
        <f aca="false">D121+E121+F121+G121+H121+I121</f>
        <v>-11420667</v>
      </c>
      <c r="K121" s="118" t="n">
        <f aca="false">C121+J121</f>
        <v>22869713</v>
      </c>
    </row>
    <row r="122" customFormat="false" ht="12" hidden="false" customHeight="true" outlineLevel="0" collapsed="false">
      <c r="A122" s="145" t="s">
        <v>174</v>
      </c>
      <c r="B122" s="176" t="s">
        <v>314</v>
      </c>
      <c r="C122" s="177" t="n">
        <f aca="false">+C123+C125+C127</f>
        <v>966461205</v>
      </c>
      <c r="D122" s="62" t="n">
        <f aca="false">+D123+D125+D127</f>
        <v>2400000</v>
      </c>
      <c r="E122" s="178" t="n">
        <f aca="false">+E123+E125+E127</f>
        <v>2528000</v>
      </c>
      <c r="F122" s="179" t="n">
        <f aca="false">+F123+F125+F127</f>
        <v>0</v>
      </c>
      <c r="G122" s="179" t="n">
        <f aca="false">+G123+G125+G127</f>
        <v>0</v>
      </c>
      <c r="H122" s="179" t="n">
        <f aca="false">+H123+H125+H127</f>
        <v>0</v>
      </c>
      <c r="I122" s="179" t="n">
        <f aca="false">+I123+I125+I127</f>
        <v>0</v>
      </c>
      <c r="J122" s="179" t="n">
        <f aca="false">+J123+J125+J127</f>
        <v>4928000</v>
      </c>
      <c r="K122" s="180" t="n">
        <f aca="false">+K123+K125+K127</f>
        <v>971389205</v>
      </c>
    </row>
    <row r="123" customFormat="false" ht="12" hidden="false" customHeight="true" outlineLevel="0" collapsed="false">
      <c r="A123" s="170" t="n">
        <v>23</v>
      </c>
      <c r="B123" s="181" t="s">
        <v>315</v>
      </c>
      <c r="C123" s="68" t="n">
        <f aca="false">935900512+1000000+1500000</f>
        <v>938400512</v>
      </c>
      <c r="D123" s="69"/>
      <c r="E123" s="182" t="n">
        <v>3020000</v>
      </c>
      <c r="F123" s="183"/>
      <c r="G123" s="183"/>
      <c r="H123" s="183"/>
      <c r="I123" s="69"/>
      <c r="J123" s="71" t="n">
        <f aca="false">D123+E123+F123+G123+H123+I123</f>
        <v>3020000</v>
      </c>
      <c r="K123" s="72" t="n">
        <f aca="false">C123+J123</f>
        <v>941420512</v>
      </c>
    </row>
    <row r="124" customFormat="false" ht="12" hidden="false" customHeight="true" outlineLevel="0" collapsed="false">
      <c r="A124" s="184" t="s">
        <v>177</v>
      </c>
      <c r="B124" s="158" t="s">
        <v>316</v>
      </c>
      <c r="C124" s="68" t="n">
        <v>891400000</v>
      </c>
      <c r="D124" s="69"/>
      <c r="E124" s="182"/>
      <c r="F124" s="183"/>
      <c r="G124" s="183"/>
      <c r="H124" s="183"/>
      <c r="I124" s="69"/>
      <c r="J124" s="71" t="n">
        <f aca="false">D124+E124+F124+G124+H124+I124</f>
        <v>0</v>
      </c>
      <c r="K124" s="72" t="n">
        <f aca="false">C124+J124</f>
        <v>891400000</v>
      </c>
    </row>
    <row r="125" customFormat="false" ht="12" hidden="false" customHeight="true" outlineLevel="0" collapsed="false">
      <c r="A125" s="184" t="s">
        <v>179</v>
      </c>
      <c r="B125" s="158" t="s">
        <v>317</v>
      </c>
      <c r="C125" s="98" t="n">
        <v>24353693</v>
      </c>
      <c r="D125" s="74"/>
      <c r="E125" s="185" t="n">
        <v>808000</v>
      </c>
      <c r="F125" s="186"/>
      <c r="G125" s="186"/>
      <c r="H125" s="186"/>
      <c r="I125" s="74"/>
      <c r="J125" s="160" t="n">
        <f aca="false">D125+E125+F125+G125+H125+I125</f>
        <v>808000</v>
      </c>
      <c r="K125" s="161" t="n">
        <f aca="false">C125+J125</f>
        <v>25161693</v>
      </c>
    </row>
    <row r="126" customFormat="false" ht="12" hidden="false" customHeight="true" outlineLevel="0" collapsed="false">
      <c r="A126" s="184" t="s">
        <v>181</v>
      </c>
      <c r="B126" s="158" t="s">
        <v>318</v>
      </c>
      <c r="C126" s="187"/>
      <c r="D126" s="74"/>
      <c r="E126" s="185"/>
      <c r="F126" s="186"/>
      <c r="G126" s="186"/>
      <c r="H126" s="186"/>
      <c r="I126" s="74"/>
      <c r="J126" s="160" t="n">
        <f aca="false">D126+E126+F126+G126+H126+I126</f>
        <v>0</v>
      </c>
      <c r="K126" s="161" t="n">
        <f aca="false">C126+J126</f>
        <v>0</v>
      </c>
    </row>
    <row r="127" customFormat="false" ht="12" hidden="false" customHeight="true" outlineLevel="0" collapsed="false">
      <c r="A127" s="184" t="s">
        <v>183</v>
      </c>
      <c r="B127" s="84" t="s">
        <v>319</v>
      </c>
      <c r="C127" s="187" t="n">
        <v>3707000</v>
      </c>
      <c r="D127" s="74" t="n">
        <v>2400000</v>
      </c>
      <c r="E127" s="159" t="n">
        <v>-1300000</v>
      </c>
      <c r="F127" s="186"/>
      <c r="G127" s="186"/>
      <c r="H127" s="186"/>
      <c r="I127" s="74"/>
      <c r="J127" s="160" t="n">
        <f aca="false">D127+E127+F127+G127+H127+I127</f>
        <v>1100000</v>
      </c>
      <c r="K127" s="161" t="n">
        <f aca="false">C127+J127</f>
        <v>4807000</v>
      </c>
    </row>
    <row r="128" customFormat="false" ht="12" hidden="false" customHeight="true" outlineLevel="0" collapsed="false">
      <c r="A128" s="184" t="s">
        <v>185</v>
      </c>
      <c r="B128" s="84" t="s">
        <v>320</v>
      </c>
      <c r="C128" s="187"/>
      <c r="D128" s="74"/>
      <c r="E128" s="185"/>
      <c r="F128" s="186"/>
      <c r="G128" s="186"/>
      <c r="H128" s="186"/>
      <c r="I128" s="74"/>
      <c r="J128" s="160" t="n">
        <f aca="false">D128+E128+F128+G128+H128+I128</f>
        <v>0</v>
      </c>
      <c r="K128" s="161" t="n">
        <f aca="false">C128+J128</f>
        <v>0</v>
      </c>
    </row>
    <row r="129" customFormat="false" ht="12" hidden="false" customHeight="true" outlineLevel="0" collapsed="false">
      <c r="A129" s="184" t="s">
        <v>187</v>
      </c>
      <c r="B129" s="188" t="s">
        <v>321</v>
      </c>
      <c r="C129" s="187"/>
      <c r="D129" s="74"/>
      <c r="E129" s="185"/>
      <c r="F129" s="186"/>
      <c r="G129" s="186"/>
      <c r="H129" s="186"/>
      <c r="I129" s="74"/>
      <c r="J129" s="160" t="n">
        <f aca="false">D129+E129+F129+G129+H129+I129</f>
        <v>0</v>
      </c>
      <c r="K129" s="161" t="n">
        <f aca="false">C129+J129</f>
        <v>0</v>
      </c>
    </row>
    <row r="130" customFormat="false" ht="11.25" hidden="false" customHeight="true" outlineLevel="0" collapsed="false">
      <c r="A130" s="184" t="s">
        <v>189</v>
      </c>
      <c r="B130" s="188" t="s">
        <v>303</v>
      </c>
      <c r="C130" s="187"/>
      <c r="D130" s="74"/>
      <c r="E130" s="185"/>
      <c r="F130" s="186"/>
      <c r="G130" s="186"/>
      <c r="H130" s="186"/>
      <c r="I130" s="74"/>
      <c r="J130" s="160" t="n">
        <f aca="false">D130+E130+F130+G130+H130+I130</f>
        <v>0</v>
      </c>
      <c r="K130" s="161" t="n">
        <f aca="false">C130+J130</f>
        <v>0</v>
      </c>
    </row>
    <row r="131" customFormat="false" ht="12" hidden="false" customHeight="true" outlineLevel="0" collapsed="false">
      <c r="A131" s="184" t="s">
        <v>322</v>
      </c>
      <c r="B131" s="188" t="s">
        <v>323</v>
      </c>
      <c r="C131" s="187" t="n">
        <v>3707000</v>
      </c>
      <c r="D131" s="74" t="n">
        <v>2400000</v>
      </c>
      <c r="E131" s="185" t="n">
        <v>-1300000</v>
      </c>
      <c r="F131" s="186"/>
      <c r="G131" s="186"/>
      <c r="H131" s="186"/>
      <c r="I131" s="74"/>
      <c r="J131" s="160" t="n">
        <f aca="false">D131+E131+F131+G131+H131+I131</f>
        <v>1100000</v>
      </c>
      <c r="K131" s="161" t="n">
        <f aca="false">C131+J131</f>
        <v>4807000</v>
      </c>
    </row>
    <row r="132" customFormat="false" ht="12" hidden="false" customHeight="true" outlineLevel="0" collapsed="false">
      <c r="A132" s="184" t="s">
        <v>192</v>
      </c>
      <c r="B132" s="188" t="s">
        <v>324</v>
      </c>
      <c r="C132" s="187"/>
      <c r="D132" s="74"/>
      <c r="E132" s="185"/>
      <c r="F132" s="186"/>
      <c r="G132" s="186"/>
      <c r="H132" s="186"/>
      <c r="I132" s="74"/>
      <c r="J132" s="160" t="n">
        <f aca="false">D132+E132+F132+G132+H132+I132</f>
        <v>0</v>
      </c>
      <c r="K132" s="161" t="n">
        <f aca="false">C132+J132</f>
        <v>0</v>
      </c>
    </row>
    <row r="133" customFormat="false" ht="12" hidden="false" customHeight="true" outlineLevel="0" collapsed="false">
      <c r="A133" s="184" t="s">
        <v>194</v>
      </c>
      <c r="B133" s="188" t="s">
        <v>306</v>
      </c>
      <c r="C133" s="187"/>
      <c r="D133" s="74"/>
      <c r="E133" s="185"/>
      <c r="F133" s="186"/>
      <c r="G133" s="186"/>
      <c r="H133" s="186"/>
      <c r="I133" s="74"/>
      <c r="J133" s="160" t="n">
        <f aca="false">D133+E133+F133+G133+H133+I133</f>
        <v>0</v>
      </c>
      <c r="K133" s="161" t="n">
        <f aca="false">C133+J133</f>
        <v>0</v>
      </c>
    </row>
    <row r="134" customFormat="false" ht="12" hidden="false" customHeight="true" outlineLevel="0" collapsed="false">
      <c r="A134" s="184" t="s">
        <v>196</v>
      </c>
      <c r="B134" s="188" t="s">
        <v>325</v>
      </c>
      <c r="C134" s="187"/>
      <c r="D134" s="74"/>
      <c r="E134" s="185"/>
      <c r="F134" s="186"/>
      <c r="G134" s="186"/>
      <c r="H134" s="186"/>
      <c r="I134" s="74"/>
      <c r="J134" s="160" t="n">
        <f aca="false">D134+E134+F134+G134+H134+I134</f>
        <v>0</v>
      </c>
      <c r="K134" s="161" t="n">
        <f aca="false">C134+J134</f>
        <v>0</v>
      </c>
    </row>
    <row r="135" customFormat="false" ht="12" hidden="false" customHeight="true" outlineLevel="0" collapsed="false">
      <c r="A135" s="189" t="n">
        <v>35</v>
      </c>
      <c r="B135" s="190" t="s">
        <v>326</v>
      </c>
      <c r="C135" s="191"/>
      <c r="D135" s="78"/>
      <c r="E135" s="192"/>
      <c r="F135" s="193"/>
      <c r="G135" s="193"/>
      <c r="H135" s="193"/>
      <c r="I135" s="78"/>
      <c r="J135" s="163" t="n">
        <f aca="false">D135+E135+F135+G135+H135+I135</f>
        <v>0</v>
      </c>
      <c r="K135" s="164" t="n">
        <f aca="false">C135+J135</f>
        <v>0</v>
      </c>
    </row>
    <row r="136" customFormat="false" ht="12" hidden="false" customHeight="true" outlineLevel="0" collapsed="false">
      <c r="A136" s="145" t="n">
        <v>36</v>
      </c>
      <c r="B136" s="194" t="s">
        <v>327</v>
      </c>
      <c r="C136" s="61" t="n">
        <f aca="false">+C101+C122</f>
        <v>2743677701</v>
      </c>
      <c r="D136" s="62" t="n">
        <f aca="false">+D101+D122</f>
        <v>28064955</v>
      </c>
      <c r="E136" s="195" t="n">
        <f aca="false">+E101+E122</f>
        <v>6736856</v>
      </c>
      <c r="F136" s="196" t="n">
        <f aca="false">+F101+F122</f>
        <v>0</v>
      </c>
      <c r="G136" s="196" t="n">
        <f aca="false">+G101+G122</f>
        <v>0</v>
      </c>
      <c r="H136" s="196" t="n">
        <f aca="false">+H101+H122</f>
        <v>0</v>
      </c>
      <c r="I136" s="62" t="n">
        <f aca="false">+I101+I122</f>
        <v>0</v>
      </c>
      <c r="J136" s="62" t="n">
        <f aca="false">+J101+J122</f>
        <v>34801811</v>
      </c>
      <c r="K136" s="64" t="n">
        <f aca="false">+K101+K122</f>
        <v>2778479512</v>
      </c>
    </row>
    <row r="137" customFormat="false" ht="12" hidden="false" customHeight="true" outlineLevel="0" collapsed="false">
      <c r="A137" s="145" t="n">
        <v>37</v>
      </c>
      <c r="B137" s="194" t="s">
        <v>328</v>
      </c>
      <c r="C137" s="61" t="n">
        <f aca="false">+C138+C139+C140</f>
        <v>0</v>
      </c>
      <c r="D137" s="62" t="n">
        <f aca="false">+D138+D139+D140</f>
        <v>70000000</v>
      </c>
      <c r="E137" s="195" t="n">
        <f aca="false">+E138+E139+E140</f>
        <v>26022372</v>
      </c>
      <c r="F137" s="196" t="n">
        <f aca="false">+F138+F139+F140</f>
        <v>0</v>
      </c>
      <c r="G137" s="196" t="n">
        <f aca="false">+G138+G139+G140</f>
        <v>0</v>
      </c>
      <c r="H137" s="196" t="n">
        <f aca="false">+H138+H139+H140</f>
        <v>0</v>
      </c>
      <c r="I137" s="62" t="n">
        <f aca="false">+I138+I139+I140</f>
        <v>0</v>
      </c>
      <c r="J137" s="62" t="n">
        <f aca="false">+J138+J139+J140</f>
        <v>96022372</v>
      </c>
      <c r="K137" s="64" t="n">
        <f aca="false">+K138+K139+K140</f>
        <v>96022372</v>
      </c>
    </row>
    <row r="138" customFormat="false" ht="12" hidden="false" customHeight="true" outlineLevel="0" collapsed="false">
      <c r="A138" s="170" t="n">
        <v>38</v>
      </c>
      <c r="B138" s="181" t="s">
        <v>329</v>
      </c>
      <c r="C138" s="187"/>
      <c r="D138" s="74"/>
      <c r="E138" s="185"/>
      <c r="F138" s="186"/>
      <c r="G138" s="186"/>
      <c r="H138" s="186"/>
      <c r="I138" s="74"/>
      <c r="J138" s="71" t="n">
        <f aca="false">D138+E138+F138+G138+H138+I138</f>
        <v>0</v>
      </c>
      <c r="K138" s="161" t="n">
        <f aca="false">C138+J138</f>
        <v>0</v>
      </c>
    </row>
    <row r="139" customFormat="false" ht="12" hidden="false" customHeight="true" outlineLevel="0" collapsed="false">
      <c r="A139" s="184" t="s">
        <v>206</v>
      </c>
      <c r="B139" s="158" t="s">
        <v>330</v>
      </c>
      <c r="C139" s="187"/>
      <c r="D139" s="74" t="n">
        <v>70000000</v>
      </c>
      <c r="E139" s="185" t="n">
        <v>26022372</v>
      </c>
      <c r="F139" s="186"/>
      <c r="G139" s="186"/>
      <c r="H139" s="186"/>
      <c r="I139" s="74"/>
      <c r="J139" s="71" t="n">
        <f aca="false">D139+E139+F139+G139+H139+I139</f>
        <v>96022372</v>
      </c>
      <c r="K139" s="161" t="n">
        <f aca="false">C139+J139</f>
        <v>96022372</v>
      </c>
    </row>
    <row r="140" customFormat="false" ht="12" hidden="false" customHeight="true" outlineLevel="0" collapsed="false">
      <c r="A140" s="189" t="s">
        <v>208</v>
      </c>
      <c r="B140" s="197" t="s">
        <v>331</v>
      </c>
      <c r="C140" s="187"/>
      <c r="D140" s="74"/>
      <c r="E140" s="185"/>
      <c r="F140" s="186"/>
      <c r="G140" s="186"/>
      <c r="H140" s="186"/>
      <c r="I140" s="74"/>
      <c r="J140" s="71" t="n">
        <f aca="false">D140+E140+F140+G140+H140+I140</f>
        <v>0</v>
      </c>
      <c r="K140" s="161" t="n">
        <f aca="false">C140+J140</f>
        <v>0</v>
      </c>
    </row>
    <row r="141" customFormat="false" ht="12" hidden="false" customHeight="true" outlineLevel="0" collapsed="false">
      <c r="A141" s="198" t="n">
        <v>41</v>
      </c>
      <c r="B141" s="199" t="s">
        <v>332</v>
      </c>
      <c r="C141" s="61" t="n">
        <f aca="false">SUM(C142:C147)</f>
        <v>0</v>
      </c>
      <c r="D141" s="62" t="n">
        <f aca="false">SUM(D142:D147)</f>
        <v>0</v>
      </c>
      <c r="E141" s="195" t="n">
        <f aca="false">SUM(E142:E147)</f>
        <v>0</v>
      </c>
      <c r="F141" s="196" t="n">
        <f aca="false">SUM(F142:F147)</f>
        <v>0</v>
      </c>
      <c r="G141" s="196" t="n">
        <f aca="false">SUM(G142:G147)</f>
        <v>0</v>
      </c>
      <c r="H141" s="196" t="n">
        <f aca="false">SUM(H142:H147)</f>
        <v>0</v>
      </c>
      <c r="I141" s="62" t="n">
        <f aca="false">SUM(I142:I147)</f>
        <v>0</v>
      </c>
      <c r="J141" s="62" t="n">
        <f aca="false">SUM(J142:J147)</f>
        <v>0</v>
      </c>
      <c r="K141" s="64" t="n">
        <f aca="false">SUM(K142:K147)</f>
        <v>0</v>
      </c>
    </row>
    <row r="142" customFormat="false" ht="12" hidden="false" customHeight="true" outlineLevel="0" collapsed="false">
      <c r="A142" s="200" t="n">
        <v>42</v>
      </c>
      <c r="B142" s="201" t="s">
        <v>333</v>
      </c>
      <c r="C142" s="187"/>
      <c r="D142" s="74"/>
      <c r="E142" s="185"/>
      <c r="F142" s="186"/>
      <c r="G142" s="186"/>
      <c r="H142" s="186"/>
      <c r="I142" s="74"/>
      <c r="J142" s="160" t="n">
        <f aca="false">D142+E142+F142+G142+H142+I142</f>
        <v>0</v>
      </c>
      <c r="K142" s="161" t="n">
        <f aca="false">C142+J142</f>
        <v>0</v>
      </c>
    </row>
    <row r="143" customFormat="false" ht="12" hidden="false" customHeight="true" outlineLevel="0" collapsed="false">
      <c r="A143" s="184" t="n">
        <v>43</v>
      </c>
      <c r="B143" s="158" t="s">
        <v>334</v>
      </c>
      <c r="C143" s="187"/>
      <c r="D143" s="74"/>
      <c r="E143" s="185"/>
      <c r="F143" s="186"/>
      <c r="G143" s="186"/>
      <c r="H143" s="186"/>
      <c r="I143" s="74"/>
      <c r="J143" s="160" t="n">
        <f aca="false">D143+E143+F143+G143+H143+I143</f>
        <v>0</v>
      </c>
      <c r="K143" s="161" t="n">
        <f aca="false">C143+J143</f>
        <v>0</v>
      </c>
    </row>
    <row r="144" customFormat="false" ht="12" hidden="false" customHeight="true" outlineLevel="0" collapsed="false">
      <c r="A144" s="184" t="s">
        <v>215</v>
      </c>
      <c r="B144" s="158" t="s">
        <v>335</v>
      </c>
      <c r="C144" s="187"/>
      <c r="D144" s="74"/>
      <c r="E144" s="185"/>
      <c r="F144" s="186"/>
      <c r="G144" s="186"/>
      <c r="H144" s="186"/>
      <c r="I144" s="74"/>
      <c r="J144" s="160" t="n">
        <f aca="false">D144+E144+F144+G144+H144+I144</f>
        <v>0</v>
      </c>
      <c r="K144" s="161" t="n">
        <f aca="false">C144+J144</f>
        <v>0</v>
      </c>
    </row>
    <row r="145" customFormat="false" ht="12" hidden="false" customHeight="true" outlineLevel="0" collapsed="false">
      <c r="A145" s="184" t="s">
        <v>217</v>
      </c>
      <c r="B145" s="158" t="s">
        <v>336</v>
      </c>
      <c r="C145" s="187"/>
      <c r="D145" s="74"/>
      <c r="E145" s="185"/>
      <c r="F145" s="186"/>
      <c r="G145" s="186"/>
      <c r="H145" s="186"/>
      <c r="I145" s="74"/>
      <c r="J145" s="160" t="n">
        <f aca="false">D145+E145+F145+G145+H145+I145</f>
        <v>0</v>
      </c>
      <c r="K145" s="161" t="n">
        <f aca="false">C145+J145</f>
        <v>0</v>
      </c>
    </row>
    <row r="146" customFormat="false" ht="12" hidden="false" customHeight="true" outlineLevel="0" collapsed="false">
      <c r="A146" s="184" t="s">
        <v>219</v>
      </c>
      <c r="B146" s="158" t="s">
        <v>337</v>
      </c>
      <c r="C146" s="191"/>
      <c r="D146" s="74"/>
      <c r="E146" s="185"/>
      <c r="F146" s="186"/>
      <c r="G146" s="186"/>
      <c r="H146" s="186"/>
      <c r="I146" s="74"/>
      <c r="J146" s="160" t="n">
        <f aca="false">D146+E146+F146+G146+H146+I146</f>
        <v>0</v>
      </c>
      <c r="K146" s="161" t="n">
        <f aca="false">C146+J146</f>
        <v>0</v>
      </c>
    </row>
    <row r="147" customFormat="false" ht="12" hidden="false" customHeight="true" outlineLevel="0" collapsed="false">
      <c r="A147" s="189" t="n">
        <v>47</v>
      </c>
      <c r="B147" s="197" t="s">
        <v>338</v>
      </c>
      <c r="C147" s="202"/>
      <c r="D147" s="74"/>
      <c r="E147" s="185"/>
      <c r="F147" s="186"/>
      <c r="G147" s="186"/>
      <c r="H147" s="186"/>
      <c r="I147" s="74"/>
      <c r="J147" s="160" t="n">
        <f aca="false">D147+E147+F147+G147+H147+I147</f>
        <v>0</v>
      </c>
      <c r="K147" s="161" t="n">
        <f aca="false">C147+J147</f>
        <v>0</v>
      </c>
    </row>
    <row r="148" customFormat="false" ht="12" hidden="false" customHeight="true" outlineLevel="0" collapsed="false">
      <c r="A148" s="198" t="n">
        <v>48</v>
      </c>
      <c r="B148" s="199" t="s">
        <v>339</v>
      </c>
      <c r="C148" s="101" t="n">
        <f aca="false">+C149+C150+C151+C152</f>
        <v>31088602</v>
      </c>
      <c r="D148" s="102" t="n">
        <f aca="false">+D149+D150+D151+D152+D153</f>
        <v>0</v>
      </c>
      <c r="E148" s="203" t="n">
        <f aca="false">+E149+E150+E151+E152</f>
        <v>0</v>
      </c>
      <c r="F148" s="204" t="n">
        <f aca="false">+F149+F150+F151+F152</f>
        <v>0</v>
      </c>
      <c r="G148" s="204" t="n">
        <f aca="false">+G149+G150+G151+G152</f>
        <v>0</v>
      </c>
      <c r="H148" s="204" t="n">
        <f aca="false">+H149+H150+H151+H152</f>
        <v>0</v>
      </c>
      <c r="I148" s="102" t="n">
        <f aca="false">+I149+I150+I151+I152</f>
        <v>0</v>
      </c>
      <c r="J148" s="102" t="n">
        <f aca="false">+J149+J150+J151+J152</f>
        <v>0</v>
      </c>
      <c r="K148" s="104" t="n">
        <f aca="false">+K149+K150+K151+K152</f>
        <v>31088602</v>
      </c>
    </row>
    <row r="149" customFormat="false" ht="12" hidden="false" customHeight="true" outlineLevel="0" collapsed="false">
      <c r="A149" s="200" t="n">
        <v>49</v>
      </c>
      <c r="B149" s="201" t="s">
        <v>340</v>
      </c>
      <c r="C149" s="187"/>
      <c r="D149" s="74"/>
      <c r="E149" s="185"/>
      <c r="F149" s="186"/>
      <c r="G149" s="186"/>
      <c r="H149" s="186"/>
      <c r="I149" s="74"/>
      <c r="J149" s="160" t="n">
        <f aca="false">D149+E149+F149+G149+H149+I149</f>
        <v>0</v>
      </c>
      <c r="K149" s="161" t="n">
        <f aca="false">C149+J149</f>
        <v>0</v>
      </c>
    </row>
    <row r="150" customFormat="false" ht="12" hidden="false" customHeight="true" outlineLevel="0" collapsed="false">
      <c r="A150" s="184" t="s">
        <v>226</v>
      </c>
      <c r="B150" s="158" t="s">
        <v>341</v>
      </c>
      <c r="C150" s="187" t="n">
        <v>31088602</v>
      </c>
      <c r="D150" s="74"/>
      <c r="E150" s="185"/>
      <c r="F150" s="186"/>
      <c r="G150" s="186"/>
      <c r="H150" s="186"/>
      <c r="I150" s="74"/>
      <c r="J150" s="160" t="n">
        <f aca="false">D150+E150+F150+G150+H150+I150</f>
        <v>0</v>
      </c>
      <c r="K150" s="161" t="n">
        <f aca="false">C150+J150</f>
        <v>31088602</v>
      </c>
    </row>
    <row r="151" customFormat="false" ht="12" hidden="false" customHeight="true" outlineLevel="0" collapsed="false">
      <c r="A151" s="184" t="s">
        <v>228</v>
      </c>
      <c r="B151" s="158" t="s">
        <v>342</v>
      </c>
      <c r="C151" s="187"/>
      <c r="D151" s="74"/>
      <c r="E151" s="185"/>
      <c r="F151" s="186"/>
      <c r="G151" s="186"/>
      <c r="H151" s="186"/>
      <c r="I151" s="74"/>
      <c r="J151" s="160" t="n">
        <f aca="false">D151+E151+F151+G151+H151+I151</f>
        <v>0</v>
      </c>
      <c r="K151" s="161" t="n">
        <f aca="false">C151+J151</f>
        <v>0</v>
      </c>
    </row>
    <row r="152" customFormat="false" ht="12" hidden="false" customHeight="true" outlineLevel="0" collapsed="false">
      <c r="A152" s="189" t="n">
        <v>52</v>
      </c>
      <c r="B152" s="197" t="s">
        <v>343</v>
      </c>
      <c r="C152" s="191"/>
      <c r="D152" s="74"/>
      <c r="E152" s="185"/>
      <c r="F152" s="186"/>
      <c r="G152" s="186"/>
      <c r="H152" s="186"/>
      <c r="I152" s="74"/>
      <c r="J152" s="160" t="n">
        <f aca="false">D152+E152+F152+G152+H152+I152</f>
        <v>0</v>
      </c>
      <c r="K152" s="161" t="n">
        <f aca="false">C152+J152</f>
        <v>0</v>
      </c>
    </row>
    <row r="153" customFormat="false" ht="12" hidden="false" customHeight="true" outlineLevel="0" collapsed="false">
      <c r="A153" s="198" t="n">
        <v>53</v>
      </c>
      <c r="B153" s="199" t="s">
        <v>344</v>
      </c>
      <c r="C153" s="205" t="n">
        <f aca="false">SUM(C154:C158)</f>
        <v>0</v>
      </c>
      <c r="D153" s="205" t="n">
        <f aca="false">SUM(D154:D158)</f>
        <v>0</v>
      </c>
      <c r="E153" s="206" t="n">
        <f aca="false">SUM(E154:E158)</f>
        <v>0</v>
      </c>
      <c r="F153" s="207" t="n">
        <f aca="false">SUM(F154:F158)</f>
        <v>0</v>
      </c>
      <c r="G153" s="207" t="n">
        <f aca="false">SUM(G154:G158)</f>
        <v>0</v>
      </c>
      <c r="H153" s="207" t="n">
        <f aca="false">SUM(H154:H158)</f>
        <v>0</v>
      </c>
      <c r="I153" s="208" t="n">
        <f aca="false">SUM(I154:I158)</f>
        <v>0</v>
      </c>
      <c r="J153" s="208" t="n">
        <f aca="false">SUM(J154:J158)</f>
        <v>0</v>
      </c>
      <c r="K153" s="209" t="n">
        <f aca="false">SUM(K154:K158)</f>
        <v>0</v>
      </c>
    </row>
    <row r="154" customFormat="false" ht="12" hidden="false" customHeight="true" outlineLevel="0" collapsed="false">
      <c r="A154" s="200" t="n">
        <v>54</v>
      </c>
      <c r="B154" s="201" t="s">
        <v>345</v>
      </c>
      <c r="C154" s="0"/>
      <c r="D154" s="210"/>
      <c r="E154" s="185"/>
      <c r="F154" s="186"/>
      <c r="G154" s="186"/>
      <c r="H154" s="186"/>
      <c r="I154" s="74"/>
      <c r="J154" s="160" t="n">
        <f aca="false">D154+E154+F154+G154+H154+I154</f>
        <v>0</v>
      </c>
      <c r="K154" s="161" t="n">
        <f aca="false">C154+J154</f>
        <v>0</v>
      </c>
    </row>
    <row r="155" customFormat="false" ht="12" hidden="false" customHeight="true" outlineLevel="0" collapsed="false">
      <c r="A155" s="184" t="n">
        <v>55</v>
      </c>
      <c r="B155" s="158" t="s">
        <v>346</v>
      </c>
      <c r="C155" s="210"/>
      <c r="D155" s="210"/>
      <c r="E155" s="185"/>
      <c r="F155" s="186"/>
      <c r="G155" s="186"/>
      <c r="H155" s="186"/>
      <c r="I155" s="74"/>
      <c r="J155" s="160" t="n">
        <f aca="false">D155+E155+F155+G155+H155+I155</f>
        <v>0</v>
      </c>
      <c r="K155" s="161" t="n">
        <f aca="false">C155+J155</f>
        <v>0</v>
      </c>
    </row>
    <row r="156" customFormat="false" ht="12" hidden="false" customHeight="true" outlineLevel="0" collapsed="false">
      <c r="A156" s="184" t="s">
        <v>237</v>
      </c>
      <c r="B156" s="158" t="s">
        <v>347</v>
      </c>
      <c r="C156" s="187"/>
      <c r="D156" s="74"/>
      <c r="E156" s="185"/>
      <c r="F156" s="186"/>
      <c r="G156" s="186"/>
      <c r="H156" s="186"/>
      <c r="I156" s="74"/>
      <c r="J156" s="160" t="n">
        <f aca="false">D156+E156+F156+G156+H156+I156</f>
        <v>0</v>
      </c>
      <c r="K156" s="161" t="n">
        <f aca="false">C156+J156</f>
        <v>0</v>
      </c>
    </row>
    <row r="157" customFormat="false" ht="12" hidden="false" customHeight="true" outlineLevel="0" collapsed="false">
      <c r="A157" s="184" t="s">
        <v>239</v>
      </c>
      <c r="B157" s="158" t="s">
        <v>348</v>
      </c>
      <c r="C157" s="187"/>
      <c r="D157" s="74"/>
      <c r="E157" s="185"/>
      <c r="F157" s="186"/>
      <c r="G157" s="186"/>
      <c r="H157" s="186"/>
      <c r="I157" s="74"/>
      <c r="J157" s="160" t="n">
        <f aca="false">D157+E157+F157+G157+H157+I157</f>
        <v>0</v>
      </c>
      <c r="K157" s="161" t="n">
        <f aca="false">C157+J157</f>
        <v>0</v>
      </c>
    </row>
    <row r="158" customFormat="false" ht="12" hidden="false" customHeight="true" outlineLevel="0" collapsed="false">
      <c r="A158" s="189" t="s">
        <v>241</v>
      </c>
      <c r="B158" s="197" t="s">
        <v>349</v>
      </c>
      <c r="C158" s="187"/>
      <c r="D158" s="74"/>
      <c r="E158" s="192"/>
      <c r="F158" s="193"/>
      <c r="G158" s="193"/>
      <c r="H158" s="193"/>
      <c r="I158" s="78"/>
      <c r="J158" s="163" t="n">
        <f aca="false">D158+E158+F158+G158+H158+I158</f>
        <v>0</v>
      </c>
      <c r="K158" s="164" t="n">
        <f aca="false">C158+J158</f>
        <v>0</v>
      </c>
    </row>
    <row r="159" customFormat="false" ht="12" hidden="false" customHeight="true" outlineLevel="0" collapsed="false">
      <c r="A159" s="145" t="n">
        <v>59</v>
      </c>
      <c r="B159" s="194" t="s">
        <v>350</v>
      </c>
      <c r="C159" s="211"/>
      <c r="D159" s="212"/>
      <c r="E159" s="213"/>
      <c r="F159" s="214"/>
      <c r="G159" s="214"/>
      <c r="H159" s="214"/>
      <c r="I159" s="212"/>
      <c r="J159" s="208" t="n">
        <f aca="false">D159+E159+F159+G159+H159+I159</f>
        <v>0</v>
      </c>
      <c r="K159" s="215" t="n">
        <f aca="false">C159+J159</f>
        <v>0</v>
      </c>
    </row>
    <row r="160" customFormat="false" ht="12" hidden="false" customHeight="true" outlineLevel="0" collapsed="false">
      <c r="A160" s="145" t="n">
        <v>60</v>
      </c>
      <c r="B160" s="194" t="s">
        <v>351</v>
      </c>
      <c r="C160" s="211"/>
      <c r="D160" s="212"/>
      <c r="E160" s="216"/>
      <c r="F160" s="217"/>
      <c r="G160" s="217"/>
      <c r="H160" s="217"/>
      <c r="I160" s="218"/>
      <c r="J160" s="219" t="n">
        <f aca="false">D160+E160+F160+G160+H160+I160</f>
        <v>0</v>
      </c>
      <c r="K160" s="72" t="n">
        <f aca="false">C160+J160</f>
        <v>0</v>
      </c>
    </row>
    <row r="161" customFormat="false" ht="15.2" hidden="false" customHeight="true" outlineLevel="0" collapsed="false">
      <c r="A161" s="145" t="n">
        <v>61</v>
      </c>
      <c r="B161" s="194" t="s">
        <v>352</v>
      </c>
      <c r="C161" s="205" t="n">
        <f aca="false">+C137+C141+C148+C153+C159+C160</f>
        <v>31088602</v>
      </c>
      <c r="D161" s="220" t="n">
        <f aca="false">+D137+D141+D148+D153+D159+D160</f>
        <v>70000000</v>
      </c>
      <c r="E161" s="221" t="n">
        <f aca="false">+E137+E141+E148+E153+E159+E160</f>
        <v>26022372</v>
      </c>
      <c r="F161" s="222" t="n">
        <f aca="false">+F137+F141+F148+F153+F159+F160</f>
        <v>0</v>
      </c>
      <c r="G161" s="222" t="n">
        <f aca="false">+G137+G141+G148+G153+G159+G160</f>
        <v>0</v>
      </c>
      <c r="H161" s="222" t="n">
        <f aca="false">+H137+H141+H148+H153+H159+H160</f>
        <v>0</v>
      </c>
      <c r="I161" s="220" t="n">
        <f aca="false">+I137+I141+I148+I153+I159+I160</f>
        <v>0</v>
      </c>
      <c r="J161" s="220" t="n">
        <f aca="false">+J137+J141+J148+J153+J159+J160</f>
        <v>96022372</v>
      </c>
      <c r="K161" s="223" t="n">
        <f aca="false">+K137+K141+K148+K153+K159+K160</f>
        <v>127110974</v>
      </c>
      <c r="L161" s="224"/>
      <c r="M161" s="225"/>
      <c r="N161" s="226"/>
      <c r="O161" s="225"/>
    </row>
    <row r="162" s="65" customFormat="true" ht="12.95" hidden="false" customHeight="true" outlineLevel="0" collapsed="false">
      <c r="A162" s="145" t="n">
        <v>62</v>
      </c>
      <c r="B162" s="227" t="s">
        <v>353</v>
      </c>
      <c r="C162" s="205" t="n">
        <f aca="false">+C136+C161</f>
        <v>2774766303</v>
      </c>
      <c r="D162" s="220" t="n">
        <f aca="false">+D136+D161</f>
        <v>98064955</v>
      </c>
      <c r="E162" s="221" t="n">
        <f aca="false">+E136+E161</f>
        <v>32759228</v>
      </c>
      <c r="F162" s="222" t="n">
        <f aca="false">+F136+F161</f>
        <v>0</v>
      </c>
      <c r="G162" s="222" t="n">
        <f aca="false">+G136+G161</f>
        <v>0</v>
      </c>
      <c r="H162" s="222" t="n">
        <f aca="false">+H136+H161</f>
        <v>0</v>
      </c>
      <c r="I162" s="220" t="n">
        <f aca="false">+I136+I161</f>
        <v>0</v>
      </c>
      <c r="J162" s="220" t="n">
        <f aca="false">+J136+J161</f>
        <v>130824183</v>
      </c>
      <c r="K162" s="223" t="n">
        <f aca="false">+K136+K161</f>
        <v>2905590486</v>
      </c>
    </row>
    <row r="163" s="228" customFormat="true" ht="14.1" hidden="false" customHeight="true" outlineLevel="0" collapsed="false">
      <c r="C163" s="229" t="n">
        <f aca="false">C94-C162</f>
        <v>0</v>
      </c>
      <c r="D163" s="229"/>
      <c r="E163" s="230"/>
      <c r="F163" s="229"/>
      <c r="G163" s="229"/>
      <c r="H163" s="229"/>
      <c r="I163" s="229"/>
      <c r="J163" s="229"/>
      <c r="K163" s="230" t="n">
        <f aca="false">K94-K162</f>
        <v>0</v>
      </c>
    </row>
    <row r="164" customFormat="false" ht="15.75" hidden="false" customHeight="false" outlineLevel="0" collapsed="false">
      <c r="A164" s="231" t="s">
        <v>354</v>
      </c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</row>
    <row r="165" customFormat="false" ht="15.2" hidden="false" customHeight="true" outlineLevel="0" collapsed="false">
      <c r="A165" s="232"/>
      <c r="B165" s="232"/>
      <c r="C165" s="233"/>
      <c r="K165" s="234" t="str">
        <f aca="false">K97</f>
        <v>Forintban</v>
      </c>
    </row>
    <row r="166" customFormat="false" ht="25.5" hidden="false" customHeight="true" outlineLevel="0" collapsed="false">
      <c r="A166" s="235" t="n">
        <v>1</v>
      </c>
      <c r="B166" s="236" t="s">
        <v>355</v>
      </c>
      <c r="C166" s="237" t="n">
        <f aca="false">+C69-C136</f>
        <v>-675640692</v>
      </c>
      <c r="D166" s="62" t="n">
        <f aca="false">+D69-D136</f>
        <v>670</v>
      </c>
      <c r="E166" s="63" t="n">
        <f aca="false">+E69-E136</f>
        <v>0</v>
      </c>
      <c r="F166" s="62" t="n">
        <f aca="false">+F69-F136</f>
        <v>0</v>
      </c>
      <c r="G166" s="62" t="n">
        <f aca="false">+G69-G136</f>
        <v>0</v>
      </c>
      <c r="H166" s="62" t="n">
        <f aca="false">+H69-H136</f>
        <v>0</v>
      </c>
      <c r="I166" s="62" t="n">
        <f aca="false">+I69-I136</f>
        <v>0</v>
      </c>
      <c r="J166" s="62" t="n">
        <f aca="false">+J69-J136</f>
        <v>670</v>
      </c>
      <c r="K166" s="64" t="n">
        <f aca="false">+K69-K136</f>
        <v>-675640022</v>
      </c>
    </row>
    <row r="167" customFormat="false" ht="32.45" hidden="false" customHeight="true" outlineLevel="0" collapsed="false">
      <c r="A167" s="235" t="n">
        <v>2</v>
      </c>
      <c r="B167" s="236" t="s">
        <v>356</v>
      </c>
      <c r="C167" s="130" t="n">
        <f aca="false">+C93-C161</f>
        <v>675640692</v>
      </c>
      <c r="D167" s="62" t="n">
        <f aca="false">+D93-D161</f>
        <v>-670</v>
      </c>
      <c r="E167" s="63" t="n">
        <f aca="false">+E93-E161</f>
        <v>0</v>
      </c>
      <c r="F167" s="62" t="n">
        <f aca="false">+F93-F161</f>
        <v>0</v>
      </c>
      <c r="G167" s="62" t="n">
        <f aca="false">+G93-G161</f>
        <v>0</v>
      </c>
      <c r="H167" s="62" t="n">
        <f aca="false">+H93-H161</f>
        <v>0</v>
      </c>
      <c r="I167" s="62" t="n">
        <f aca="false">+I93-I161</f>
        <v>0</v>
      </c>
      <c r="J167" s="62" t="n">
        <f aca="false">+J93-J161</f>
        <v>-670</v>
      </c>
      <c r="K167" s="64" t="n">
        <f aca="false">+K93-K161</f>
        <v>675640022</v>
      </c>
    </row>
  </sheetData>
  <mergeCells count="16">
    <mergeCell ref="B1:K1"/>
    <mergeCell ref="D2:K2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2" activeCellId="0" sqref="E1:J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12" min="12" style="31" width="9.32"/>
    <col collapsed="false" customWidth="true" hidden="false" outlineLevel="0" max="13" min="13" style="31" width="12.15"/>
    <col collapsed="false" customWidth="true" hidden="false" outlineLevel="0" max="14" min="14" style="31" width="16.99"/>
    <col collapsed="false" customWidth="false" hidden="false" outlineLevel="0" max="257" min="15" style="31" width="9.32"/>
  </cols>
  <sheetData>
    <row r="1" customFormat="false" ht="17.25" hidden="true" customHeight="true" outlineLevel="0" collapsed="false">
      <c r="A1" s="33"/>
      <c r="B1" s="34" t="str">
        <f aca="false">CONCATENATE("1.2. melléklet ",RM_ALAPADATOK!A7," ",RM_ALAPADATOK!B7," ",RM_ALAPADATOK!C7," ",RM_ALAPADATOK!D7," ",RM_ALAPADATOK!E7," ",RM_ALAPADATOK!F7," ",RM_ALAPADATOK!G7," ",RM_ALAPADATOK!H7)</f>
        <v>1.2. melléklet a … / 2025. ( ……. ) önkormányzati rendelethez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3"/>
      <c r="B2" s="33"/>
      <c r="C2" s="35"/>
      <c r="D2" s="38"/>
      <c r="E2" s="38"/>
      <c r="F2" s="38"/>
      <c r="G2" s="38"/>
      <c r="H2" s="38"/>
      <c r="I2" s="38"/>
      <c r="J2" s="38"/>
      <c r="K2" s="38"/>
    </row>
    <row r="3" customFormat="false" ht="15.75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tr">
        <f aca="false">CONCATENATE(RM_TARTALOMJEGYZÉK!A1,". ÉVI KÖLTSÉGVETÉSI RENDELET KÖTELEZŐ FELADATOK BEVÉTELEINEK KIADÁSAINAK MÓDOSÍTÁSA")</f>
        <v>2025. ÉVI KÖLTSÉGVETÉSI RENDELET KÖTELEZŐ FELADATOK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3"/>
      <c r="B5" s="33"/>
      <c r="C5" s="35"/>
      <c r="D5" s="38"/>
      <c r="E5" s="38"/>
      <c r="F5" s="38"/>
      <c r="G5" s="38"/>
      <c r="H5" s="38"/>
      <c r="I5" s="38"/>
      <c r="J5" s="38"/>
      <c r="K5" s="38"/>
    </row>
    <row r="6" customFormat="false" ht="15.95" hidden="false" customHeight="true" outlineLevel="0" collapsed="false">
      <c r="A6" s="40" t="s">
        <v>110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95" hidden="false" customHeight="true" outlineLevel="0" collapsed="false">
      <c r="A7" s="41"/>
      <c r="B7" s="41"/>
      <c r="C7" s="42"/>
      <c r="D7" s="38"/>
      <c r="E7" s="38"/>
      <c r="F7" s="38"/>
      <c r="G7" s="38"/>
      <c r="H7" s="38"/>
      <c r="I7" s="38"/>
      <c r="J7" s="38"/>
      <c r="K7" s="42" t="s">
        <v>357</v>
      </c>
    </row>
    <row r="8" customFormat="false" ht="15.75" hidden="false" customHeight="true" outlineLevel="0" collapsed="false">
      <c r="A8" s="44" t="s">
        <v>112</v>
      </c>
      <c r="B8" s="45" t="s">
        <v>113</v>
      </c>
      <c r="C8" s="46" t="str">
        <f aca="false">+CONCATENATE(LEFT(RM_ÖSSZEFÜGGÉSEK!A6,4),". évi")</f>
        <v>2025. évi</v>
      </c>
      <c r="D8" s="46"/>
      <c r="E8" s="46"/>
      <c r="F8" s="46"/>
      <c r="G8" s="46"/>
      <c r="H8" s="46"/>
      <c r="I8" s="46"/>
      <c r="J8" s="46"/>
      <c r="K8" s="46"/>
    </row>
    <row r="9" customFormat="false" ht="36.75" hidden="false" customHeight="false" outlineLevel="0" collapsed="false">
      <c r="A9" s="44"/>
      <c r="B9" s="45"/>
      <c r="C9" s="47" t="s">
        <v>114</v>
      </c>
      <c r="D9" s="48" t="str">
        <f aca="false">'RM_1.1.sz.mell.'!D9</f>
        <v>1. sz. módosítás </v>
      </c>
      <c r="E9" s="48" t="str">
        <f aca="false">'RM_1.1.sz.mell.'!E9</f>
        <v>2. sz. módosítás </v>
      </c>
      <c r="F9" s="48" t="str">
        <f aca="false">'RM_1.1.sz.mell.'!F9</f>
        <v>3. sz. módosítás </v>
      </c>
      <c r="G9" s="48" t="str">
        <f aca="false">'RM_1.1.sz.mell.'!G9</f>
        <v>4. sz. módosítás </v>
      </c>
      <c r="H9" s="48" t="str">
        <f aca="false">'RM_1.1.sz.mell.'!H9</f>
        <v>5. sz. módosítás </v>
      </c>
      <c r="I9" s="48" t="str">
        <f aca="false">'RM_1.1.sz.mell.'!I9</f>
        <v>6. sz. módosítás </v>
      </c>
      <c r="J9" s="50" t="str">
        <f aca="false">'RM_1.1.sz.mell.'!J9</f>
        <v>Módosítások összesen</v>
      </c>
      <c r="K9" s="238" t="str">
        <f aca="false">'RM_1.1.sz.mell.'!K9</f>
        <v>2. számú módosítás utáni előirányzat</v>
      </c>
    </row>
    <row r="10" s="58" customFormat="true" ht="12" hidden="false" customHeight="true" outlineLevel="0" collapsed="false">
      <c r="A10" s="239" t="s">
        <v>123</v>
      </c>
      <c r="B10" s="53" t="s">
        <v>124</v>
      </c>
      <c r="C10" s="54" t="s">
        <v>125</v>
      </c>
      <c r="D10" s="54" t="s">
        <v>126</v>
      </c>
      <c r="E10" s="56" t="s">
        <v>127</v>
      </c>
      <c r="F10" s="56" t="s">
        <v>128</v>
      </c>
      <c r="G10" s="56" t="s">
        <v>129</v>
      </c>
      <c r="H10" s="56" t="s">
        <v>130</v>
      </c>
      <c r="I10" s="56" t="s">
        <v>131</v>
      </c>
      <c r="J10" s="56" t="s">
        <v>132</v>
      </c>
      <c r="K10" s="240" t="s">
        <v>133</v>
      </c>
    </row>
    <row r="11" s="65" customFormat="true" ht="12" hidden="false" customHeight="true" outlineLevel="0" collapsed="false">
      <c r="A11" s="241" t="n">
        <f aca="false">'RM_1.1.sz.mell.'!A11</f>
        <v>1</v>
      </c>
      <c r="B11" s="60" t="str">
        <f aca="false">'RM_1.1.sz.mell.'!B11</f>
        <v>Működési célú támogatások államháztartáson belülről (10+…+11+…+14)</v>
      </c>
      <c r="C11" s="242" t="n">
        <f aca="false">C20+C21+C22+C23+C24</f>
        <v>1097309483</v>
      </c>
      <c r="D11" s="196" t="n">
        <f aca="false">+D20+D21+D22+D23+D24</f>
        <v>29484753</v>
      </c>
      <c r="E11" s="62" t="n">
        <f aca="false">+E20+E21+E22+E23+E24</f>
        <v>29650225</v>
      </c>
      <c r="F11" s="62" t="n">
        <f aca="false">+F20+F21+F22+F23+F24</f>
        <v>0</v>
      </c>
      <c r="G11" s="62" t="n">
        <f aca="false">+G20+G21+G22+G23+G24</f>
        <v>0</v>
      </c>
      <c r="H11" s="62" t="n">
        <f aca="false">+H20+H21+H22+H23+H24</f>
        <v>0</v>
      </c>
      <c r="I11" s="62" t="n">
        <f aca="false">+I20+I21+I22+I23+I24</f>
        <v>0</v>
      </c>
      <c r="J11" s="62" t="n">
        <f aca="false">+J20+J21+J22+J23+J24</f>
        <v>59134978</v>
      </c>
      <c r="K11" s="243" t="n">
        <f aca="false">+K20+K21+K22+K23+K24</f>
        <v>1156444461</v>
      </c>
    </row>
    <row r="12" s="65" customFormat="true" ht="12" hidden="false" customHeight="true" outlineLevel="0" collapsed="false">
      <c r="A12" s="151" t="str">
        <f aca="false">'RM_1.1.sz.mell.'!A12</f>
        <v>2</v>
      </c>
      <c r="B12" s="67" t="str">
        <f aca="false">'RM_1.1.sz.mell.'!B12</f>
        <v>Helyi önkormányzatok működésének általános támogatása</v>
      </c>
      <c r="C12" s="244" t="n">
        <v>239538747</v>
      </c>
      <c r="D12" s="183" t="n">
        <v>25238028</v>
      </c>
      <c r="E12" s="69"/>
      <c r="F12" s="69"/>
      <c r="G12" s="69"/>
      <c r="H12" s="69"/>
      <c r="I12" s="69"/>
      <c r="J12" s="71" t="n">
        <f aca="false">D12+E12+F12+G12+H12+I12</f>
        <v>25238028</v>
      </c>
      <c r="K12" s="245" t="n">
        <f aca="false">C12+J12</f>
        <v>264776775</v>
      </c>
    </row>
    <row r="13" s="65" customFormat="true" ht="12" hidden="false" customHeight="true" outlineLevel="0" collapsed="false">
      <c r="A13" s="151" t="str">
        <f aca="false">'RM_1.1.sz.mell.'!A13</f>
        <v>3</v>
      </c>
      <c r="B13" s="73" t="str">
        <f aca="false">'RM_1.1.sz.mell.'!B13</f>
        <v>Önkormányzatok egyes köznevelési feladatainak támogatása</v>
      </c>
      <c r="C13" s="244" t="n">
        <v>383927580</v>
      </c>
      <c r="D13" s="186"/>
      <c r="E13" s="69" t="n">
        <v>3069348</v>
      </c>
      <c r="F13" s="69"/>
      <c r="G13" s="69"/>
      <c r="H13" s="69"/>
      <c r="I13" s="69"/>
      <c r="J13" s="71" t="n">
        <f aca="false">D13+E13+F13+G13+H13+I13</f>
        <v>3069348</v>
      </c>
      <c r="K13" s="245" t="n">
        <f aca="false">C13+J13</f>
        <v>386996928</v>
      </c>
    </row>
    <row r="14" s="65" customFormat="true" ht="12" hidden="false" customHeight="true" outlineLevel="0" collapsed="false">
      <c r="A14" s="151" t="str">
        <f aca="false">'RM_1.1.sz.mell.'!A14</f>
        <v>4</v>
      </c>
      <c r="B14" s="73" t="str">
        <f aca="false">'RM_1.1.sz.mell.'!B14</f>
        <v>Önkormányzatok szociális és gyermekjóléti feladatainak támogatása</v>
      </c>
      <c r="C14" s="244" t="n">
        <v>133038110</v>
      </c>
      <c r="D14" s="186" t="n">
        <v>8698730</v>
      </c>
      <c r="E14" s="69" t="n">
        <v>1065560</v>
      </c>
      <c r="F14" s="69"/>
      <c r="G14" s="69"/>
      <c r="H14" s="69"/>
      <c r="I14" s="69"/>
      <c r="J14" s="71" t="n">
        <f aca="false">D14+E14+F14+G14+H14+I14</f>
        <v>9764290</v>
      </c>
      <c r="K14" s="245" t="n">
        <f aca="false">C14+J14</f>
        <v>142802400</v>
      </c>
    </row>
    <row r="15" s="65" customFormat="true" ht="12" hidden="false" customHeight="true" outlineLevel="0" collapsed="false">
      <c r="A15" s="151" t="str">
        <f aca="false">'RM_1.1.sz.mell.'!A15</f>
        <v>5</v>
      </c>
      <c r="B15" s="73" t="str">
        <f aca="false">'RM_1.1.sz.mell.'!B15</f>
        <v>Önkormányzatok gyermekétkeztetési feladatainak támogatása</v>
      </c>
      <c r="C15" s="244" t="n">
        <v>142910356</v>
      </c>
      <c r="D15" s="186"/>
      <c r="E15" s="69" t="n">
        <v>-18240</v>
      </c>
      <c r="F15" s="69"/>
      <c r="G15" s="69"/>
      <c r="H15" s="69"/>
      <c r="I15" s="69"/>
      <c r="J15" s="71" t="n">
        <f aca="false">D15+E15+F15+G15+H15+I15</f>
        <v>-18240</v>
      </c>
      <c r="K15" s="245" t="n">
        <f aca="false">C15+J15</f>
        <v>142892116</v>
      </c>
    </row>
    <row r="16" s="65" customFormat="true" ht="12" hidden="false" customHeight="true" outlineLevel="0" collapsed="false">
      <c r="A16" s="151" t="str">
        <f aca="false">'RM_1.1.sz.mell.'!A16</f>
        <v>6</v>
      </c>
      <c r="B16" s="73" t="str">
        <f aca="false">'RM_1.1.sz.mell.'!B16</f>
        <v>Önkormányzatok kulturális feladatainak támogatása</v>
      </c>
      <c r="C16" s="244" t="n">
        <v>13853380</v>
      </c>
      <c r="D16" s="186" t="n">
        <v>4047853</v>
      </c>
      <c r="E16" s="69"/>
      <c r="F16" s="69"/>
      <c r="G16" s="69"/>
      <c r="H16" s="69"/>
      <c r="I16" s="69"/>
      <c r="J16" s="71" t="n">
        <f aca="false">D16+E16+F16+G16+H16+I16</f>
        <v>4047853</v>
      </c>
      <c r="K16" s="245" t="n">
        <f aca="false">C16+J16</f>
        <v>17901233</v>
      </c>
    </row>
    <row r="17" s="65" customFormat="true" ht="12" hidden="false" customHeight="true" outlineLevel="0" collapsed="false">
      <c r="A17" s="170" t="str">
        <f aca="false">'RM_1.1.sz.mell.'!A17</f>
        <v>7</v>
      </c>
      <c r="B17" s="77" t="str">
        <f aca="false">'RM_1.1.sz.mell.'!B17</f>
        <v>Működési célú kvi támogatások és kiegészítő támogatások </v>
      </c>
      <c r="C17" s="244" t="n">
        <v>4078805</v>
      </c>
      <c r="D17" s="193"/>
      <c r="E17" s="80"/>
      <c r="F17" s="80"/>
      <c r="G17" s="80"/>
      <c r="H17" s="80"/>
      <c r="I17" s="80"/>
      <c r="J17" s="81" t="n">
        <f aca="false">D17+E17+F17+G17+H17+I17</f>
        <v>0</v>
      </c>
      <c r="K17" s="246" t="n">
        <f aca="false">C17+J17</f>
        <v>4078805</v>
      </c>
    </row>
    <row r="18" s="65" customFormat="true" ht="12" hidden="false" customHeight="true" outlineLevel="0" collapsed="false">
      <c r="A18" s="184" t="str">
        <f aca="false">'RM_1.1.sz.mell.'!A18</f>
        <v>8</v>
      </c>
      <c r="B18" s="84" t="str">
        <f aca="false">'RM_1.1.sz.mell.'!B18</f>
        <v>Elszámolásból származó bevételek</v>
      </c>
      <c r="C18" s="244" t="n">
        <v>216024</v>
      </c>
      <c r="D18" s="247"/>
      <c r="E18" s="85" t="n">
        <v>1797447</v>
      </c>
      <c r="F18" s="85"/>
      <c r="G18" s="85"/>
      <c r="H18" s="85"/>
      <c r="I18" s="85"/>
      <c r="J18" s="87" t="n">
        <f aca="false">D18+E18+F18+G18+H18+I18</f>
        <v>1797447</v>
      </c>
      <c r="K18" s="248" t="n">
        <f aca="false">C18+J18</f>
        <v>2013471</v>
      </c>
    </row>
    <row r="19" s="65" customFormat="true" ht="12" hidden="false" customHeight="true" outlineLevel="0" collapsed="false">
      <c r="A19" s="151" t="str">
        <f aca="false">'RM_1.1.sz.mell.'!A19</f>
        <v>9</v>
      </c>
      <c r="B19" s="89" t="str">
        <f aca="false">'RM_1.1.sz.mell.'!B19</f>
        <v>Elvonások és befizetések bevételei</v>
      </c>
      <c r="C19" s="249"/>
      <c r="D19" s="183"/>
      <c r="E19" s="69"/>
      <c r="F19" s="69"/>
      <c r="G19" s="69"/>
      <c r="H19" s="69"/>
      <c r="I19" s="69"/>
      <c r="J19" s="71" t="n">
        <f aca="false">D19+E19+F19+G19+H19+I19</f>
        <v>0</v>
      </c>
      <c r="K19" s="245" t="n">
        <f aca="false">C19+J19</f>
        <v>0</v>
      </c>
    </row>
    <row r="20" s="65" customFormat="true" ht="12" hidden="false" customHeight="true" outlineLevel="0" collapsed="false">
      <c r="A20" s="151" t="str">
        <f aca="false">'RM_1.1.sz.mell.'!A20</f>
        <v>10</v>
      </c>
      <c r="B20" s="91" t="str">
        <f aca="false">'RM_1.1.sz.mell.'!B20</f>
        <v>Önkormányzat működési támogatásai (2+…+.9)</v>
      </c>
      <c r="C20" s="250" t="n">
        <f aca="false">SUM(C12:C19)</f>
        <v>917563002</v>
      </c>
      <c r="D20" s="251" t="n">
        <f aca="false">D12+D13+D14+D15+D16+D17+D18+D19</f>
        <v>37984611</v>
      </c>
      <c r="E20" s="95" t="n">
        <f aca="false">E12+E13+E14+E15+E16+E17+E18+E19</f>
        <v>5914115</v>
      </c>
      <c r="F20" s="95" t="n">
        <f aca="false">F12+F13+F14+F15+F16+F17+F18+F19</f>
        <v>0</v>
      </c>
      <c r="G20" s="95" t="n">
        <f aca="false">G12+G13+G14+G15+G16+G17+G18+G19</f>
        <v>0</v>
      </c>
      <c r="H20" s="95" t="n">
        <f aca="false">H12+H13+H14+H15+H16+H17+H18+H19</f>
        <v>0</v>
      </c>
      <c r="I20" s="95" t="n">
        <f aca="false">I12+I13+I14+I15+I16+I17+I18+I19</f>
        <v>0</v>
      </c>
      <c r="J20" s="95" t="n">
        <f aca="false">D20+E20+F20+G20+H20+I20</f>
        <v>43898726</v>
      </c>
      <c r="K20" s="252" t="n">
        <f aca="false">C20+J20</f>
        <v>961461728</v>
      </c>
    </row>
    <row r="21" s="65" customFormat="true" ht="12" hidden="false" customHeight="true" outlineLevel="0" collapsed="false">
      <c r="A21" s="151" t="str">
        <f aca="false">'RM_1.1.sz.mell.'!A21</f>
        <v>11</v>
      </c>
      <c r="B21" s="67" t="str">
        <f aca="false">'RM_1.1.sz.mell.'!B21</f>
        <v>Működési célú garancia- és kezességvállalásból megtérülések </v>
      </c>
      <c r="C21" s="244"/>
      <c r="D21" s="186"/>
      <c r="E21" s="69"/>
      <c r="F21" s="69"/>
      <c r="G21" s="69"/>
      <c r="H21" s="69"/>
      <c r="I21" s="69"/>
      <c r="J21" s="71" t="n">
        <f aca="false">D21+E21+F21+G21+H21+I21</f>
        <v>0</v>
      </c>
      <c r="K21" s="245" t="n">
        <f aca="false">C21+J21</f>
        <v>0</v>
      </c>
    </row>
    <row r="22" s="65" customFormat="true" ht="12" hidden="false" customHeight="true" outlineLevel="0" collapsed="false">
      <c r="A22" s="151" t="str">
        <f aca="false">'RM_1.1.sz.mell.'!A22</f>
        <v>12</v>
      </c>
      <c r="B22" s="73" t="str">
        <f aca="false">'RM_1.1.sz.mell.'!B22</f>
        <v>Működési célú visszatérítendő támogatások, kölcsönök visszatérülése </v>
      </c>
      <c r="C22" s="244"/>
      <c r="D22" s="186"/>
      <c r="E22" s="69"/>
      <c r="F22" s="69"/>
      <c r="G22" s="69"/>
      <c r="H22" s="69"/>
      <c r="I22" s="69"/>
      <c r="J22" s="71" t="n">
        <f aca="false">D22+E22+F22+G22+H22+I22</f>
        <v>0</v>
      </c>
      <c r="K22" s="245" t="n">
        <f aca="false">C22+J22</f>
        <v>0</v>
      </c>
    </row>
    <row r="23" s="65" customFormat="true" ht="12" hidden="false" customHeight="true" outlineLevel="0" collapsed="false">
      <c r="A23" s="151" t="str">
        <f aca="false">'RM_1.1.sz.mell.'!A23</f>
        <v>13</v>
      </c>
      <c r="B23" s="73" t="str">
        <f aca="false">'RM_1.1.sz.mell.'!B23</f>
        <v>Működési célú visszatérítendő támogatások, kölcsönök igénybevétele</v>
      </c>
      <c r="C23" s="244"/>
      <c r="D23" s="186"/>
      <c r="E23" s="69"/>
      <c r="F23" s="69"/>
      <c r="G23" s="69"/>
      <c r="H23" s="69"/>
      <c r="I23" s="69"/>
      <c r="J23" s="71"/>
      <c r="K23" s="245" t="n">
        <f aca="false">C23+J23</f>
        <v>0</v>
      </c>
    </row>
    <row r="24" s="65" customFormat="true" ht="12" hidden="false" customHeight="true" outlineLevel="0" collapsed="false">
      <c r="A24" s="151" t="str">
        <f aca="false">'RM_1.1.sz.mell.'!A24</f>
        <v>14</v>
      </c>
      <c r="B24" s="73" t="str">
        <f aca="false">'RM_1.1.sz.mell.'!B24</f>
        <v>Egyéb működési célú támogatások bevételei </v>
      </c>
      <c r="C24" s="244" t="n">
        <v>179746481</v>
      </c>
      <c r="D24" s="186" t="n">
        <f aca="false">-8499858</f>
        <v>-8499858</v>
      </c>
      <c r="E24" s="69" t="n">
        <v>23736110</v>
      </c>
      <c r="F24" s="69"/>
      <c r="G24" s="69"/>
      <c r="H24" s="69"/>
      <c r="I24" s="69"/>
      <c r="J24" s="71" t="n">
        <f aca="false">D24+E24+F24+G24+H24+I24</f>
        <v>15236252</v>
      </c>
      <c r="K24" s="245" t="n">
        <f aca="false">C24+J24</f>
        <v>194982733</v>
      </c>
    </row>
    <row r="25" s="65" customFormat="true" ht="12" hidden="false" customHeight="true" outlineLevel="0" collapsed="false">
      <c r="A25" s="151" t="str">
        <f aca="false">'RM_1.1.sz.mell.'!A25</f>
        <v>15</v>
      </c>
      <c r="B25" s="77" t="str">
        <f aca="false">'RM_1.1.sz.mell.'!B25</f>
        <v>14-ből EU-s támogatás</v>
      </c>
      <c r="C25" s="244"/>
      <c r="D25" s="193"/>
      <c r="E25" s="80"/>
      <c r="F25" s="80"/>
      <c r="G25" s="80"/>
      <c r="H25" s="80"/>
      <c r="I25" s="80"/>
      <c r="J25" s="71" t="n">
        <f aca="false">D25+E25+F25+G25+H25+I25</f>
        <v>0</v>
      </c>
      <c r="K25" s="245" t="n">
        <f aca="false">C25+J25</f>
        <v>0</v>
      </c>
    </row>
    <row r="26" s="65" customFormat="true" ht="12" hidden="false" customHeight="true" outlineLevel="0" collapsed="false">
      <c r="A26" s="235" t="n">
        <f aca="false">'RM_1.1.sz.mell.'!A26</f>
        <v>16</v>
      </c>
      <c r="B26" s="60" t="str">
        <f aca="false">'RM_1.1.sz.mell.'!B26</f>
        <v>Felhalmozási célú támogatások államháztartáson belülről (17+…+21)</v>
      </c>
      <c r="C26" s="242" t="n">
        <f aca="false">+C27+C28+C29+C30+C31</f>
        <v>0</v>
      </c>
      <c r="D26" s="196" t="n">
        <f aca="false">+D27+D28+D29+D30+D31</f>
        <v>0</v>
      </c>
      <c r="E26" s="62" t="n">
        <f aca="false">+E27+E28+E29+E30+E31</f>
        <v>0</v>
      </c>
      <c r="F26" s="62" t="n">
        <f aca="false">+F27+F28+F29+F30+F31</f>
        <v>0</v>
      </c>
      <c r="G26" s="62" t="n">
        <f aca="false">+G27+G28+G29+G30+G31</f>
        <v>0</v>
      </c>
      <c r="H26" s="62" t="n">
        <f aca="false">+H27+H28+H29+H30+H31</f>
        <v>0</v>
      </c>
      <c r="I26" s="62" t="n">
        <f aca="false">+I27+I28+I29+I30+I31</f>
        <v>0</v>
      </c>
      <c r="J26" s="62" t="n">
        <f aca="false">+J27+J28+J29+J30+J31</f>
        <v>0</v>
      </c>
      <c r="K26" s="243" t="n">
        <f aca="false">+K27+K28+K29+K30+K31</f>
        <v>0</v>
      </c>
    </row>
    <row r="27" s="65" customFormat="true" ht="12" hidden="false" customHeight="true" outlineLevel="0" collapsed="false">
      <c r="A27" s="253" t="str">
        <f aca="false">'RM_1.1.sz.mell.'!A27</f>
        <v>17</v>
      </c>
      <c r="B27" s="67" t="str">
        <f aca="false">'RM_1.1.sz.mell.'!B27</f>
        <v>Felhalmozási célú önkormányzati támogatások</v>
      </c>
      <c r="C27" s="244"/>
      <c r="D27" s="183"/>
      <c r="E27" s="69"/>
      <c r="F27" s="69"/>
      <c r="G27" s="69"/>
      <c r="H27" s="69"/>
      <c r="I27" s="69"/>
      <c r="J27" s="71" t="n">
        <f aca="false">D27+E27+F27+G27+H27+I27</f>
        <v>0</v>
      </c>
      <c r="K27" s="245" t="n">
        <f aca="false">C27+J27</f>
        <v>0</v>
      </c>
    </row>
    <row r="28" s="65" customFormat="true" ht="12" hidden="false" customHeight="true" outlineLevel="0" collapsed="false">
      <c r="A28" s="253" t="str">
        <f aca="false">'RM_1.1.sz.mell.'!A28</f>
        <v>18</v>
      </c>
      <c r="B28" s="73" t="str">
        <f aca="false">'RM_1.1.sz.mell.'!B28</f>
        <v>Felhalmozási célú garancia- és kezességvállalásból megtérülések</v>
      </c>
      <c r="C28" s="210"/>
      <c r="D28" s="186"/>
      <c r="E28" s="69"/>
      <c r="F28" s="69"/>
      <c r="G28" s="69"/>
      <c r="H28" s="69"/>
      <c r="I28" s="69"/>
      <c r="J28" s="71" t="n">
        <f aca="false">D28+E28+F28+G28+H28+I28</f>
        <v>0</v>
      </c>
      <c r="K28" s="245" t="n">
        <f aca="false">C28+J28</f>
        <v>0</v>
      </c>
    </row>
    <row r="29" s="65" customFormat="true" ht="12" hidden="false" customHeight="true" outlineLevel="0" collapsed="false">
      <c r="A29" s="253" t="str">
        <f aca="false">'RM_1.1.sz.mell.'!A29</f>
        <v>19</v>
      </c>
      <c r="B29" s="73" t="str">
        <f aca="false">'RM_1.1.sz.mell.'!B29</f>
        <v>Felhalmozási célú visszatérítendő támogatások, kölcsönök visszatérülése</v>
      </c>
      <c r="C29" s="210"/>
      <c r="D29" s="186"/>
      <c r="E29" s="69"/>
      <c r="F29" s="69"/>
      <c r="G29" s="69"/>
      <c r="H29" s="69"/>
      <c r="I29" s="69"/>
      <c r="J29" s="71" t="n">
        <f aca="false">D29+E29+F29+G29+H29+I29</f>
        <v>0</v>
      </c>
      <c r="K29" s="245" t="n">
        <f aca="false">C29+J29</f>
        <v>0</v>
      </c>
    </row>
    <row r="30" s="65" customFormat="true" ht="12" hidden="false" customHeight="true" outlineLevel="0" collapsed="false">
      <c r="A30" s="253" t="str">
        <f aca="false">'RM_1.1.sz.mell.'!A30</f>
        <v>20</v>
      </c>
      <c r="B30" s="73" t="str">
        <f aca="false">'RM_1.1.sz.mell.'!B30</f>
        <v>Felhalmozási célú visszatérítendő támogatások, kölcsönök igénybevétele</v>
      </c>
      <c r="C30" s="210"/>
      <c r="D30" s="186"/>
      <c r="E30" s="69"/>
      <c r="F30" s="69"/>
      <c r="G30" s="69"/>
      <c r="H30" s="69"/>
      <c r="I30" s="69"/>
      <c r="J30" s="71" t="n">
        <f aca="false">D30+E30+F30+G30+H30+I30</f>
        <v>0</v>
      </c>
      <c r="K30" s="245" t="n">
        <f aca="false">C30+J30</f>
        <v>0</v>
      </c>
    </row>
    <row r="31" s="65" customFormat="true" ht="12" hidden="false" customHeight="true" outlineLevel="0" collapsed="false">
      <c r="A31" s="253" t="str">
        <f aca="false">'RM_1.1.sz.mell.'!A31</f>
        <v>21</v>
      </c>
      <c r="B31" s="73" t="str">
        <f aca="false">'RM_1.1.sz.mell.'!B31</f>
        <v>Egyéb felhalmozási célú támogatások bevételei</v>
      </c>
      <c r="C31" s="210"/>
      <c r="D31" s="186"/>
      <c r="E31" s="69"/>
      <c r="F31" s="69"/>
      <c r="G31" s="69"/>
      <c r="H31" s="69"/>
      <c r="I31" s="69"/>
      <c r="J31" s="71" t="n">
        <f aca="false">D31+E31+F31+G31+H31+I31</f>
        <v>0</v>
      </c>
      <c r="K31" s="245" t="n">
        <f aca="false">C31+J31</f>
        <v>0</v>
      </c>
    </row>
    <row r="32" s="65" customFormat="true" ht="12" hidden="false" customHeight="true" outlineLevel="0" collapsed="false">
      <c r="A32" s="254" t="str">
        <f aca="false">'RM_1.1.sz.mell.'!A32</f>
        <v>22</v>
      </c>
      <c r="B32" s="99" t="str">
        <f aca="false">'RM_1.1.sz.mell.'!B32</f>
        <v>   21-ből EU-s támogatás</v>
      </c>
      <c r="C32" s="210"/>
      <c r="D32" s="193"/>
      <c r="E32" s="80"/>
      <c r="F32" s="80"/>
      <c r="G32" s="80"/>
      <c r="H32" s="80"/>
      <c r="I32" s="80"/>
      <c r="J32" s="81" t="n">
        <f aca="false">D32+E32+F32+G32+H32+I32</f>
        <v>0</v>
      </c>
      <c r="K32" s="245" t="n">
        <f aca="false">C32+J32</f>
        <v>0</v>
      </c>
    </row>
    <row r="33" s="65" customFormat="true" ht="12" hidden="false" customHeight="true" outlineLevel="0" collapsed="false">
      <c r="A33" s="255" t="n">
        <f aca="false">'RM_1.1.sz.mell.'!A33</f>
        <v>23</v>
      </c>
      <c r="B33" s="60" t="str">
        <f aca="false">'RM_1.1.sz.mell.'!B33</f>
        <v>Közhatalmi bevételek (24+…+30)</v>
      </c>
      <c r="C33" s="256" t="n">
        <f aca="false">SUM(C34:C40)</f>
        <v>0</v>
      </c>
      <c r="D33" s="204" t="n">
        <f aca="false">+D34+D35+D36+D37+D38+D39+D40</f>
        <v>0</v>
      </c>
      <c r="E33" s="102" t="n">
        <f aca="false">+E34+E35+E36+E37+E38+E39+E40</f>
        <v>0</v>
      </c>
      <c r="F33" s="102" t="n">
        <f aca="false">+F34+F35+F36+F37+F38+F39+F40</f>
        <v>0</v>
      </c>
      <c r="G33" s="102" t="n">
        <f aca="false">+G34+G35+G36+G37+G38+G39+G40</f>
        <v>0</v>
      </c>
      <c r="H33" s="102" t="n">
        <f aca="false">+H34+H35+H36+H37+H38+H39+H40</f>
        <v>0</v>
      </c>
      <c r="I33" s="102" t="n">
        <f aca="false">+I34+I35+I36+I37+I38+I39+I40</f>
        <v>0</v>
      </c>
      <c r="J33" s="102" t="n">
        <f aca="false">+J34+J35+J36+J37+J38+J39+J40</f>
        <v>0</v>
      </c>
      <c r="K33" s="257" t="n">
        <f aca="false">+K34+K35+K36+K37+K38+K39+K40</f>
        <v>0</v>
      </c>
    </row>
    <row r="34" s="65" customFormat="true" ht="12" hidden="false" customHeight="true" outlineLevel="0" collapsed="false">
      <c r="A34" s="253" t="str">
        <f aca="false">'RM_1.1.sz.mell.'!A34</f>
        <v>24</v>
      </c>
      <c r="B34" s="67" t="str">
        <f aca="false">'RM_1.1.sz.mell.'!B34</f>
        <v>Építményadó</v>
      </c>
      <c r="C34" s="244"/>
      <c r="D34" s="183"/>
      <c r="E34" s="69"/>
      <c r="F34" s="69"/>
      <c r="G34" s="69"/>
      <c r="H34" s="69"/>
      <c r="I34" s="69"/>
      <c r="J34" s="71" t="n">
        <f aca="false">D34+E34+F34+G34+H34+I34</f>
        <v>0</v>
      </c>
      <c r="K34" s="245" t="n">
        <f aca="false">C34+J34</f>
        <v>0</v>
      </c>
    </row>
    <row r="35" s="65" customFormat="true" ht="12" hidden="false" customHeight="true" outlineLevel="0" collapsed="false">
      <c r="A35" s="253" t="str">
        <f aca="false">'RM_1.1.sz.mell.'!A35</f>
        <v>25</v>
      </c>
      <c r="B35" s="67" t="str">
        <f aca="false">'RM_1.1.sz.mell.'!B35</f>
        <v>Magánszemélyek kommunális adója</v>
      </c>
      <c r="C35" s="210"/>
      <c r="D35" s="186"/>
      <c r="E35" s="69"/>
      <c r="F35" s="69"/>
      <c r="G35" s="69"/>
      <c r="H35" s="69"/>
      <c r="I35" s="69"/>
      <c r="J35" s="71" t="n">
        <f aca="false">D35+E35+F35+G35+H35+I35</f>
        <v>0</v>
      </c>
      <c r="K35" s="245" t="n">
        <f aca="false">C35+J35</f>
        <v>0</v>
      </c>
    </row>
    <row r="36" s="65" customFormat="true" ht="12" hidden="false" customHeight="true" outlineLevel="0" collapsed="false">
      <c r="A36" s="253" t="str">
        <f aca="false">'RM_1.1.sz.mell.'!A36</f>
        <v>26</v>
      </c>
      <c r="B36" s="67" t="str">
        <f aca="false">'RM_1.1.sz.mell.'!B36</f>
        <v>Iparűzési adó</v>
      </c>
      <c r="C36" s="210"/>
      <c r="D36" s="186"/>
      <c r="E36" s="69"/>
      <c r="F36" s="69"/>
      <c r="G36" s="69"/>
      <c r="H36" s="69"/>
      <c r="I36" s="69"/>
      <c r="J36" s="71" t="n">
        <f aca="false">D36+E36+F36+G36+H36+I36</f>
        <v>0</v>
      </c>
      <c r="K36" s="245" t="n">
        <f aca="false">C36+J36</f>
        <v>0</v>
      </c>
    </row>
    <row r="37" s="65" customFormat="true" ht="12" hidden="false" customHeight="true" outlineLevel="0" collapsed="false">
      <c r="A37" s="253" t="str">
        <f aca="false">'RM_1.1.sz.mell.'!A37</f>
        <v>27</v>
      </c>
      <c r="B37" s="67" t="str">
        <f aca="false">'RM_1.1.sz.mell.'!B37</f>
        <v>Talajterhelési díj </v>
      </c>
      <c r="C37" s="210"/>
      <c r="D37" s="186"/>
      <c r="E37" s="69"/>
      <c r="F37" s="69"/>
      <c r="G37" s="69"/>
      <c r="H37" s="69"/>
      <c r="I37" s="69"/>
      <c r="J37" s="71" t="n">
        <f aca="false">D37+E37+F37+G37+H37+I37</f>
        <v>0</v>
      </c>
      <c r="K37" s="245" t="n">
        <f aca="false">C37+J37</f>
        <v>0</v>
      </c>
    </row>
    <row r="38" s="65" customFormat="true" ht="12" hidden="false" customHeight="true" outlineLevel="0" collapsed="false">
      <c r="A38" s="253" t="str">
        <f aca="false">'RM_1.1.sz.mell.'!A38</f>
        <v>28</v>
      </c>
      <c r="B38" s="67" t="str">
        <f aca="false">'RM_1.1.sz.mell.'!B38</f>
        <v>Gépjárműadó</v>
      </c>
      <c r="C38" s="210"/>
      <c r="D38" s="186"/>
      <c r="E38" s="69"/>
      <c r="F38" s="69"/>
      <c r="G38" s="69"/>
      <c r="H38" s="69"/>
      <c r="I38" s="69"/>
      <c r="J38" s="71" t="n">
        <f aca="false">D38+E38+F38+G38+H38+I38</f>
        <v>0</v>
      </c>
      <c r="K38" s="245" t="n">
        <f aca="false">C38+J38</f>
        <v>0</v>
      </c>
    </row>
    <row r="39" s="65" customFormat="true" ht="12" hidden="false" customHeight="true" outlineLevel="0" collapsed="false">
      <c r="A39" s="253" t="str">
        <f aca="false">'RM_1.1.sz.mell.'!A39</f>
        <v>29</v>
      </c>
      <c r="B39" s="67" t="str">
        <f aca="false">'RM_1.1.sz.mell.'!B39</f>
        <v>Telekadó</v>
      </c>
      <c r="C39" s="210"/>
      <c r="D39" s="186"/>
      <c r="E39" s="69"/>
      <c r="F39" s="69"/>
      <c r="G39" s="69"/>
      <c r="H39" s="69"/>
      <c r="I39" s="69"/>
      <c r="J39" s="71" t="n">
        <f aca="false">D39+E39+F39+G39+H39+I39</f>
        <v>0</v>
      </c>
      <c r="K39" s="245" t="n">
        <f aca="false">C39+J39</f>
        <v>0</v>
      </c>
    </row>
    <row r="40" s="65" customFormat="true" ht="12" hidden="false" customHeight="true" outlineLevel="0" collapsed="false">
      <c r="A40" s="254" t="str">
        <f aca="false">'RM_1.1.sz.mell.'!A40</f>
        <v>30</v>
      </c>
      <c r="B40" s="89" t="str">
        <f aca="false">'RM_1.1.sz.mell.'!B40</f>
        <v>Egyéb közhatalmi bevétel</v>
      </c>
      <c r="C40" s="166"/>
      <c r="D40" s="193"/>
      <c r="E40" s="80"/>
      <c r="F40" s="80"/>
      <c r="G40" s="80"/>
      <c r="H40" s="80"/>
      <c r="I40" s="80"/>
      <c r="J40" s="81" t="n">
        <f aca="false">D40+E40+F40+G40+H40+I40</f>
        <v>0</v>
      </c>
      <c r="K40" s="245" t="n">
        <f aca="false">C40+J40</f>
        <v>0</v>
      </c>
    </row>
    <row r="41" s="65" customFormat="true" ht="12" hidden="false" customHeight="true" outlineLevel="0" collapsed="false">
      <c r="A41" s="255" t="n">
        <f aca="false">'RM_1.1.sz.mell.'!A41</f>
        <v>31</v>
      </c>
      <c r="B41" s="60" t="str">
        <f aca="false">'RM_1.1.sz.mell.'!B41</f>
        <v>Működési bevételek (32+…+ 42)</v>
      </c>
      <c r="C41" s="242" t="n">
        <f aca="false">SUM(C42:C52)</f>
        <v>19294479</v>
      </c>
      <c r="D41" s="196" t="n">
        <f aca="false">SUM(D42:D52)</f>
        <v>0</v>
      </c>
      <c r="E41" s="62" t="n">
        <f aca="false">SUM(E42:E52)</f>
        <v>0</v>
      </c>
      <c r="F41" s="62" t="n">
        <f aca="false">SUM(F42:F52)</f>
        <v>0</v>
      </c>
      <c r="G41" s="62" t="n">
        <f aca="false">SUM(G42:G52)</f>
        <v>0</v>
      </c>
      <c r="H41" s="62" t="n">
        <f aca="false">SUM(H42:H52)</f>
        <v>0</v>
      </c>
      <c r="I41" s="62" t="n">
        <f aca="false">SUM(I42:I52)</f>
        <v>0</v>
      </c>
      <c r="J41" s="62" t="n">
        <f aca="false">SUM(J42:J52)</f>
        <v>0</v>
      </c>
      <c r="K41" s="243" t="n">
        <f aca="false">SUM(K42:K52)</f>
        <v>19294479</v>
      </c>
    </row>
    <row r="42" s="65" customFormat="true" ht="12" hidden="false" customHeight="true" outlineLevel="0" collapsed="false">
      <c r="A42" s="253" t="str">
        <f aca="false">'RM_1.1.sz.mell.'!A42</f>
        <v>32</v>
      </c>
      <c r="B42" s="67" t="str">
        <f aca="false">'RM_1.1.sz.mell.'!B42</f>
        <v>Készletértékesítés ellenértéke</v>
      </c>
      <c r="C42" s="244"/>
      <c r="D42" s="183"/>
      <c r="E42" s="69"/>
      <c r="F42" s="69"/>
      <c r="G42" s="69"/>
      <c r="H42" s="69"/>
      <c r="I42" s="69"/>
      <c r="J42" s="71" t="n">
        <f aca="false">D42+E42+F42+G42+H42+I42</f>
        <v>0</v>
      </c>
      <c r="K42" s="245" t="n">
        <f aca="false">C42+J42</f>
        <v>0</v>
      </c>
    </row>
    <row r="43" s="65" customFormat="true" ht="12" hidden="false" customHeight="true" outlineLevel="0" collapsed="false">
      <c r="A43" s="253" t="str">
        <f aca="false">'RM_1.1.sz.mell.'!A43</f>
        <v>33</v>
      </c>
      <c r="B43" s="73" t="str">
        <f aca="false">'RM_1.1.sz.mell.'!B43</f>
        <v>Szolgáltatások ellenértéke</v>
      </c>
      <c r="C43" s="210" t="n">
        <v>3080000</v>
      </c>
      <c r="D43" s="186"/>
      <c r="E43" s="69"/>
      <c r="F43" s="69"/>
      <c r="G43" s="69"/>
      <c r="H43" s="69"/>
      <c r="I43" s="69"/>
      <c r="J43" s="71" t="n">
        <f aca="false">D43+E43+F43+G43+H43+I43</f>
        <v>0</v>
      </c>
      <c r="K43" s="245" t="n">
        <f aca="false">C43+J43</f>
        <v>3080000</v>
      </c>
    </row>
    <row r="44" s="65" customFormat="true" ht="12" hidden="false" customHeight="true" outlineLevel="0" collapsed="false">
      <c r="A44" s="253" t="str">
        <f aca="false">'RM_1.1.sz.mell.'!A44</f>
        <v>34</v>
      </c>
      <c r="B44" s="73" t="str">
        <f aca="false">'RM_1.1.sz.mell.'!B44</f>
        <v>Közvetített szolgáltatások értéke</v>
      </c>
      <c r="C44" s="210" t="n">
        <v>1410000</v>
      </c>
      <c r="D44" s="186"/>
      <c r="E44" s="69"/>
      <c r="F44" s="69"/>
      <c r="G44" s="69"/>
      <c r="H44" s="69"/>
      <c r="I44" s="69"/>
      <c r="J44" s="71" t="n">
        <f aca="false">D44+E44+F44+G44+H44+I44</f>
        <v>0</v>
      </c>
      <c r="K44" s="245" t="n">
        <f aca="false">C44+J44</f>
        <v>1410000</v>
      </c>
    </row>
    <row r="45" s="65" customFormat="true" ht="12" hidden="false" customHeight="true" outlineLevel="0" collapsed="false">
      <c r="A45" s="253" t="str">
        <f aca="false">'RM_1.1.sz.mell.'!A45</f>
        <v>35</v>
      </c>
      <c r="B45" s="73" t="str">
        <f aca="false">'RM_1.1.sz.mell.'!B45</f>
        <v>Tulajdonosi bevételek</v>
      </c>
      <c r="C45" s="210" t="n">
        <v>10466000</v>
      </c>
      <c r="D45" s="186"/>
      <c r="E45" s="69"/>
      <c r="F45" s="69"/>
      <c r="G45" s="69"/>
      <c r="H45" s="69"/>
      <c r="I45" s="69"/>
      <c r="J45" s="71" t="n">
        <f aca="false">D45+E45+F45+G45+H45+I45</f>
        <v>0</v>
      </c>
      <c r="K45" s="245" t="n">
        <f aca="false">C45+J45</f>
        <v>10466000</v>
      </c>
    </row>
    <row r="46" s="65" customFormat="true" ht="12" hidden="false" customHeight="true" outlineLevel="0" collapsed="false">
      <c r="A46" s="253" t="str">
        <f aca="false">'RM_1.1.sz.mell.'!A46</f>
        <v>36</v>
      </c>
      <c r="B46" s="73" t="str">
        <f aca="false">'RM_1.1.sz.mell.'!B46</f>
        <v>Ellátási díjak</v>
      </c>
      <c r="C46" s="210"/>
      <c r="D46" s="186"/>
      <c r="E46" s="69"/>
      <c r="F46" s="69"/>
      <c r="G46" s="69"/>
      <c r="H46" s="69"/>
      <c r="I46" s="69"/>
      <c r="J46" s="71" t="n">
        <f aca="false">D46+E46+F46+G46+H46+I46</f>
        <v>0</v>
      </c>
      <c r="K46" s="245" t="n">
        <f aca="false">C46+J46</f>
        <v>0</v>
      </c>
    </row>
    <row r="47" s="65" customFormat="true" ht="12" hidden="false" customHeight="true" outlineLevel="0" collapsed="false">
      <c r="A47" s="253" t="str">
        <f aca="false">'RM_1.1.sz.mell.'!A47</f>
        <v>37</v>
      </c>
      <c r="B47" s="73" t="str">
        <f aca="false">'RM_1.1.sz.mell.'!B47</f>
        <v>Kiszámlázott általános forgalmi adó </v>
      </c>
      <c r="C47" s="210" t="n">
        <v>1023816</v>
      </c>
      <c r="D47" s="186"/>
      <c r="E47" s="69"/>
      <c r="F47" s="69"/>
      <c r="G47" s="69"/>
      <c r="H47" s="69"/>
      <c r="I47" s="69"/>
      <c r="J47" s="71" t="n">
        <f aca="false">D47+E47+F47+G47+H47+I47</f>
        <v>0</v>
      </c>
      <c r="K47" s="245" t="n">
        <f aca="false">C47+J47</f>
        <v>1023816</v>
      </c>
    </row>
    <row r="48" s="65" customFormat="true" ht="12" hidden="false" customHeight="true" outlineLevel="0" collapsed="false">
      <c r="A48" s="253" t="str">
        <f aca="false">'RM_1.1.sz.mell.'!A48</f>
        <v>38</v>
      </c>
      <c r="B48" s="73" t="str">
        <f aca="false">'RM_1.1.sz.mell.'!B48</f>
        <v>Általános forgalmi adó visszatérítése</v>
      </c>
      <c r="C48" s="210" t="n">
        <v>1166663</v>
      </c>
      <c r="D48" s="186"/>
      <c r="E48" s="69"/>
      <c r="F48" s="69"/>
      <c r="G48" s="69"/>
      <c r="H48" s="69"/>
      <c r="I48" s="69"/>
      <c r="J48" s="71" t="n">
        <f aca="false">D48+E48+F48+G48+H48+I48</f>
        <v>0</v>
      </c>
      <c r="K48" s="245" t="n">
        <f aca="false">C48+J48</f>
        <v>1166663</v>
      </c>
    </row>
    <row r="49" s="65" customFormat="true" ht="12" hidden="false" customHeight="true" outlineLevel="0" collapsed="false">
      <c r="A49" s="253" t="str">
        <f aca="false">'RM_1.1.sz.mell.'!A49</f>
        <v>39</v>
      </c>
      <c r="B49" s="73" t="str">
        <f aca="false">'RM_1.1.sz.mell.'!B49</f>
        <v>Kamatbevételek és más nyereségjellegű bevételek</v>
      </c>
      <c r="C49" s="210"/>
      <c r="D49" s="186"/>
      <c r="E49" s="69"/>
      <c r="F49" s="69"/>
      <c r="G49" s="69"/>
      <c r="H49" s="69"/>
      <c r="I49" s="69"/>
      <c r="J49" s="71" t="n">
        <f aca="false">D49+E49+F49+G49+H49+I49</f>
        <v>0</v>
      </c>
      <c r="K49" s="245" t="n">
        <f aca="false">C49+J49</f>
        <v>0</v>
      </c>
    </row>
    <row r="50" s="65" customFormat="true" ht="12" hidden="false" customHeight="true" outlineLevel="0" collapsed="false">
      <c r="A50" s="253" t="str">
        <f aca="false">'RM_1.1.sz.mell.'!A50</f>
        <v>40</v>
      </c>
      <c r="B50" s="73" t="str">
        <f aca="false">'RM_1.1.sz.mell.'!B50</f>
        <v>Egyéb pénzügyi műveletek bevételei</v>
      </c>
      <c r="C50" s="258"/>
      <c r="D50" s="247"/>
      <c r="E50" s="108"/>
      <c r="F50" s="108"/>
      <c r="G50" s="108"/>
      <c r="H50" s="108"/>
      <c r="I50" s="108"/>
      <c r="J50" s="109" t="n">
        <f aca="false">D50+E50+F50+G50+H50+I50</f>
        <v>0</v>
      </c>
      <c r="K50" s="245" t="n">
        <f aca="false">C50+J50</f>
        <v>0</v>
      </c>
    </row>
    <row r="51" s="65" customFormat="true" ht="12" hidden="false" customHeight="true" outlineLevel="0" collapsed="false">
      <c r="A51" s="253" t="str">
        <f aca="false">'RM_1.1.sz.mell.'!A51</f>
        <v>41</v>
      </c>
      <c r="B51" s="99" t="str">
        <f aca="false">'RM_1.1.sz.mell.'!B51</f>
        <v>Biztosító által fizetett kártérítés</v>
      </c>
      <c r="C51" s="259"/>
      <c r="D51" s="260"/>
      <c r="E51" s="113"/>
      <c r="F51" s="113"/>
      <c r="G51" s="113"/>
      <c r="H51" s="113"/>
      <c r="I51" s="113"/>
      <c r="J51" s="114" t="n">
        <f aca="false">D51+E51+F51+G51+H51+I51</f>
        <v>0</v>
      </c>
      <c r="K51" s="245" t="n">
        <f aca="false">C51+J51</f>
        <v>0</v>
      </c>
    </row>
    <row r="52" s="65" customFormat="true" ht="12" hidden="false" customHeight="true" outlineLevel="0" collapsed="false">
      <c r="A52" s="254" t="str">
        <f aca="false">'RM_1.1.sz.mell.'!A52</f>
        <v>42</v>
      </c>
      <c r="B52" s="77" t="str">
        <f aca="false">'RM_1.1.sz.mell.'!B52</f>
        <v>Egyéb működési bevételek</v>
      </c>
      <c r="C52" s="259" t="n">
        <v>2148000</v>
      </c>
      <c r="D52" s="261"/>
      <c r="E52" s="115"/>
      <c r="F52" s="115"/>
      <c r="G52" s="115"/>
      <c r="H52" s="115"/>
      <c r="I52" s="115"/>
      <c r="J52" s="117" t="n">
        <f aca="false">D52+E52+F52+G52+H52+I52</f>
        <v>0</v>
      </c>
      <c r="K52" s="262" t="n">
        <f aca="false">C52+J52</f>
        <v>2148000</v>
      </c>
    </row>
    <row r="53" s="65" customFormat="true" ht="12" hidden="false" customHeight="true" outlineLevel="0" collapsed="false">
      <c r="A53" s="255" t="n">
        <f aca="false">'RM_1.1.sz.mell.'!A53</f>
        <v>43</v>
      </c>
      <c r="B53" s="60" t="str">
        <f aca="false">'RM_1.1.sz.mell.'!B53</f>
        <v>Felhalmozási bevételek (44+…+48)</v>
      </c>
      <c r="C53" s="242" t="n">
        <f aca="false">SUM(C54:C58)</f>
        <v>0</v>
      </c>
      <c r="D53" s="196" t="n">
        <f aca="false">SUM(D54:D58)</f>
        <v>0</v>
      </c>
      <c r="E53" s="62" t="n">
        <f aca="false">SUM(E54:E58)</f>
        <v>0</v>
      </c>
      <c r="F53" s="62" t="n">
        <f aca="false">SUM(F54:F58)</f>
        <v>0</v>
      </c>
      <c r="G53" s="62" t="n">
        <f aca="false">SUM(G54:G58)</f>
        <v>0</v>
      </c>
      <c r="H53" s="62" t="n">
        <f aca="false">SUM(H54:H58)</f>
        <v>0</v>
      </c>
      <c r="I53" s="62" t="n">
        <f aca="false">SUM(I54:I58)</f>
        <v>0</v>
      </c>
      <c r="J53" s="62" t="n">
        <f aca="false">SUM(J54:J58)</f>
        <v>0</v>
      </c>
      <c r="K53" s="243" t="n">
        <f aca="false">SUM(K54:K58)</f>
        <v>0</v>
      </c>
    </row>
    <row r="54" s="65" customFormat="true" ht="12" hidden="false" customHeight="true" outlineLevel="0" collapsed="false">
      <c r="A54" s="253" t="str">
        <f aca="false">'RM_1.1.sz.mell.'!A54</f>
        <v>44</v>
      </c>
      <c r="B54" s="67" t="str">
        <f aca="false">'RM_1.1.sz.mell.'!B54</f>
        <v>Immateriális javak értékesítése</v>
      </c>
      <c r="C54" s="263"/>
      <c r="D54" s="264"/>
      <c r="E54" s="108"/>
      <c r="F54" s="108"/>
      <c r="G54" s="108"/>
      <c r="H54" s="108"/>
      <c r="I54" s="108"/>
      <c r="J54" s="109" t="n">
        <f aca="false">D54+E54+F54+G54+H54+I54</f>
        <v>0</v>
      </c>
      <c r="K54" s="265" t="n">
        <f aca="false">C54+J54</f>
        <v>0</v>
      </c>
    </row>
    <row r="55" s="65" customFormat="true" ht="12" hidden="false" customHeight="true" outlineLevel="0" collapsed="false">
      <c r="A55" s="253" t="str">
        <f aca="false">'RM_1.1.sz.mell.'!A55</f>
        <v>45</v>
      </c>
      <c r="B55" s="73" t="str">
        <f aca="false">'RM_1.1.sz.mell.'!B55</f>
        <v>Ingatlanok értékesítése</v>
      </c>
      <c r="C55" s="258"/>
      <c r="D55" s="247"/>
      <c r="E55" s="108"/>
      <c r="F55" s="108"/>
      <c r="G55" s="108"/>
      <c r="H55" s="108"/>
      <c r="I55" s="108"/>
      <c r="J55" s="109" t="n">
        <f aca="false">D55+E55+F55+G55+H55+I55</f>
        <v>0</v>
      </c>
      <c r="K55" s="265" t="n">
        <f aca="false">C55+J55</f>
        <v>0</v>
      </c>
    </row>
    <row r="56" s="65" customFormat="true" ht="12" hidden="false" customHeight="true" outlineLevel="0" collapsed="false">
      <c r="A56" s="253" t="str">
        <f aca="false">'RM_1.1.sz.mell.'!A56</f>
        <v>46</v>
      </c>
      <c r="B56" s="73" t="str">
        <f aca="false">'RM_1.1.sz.mell.'!B56</f>
        <v>Egyéb tárgyi eszközök értékesítése</v>
      </c>
      <c r="C56" s="258"/>
      <c r="D56" s="247"/>
      <c r="E56" s="108"/>
      <c r="F56" s="108"/>
      <c r="G56" s="108"/>
      <c r="H56" s="108"/>
      <c r="I56" s="108"/>
      <c r="J56" s="109" t="n">
        <f aca="false">D56+E56+F56+G56+H56+I56</f>
        <v>0</v>
      </c>
      <c r="K56" s="265" t="n">
        <f aca="false">C56+J56</f>
        <v>0</v>
      </c>
    </row>
    <row r="57" s="65" customFormat="true" ht="12" hidden="false" customHeight="true" outlineLevel="0" collapsed="false">
      <c r="A57" s="253" t="str">
        <f aca="false">'RM_1.1.sz.mell.'!A57</f>
        <v>47</v>
      </c>
      <c r="B57" s="73" t="str">
        <f aca="false">'RM_1.1.sz.mell.'!B57</f>
        <v>Részesedések értékesítése</v>
      </c>
      <c r="C57" s="258"/>
      <c r="D57" s="247"/>
      <c r="E57" s="108"/>
      <c r="F57" s="108"/>
      <c r="G57" s="108"/>
      <c r="H57" s="108"/>
      <c r="I57" s="108"/>
      <c r="J57" s="109" t="n">
        <f aca="false">D57+E57+F57+G57+H57+I57</f>
        <v>0</v>
      </c>
      <c r="K57" s="265" t="n">
        <f aca="false">C57+J57</f>
        <v>0</v>
      </c>
    </row>
    <row r="58" s="65" customFormat="true" ht="12" hidden="false" customHeight="true" outlineLevel="0" collapsed="false">
      <c r="A58" s="254" t="str">
        <f aca="false">'RM_1.1.sz.mell.'!A58</f>
        <v>48</v>
      </c>
      <c r="B58" s="77" t="str">
        <f aca="false">'RM_1.1.sz.mell.'!B58</f>
        <v>Részesedések megszűnéséhez kapcsolódó bevételek</v>
      </c>
      <c r="C58" s="259"/>
      <c r="D58" s="260"/>
      <c r="E58" s="113"/>
      <c r="F58" s="113"/>
      <c r="G58" s="113"/>
      <c r="H58" s="113"/>
      <c r="I58" s="113"/>
      <c r="J58" s="114" t="n">
        <f aca="false">D58+E58+F58+G58+H58+I58</f>
        <v>0</v>
      </c>
      <c r="K58" s="265" t="n">
        <f aca="false">C58+J58</f>
        <v>0</v>
      </c>
    </row>
    <row r="59" s="65" customFormat="true" ht="12" hidden="false" customHeight="true" outlineLevel="0" collapsed="false">
      <c r="A59" s="255" t="n">
        <f aca="false">'RM_1.1.sz.mell.'!A59</f>
        <v>49</v>
      </c>
      <c r="B59" s="60" t="str">
        <f aca="false">'RM_1.1.sz.mell.'!B59</f>
        <v>Működési célú átvett pénzeszközök (50+ … + 52)</v>
      </c>
      <c r="C59" s="242" t="n">
        <f aca="false">SUM(C60:C62)</f>
        <v>0</v>
      </c>
      <c r="D59" s="196" t="n">
        <f aca="false">SUM(D60:D62)</f>
        <v>0</v>
      </c>
      <c r="E59" s="62" t="n">
        <f aca="false">SUM(E60:E62)</f>
        <v>0</v>
      </c>
      <c r="F59" s="62" t="n">
        <f aca="false">SUM(F60:F62)</f>
        <v>0</v>
      </c>
      <c r="G59" s="62" t="n">
        <f aca="false">SUM(G60:G62)</f>
        <v>0</v>
      </c>
      <c r="H59" s="62" t="n">
        <f aca="false">SUM(H60:H62)</f>
        <v>0</v>
      </c>
      <c r="I59" s="62" t="n">
        <f aca="false">SUM(I60:I62)</f>
        <v>0</v>
      </c>
      <c r="J59" s="62" t="n">
        <f aca="false">SUM(J60:J62)</f>
        <v>0</v>
      </c>
      <c r="K59" s="243" t="n">
        <f aca="false">SUM(K60:K62)</f>
        <v>0</v>
      </c>
    </row>
    <row r="60" s="65" customFormat="true" ht="12" hidden="false" customHeight="true" outlineLevel="0" collapsed="false">
      <c r="A60" s="253" t="str">
        <f aca="false">'RM_1.1.sz.mell.'!A60</f>
        <v>50</v>
      </c>
      <c r="B60" s="67" t="str">
        <f aca="false">'RM_1.1.sz.mell.'!B60</f>
        <v>Működési célú garancia- és kezességvállalásból megtérülések ÁH-n kívülről</v>
      </c>
      <c r="C60" s="244"/>
      <c r="D60" s="183"/>
      <c r="E60" s="69"/>
      <c r="F60" s="69"/>
      <c r="G60" s="69"/>
      <c r="H60" s="69"/>
      <c r="I60" s="69"/>
      <c r="J60" s="71" t="n">
        <f aca="false">D60+E60+F60+G60+H60+I60</f>
        <v>0</v>
      </c>
      <c r="K60" s="245" t="n">
        <f aca="false">C60+J60</f>
        <v>0</v>
      </c>
    </row>
    <row r="61" s="65" customFormat="true" ht="12" hidden="false" customHeight="true" outlineLevel="0" collapsed="false">
      <c r="A61" s="253" t="str">
        <f aca="false">'RM_1.1.sz.mell.'!A61</f>
        <v>51</v>
      </c>
      <c r="B61" s="121" t="str">
        <f aca="false">'RM_1.1.sz.mell.'!B61</f>
        <v>Működési célú visszatérítendő támogatások, kölcsönök visszatér. ÁH-n kívülről</v>
      </c>
      <c r="C61" s="210"/>
      <c r="D61" s="186"/>
      <c r="E61" s="69"/>
      <c r="F61" s="69"/>
      <c r="G61" s="69"/>
      <c r="H61" s="69"/>
      <c r="I61" s="69"/>
      <c r="J61" s="71" t="n">
        <f aca="false">D61+E61+F61+G61+H61+I61</f>
        <v>0</v>
      </c>
      <c r="K61" s="245" t="n">
        <f aca="false">C61+J61</f>
        <v>0</v>
      </c>
    </row>
    <row r="62" s="65" customFormat="true" ht="12" hidden="false" customHeight="true" outlineLevel="0" collapsed="false">
      <c r="A62" s="253" t="str">
        <f aca="false">'RM_1.1.sz.mell.'!A62</f>
        <v>52</v>
      </c>
      <c r="B62" s="73" t="str">
        <f aca="false">'RM_1.1.sz.mell.'!B62</f>
        <v>Egyéb működési célú átvett pénzeszköz</v>
      </c>
      <c r="C62" s="210"/>
      <c r="D62" s="186"/>
      <c r="E62" s="69"/>
      <c r="F62" s="69"/>
      <c r="G62" s="69"/>
      <c r="H62" s="69"/>
      <c r="I62" s="69"/>
      <c r="J62" s="71" t="n">
        <f aca="false">D62+E62+F62+G62+H62+I62</f>
        <v>0</v>
      </c>
      <c r="K62" s="245" t="n">
        <f aca="false">C62+J62</f>
        <v>0</v>
      </c>
    </row>
    <row r="63" s="65" customFormat="true" ht="12" hidden="false" customHeight="true" outlineLevel="0" collapsed="false">
      <c r="A63" s="254" t="str">
        <f aca="false">'RM_1.1.sz.mell.'!A63</f>
        <v>53</v>
      </c>
      <c r="B63" s="77" t="str">
        <f aca="false">'RM_1.1.sz.mell.'!B63</f>
        <v>  52-ből EU-s támogatás (közvetlen)</v>
      </c>
      <c r="C63" s="166"/>
      <c r="D63" s="193"/>
      <c r="E63" s="80"/>
      <c r="F63" s="80"/>
      <c r="G63" s="80"/>
      <c r="H63" s="80"/>
      <c r="I63" s="80"/>
      <c r="J63" s="81" t="n">
        <f aca="false">D63+E63+F63+G63+H63+I63</f>
        <v>0</v>
      </c>
      <c r="K63" s="245" t="n">
        <f aca="false">C63+J63</f>
        <v>0</v>
      </c>
    </row>
    <row r="64" s="65" customFormat="true" ht="12" hidden="false" customHeight="true" outlineLevel="0" collapsed="false">
      <c r="A64" s="255" t="n">
        <f aca="false">'RM_1.1.sz.mell.'!A64</f>
        <v>54</v>
      </c>
      <c r="B64" s="122" t="str">
        <f aca="false">'RM_1.1.sz.mell.'!B64</f>
        <v>Felhalmozási célú átvett pénzeszközök (55+…+57)</v>
      </c>
      <c r="C64" s="242" t="n">
        <f aca="false">SUM(C65:C67)</f>
        <v>0</v>
      </c>
      <c r="D64" s="196" t="n">
        <f aca="false">SUM(D65:D67)</f>
        <v>0</v>
      </c>
      <c r="E64" s="62" t="n">
        <f aca="false">SUM(E65:E67)</f>
        <v>0</v>
      </c>
      <c r="F64" s="62" t="n">
        <f aca="false">SUM(F65:F67)</f>
        <v>0</v>
      </c>
      <c r="G64" s="62" t="n">
        <f aca="false">SUM(G65:G67)</f>
        <v>0</v>
      </c>
      <c r="H64" s="62" t="n">
        <f aca="false">SUM(H65:H67)</f>
        <v>0</v>
      </c>
      <c r="I64" s="62" t="n">
        <f aca="false">SUM(I65:I67)</f>
        <v>0</v>
      </c>
      <c r="J64" s="62" t="n">
        <f aca="false">SUM(J65:J67)</f>
        <v>0</v>
      </c>
      <c r="K64" s="243" t="n">
        <f aca="false">SUM(K65:K67)</f>
        <v>0</v>
      </c>
    </row>
    <row r="65" s="65" customFormat="true" ht="12" hidden="false" customHeight="true" outlineLevel="0" collapsed="false">
      <c r="A65" s="253" t="str">
        <f aca="false">'RM_1.1.sz.mell.'!A65</f>
        <v>55</v>
      </c>
      <c r="B65" s="67" t="str">
        <f aca="false">'RM_1.1.sz.mell.'!B65</f>
        <v>Felhalm. célú garancia- és kezességvállalásból megtérülések ÁH-n kívülről</v>
      </c>
      <c r="C65" s="258"/>
      <c r="D65" s="247"/>
      <c r="E65" s="85"/>
      <c r="F65" s="85"/>
      <c r="G65" s="85"/>
      <c r="H65" s="85"/>
      <c r="I65" s="85"/>
      <c r="J65" s="87" t="n">
        <f aca="false">D65+E65+F65+G65+H65+I65</f>
        <v>0</v>
      </c>
      <c r="K65" s="248" t="n">
        <f aca="false">C65+J65</f>
        <v>0</v>
      </c>
    </row>
    <row r="66" s="65" customFormat="true" ht="12" hidden="false" customHeight="true" outlineLevel="0" collapsed="false">
      <c r="A66" s="253" t="str">
        <f aca="false">'RM_1.1.sz.mell.'!A66</f>
        <v>56</v>
      </c>
      <c r="B66" s="73" t="str">
        <f aca="false">'RM_1.1.sz.mell.'!B66</f>
        <v>Felhalm. célú visszatérítendő támogatások, kölcsönök visszatér. ÁH-n kívülről</v>
      </c>
      <c r="C66" s="258"/>
      <c r="D66" s="247"/>
      <c r="E66" s="85"/>
      <c r="F66" s="85"/>
      <c r="G66" s="85"/>
      <c r="H66" s="85"/>
      <c r="I66" s="85"/>
      <c r="J66" s="87" t="n">
        <f aca="false">D66+E66+F66+G66+H66+I66</f>
        <v>0</v>
      </c>
      <c r="K66" s="248" t="n">
        <f aca="false">C66+J66</f>
        <v>0</v>
      </c>
    </row>
    <row r="67" s="65" customFormat="true" ht="12" hidden="false" customHeight="true" outlineLevel="0" collapsed="false">
      <c r="A67" s="253" t="str">
        <f aca="false">'RM_1.1.sz.mell.'!A67</f>
        <v>57</v>
      </c>
      <c r="B67" s="73" t="str">
        <f aca="false">'RM_1.1.sz.mell.'!B67</f>
        <v>Egyéb felhalmozási célú átvett pénzeszköz</v>
      </c>
      <c r="C67" s="258"/>
      <c r="D67" s="247"/>
      <c r="E67" s="85"/>
      <c r="F67" s="85"/>
      <c r="G67" s="85"/>
      <c r="H67" s="85"/>
      <c r="I67" s="85"/>
      <c r="J67" s="87" t="n">
        <f aca="false">D67+E67+F67+G67+H67+I67</f>
        <v>0</v>
      </c>
      <c r="K67" s="248" t="n">
        <f aca="false">C67+J67</f>
        <v>0</v>
      </c>
    </row>
    <row r="68" s="65" customFormat="true" ht="12" hidden="false" customHeight="true" outlineLevel="0" collapsed="false">
      <c r="A68" s="254" t="str">
        <f aca="false">'RM_1.1.sz.mell.'!A68</f>
        <v>58</v>
      </c>
      <c r="B68" s="77" t="str">
        <f aca="false">'RM_1.1.sz.mell.'!B68</f>
        <v>  57-ből EU-s támogatás (közvetlen)</v>
      </c>
      <c r="C68" s="258"/>
      <c r="D68" s="247"/>
      <c r="E68" s="85"/>
      <c r="F68" s="85"/>
      <c r="G68" s="85"/>
      <c r="H68" s="85"/>
      <c r="I68" s="85"/>
      <c r="J68" s="87" t="n">
        <f aca="false">D68+E68+F68+G68+H68+I68</f>
        <v>0</v>
      </c>
      <c r="K68" s="248" t="n">
        <f aca="false">C68+J68</f>
        <v>0</v>
      </c>
    </row>
    <row r="69" s="65" customFormat="true" ht="12" hidden="false" customHeight="true" outlineLevel="0" collapsed="false">
      <c r="A69" s="255" t="n">
        <f aca="false">'RM_1.1.sz.mell.'!A69</f>
        <v>59</v>
      </c>
      <c r="B69" s="60" t="str">
        <f aca="false">'RM_1.1.sz.mell.'!B69</f>
        <v>KÖLTSÉGVETÉSI BEVÉTELEK ÖSSZESEN: (1+16+23+31+43+49+54)</v>
      </c>
      <c r="C69" s="256" t="n">
        <f aca="false">+C11+C26+C33+C41+C53+C59+C64</f>
        <v>1116603962</v>
      </c>
      <c r="D69" s="204" t="n">
        <f aca="false">+D11+D26+D33+D41+D53+D59+D64</f>
        <v>29484753</v>
      </c>
      <c r="E69" s="204" t="n">
        <f aca="false">+E11+E26+E33+E41+E53+E59+E64</f>
        <v>29650225</v>
      </c>
      <c r="F69" s="102" t="n">
        <f aca="false">+F11+F18+F26+F33+F41+F53+F59+F64</f>
        <v>0</v>
      </c>
      <c r="G69" s="102" t="n">
        <f aca="false">+G11+G18+G26+G33+G41+G53+G59+G64</f>
        <v>0</v>
      </c>
      <c r="H69" s="102" t="n">
        <f aca="false">+H11+H18+H26+H33+H41+H53+H59+H64</f>
        <v>0</v>
      </c>
      <c r="I69" s="102" t="n">
        <f aca="false">+I11+I18+I26+I33+I41+I53+I59+I64</f>
        <v>0</v>
      </c>
      <c r="J69" s="102" t="n">
        <f aca="false">+J11+J26+J33+J41+J53+J59+J64</f>
        <v>59134978</v>
      </c>
      <c r="K69" s="257" t="n">
        <f aca="false">+K11+K26+K33+K41+K53+K59+K64</f>
        <v>1175738940</v>
      </c>
    </row>
    <row r="70" s="65" customFormat="true" ht="12" hidden="false" customHeight="true" outlineLevel="0" collapsed="false">
      <c r="A70" s="255" t="n">
        <f aca="false">'RM_1.1.sz.mell.'!A70</f>
        <v>60</v>
      </c>
      <c r="B70" s="122" t="str">
        <f aca="false">'RM_1.1.sz.mell.'!B70</f>
        <v>Hitel-, kölcsönfelvétel államháztartáson kívülről  (61+…+63)</v>
      </c>
      <c r="C70" s="242" t="n">
        <f aca="false">SUM(C71:C73)</f>
        <v>0</v>
      </c>
      <c r="D70" s="196" t="n">
        <f aca="false">SUM(D71:D73)</f>
        <v>70000000</v>
      </c>
      <c r="E70" s="62" t="n">
        <f aca="false">SUM(E71:E73)</f>
        <v>26022372</v>
      </c>
      <c r="F70" s="62" t="n">
        <f aca="false">SUM(F71:F73)</f>
        <v>0</v>
      </c>
      <c r="G70" s="62" t="n">
        <f aca="false">SUM(G71:G73)</f>
        <v>0</v>
      </c>
      <c r="H70" s="62" t="n">
        <f aca="false">SUM(H71:H73)</f>
        <v>0</v>
      </c>
      <c r="I70" s="62" t="n">
        <f aca="false">SUM(I71:I73)</f>
        <v>0</v>
      </c>
      <c r="J70" s="62" t="n">
        <f aca="false">SUM(J71:J73)</f>
        <v>96022372</v>
      </c>
      <c r="K70" s="243" t="n">
        <f aca="false">SUM(K71:K73)</f>
        <v>96022372</v>
      </c>
    </row>
    <row r="71" s="65" customFormat="true" ht="12" hidden="false" customHeight="true" outlineLevel="0" collapsed="false">
      <c r="A71" s="253" t="str">
        <f aca="false">'RM_1.1.sz.mell.'!A71</f>
        <v>61</v>
      </c>
      <c r="B71" s="67" t="str">
        <f aca="false">'RM_1.1.sz.mell.'!B71</f>
        <v>Hosszú lejáratú  hitelek, kölcsönök felvétele</v>
      </c>
      <c r="C71" s="258"/>
      <c r="D71" s="247"/>
      <c r="E71" s="85"/>
      <c r="F71" s="85"/>
      <c r="G71" s="85"/>
      <c r="H71" s="85"/>
      <c r="I71" s="85"/>
      <c r="J71" s="87" t="n">
        <f aca="false">D71+E71+F71+G71+H71+I71</f>
        <v>0</v>
      </c>
      <c r="K71" s="248" t="n">
        <f aca="false">C71+J71</f>
        <v>0</v>
      </c>
    </row>
    <row r="72" s="65" customFormat="true" ht="12" hidden="false" customHeight="true" outlineLevel="0" collapsed="false">
      <c r="A72" s="253" t="str">
        <f aca="false">'RM_1.1.sz.mell.'!A72</f>
        <v>62</v>
      </c>
      <c r="B72" s="73" t="str">
        <f aca="false">'RM_1.1.sz.mell.'!B72</f>
        <v>Likviditási célú  hitelek, kölcsönök felvétele pénzügyi vállalkozástól</v>
      </c>
      <c r="C72" s="258"/>
      <c r="D72" s="247" t="n">
        <v>70000000</v>
      </c>
      <c r="E72" s="85" t="n">
        <v>26022372</v>
      </c>
      <c r="F72" s="85"/>
      <c r="G72" s="85"/>
      <c r="H72" s="85"/>
      <c r="I72" s="85"/>
      <c r="J72" s="87" t="n">
        <f aca="false">D72+E72+F72+G72+H72+I72</f>
        <v>96022372</v>
      </c>
      <c r="K72" s="248" t="n">
        <f aca="false">C72+J72</f>
        <v>96022372</v>
      </c>
    </row>
    <row r="73" s="65" customFormat="true" ht="12" hidden="false" customHeight="true" outlineLevel="0" collapsed="false">
      <c r="A73" s="254" t="str">
        <f aca="false">'RM_1.1.sz.mell.'!A73</f>
        <v>63</v>
      </c>
      <c r="B73" s="123" t="str">
        <f aca="false">'RM_1.1.sz.mell.'!B73</f>
        <v>Rövid lejáratú  hitelek, kölcsönök felvétele pénzügyi vállalkozástól</v>
      </c>
      <c r="C73" s="258"/>
      <c r="D73" s="261"/>
      <c r="E73" s="115"/>
      <c r="F73" s="115"/>
      <c r="G73" s="115"/>
      <c r="H73" s="115"/>
      <c r="I73" s="115"/>
      <c r="J73" s="117" t="n">
        <f aca="false">D73+E73+F73+G73+H73+I73</f>
        <v>0</v>
      </c>
      <c r="K73" s="266" t="n">
        <f aca="false">C73+J73</f>
        <v>0</v>
      </c>
    </row>
    <row r="74" s="65" customFormat="true" ht="12" hidden="false" customHeight="true" outlineLevel="0" collapsed="false">
      <c r="A74" s="255" t="n">
        <f aca="false">'RM_1.1.sz.mell.'!A74</f>
        <v>64</v>
      </c>
      <c r="B74" s="122" t="str">
        <f aca="false">'RM_1.1.sz.mell.'!B74</f>
        <v>Belföldi értékpapírok bevételei (65 +…+ 68)</v>
      </c>
      <c r="C74" s="242" t="n">
        <f aca="false">SUM(C75:C78)</f>
        <v>0</v>
      </c>
      <c r="D74" s="196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243" t="n">
        <f aca="false">SUM(K75:K78)</f>
        <v>0</v>
      </c>
    </row>
    <row r="75" s="65" customFormat="true" ht="12" hidden="false" customHeight="true" outlineLevel="0" collapsed="false">
      <c r="A75" s="253" t="str">
        <f aca="false">'RM_1.1.sz.mell.'!A75</f>
        <v>65</v>
      </c>
      <c r="B75" s="125" t="str">
        <f aca="false">'RM_1.1.sz.mell.'!B75</f>
        <v>Forgatási célú belföldi értékpapírok beváltása,  értékesítése</v>
      </c>
      <c r="C75" s="258"/>
      <c r="D75" s="247"/>
      <c r="E75" s="85"/>
      <c r="F75" s="85"/>
      <c r="G75" s="85"/>
      <c r="H75" s="85"/>
      <c r="I75" s="85"/>
      <c r="J75" s="87" t="n">
        <f aca="false">D75+E75+F75+G75+H75+I75</f>
        <v>0</v>
      </c>
      <c r="K75" s="248" t="n">
        <f aca="false">C75+J75</f>
        <v>0</v>
      </c>
    </row>
    <row r="76" s="65" customFormat="true" ht="12" hidden="false" customHeight="true" outlineLevel="0" collapsed="false">
      <c r="A76" s="253" t="str">
        <f aca="false">'RM_1.1.sz.mell.'!A76</f>
        <v>66</v>
      </c>
      <c r="B76" s="125" t="str">
        <f aca="false">'RM_1.1.sz.mell.'!B76</f>
        <v>Éven belüli lejáratú belföldi értékpapírok kibocsátása</v>
      </c>
      <c r="C76" s="258"/>
      <c r="D76" s="247"/>
      <c r="E76" s="85"/>
      <c r="F76" s="85"/>
      <c r="G76" s="85"/>
      <c r="H76" s="85"/>
      <c r="I76" s="85"/>
      <c r="J76" s="87" t="n">
        <f aca="false">D76+E76+F76+G76+H76+I76</f>
        <v>0</v>
      </c>
      <c r="K76" s="248" t="n">
        <f aca="false">C76+J76</f>
        <v>0</v>
      </c>
    </row>
    <row r="77" s="65" customFormat="true" ht="12" hidden="false" customHeight="true" outlineLevel="0" collapsed="false">
      <c r="A77" s="253" t="str">
        <f aca="false">'RM_1.1.sz.mell.'!A77</f>
        <v>67</v>
      </c>
      <c r="B77" s="125" t="str">
        <f aca="false">'RM_1.1.sz.mell.'!B77</f>
        <v>Befektetési célú belföldi értékpapírok beváltása,  értékesítése</v>
      </c>
      <c r="C77" s="259"/>
      <c r="D77" s="247"/>
      <c r="E77" s="85"/>
      <c r="F77" s="85"/>
      <c r="G77" s="85"/>
      <c r="H77" s="85"/>
      <c r="I77" s="85"/>
      <c r="J77" s="87" t="n">
        <f aca="false">D77+E77+F77+G77+H77+I77</f>
        <v>0</v>
      </c>
      <c r="K77" s="248" t="n">
        <f aca="false">C77+J77</f>
        <v>0</v>
      </c>
    </row>
    <row r="78" s="65" customFormat="true" ht="12" hidden="false" customHeight="true" outlineLevel="0" collapsed="false">
      <c r="A78" s="254" t="str">
        <f aca="false">'RM_1.1.sz.mell.'!A78</f>
        <v>68</v>
      </c>
      <c r="B78" s="126" t="str">
        <f aca="false">'RM_1.1.sz.mell.'!B78</f>
        <v>Éven túli lejáratú belföldi értékpapírok kibocsátása</v>
      </c>
      <c r="C78" s="267"/>
      <c r="D78" s="247"/>
      <c r="E78" s="85"/>
      <c r="F78" s="85"/>
      <c r="G78" s="85"/>
      <c r="H78" s="85"/>
      <c r="I78" s="85"/>
      <c r="J78" s="87" t="n">
        <f aca="false">D78+E78+F78+G78+H78+I78</f>
        <v>0</v>
      </c>
      <c r="K78" s="248" t="n">
        <f aca="false">C78+J78</f>
        <v>0</v>
      </c>
    </row>
    <row r="79" s="65" customFormat="true" ht="12" hidden="false" customHeight="true" outlineLevel="0" collapsed="false">
      <c r="A79" s="255" t="n">
        <f aca="false">'RM_1.1.sz.mell.'!A79</f>
        <v>69</v>
      </c>
      <c r="B79" s="122" t="str">
        <f aca="false">'RM_1.1.sz.mell.'!B79</f>
        <v>Maradvány igénybevétele (70 + 71)</v>
      </c>
      <c r="C79" s="242" t="n">
        <f aca="false">SUM(C80:C81)</f>
        <v>57677042</v>
      </c>
      <c r="D79" s="196" t="n">
        <f aca="false">SUM(D80:D81)</f>
        <v>-20916406</v>
      </c>
      <c r="E79" s="62" t="n">
        <f aca="false">SUM(E80:E81)</f>
        <v>0</v>
      </c>
      <c r="F79" s="62" t="n">
        <f aca="false">SUM(F80:F81)</f>
        <v>0</v>
      </c>
      <c r="G79" s="62" t="n">
        <f aca="false">SUM(G80:G81)</f>
        <v>0</v>
      </c>
      <c r="H79" s="62" t="n">
        <f aca="false">SUM(H80:H81)</f>
        <v>0</v>
      </c>
      <c r="I79" s="62" t="n">
        <f aca="false">SUM(I80:I81)</f>
        <v>0</v>
      </c>
      <c r="J79" s="62" t="n">
        <f aca="false">SUM(J80:J81)</f>
        <v>-20916406</v>
      </c>
      <c r="K79" s="243" t="n">
        <f aca="false">SUM(K80:K81)</f>
        <v>36760636</v>
      </c>
    </row>
    <row r="80" s="65" customFormat="true" ht="12" hidden="false" customHeight="true" outlineLevel="0" collapsed="false">
      <c r="A80" s="253" t="str">
        <f aca="false">'RM_1.1.sz.mell.'!A80</f>
        <v>70</v>
      </c>
      <c r="B80" s="67" t="str">
        <f aca="false">'RM_1.1.sz.mell.'!B80</f>
        <v>Előző év költségvetési maradványának igénybevétele</v>
      </c>
      <c r="C80" s="268" t="n">
        <v>57677042</v>
      </c>
      <c r="D80" s="247" t="n">
        <f aca="false">-670-20915736</f>
        <v>-20916406</v>
      </c>
      <c r="E80" s="85"/>
      <c r="F80" s="85"/>
      <c r="G80" s="85"/>
      <c r="H80" s="85"/>
      <c r="I80" s="85"/>
      <c r="J80" s="87" t="n">
        <f aca="false">D80+E80+F80+G80+H80+I80</f>
        <v>-20916406</v>
      </c>
      <c r="K80" s="248" t="n">
        <f aca="false">C80+J80</f>
        <v>36760636</v>
      </c>
    </row>
    <row r="81" s="65" customFormat="true" ht="12" hidden="false" customHeight="true" outlineLevel="0" collapsed="false">
      <c r="A81" s="254" t="str">
        <f aca="false">'RM_1.1.sz.mell.'!A81</f>
        <v>71</v>
      </c>
      <c r="B81" s="77" t="str">
        <f aca="false">'RM_1.1.sz.mell.'!B81</f>
        <v>Előző év vállalkozási maradványának igénybevétele</v>
      </c>
      <c r="C81" s="267"/>
      <c r="D81" s="247"/>
      <c r="E81" s="85"/>
      <c r="F81" s="85"/>
      <c r="G81" s="85"/>
      <c r="H81" s="85"/>
      <c r="I81" s="85"/>
      <c r="J81" s="87" t="n">
        <f aca="false">D81+E81+F81+G81+H81+I81</f>
        <v>0</v>
      </c>
      <c r="K81" s="248" t="n">
        <f aca="false">C81+J81</f>
        <v>0</v>
      </c>
    </row>
    <row r="82" s="65" customFormat="true" ht="12" hidden="false" customHeight="true" outlineLevel="0" collapsed="false">
      <c r="A82" s="255" t="n">
        <f aca="false">'RM_1.1.sz.mell.'!A82</f>
        <v>72</v>
      </c>
      <c r="B82" s="122" t="str">
        <f aca="false">'RM_1.1.sz.mell.'!B82</f>
        <v>Belföldi finanszírozás bevételei (73 + … + 75)</v>
      </c>
      <c r="C82" s="242" t="n">
        <f aca="false">SUM(C83:C85)</f>
        <v>0</v>
      </c>
      <c r="D82" s="196" t="n">
        <f aca="false">SUM(D83:D85)</f>
        <v>0</v>
      </c>
      <c r="E82" s="62" t="n">
        <f aca="false">SUM(E83:E85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243" t="n">
        <f aca="false">SUM(K83:K85)</f>
        <v>0</v>
      </c>
    </row>
    <row r="83" s="65" customFormat="true" ht="12" hidden="false" customHeight="true" outlineLevel="0" collapsed="false">
      <c r="A83" s="253" t="str">
        <f aca="false">'RM_1.1.sz.mell.'!A83</f>
        <v>73</v>
      </c>
      <c r="B83" s="67" t="str">
        <f aca="false">'RM_1.1.sz.mell.'!B83</f>
        <v>Államháztartáson belüli megelőlegezések</v>
      </c>
      <c r="C83" s="258"/>
      <c r="D83" s="247"/>
      <c r="E83" s="85"/>
      <c r="F83" s="85"/>
      <c r="G83" s="85"/>
      <c r="H83" s="85"/>
      <c r="I83" s="85"/>
      <c r="J83" s="87" t="n">
        <f aca="false">D83+E83+F83+G83+H83+I83</f>
        <v>0</v>
      </c>
      <c r="K83" s="248" t="n">
        <f aca="false">C83+J83</f>
        <v>0</v>
      </c>
    </row>
    <row r="84" s="65" customFormat="true" ht="12" hidden="false" customHeight="true" outlineLevel="0" collapsed="false">
      <c r="A84" s="253" t="str">
        <f aca="false">'RM_1.1.sz.mell.'!A84</f>
        <v>74</v>
      </c>
      <c r="B84" s="73" t="str">
        <f aca="false">'RM_1.1.sz.mell.'!B84</f>
        <v>Államháztartáson belüli megelőlegezések törlesztése</v>
      </c>
      <c r="C84" s="258"/>
      <c r="D84" s="247"/>
      <c r="E84" s="85"/>
      <c r="F84" s="85"/>
      <c r="G84" s="85"/>
      <c r="H84" s="85"/>
      <c r="I84" s="85"/>
      <c r="J84" s="87" t="n">
        <f aca="false">D84+E84+F84+G84+H84+I84</f>
        <v>0</v>
      </c>
      <c r="K84" s="248" t="n">
        <f aca="false">C84+J84</f>
        <v>0</v>
      </c>
    </row>
    <row r="85" s="65" customFormat="true" ht="12" hidden="false" customHeight="true" outlineLevel="0" collapsed="false">
      <c r="A85" s="254" t="str">
        <f aca="false">'RM_1.1.sz.mell.'!A85</f>
        <v>75</v>
      </c>
      <c r="B85" s="77" t="str">
        <f aca="false">'RM_1.1.sz.mell.'!B85</f>
        <v>Lekötött betétek megszüntetése</v>
      </c>
      <c r="C85" s="267"/>
      <c r="D85" s="247"/>
      <c r="E85" s="85"/>
      <c r="F85" s="85"/>
      <c r="G85" s="85"/>
      <c r="H85" s="85"/>
      <c r="I85" s="85"/>
      <c r="J85" s="87" t="n">
        <f aca="false">D85+E85+F85+G85+H85+I85</f>
        <v>0</v>
      </c>
      <c r="K85" s="248" t="n">
        <f aca="false">C85+J85</f>
        <v>0</v>
      </c>
    </row>
    <row r="86" s="65" customFormat="true" ht="12" hidden="false" customHeight="true" outlineLevel="0" collapsed="false">
      <c r="A86" s="255" t="str">
        <f aca="false">'RM_1.1.sz.mell.'!A86</f>
        <v>76</v>
      </c>
      <c r="B86" s="122" t="str">
        <f aca="false">'RM_1.1.sz.mell.'!B86</f>
        <v>Külföldi finanszírozás bevételei (77+…+80)</v>
      </c>
      <c r="C86" s="242" t="n">
        <f aca="false">SUM(C87:C90)</f>
        <v>0</v>
      </c>
      <c r="D86" s="196" t="n">
        <f aca="false">SUM(D87:D90)</f>
        <v>0</v>
      </c>
      <c r="E86" s="62" t="n">
        <f aca="false">SUM(E87:E90)</f>
        <v>0</v>
      </c>
      <c r="F86" s="62" t="n">
        <f aca="false">SUM(F87:F90)</f>
        <v>0</v>
      </c>
      <c r="G86" s="62" t="n">
        <f aca="false">SUM(G87:G90)</f>
        <v>0</v>
      </c>
      <c r="H86" s="62" t="n">
        <f aca="false">SUM(H87:H90)</f>
        <v>0</v>
      </c>
      <c r="I86" s="62" t="n">
        <f aca="false">SUM(I87:I90)</f>
        <v>0</v>
      </c>
      <c r="J86" s="62" t="n">
        <f aca="false">SUM(J87:J90)</f>
        <v>0</v>
      </c>
      <c r="K86" s="243" t="n">
        <f aca="false">SUM(K87:K90)</f>
        <v>0</v>
      </c>
    </row>
    <row r="87" s="65" customFormat="true" ht="12" hidden="false" customHeight="true" outlineLevel="0" collapsed="false">
      <c r="A87" s="253" t="str">
        <f aca="false">'RM_1.1.sz.mell.'!A87</f>
        <v>77</v>
      </c>
      <c r="B87" s="67" t="str">
        <f aca="false">'RM_1.1.sz.mell.'!B87</f>
        <v>Forgatási célú külföldi értékpapírok beváltása,  értékesítése</v>
      </c>
      <c r="C87" s="258"/>
      <c r="D87" s="247"/>
      <c r="E87" s="85"/>
      <c r="F87" s="85"/>
      <c r="G87" s="85"/>
      <c r="H87" s="85"/>
      <c r="I87" s="85"/>
      <c r="J87" s="87" t="n">
        <f aca="false">D87+E87+F87+G87+H87+I87</f>
        <v>0</v>
      </c>
      <c r="K87" s="248" t="n">
        <f aca="false">C87+J87</f>
        <v>0</v>
      </c>
    </row>
    <row r="88" s="65" customFormat="true" ht="12" hidden="false" customHeight="true" outlineLevel="0" collapsed="false">
      <c r="A88" s="253" t="str">
        <f aca="false">'RM_1.1.sz.mell.'!A88</f>
        <v>78</v>
      </c>
      <c r="B88" s="73" t="str">
        <f aca="false">'RM_1.1.sz.mell.'!B88</f>
        <v>Befektetési célú külföldi értékpapírok beváltása,  értékesítése</v>
      </c>
      <c r="C88" s="258"/>
      <c r="D88" s="247"/>
      <c r="E88" s="85"/>
      <c r="F88" s="85"/>
      <c r="G88" s="85"/>
      <c r="H88" s="85"/>
      <c r="I88" s="85"/>
      <c r="J88" s="87" t="n">
        <f aca="false">D88+E88+F88+G88+H88+I88</f>
        <v>0</v>
      </c>
      <c r="K88" s="248" t="n">
        <f aca="false">C88+J88</f>
        <v>0</v>
      </c>
    </row>
    <row r="89" s="65" customFormat="true" ht="12" hidden="false" customHeight="true" outlineLevel="0" collapsed="false">
      <c r="A89" s="253" t="str">
        <f aca="false">'RM_1.1.sz.mell.'!A89</f>
        <v>79</v>
      </c>
      <c r="B89" s="73" t="str">
        <f aca="false">'RM_1.1.sz.mell.'!B89</f>
        <v>Külföldi értékpapírok kibocsátása</v>
      </c>
      <c r="C89" s="258"/>
      <c r="D89" s="247"/>
      <c r="E89" s="85"/>
      <c r="F89" s="85"/>
      <c r="G89" s="85"/>
      <c r="H89" s="85"/>
      <c r="I89" s="85"/>
      <c r="J89" s="87" t="n">
        <f aca="false">D89+E89+F89+G89+H89+I89</f>
        <v>0</v>
      </c>
      <c r="K89" s="248" t="n">
        <f aca="false">C89+J89</f>
        <v>0</v>
      </c>
    </row>
    <row r="90" s="65" customFormat="true" ht="12" hidden="false" customHeight="true" outlineLevel="0" collapsed="false">
      <c r="A90" s="254" t="str">
        <f aca="false">'RM_1.1.sz.mell.'!A90</f>
        <v>80</v>
      </c>
      <c r="B90" s="77" t="str">
        <f aca="false">'RM_1.1.sz.mell.'!B90</f>
        <v>Külföldi hitelek, kölcsönök felvétele</v>
      </c>
      <c r="C90" s="258"/>
      <c r="D90" s="247"/>
      <c r="E90" s="85"/>
      <c r="F90" s="85"/>
      <c r="G90" s="85"/>
      <c r="H90" s="85"/>
      <c r="I90" s="85"/>
      <c r="J90" s="87" t="n">
        <f aca="false">D90+E90+F90+G90+H90+I90</f>
        <v>0</v>
      </c>
      <c r="K90" s="248" t="n">
        <f aca="false">C90+J90</f>
        <v>0</v>
      </c>
    </row>
    <row r="91" s="65" customFormat="true" ht="12" hidden="false" customHeight="true" outlineLevel="0" collapsed="false">
      <c r="A91" s="255" t="str">
        <f aca="false">'RM_1.1.sz.mell.'!A91</f>
        <v>81</v>
      </c>
      <c r="B91" s="122" t="str">
        <f aca="false">'RM_1.1.sz.mell.'!B91</f>
        <v>Váltóbevételek</v>
      </c>
      <c r="C91" s="269"/>
      <c r="D91" s="270"/>
      <c r="E91" s="130"/>
      <c r="F91" s="130"/>
      <c r="G91" s="130"/>
      <c r="H91" s="130"/>
      <c r="I91" s="130"/>
      <c r="J91" s="62" t="n">
        <f aca="false">D91+E91+F91+G91+H91+I91</f>
        <v>0</v>
      </c>
      <c r="K91" s="243" t="n">
        <f aca="false">C91+J91</f>
        <v>0</v>
      </c>
    </row>
    <row r="92" s="65" customFormat="true" ht="13.5" hidden="false" customHeight="true" outlineLevel="0" collapsed="false">
      <c r="A92" s="255" t="str">
        <f aca="false">'RM_1.1.sz.mell.'!A92</f>
        <v>82</v>
      </c>
      <c r="B92" s="122" t="str">
        <f aca="false">'RM_1.1.sz.mell.'!B92</f>
        <v>Adóssághoz nem kapcsolódó származékos ügyletek bevételei</v>
      </c>
      <c r="C92" s="269"/>
      <c r="D92" s="270"/>
      <c r="E92" s="130"/>
      <c r="F92" s="130"/>
      <c r="G92" s="130"/>
      <c r="H92" s="130"/>
      <c r="I92" s="130"/>
      <c r="J92" s="62" t="n">
        <f aca="false">D92+E92+F92+G92+H92+I92</f>
        <v>0</v>
      </c>
      <c r="K92" s="243" t="n">
        <f aca="false">C92+J92</f>
        <v>0</v>
      </c>
    </row>
    <row r="93" s="65" customFormat="true" ht="15.75" hidden="false" customHeight="true" outlineLevel="0" collapsed="false">
      <c r="A93" s="255" t="str">
        <f aca="false">'RM_1.1.sz.mell.'!A93</f>
        <v>83</v>
      </c>
      <c r="B93" s="122" t="str">
        <f aca="false">'RM_1.1.sz.mell.'!B93</f>
        <v>FINANSZÍROZÁSI BEVÉTELEK ÖSSZESEN: (60 + 64+69+72+76+81+82)</v>
      </c>
      <c r="C93" s="256" t="n">
        <f aca="false">+C70+C74+C79+C82+C86+C91+C92</f>
        <v>57677042</v>
      </c>
      <c r="D93" s="204" t="n">
        <f aca="false">+D70+D74+D79+D82+D86+D92+D91</f>
        <v>49083594</v>
      </c>
      <c r="E93" s="102" t="n">
        <f aca="false">+E70+E74+E79+E82+E86+E92+E91</f>
        <v>26022372</v>
      </c>
      <c r="F93" s="102" t="n">
        <f aca="false">+F70+F74+F79+F82+F86+F92+F91</f>
        <v>0</v>
      </c>
      <c r="G93" s="102" t="n">
        <f aca="false">+G70+G74+G79+G82+G86+G92+G91</f>
        <v>0</v>
      </c>
      <c r="H93" s="102" t="n">
        <f aca="false">+H70+H74+H79+H82+H86+H92+H91</f>
        <v>0</v>
      </c>
      <c r="I93" s="102" t="n">
        <f aca="false">+I70+I74+I79+I82+I86+I92+I91</f>
        <v>0</v>
      </c>
      <c r="J93" s="102" t="n">
        <f aca="false">+J70+J74+J79+J82+J86+J92+J91</f>
        <v>75105966</v>
      </c>
      <c r="K93" s="257" t="n">
        <f aca="false">+K70+K74+K79+K82+K86+K92+K91</f>
        <v>132783008</v>
      </c>
    </row>
    <row r="94" s="65" customFormat="true" ht="25.5" hidden="false" customHeight="true" outlineLevel="0" collapsed="false">
      <c r="A94" s="255" t="str">
        <f aca="false">'RM_1.1.sz.mell.'!A94</f>
        <v>84</v>
      </c>
      <c r="B94" s="122" t="str">
        <f aca="false">'RM_1.1.sz.mell.'!B94</f>
        <v>KÖLTSÉGVETÉSI ÉS FINANSZÍROZÁSI BEVÉTELEK ÖSSZESEN: (59+83)</v>
      </c>
      <c r="C94" s="256" t="n">
        <f aca="false">+C69+C93</f>
        <v>1174281004</v>
      </c>
      <c r="D94" s="204" t="n">
        <f aca="false">+D69+D93</f>
        <v>78568347</v>
      </c>
      <c r="E94" s="102" t="n">
        <f aca="false">+E69+E93</f>
        <v>55672597</v>
      </c>
      <c r="F94" s="102" t="n">
        <f aca="false">+F69+F93</f>
        <v>0</v>
      </c>
      <c r="G94" s="102" t="n">
        <f aca="false">+G69+G93</f>
        <v>0</v>
      </c>
      <c r="H94" s="102" t="n">
        <f aca="false">+H69+H93</f>
        <v>0</v>
      </c>
      <c r="I94" s="102" t="n">
        <f aca="false">+I69+I93</f>
        <v>0</v>
      </c>
      <c r="J94" s="102" t="n">
        <f aca="false">+J69+J93</f>
        <v>134240944</v>
      </c>
      <c r="K94" s="257" t="n">
        <f aca="false">+K69+K93</f>
        <v>1308521948</v>
      </c>
      <c r="M94" s="65" t="n">
        <f aca="false">'RM_5.1.1.sz.mell'!K91+'RM_5.2.1.sz.mell'!K44+'RM_5.3.1.sz.mell'!K44-'RM_5.2.1.sz.mell'!K43-'RM_5.3.1.sz.mell'!K43</f>
        <v>1308521948</v>
      </c>
      <c r="N94" s="75" t="n">
        <f aca="false">K94-M94</f>
        <v>0</v>
      </c>
    </row>
    <row r="95" s="65" customFormat="true" ht="30.75" hidden="false" customHeight="true" outlineLevel="0" collapsed="false">
      <c r="A95" s="132"/>
      <c r="B95" s="133"/>
      <c r="C95" s="134"/>
    </row>
    <row r="96" customFormat="false" ht="16.5" hidden="false" customHeight="true" outlineLevel="0" collapsed="false">
      <c r="A96" s="136" t="s">
        <v>290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s="140" customFormat="true" ht="16.5" hidden="false" customHeight="true" outlineLevel="0" collapsed="false">
      <c r="A97" s="138"/>
      <c r="B97" s="138"/>
      <c r="C97" s="139"/>
      <c r="K97" s="139" t="str">
        <f aca="false">K7</f>
        <v>Forintban!</v>
      </c>
    </row>
    <row r="98" customFormat="false" ht="15.75" hidden="false" customHeight="true" outlineLevel="0" collapsed="false">
      <c r="A98" s="44" t="s">
        <v>112</v>
      </c>
      <c r="B98" s="45" t="s">
        <v>291</v>
      </c>
      <c r="C98" s="46" t="str">
        <f aca="false">+CONCATENATE(LEFT(RM_ÖSSZEFÜGGÉSEK!A6,4),". évi")</f>
        <v>2025. évi</v>
      </c>
      <c r="D98" s="46"/>
      <c r="E98" s="46"/>
      <c r="F98" s="46"/>
      <c r="G98" s="46"/>
      <c r="H98" s="46"/>
      <c r="I98" s="46"/>
      <c r="J98" s="46"/>
      <c r="K98" s="46"/>
    </row>
    <row r="99" customFormat="false" ht="36.75" hidden="false" customHeight="false" outlineLevel="0" collapsed="false">
      <c r="A99" s="44"/>
      <c r="B99" s="45"/>
      <c r="C99" s="271" t="s">
        <v>114</v>
      </c>
      <c r="D99" s="272" t="str">
        <f aca="false">D9</f>
        <v>1. sz. módosítás </v>
      </c>
      <c r="E99" s="272" t="str">
        <f aca="false">E9</f>
        <v>2. sz. módosítás </v>
      </c>
      <c r="F99" s="272" t="str">
        <f aca="false">F9</f>
        <v>3. sz. módosítás </v>
      </c>
      <c r="G99" s="272" t="str">
        <f aca="false">G9</f>
        <v>4. sz. módosítás </v>
      </c>
      <c r="H99" s="272" t="str">
        <f aca="false">H9</f>
        <v>5. sz. módosítás </v>
      </c>
      <c r="I99" s="272" t="str">
        <f aca="false">I9</f>
        <v>6. sz. módosítás </v>
      </c>
      <c r="J99" s="273" t="str">
        <f aca="false">J9</f>
        <v>Módosítások összesen</v>
      </c>
      <c r="K99" s="274" t="str">
        <f aca="false">K9</f>
        <v>2. számú módosítás utáni előirányzat</v>
      </c>
    </row>
    <row r="100" s="58" customFormat="true" ht="12" hidden="false" customHeight="true" outlineLevel="0" collapsed="false">
      <c r="A100" s="52" t="s">
        <v>123</v>
      </c>
      <c r="B100" s="144" t="s">
        <v>124</v>
      </c>
      <c r="C100" s="54" t="s">
        <v>125</v>
      </c>
      <c r="D100" s="54" t="s">
        <v>126</v>
      </c>
      <c r="E100" s="56" t="s">
        <v>127</v>
      </c>
      <c r="F100" s="56" t="s">
        <v>128</v>
      </c>
      <c r="G100" s="56" t="s">
        <v>129</v>
      </c>
      <c r="H100" s="56" t="s">
        <v>130</v>
      </c>
      <c r="I100" s="56" t="s">
        <v>131</v>
      </c>
      <c r="J100" s="56" t="s">
        <v>132</v>
      </c>
      <c r="K100" s="240" t="s">
        <v>133</v>
      </c>
    </row>
    <row r="101" customFormat="false" ht="12" hidden="false" customHeight="true" outlineLevel="0" collapsed="false">
      <c r="A101" s="145" t="n">
        <f aca="false">'RM_1.1.sz.mell.'!A101</f>
        <v>1</v>
      </c>
      <c r="B101" s="146" t="str">
        <f aca="false">'RM_1.1.sz.mell.'!B101</f>
        <v>   Működési költségvetés kiadásai (2+…+6)</v>
      </c>
      <c r="C101" s="275" t="n">
        <f aca="false">C102+C103+C104+C105+C106</f>
        <v>1533386912</v>
      </c>
      <c r="D101" s="242" t="n">
        <f aca="false">D102+D103+D104+D105+D106</f>
        <v>15178426</v>
      </c>
      <c r="E101" s="148" t="n">
        <f aca="false">E102+E103+E104+E105+E106</f>
        <v>2973780</v>
      </c>
      <c r="F101" s="148" t="n">
        <f aca="false">F102+F103+F104+F105+F106</f>
        <v>0</v>
      </c>
      <c r="G101" s="148" t="n">
        <f aca="false">G102+G103+G104+G105+G106</f>
        <v>0</v>
      </c>
      <c r="H101" s="148" t="n">
        <f aca="false">H102+H103+H104+H105+H106</f>
        <v>0</v>
      </c>
      <c r="I101" s="148" t="n">
        <f aca="false">I102+I103+I104+I105+I106</f>
        <v>0</v>
      </c>
      <c r="J101" s="148" t="n">
        <f aca="false">J102+J103+J104+J105+J106</f>
        <v>18152206</v>
      </c>
      <c r="K101" s="276" t="n">
        <f aca="false">K102+K103+K104+K105+K106</f>
        <v>1551539118</v>
      </c>
    </row>
    <row r="102" customFormat="false" ht="12" hidden="false" customHeight="true" outlineLevel="0" collapsed="false">
      <c r="A102" s="184" t="str">
        <f aca="false">'RM_1.1.sz.mell.'!A102</f>
        <v>2</v>
      </c>
      <c r="B102" s="152" t="str">
        <f aca="false">'RM_1.1.sz.mell.'!B102</f>
        <v>Személyi  juttatások</v>
      </c>
      <c r="C102" s="277" t="n">
        <v>317347097</v>
      </c>
      <c r="D102" s="0"/>
      <c r="E102" s="154" t="n">
        <v>8186200</v>
      </c>
      <c r="F102" s="154"/>
      <c r="G102" s="154"/>
      <c r="H102" s="154"/>
      <c r="I102" s="154"/>
      <c r="J102" s="156" t="n">
        <f aca="false">D102+E102+F102+G102+H102+I102</f>
        <v>8186200</v>
      </c>
      <c r="K102" s="278" t="n">
        <f aca="false">C102+J102</f>
        <v>325533297</v>
      </c>
    </row>
    <row r="103" customFormat="false" ht="12" hidden="false" customHeight="true" outlineLevel="0" collapsed="false">
      <c r="A103" s="151" t="str">
        <f aca="false">'RM_1.1.sz.mell.'!A103</f>
        <v>3</v>
      </c>
      <c r="B103" s="158" t="str">
        <f aca="false">'RM_1.1.sz.mell.'!B103</f>
        <v>Munkaadókat terhelő járulékok és szociális hozzájárulási adó</v>
      </c>
      <c r="C103" s="210" t="n">
        <v>41669548</v>
      </c>
      <c r="D103" s="186"/>
      <c r="E103" s="74" t="n">
        <v>593728</v>
      </c>
      <c r="F103" s="74"/>
      <c r="G103" s="74"/>
      <c r="H103" s="74"/>
      <c r="I103" s="74"/>
      <c r="J103" s="160" t="n">
        <f aca="false">D103+E103+F103+G103+H103+I103</f>
        <v>593728</v>
      </c>
      <c r="K103" s="279" t="n">
        <f aca="false">C103+J103</f>
        <v>42263276</v>
      </c>
    </row>
    <row r="104" customFormat="false" ht="12" hidden="false" customHeight="true" outlineLevel="0" collapsed="false">
      <c r="A104" s="151" t="str">
        <f aca="false">'RM_1.1.sz.mell.'!A104</f>
        <v>4</v>
      </c>
      <c r="B104" s="158" t="str">
        <f aca="false">'RM_1.1.sz.mell.'!B104</f>
        <v>Dologi  kiadások</v>
      </c>
      <c r="C104" s="166" t="n">
        <v>141487554</v>
      </c>
      <c r="D104" s="193"/>
      <c r="E104" s="78"/>
      <c r="F104" s="78"/>
      <c r="G104" s="78"/>
      <c r="H104" s="78"/>
      <c r="I104" s="78"/>
      <c r="J104" s="163" t="n">
        <f aca="false">D104+E104+F104+G104+H104+I104</f>
        <v>0</v>
      </c>
      <c r="K104" s="280" t="n">
        <f aca="false">C104+J104</f>
        <v>141487554</v>
      </c>
    </row>
    <row r="105" customFormat="false" ht="12" hidden="false" customHeight="true" outlineLevel="0" collapsed="false">
      <c r="A105" s="151" t="str">
        <f aca="false">'RM_1.1.sz.mell.'!A105</f>
        <v>5</v>
      </c>
      <c r="B105" s="165" t="str">
        <f aca="false">'RM_1.1.sz.mell.'!B105</f>
        <v>Ellátottak pénzbeli juttatásai</v>
      </c>
      <c r="C105" s="166" t="n">
        <v>10800000</v>
      </c>
      <c r="D105" s="193"/>
      <c r="E105" s="78" t="n">
        <v>-1500000</v>
      </c>
      <c r="F105" s="78"/>
      <c r="G105" s="78"/>
      <c r="H105" s="78"/>
      <c r="I105" s="78"/>
      <c r="J105" s="163" t="n">
        <f aca="false">D105+E105+F105+G105+H105+I105</f>
        <v>-1500000</v>
      </c>
      <c r="K105" s="280" t="n">
        <f aca="false">C105+J105</f>
        <v>9300000</v>
      </c>
    </row>
    <row r="106" customFormat="false" ht="12" hidden="false" customHeight="true" outlineLevel="0" collapsed="false">
      <c r="A106" s="151" t="str">
        <f aca="false">'RM_1.1.sz.mell.'!A106</f>
        <v>6</v>
      </c>
      <c r="B106" s="165" t="str">
        <f aca="false">'RM_1.1.sz.mell.'!B106</f>
        <v>Egyéb működési célú kiadások</v>
      </c>
      <c r="C106" s="166" t="n">
        <f aca="false">C108+C113+C118+C119</f>
        <v>1022082713</v>
      </c>
      <c r="D106" s="166" t="n">
        <f aca="false">D108+D113+D118+D119</f>
        <v>15178426</v>
      </c>
      <c r="E106" s="166" t="n">
        <f aca="false">E107+E108+E113+E118+E119</f>
        <v>-4306148</v>
      </c>
      <c r="F106" s="78"/>
      <c r="G106" s="78"/>
      <c r="H106" s="78"/>
      <c r="I106" s="78"/>
      <c r="J106" s="163" t="n">
        <f aca="false">D106+E106+F106+G106+H106+I106</f>
        <v>10872278</v>
      </c>
      <c r="K106" s="280" t="n">
        <f aca="false">C106+J106</f>
        <v>1032954991</v>
      </c>
    </row>
    <row r="107" customFormat="false" ht="12" hidden="false" customHeight="true" outlineLevel="0" collapsed="false">
      <c r="A107" s="151" t="str">
        <f aca="false">'RM_1.1.sz.mell.'!A107</f>
        <v>7</v>
      </c>
      <c r="B107" s="158" t="str">
        <f aca="false">'RM_1.1.sz.mell.'!B107</f>
        <v>   - a 6-ból:       - Előző évi elszámolásból származó befizetések</v>
      </c>
      <c r="C107" s="166"/>
      <c r="D107" s="193"/>
      <c r="E107" s="78" t="n">
        <v>35430</v>
      </c>
      <c r="F107" s="78"/>
      <c r="G107" s="78"/>
      <c r="H107" s="78"/>
      <c r="I107" s="78"/>
      <c r="J107" s="163" t="n">
        <f aca="false">D107+E107+F107+G107+H107+I107</f>
        <v>35430</v>
      </c>
      <c r="K107" s="280" t="n">
        <f aca="false">C107+J107</f>
        <v>35430</v>
      </c>
    </row>
    <row r="108" customFormat="false" ht="12" hidden="false" customHeight="true" outlineLevel="0" collapsed="false">
      <c r="A108" s="151" t="str">
        <f aca="false">'RM_1.1.sz.mell.'!A108</f>
        <v>8</v>
      </c>
      <c r="B108" s="167" t="str">
        <f aca="false">'RM_1.1.sz.mell.'!B108</f>
        <v>   - Törvényi előíráson alapuló befizetések</v>
      </c>
      <c r="C108" s="166" t="n">
        <v>40628908</v>
      </c>
      <c r="D108" s="193" t="n">
        <v>12249415</v>
      </c>
      <c r="E108" s="78" t="n">
        <v>8449626</v>
      </c>
      <c r="F108" s="78"/>
      <c r="G108" s="78"/>
      <c r="H108" s="78"/>
      <c r="I108" s="78"/>
      <c r="J108" s="163" t="n">
        <f aca="false">D108+E108+F108+G108+H108+I108</f>
        <v>20699041</v>
      </c>
      <c r="K108" s="280" t="n">
        <f aca="false">C108+J108</f>
        <v>61327949</v>
      </c>
    </row>
    <row r="109" customFormat="false" ht="12" hidden="false" customHeight="true" outlineLevel="0" collapsed="false">
      <c r="A109" s="151" t="str">
        <f aca="false">'RM_1.1.sz.mell.'!A109</f>
        <v>9</v>
      </c>
      <c r="B109" s="167" t="str">
        <f aca="false">'RM_1.1.sz.mell.'!B109</f>
        <v>   - Egyéb elvonások, befizetések</v>
      </c>
      <c r="C109" s="166"/>
      <c r="D109" s="193"/>
      <c r="E109" s="78"/>
      <c r="F109" s="78"/>
      <c r="G109" s="78"/>
      <c r="H109" s="78"/>
      <c r="I109" s="78"/>
      <c r="J109" s="163" t="n">
        <f aca="false">D109+E109+F109+G109+H109+I109</f>
        <v>0</v>
      </c>
      <c r="K109" s="280" t="n">
        <f aca="false">C109+J109</f>
        <v>0</v>
      </c>
    </row>
    <row r="110" customFormat="false" ht="12" hidden="false" customHeight="true" outlineLevel="0" collapsed="false">
      <c r="A110" s="151" t="str">
        <f aca="false">'RM_1.1.sz.mell.'!A110</f>
        <v>10</v>
      </c>
      <c r="B110" s="168" t="str">
        <f aca="false">'RM_1.1.sz.mell.'!B110</f>
        <v>   - Garancia- és kezességvállalásból kifizetés ÁH-n belülre</v>
      </c>
      <c r="C110" s="166"/>
      <c r="D110" s="193"/>
      <c r="E110" s="78"/>
      <c r="F110" s="78"/>
      <c r="G110" s="78"/>
      <c r="H110" s="78"/>
      <c r="I110" s="78"/>
      <c r="J110" s="163" t="n">
        <f aca="false">D110+E110+F110+G110+H110+I110</f>
        <v>0</v>
      </c>
      <c r="K110" s="280" t="n">
        <f aca="false">C110+J110</f>
        <v>0</v>
      </c>
    </row>
    <row r="111" customFormat="false" ht="12" hidden="false" customHeight="true" outlineLevel="0" collapsed="false">
      <c r="A111" s="151" t="str">
        <f aca="false">'RM_1.1.sz.mell.'!A111</f>
        <v>11</v>
      </c>
      <c r="B111" s="167" t="str">
        <f aca="false">'RM_1.1.sz.mell.'!B111</f>
        <v>   -Visszatérítendő támogatások, kölcsönök nyújtása ÁH-n belülre</v>
      </c>
      <c r="C111" s="166"/>
      <c r="D111" s="193"/>
      <c r="E111" s="78"/>
      <c r="F111" s="78"/>
      <c r="G111" s="78"/>
      <c r="H111" s="78"/>
      <c r="I111" s="78"/>
      <c r="J111" s="163" t="n">
        <f aca="false">D111+E111+F111+G111+H111+I111</f>
        <v>0</v>
      </c>
      <c r="K111" s="280" t="n">
        <f aca="false">C111+J111</f>
        <v>0</v>
      </c>
    </row>
    <row r="112" customFormat="false" ht="24" hidden="false" customHeight="true" outlineLevel="0" collapsed="false">
      <c r="A112" s="151" t="str">
        <f aca="false">'RM_1.1.sz.mell.'!A112</f>
        <v>12</v>
      </c>
      <c r="B112" s="167" t="str">
        <f aca="false">'RM_1.1.sz.mell.'!B112</f>
        <v>   - Visszatérítendő támogatások, kölcsönök törlesztése ÁH-n belülre</v>
      </c>
      <c r="C112" s="166"/>
      <c r="D112" s="193"/>
      <c r="E112" s="78"/>
      <c r="F112" s="78"/>
      <c r="G112" s="78"/>
      <c r="H112" s="78"/>
      <c r="I112" s="78"/>
      <c r="J112" s="163" t="n">
        <f aca="false">D112+E112+F112+G112+H112+I112</f>
        <v>0</v>
      </c>
      <c r="K112" s="280" t="n">
        <f aca="false">C112+J112</f>
        <v>0</v>
      </c>
    </row>
    <row r="113" customFormat="false" ht="12" hidden="false" customHeight="true" outlineLevel="0" collapsed="false">
      <c r="A113" s="151" t="str">
        <f aca="false">'RM_1.1.sz.mell.'!A113</f>
        <v>13</v>
      </c>
      <c r="B113" s="168" t="str">
        <f aca="false">'RM_1.1.sz.mell.'!B113</f>
        <v>   - Egyéb működési célú támogatások ÁH-n belülre</v>
      </c>
      <c r="C113" s="166" t="n">
        <v>761504542</v>
      </c>
      <c r="D113" s="193" t="n">
        <f aca="false">2929681-670</f>
        <v>2929011</v>
      </c>
      <c r="E113" s="78" t="n">
        <v>-8650537</v>
      </c>
      <c r="F113" s="78"/>
      <c r="G113" s="78"/>
      <c r="H113" s="78"/>
      <c r="I113" s="78"/>
      <c r="J113" s="163" t="n">
        <f aca="false">D113+E113+F113+G113+H113+I113</f>
        <v>-5721526</v>
      </c>
      <c r="K113" s="280" t="n">
        <f aca="false">C113+J113</f>
        <v>755783016</v>
      </c>
    </row>
    <row r="114" customFormat="false" ht="12" hidden="false" customHeight="true" outlineLevel="0" collapsed="false">
      <c r="A114" s="151" t="str">
        <f aca="false">'RM_1.1.sz.mell.'!A114</f>
        <v>14</v>
      </c>
      <c r="B114" s="168" t="str">
        <f aca="false">'RM_1.1.sz.mell.'!B114</f>
        <v>   - Garancia és kezességvállalásból kifizetés ÁH-n kívülre</v>
      </c>
      <c r="C114" s="166"/>
      <c r="D114" s="193"/>
      <c r="E114" s="78"/>
      <c r="F114" s="78"/>
      <c r="G114" s="78"/>
      <c r="H114" s="78"/>
      <c r="I114" s="78"/>
      <c r="J114" s="163" t="n">
        <f aca="false">D114+E114+F114+G114+H114+I114</f>
        <v>0</v>
      </c>
      <c r="K114" s="280" t="n">
        <f aca="false">C114+J114</f>
        <v>0</v>
      </c>
    </row>
    <row r="115" customFormat="false" ht="12" hidden="false" customHeight="true" outlineLevel="0" collapsed="false">
      <c r="A115" s="151" t="str">
        <f aca="false">'RM_1.1.sz.mell.'!A115</f>
        <v>15</v>
      </c>
      <c r="B115" s="167" t="str">
        <f aca="false">'RM_1.1.sz.mell.'!B115</f>
        <v>   - Visszatérítendő támogatások, kölcsönök nyújtása ÁH-n kívülre</v>
      </c>
      <c r="C115" s="166"/>
      <c r="D115" s="193"/>
      <c r="E115" s="78"/>
      <c r="F115" s="78"/>
      <c r="G115" s="78"/>
      <c r="H115" s="78"/>
      <c r="I115" s="78"/>
      <c r="J115" s="163" t="n">
        <f aca="false">D115+E115+F115+G115+H115+I115</f>
        <v>0</v>
      </c>
      <c r="K115" s="280" t="n">
        <f aca="false">C115+J115</f>
        <v>0</v>
      </c>
    </row>
    <row r="116" customFormat="false" ht="12" hidden="false" customHeight="true" outlineLevel="0" collapsed="false">
      <c r="A116" s="151" t="str">
        <f aca="false">'RM_1.1.sz.mell.'!A116</f>
        <v>16</v>
      </c>
      <c r="B116" s="167" t="str">
        <f aca="false">'RM_1.1.sz.mell.'!B116</f>
        <v>   - Árkiegészítések, ártámogatások</v>
      </c>
      <c r="C116" s="166"/>
      <c r="D116" s="193"/>
      <c r="E116" s="78"/>
      <c r="F116" s="78"/>
      <c r="G116" s="78"/>
      <c r="H116" s="78"/>
      <c r="I116" s="78"/>
      <c r="J116" s="163" t="n">
        <f aca="false">D116+E116+F116+G116+H116+I116</f>
        <v>0</v>
      </c>
      <c r="K116" s="280" t="n">
        <f aca="false">C116+J116</f>
        <v>0</v>
      </c>
    </row>
    <row r="117" customFormat="false" ht="12" hidden="false" customHeight="true" outlineLevel="0" collapsed="false">
      <c r="A117" s="151" t="str">
        <f aca="false">'RM_1.1.sz.mell.'!A117</f>
        <v>17</v>
      </c>
      <c r="B117" s="167" t="str">
        <f aca="false">'RM_1.1.sz.mell.'!B117</f>
        <v>   - Kamattámogatások</v>
      </c>
      <c r="C117" s="166"/>
      <c r="D117" s="193"/>
      <c r="E117" s="78"/>
      <c r="F117" s="78"/>
      <c r="G117" s="78"/>
      <c r="H117" s="78"/>
      <c r="I117" s="78"/>
      <c r="J117" s="163" t="n">
        <f aca="false">D117+E117+F117+G117+H117+I117</f>
        <v>0</v>
      </c>
      <c r="K117" s="280" t="n">
        <f aca="false">C117+J117</f>
        <v>0</v>
      </c>
    </row>
    <row r="118" customFormat="false" ht="12" hidden="false" customHeight="true" outlineLevel="0" collapsed="false">
      <c r="A118" s="151" t="str">
        <f aca="false">'RM_1.1.sz.mell.'!A118</f>
        <v>18</v>
      </c>
      <c r="B118" s="167" t="str">
        <f aca="false">'RM_1.1.sz.mell.'!B118</f>
        <v>   - Egyéb működési célú támogatások államháztartáson kívülre</v>
      </c>
      <c r="C118" s="166" t="n">
        <v>182723799</v>
      </c>
      <c r="D118" s="193" t="n">
        <v>12000000</v>
      </c>
      <c r="E118" s="78"/>
      <c r="F118" s="78"/>
      <c r="G118" s="78"/>
      <c r="H118" s="78"/>
      <c r="I118" s="78"/>
      <c r="J118" s="163" t="n">
        <f aca="false">D118+E118+F118+G118+H118+I118</f>
        <v>12000000</v>
      </c>
      <c r="K118" s="280" t="n">
        <f aca="false">C118+J118</f>
        <v>194723799</v>
      </c>
    </row>
    <row r="119" customFormat="false" ht="12" hidden="false" customHeight="true" outlineLevel="0" collapsed="false">
      <c r="A119" s="151" t="str">
        <f aca="false">'RM_1.1.sz.mell.'!A119</f>
        <v>19</v>
      </c>
      <c r="B119" s="167" t="str">
        <f aca="false">'RM_1.1.sz.mell.'!B119</f>
        <v>   - Tartalékok</v>
      </c>
      <c r="C119" s="210" t="n">
        <f aca="false">SUM(C120:C121)</f>
        <v>37225464</v>
      </c>
      <c r="D119" s="210" t="n">
        <f aca="false">SUM(D120:D121)</f>
        <v>-12000000</v>
      </c>
      <c r="E119" s="210" t="n">
        <f aca="false">SUM(E120:E121)</f>
        <v>-4140667</v>
      </c>
      <c r="F119" s="74"/>
      <c r="G119" s="74"/>
      <c r="H119" s="74"/>
      <c r="I119" s="74"/>
      <c r="J119" s="160" t="n">
        <f aca="false">D119+E119+F119+G119+H119+I119</f>
        <v>-16140667</v>
      </c>
      <c r="K119" s="279" t="n">
        <f aca="false">C119+J119</f>
        <v>21084797</v>
      </c>
    </row>
    <row r="120" customFormat="false" ht="12" hidden="false" customHeight="true" outlineLevel="0" collapsed="false">
      <c r="A120" s="151" t="str">
        <f aca="false">'RM_1.1.sz.mell.'!A120</f>
        <v>20</v>
      </c>
      <c r="B120" s="169" t="str">
        <f aca="false">'RM_1.1.sz.mell.'!B120</f>
        <v>         - a 19-ből:             - Általános tartalék</v>
      </c>
      <c r="C120" s="210" t="n">
        <v>10000000</v>
      </c>
      <c r="D120" s="186"/>
      <c r="E120" s="74" t="n">
        <v>-4720000</v>
      </c>
      <c r="F120" s="74"/>
      <c r="G120" s="74"/>
      <c r="H120" s="74"/>
      <c r="I120" s="74"/>
      <c r="J120" s="160" t="n">
        <f aca="false">D120+E120+F120+G120+H120+I120</f>
        <v>-4720000</v>
      </c>
      <c r="K120" s="279" t="n">
        <f aca="false">C120+J120</f>
        <v>5280000</v>
      </c>
    </row>
    <row r="121" customFormat="false" ht="12" hidden="false" customHeight="true" outlineLevel="0" collapsed="false">
      <c r="A121" s="170" t="str">
        <f aca="false">'RM_1.1.sz.mell.'!A121</f>
        <v>21</v>
      </c>
      <c r="B121" s="171" t="str">
        <f aca="false">'RM_1.1.sz.mell.'!B121</f>
        <v>                                       - Céltartalék</v>
      </c>
      <c r="C121" s="281" t="n">
        <v>27225464</v>
      </c>
      <c r="D121" s="281" t="n">
        <v>-12000000</v>
      </c>
      <c r="E121" s="173" t="n">
        <v>579333</v>
      </c>
      <c r="F121" s="173"/>
      <c r="G121" s="173"/>
      <c r="H121" s="173"/>
      <c r="I121" s="173"/>
      <c r="J121" s="175" t="n">
        <f aca="false">D121+E121+F121+G121+H121+I121</f>
        <v>-11420667</v>
      </c>
      <c r="K121" s="262" t="n">
        <f aca="false">C121+J121</f>
        <v>15804797</v>
      </c>
    </row>
    <row r="122" customFormat="false" ht="12" hidden="false" customHeight="true" outlineLevel="0" collapsed="false">
      <c r="A122" s="145" t="str">
        <f aca="false">'RM_1.1.sz.mell.'!A122</f>
        <v>22</v>
      </c>
      <c r="B122" s="176" t="str">
        <f aca="false">'RM_1.1.sz.mell.'!B122</f>
        <v>   Felhalmozási költségvetés kiadásai (23+25+27)</v>
      </c>
      <c r="C122" s="282" t="n">
        <f aca="false">+C123+C125+C127</f>
        <v>14897000</v>
      </c>
      <c r="D122" s="196" t="n">
        <f aca="false">+D123+D125+D127</f>
        <v>0</v>
      </c>
      <c r="E122" s="179" t="n">
        <f aca="false">+E123+E125+E127</f>
        <v>-492000</v>
      </c>
      <c r="F122" s="179" t="n">
        <f aca="false">+F123+F125+F127</f>
        <v>0</v>
      </c>
      <c r="G122" s="179" t="n">
        <f aca="false">+G123+G125+G127</f>
        <v>0</v>
      </c>
      <c r="H122" s="179" t="n">
        <f aca="false">+H123+H125+H127</f>
        <v>0</v>
      </c>
      <c r="I122" s="179" t="n">
        <f aca="false">+I123+I125+I127</f>
        <v>0</v>
      </c>
      <c r="J122" s="179" t="n">
        <f aca="false">+J123+J125+J127</f>
        <v>-492000</v>
      </c>
      <c r="K122" s="283" t="n">
        <f aca="false">+K123+K125+K127</f>
        <v>14405000</v>
      </c>
    </row>
    <row r="123" customFormat="false" ht="12" hidden="false" customHeight="true" outlineLevel="0" collapsed="false">
      <c r="A123" s="170" t="n">
        <f aca="false">'RM_1.1.sz.mell.'!A123</f>
        <v>23</v>
      </c>
      <c r="B123" s="181" t="str">
        <f aca="false">'RM_1.1.sz.mell.'!B123</f>
        <v>Beruházások</v>
      </c>
      <c r="C123" s="244" t="n">
        <v>8800000</v>
      </c>
      <c r="D123" s="183"/>
      <c r="E123" s="183"/>
      <c r="F123" s="183"/>
      <c r="G123" s="183"/>
      <c r="H123" s="183"/>
      <c r="I123" s="69"/>
      <c r="J123" s="71" t="n">
        <f aca="false">D123+E123+F123+G123+H123+I123</f>
        <v>0</v>
      </c>
      <c r="K123" s="245" t="n">
        <f aca="false">C123+J123</f>
        <v>8800000</v>
      </c>
    </row>
    <row r="124" customFormat="false" ht="12" hidden="false" customHeight="true" outlineLevel="0" collapsed="false">
      <c r="A124" s="184" t="str">
        <f aca="false">'RM_1.1.sz.mell.'!A124</f>
        <v>24</v>
      </c>
      <c r="B124" s="158" t="str">
        <f aca="false">'RM_1.1.sz.mell.'!B124</f>
        <v>23-ból EU-s forrásból megvalósuló beruházás</v>
      </c>
      <c r="C124" s="244"/>
      <c r="D124" s="183"/>
      <c r="E124" s="183"/>
      <c r="F124" s="183"/>
      <c r="G124" s="183"/>
      <c r="H124" s="183"/>
      <c r="I124" s="69"/>
      <c r="J124" s="71" t="n">
        <f aca="false">D124+E124+F124+G124+H124+I124</f>
        <v>0</v>
      </c>
      <c r="K124" s="245" t="n">
        <f aca="false">C124+J124</f>
        <v>0</v>
      </c>
    </row>
    <row r="125" customFormat="false" ht="12" hidden="false" customHeight="true" outlineLevel="0" collapsed="false">
      <c r="A125" s="184" t="str">
        <f aca="false">'RM_1.1.sz.mell.'!A125</f>
        <v>25</v>
      </c>
      <c r="B125" s="158" t="str">
        <f aca="false">'RM_1.1.sz.mell.'!B125</f>
        <v>Felújítások</v>
      </c>
      <c r="C125" s="210" t="n">
        <v>2390000</v>
      </c>
      <c r="D125" s="186"/>
      <c r="E125" s="186" t="n">
        <v>808000</v>
      </c>
      <c r="F125" s="186"/>
      <c r="G125" s="186"/>
      <c r="H125" s="186"/>
      <c r="I125" s="74"/>
      <c r="J125" s="160" t="n">
        <f aca="false">D125+E125+F125+G125+H125+I125</f>
        <v>808000</v>
      </c>
      <c r="K125" s="279" t="n">
        <f aca="false">C125+J125</f>
        <v>3198000</v>
      </c>
    </row>
    <row r="126" customFormat="false" ht="12" hidden="false" customHeight="true" outlineLevel="0" collapsed="false">
      <c r="A126" s="184" t="str">
        <f aca="false">'RM_1.1.sz.mell.'!A126</f>
        <v>26</v>
      </c>
      <c r="B126" s="158" t="str">
        <f aca="false">'RM_1.1.sz.mell.'!B126</f>
        <v>25-ből EU-s forrásból megvalósuló felújítás</v>
      </c>
      <c r="C126" s="210"/>
      <c r="D126" s="186"/>
      <c r="E126" s="186"/>
      <c r="F126" s="186"/>
      <c r="G126" s="186"/>
      <c r="H126" s="186"/>
      <c r="I126" s="74"/>
      <c r="J126" s="160" t="n">
        <f aca="false">D126+E126+F126+G126+H126+I126</f>
        <v>0</v>
      </c>
      <c r="K126" s="279" t="n">
        <f aca="false">C126+J126</f>
        <v>0</v>
      </c>
    </row>
    <row r="127" customFormat="false" ht="12" hidden="false" customHeight="true" outlineLevel="0" collapsed="false">
      <c r="A127" s="184" t="str">
        <f aca="false">'RM_1.1.sz.mell.'!A127</f>
        <v>27</v>
      </c>
      <c r="B127" s="84" t="str">
        <f aca="false">'RM_1.1.sz.mell.'!B127</f>
        <v>Egyéb felhalmozási célú kiadások</v>
      </c>
      <c r="C127" s="210" t="n">
        <v>3707000</v>
      </c>
      <c r="D127" s="186" t="n">
        <f aca="false">D131</f>
        <v>0</v>
      </c>
      <c r="E127" s="186" t="n">
        <f aca="false">E131</f>
        <v>-1300000</v>
      </c>
      <c r="F127" s="186"/>
      <c r="G127" s="186"/>
      <c r="H127" s="186"/>
      <c r="I127" s="74"/>
      <c r="J127" s="160" t="n">
        <f aca="false">D127+E127+F127+G127+H127+I127</f>
        <v>-1300000</v>
      </c>
      <c r="K127" s="279" t="n">
        <f aca="false">C127+J127</f>
        <v>2407000</v>
      </c>
    </row>
    <row r="128" customFormat="false" ht="12" hidden="false" customHeight="true" outlineLevel="0" collapsed="false">
      <c r="A128" s="184" t="str">
        <f aca="false">'RM_1.1.sz.mell.'!A128</f>
        <v>28</v>
      </c>
      <c r="B128" s="84" t="str">
        <f aca="false">'RM_1.1.sz.mell.'!B128</f>
        <v>27-ből           - Garancia- és kezességvállalásból kifizetés ÁH-n belülre</v>
      </c>
      <c r="C128" s="210"/>
      <c r="D128" s="186"/>
      <c r="E128" s="186"/>
      <c r="F128" s="186"/>
      <c r="G128" s="186"/>
      <c r="H128" s="186"/>
      <c r="I128" s="74"/>
      <c r="J128" s="160" t="n">
        <f aca="false">D128+E128+F128+G128+H128+I128</f>
        <v>0</v>
      </c>
      <c r="K128" s="279" t="n">
        <f aca="false">C128+J128</f>
        <v>0</v>
      </c>
    </row>
    <row r="129" customFormat="false" ht="12" hidden="false" customHeight="true" outlineLevel="0" collapsed="false">
      <c r="A129" s="184" t="str">
        <f aca="false">'RM_1.1.sz.mell.'!A129</f>
        <v>29</v>
      </c>
      <c r="B129" s="188" t="str">
        <f aca="false">'RM_1.1.sz.mell.'!B129</f>
        <v>   - Visszatérítendő támogatások, kölcsönök nyújtása ÁH-n belülre</v>
      </c>
      <c r="C129" s="210"/>
      <c r="D129" s="186"/>
      <c r="E129" s="186"/>
      <c r="F129" s="186"/>
      <c r="G129" s="186"/>
      <c r="H129" s="186"/>
      <c r="I129" s="74"/>
      <c r="J129" s="160" t="n">
        <f aca="false">D129+E129+F129+G129+H129+I129</f>
        <v>0</v>
      </c>
      <c r="K129" s="279" t="n">
        <f aca="false">C129+J129</f>
        <v>0</v>
      </c>
    </row>
    <row r="130" customFormat="false" ht="22.5" hidden="false" customHeight="false" outlineLevel="0" collapsed="false">
      <c r="A130" s="184" t="str">
        <f aca="false">'RM_1.1.sz.mell.'!A130</f>
        <v>30</v>
      </c>
      <c r="B130" s="188" t="str">
        <f aca="false">'RM_1.1.sz.mell.'!B130</f>
        <v>   - Visszatérítendő támogatások, kölcsönök törlesztése ÁH-n belülre</v>
      </c>
      <c r="C130" s="210"/>
      <c r="D130" s="186"/>
      <c r="E130" s="186"/>
      <c r="F130" s="186"/>
      <c r="G130" s="186"/>
      <c r="H130" s="186"/>
      <c r="I130" s="74"/>
      <c r="J130" s="160" t="n">
        <f aca="false">D130+E130+F130+G130+H130+I130</f>
        <v>0</v>
      </c>
      <c r="K130" s="279" t="n">
        <f aca="false">C130+J130</f>
        <v>0</v>
      </c>
    </row>
    <row r="131" customFormat="false" ht="12" hidden="false" customHeight="true" outlineLevel="0" collapsed="false">
      <c r="A131" s="184" t="str">
        <f aca="false">'RM_1.1.sz.mell.'!A131</f>
        <v>31</v>
      </c>
      <c r="B131" s="188" t="str">
        <f aca="false">'RM_1.1.sz.mell.'!B131</f>
        <v>   - Egyéb felhalmozási célú támogatások ÁH-n belülre</v>
      </c>
      <c r="C131" s="210" t="n">
        <v>3707000</v>
      </c>
      <c r="D131" s="186"/>
      <c r="E131" s="186" t="n">
        <v>-1300000</v>
      </c>
      <c r="F131" s="186"/>
      <c r="G131" s="186"/>
      <c r="H131" s="186"/>
      <c r="I131" s="74"/>
      <c r="J131" s="160" t="n">
        <f aca="false">D131+E131+F131+G131+H131+I131</f>
        <v>-1300000</v>
      </c>
      <c r="K131" s="279" t="n">
        <f aca="false">C131+J131</f>
        <v>2407000</v>
      </c>
    </row>
    <row r="132" customFormat="false" ht="12" hidden="false" customHeight="true" outlineLevel="0" collapsed="false">
      <c r="A132" s="184" t="str">
        <f aca="false">'RM_1.1.sz.mell.'!A132</f>
        <v>32</v>
      </c>
      <c r="B132" s="188" t="str">
        <f aca="false">'RM_1.1.sz.mell.'!B132</f>
        <v>   - Garancia- és kezességvállalásból kifizetés ÁH-n kívülre</v>
      </c>
      <c r="C132" s="210"/>
      <c r="D132" s="186"/>
      <c r="E132" s="186"/>
      <c r="F132" s="186"/>
      <c r="G132" s="186"/>
      <c r="H132" s="186"/>
      <c r="I132" s="74"/>
      <c r="J132" s="160" t="n">
        <f aca="false">D132+E132+F132+G132+H132+I132</f>
        <v>0</v>
      </c>
      <c r="K132" s="279" t="n">
        <f aca="false">C132+J132</f>
        <v>0</v>
      </c>
    </row>
    <row r="133" customFormat="false" ht="12" hidden="false" customHeight="true" outlineLevel="0" collapsed="false">
      <c r="A133" s="184" t="str">
        <f aca="false">'RM_1.1.sz.mell.'!A133</f>
        <v>33</v>
      </c>
      <c r="B133" s="188" t="str">
        <f aca="false">'RM_1.1.sz.mell.'!B133</f>
        <v>   - Visszatérítendő támogatások, kölcsönök nyújtása ÁH-n kívülre</v>
      </c>
      <c r="C133" s="210"/>
      <c r="D133" s="186"/>
      <c r="E133" s="186"/>
      <c r="F133" s="186"/>
      <c r="G133" s="186"/>
      <c r="H133" s="186"/>
      <c r="I133" s="74"/>
      <c r="J133" s="160" t="n">
        <f aca="false">D133+E133+F133+G133+H133+I133</f>
        <v>0</v>
      </c>
      <c r="K133" s="279" t="n">
        <f aca="false">C133+J133</f>
        <v>0</v>
      </c>
    </row>
    <row r="134" customFormat="false" ht="12" hidden="false" customHeight="true" outlineLevel="0" collapsed="false">
      <c r="A134" s="184" t="str">
        <f aca="false">'RM_1.1.sz.mell.'!A134</f>
        <v>34</v>
      </c>
      <c r="B134" s="188" t="str">
        <f aca="false">'RM_1.1.sz.mell.'!B134</f>
        <v>   - Lakástámogatás</v>
      </c>
      <c r="C134" s="210"/>
      <c r="D134" s="186"/>
      <c r="E134" s="186"/>
      <c r="F134" s="186"/>
      <c r="G134" s="186"/>
      <c r="H134" s="186"/>
      <c r="I134" s="74"/>
      <c r="J134" s="160" t="n">
        <f aca="false">D134+E134+F134+G134+H134+I134</f>
        <v>0</v>
      </c>
      <c r="K134" s="279" t="n">
        <f aca="false">C134+J134</f>
        <v>0</v>
      </c>
    </row>
    <row r="135" customFormat="false" ht="16.5" hidden="false" customHeight="false" outlineLevel="0" collapsed="false">
      <c r="A135" s="189" t="n">
        <f aca="false">'RM_1.1.sz.mell.'!A135</f>
        <v>35</v>
      </c>
      <c r="B135" s="190" t="str">
        <f aca="false">'RM_1.1.sz.mell.'!B135</f>
        <v>   - Egyéb felhalmozási célú támogatások államháztartáson kívülre</v>
      </c>
      <c r="C135" s="166"/>
      <c r="D135" s="193"/>
      <c r="E135" s="193"/>
      <c r="F135" s="193"/>
      <c r="G135" s="193"/>
      <c r="H135" s="193"/>
      <c r="I135" s="78"/>
      <c r="J135" s="163" t="n">
        <f aca="false">D135+E135+F135+G135+H135+I135</f>
        <v>0</v>
      </c>
      <c r="K135" s="280" t="n">
        <f aca="false">C135+J135</f>
        <v>0</v>
      </c>
    </row>
    <row r="136" customFormat="false" ht="12" hidden="false" customHeight="true" outlineLevel="0" collapsed="false">
      <c r="A136" s="145" t="n">
        <f aca="false">'RM_1.1.sz.mell.'!A136</f>
        <v>36</v>
      </c>
      <c r="B136" s="194" t="str">
        <f aca="false">'RM_1.1.sz.mell.'!B136</f>
        <v>KÖLTSÉGVETÉSI KIADÁSOK ÖSSZESEN (1+22)</v>
      </c>
      <c r="C136" s="242" t="n">
        <f aca="false">+C101+C122</f>
        <v>1548283912</v>
      </c>
      <c r="D136" s="196" t="n">
        <f aca="false">+D101+D122</f>
        <v>15178426</v>
      </c>
      <c r="E136" s="196" t="n">
        <f aca="false">+E101+E122</f>
        <v>2481780</v>
      </c>
      <c r="F136" s="196" t="n">
        <f aca="false">+F101+F122</f>
        <v>0</v>
      </c>
      <c r="G136" s="196" t="n">
        <f aca="false">+G101+G122</f>
        <v>0</v>
      </c>
      <c r="H136" s="196" t="n">
        <f aca="false">+H101+H122</f>
        <v>0</v>
      </c>
      <c r="I136" s="62" t="n">
        <f aca="false">+I101+I122</f>
        <v>0</v>
      </c>
      <c r="J136" s="62" t="n">
        <f aca="false">+J101+J122</f>
        <v>17660206</v>
      </c>
      <c r="K136" s="243" t="n">
        <f aca="false">+K101+K122</f>
        <v>1565944118</v>
      </c>
    </row>
    <row r="137" customFormat="false" ht="12" hidden="false" customHeight="true" outlineLevel="0" collapsed="false">
      <c r="A137" s="145" t="n">
        <f aca="false">'RM_1.1.sz.mell.'!A137</f>
        <v>37</v>
      </c>
      <c r="B137" s="194" t="str">
        <f aca="false">'RM_1.1.sz.mell.'!B137</f>
        <v>Hitel-, kölcsöntörlesztés államháztartáson kívülre (38+ … + 40)</v>
      </c>
      <c r="C137" s="242" t="n">
        <f aca="false">+C138+C139+C140</f>
        <v>0</v>
      </c>
      <c r="D137" s="196" t="n">
        <f aca="false">+D138+D139+D140</f>
        <v>70000000</v>
      </c>
      <c r="E137" s="196" t="n">
        <f aca="false">+E138+E139+E140</f>
        <v>26022372</v>
      </c>
      <c r="F137" s="196" t="n">
        <f aca="false">+F138+F139+F140</f>
        <v>0</v>
      </c>
      <c r="G137" s="196" t="n">
        <f aca="false">+G138+G139+G140</f>
        <v>0</v>
      </c>
      <c r="H137" s="196" t="n">
        <f aca="false">+H138+H139+H140</f>
        <v>0</v>
      </c>
      <c r="I137" s="62" t="n">
        <f aca="false">+I138+I139+I140</f>
        <v>0</v>
      </c>
      <c r="J137" s="62" t="n">
        <f aca="false">+J138+J139+J140</f>
        <v>96022372</v>
      </c>
      <c r="K137" s="243" t="n">
        <f aca="false">+K138+K139+K140</f>
        <v>96022372</v>
      </c>
    </row>
    <row r="138" customFormat="false" ht="12" hidden="false" customHeight="true" outlineLevel="0" collapsed="false">
      <c r="A138" s="170" t="n">
        <f aca="false">'RM_1.1.sz.mell.'!A138</f>
        <v>38</v>
      </c>
      <c r="B138" s="181" t="str">
        <f aca="false">'RM_1.1.sz.mell.'!B138</f>
        <v>Hosszú lejáratú hitelek, kölcsönök törlesztése pénzügyi vállalkozásnak</v>
      </c>
      <c r="C138" s="210"/>
      <c r="D138" s="186"/>
      <c r="E138" s="186"/>
      <c r="F138" s="186"/>
      <c r="G138" s="186"/>
      <c r="H138" s="186"/>
      <c r="I138" s="74"/>
      <c r="J138" s="71" t="n">
        <f aca="false">D138+E138+F138+G138+H138+I138</f>
        <v>0</v>
      </c>
      <c r="K138" s="279" t="n">
        <f aca="false">C138+J138</f>
        <v>0</v>
      </c>
    </row>
    <row r="139" customFormat="false" ht="12" hidden="false" customHeight="true" outlineLevel="0" collapsed="false">
      <c r="A139" s="184" t="str">
        <f aca="false">'RM_1.1.sz.mell.'!A139</f>
        <v>39</v>
      </c>
      <c r="B139" s="158" t="str">
        <f aca="false">'RM_1.1.sz.mell.'!B139</f>
        <v>Likviditási célú hitelek, kölcsönök törlesztése pénzügyi vállalkozásnak</v>
      </c>
      <c r="C139" s="210"/>
      <c r="D139" s="186" t="n">
        <v>70000000</v>
      </c>
      <c r="E139" s="186" t="n">
        <v>26022372</v>
      </c>
      <c r="F139" s="186"/>
      <c r="G139" s="186"/>
      <c r="H139" s="186"/>
      <c r="I139" s="74"/>
      <c r="J139" s="71" t="n">
        <f aca="false">D139+E139+F139+G139+H139+I139</f>
        <v>96022372</v>
      </c>
      <c r="K139" s="279" t="n">
        <f aca="false">C139+J139</f>
        <v>96022372</v>
      </c>
    </row>
    <row r="140" customFormat="false" ht="12" hidden="false" customHeight="true" outlineLevel="0" collapsed="false">
      <c r="A140" s="189" t="str">
        <f aca="false">'RM_1.1.sz.mell.'!A140</f>
        <v>40</v>
      </c>
      <c r="B140" s="197" t="str">
        <f aca="false">'RM_1.1.sz.mell.'!B140</f>
        <v>Rövid lejáratú hitelek, kölcsönök törlesztése pénzügyi vállalkozásnak</v>
      </c>
      <c r="C140" s="210"/>
      <c r="D140" s="186"/>
      <c r="E140" s="186"/>
      <c r="F140" s="186"/>
      <c r="G140" s="186"/>
      <c r="H140" s="186"/>
      <c r="I140" s="74"/>
      <c r="J140" s="71" t="n">
        <f aca="false">D140+E140+F140+G140+H140+I140</f>
        <v>0</v>
      </c>
      <c r="K140" s="279" t="n">
        <f aca="false">C140+J140</f>
        <v>0</v>
      </c>
    </row>
    <row r="141" customFormat="false" ht="12" hidden="false" customHeight="true" outlineLevel="0" collapsed="false">
      <c r="A141" s="198" t="n">
        <f aca="false">'RM_1.1.sz.mell.'!A141</f>
        <v>41</v>
      </c>
      <c r="B141" s="199" t="str">
        <f aca="false">'RM_1.1.sz.mell.'!B141</f>
        <v>Belföldi értékpapírok kiadásai (42+ … + 47)</v>
      </c>
      <c r="C141" s="242" t="n">
        <f aca="false">SUM(C142:C147)</f>
        <v>0</v>
      </c>
      <c r="D141" s="196" t="n">
        <f aca="false">SUM(D142:D147)</f>
        <v>0</v>
      </c>
      <c r="E141" s="196" t="n">
        <f aca="false">SUM(E142:E147)</f>
        <v>0</v>
      </c>
      <c r="F141" s="196" t="n">
        <f aca="false">SUM(F142:F147)</f>
        <v>0</v>
      </c>
      <c r="G141" s="196" t="n">
        <f aca="false">SUM(G142:G147)</f>
        <v>0</v>
      </c>
      <c r="H141" s="196" t="n">
        <f aca="false">SUM(H142:H147)</f>
        <v>0</v>
      </c>
      <c r="I141" s="62" t="n">
        <f aca="false">SUM(I142:I147)</f>
        <v>0</v>
      </c>
      <c r="J141" s="62" t="n">
        <f aca="false">SUM(J142:J147)</f>
        <v>0</v>
      </c>
      <c r="K141" s="243" t="n">
        <f aca="false">SUM(K142:K147)</f>
        <v>0</v>
      </c>
    </row>
    <row r="142" customFormat="false" ht="12" hidden="false" customHeight="true" outlineLevel="0" collapsed="false">
      <c r="A142" s="200" t="n">
        <f aca="false">'RM_1.1.sz.mell.'!A142</f>
        <v>42</v>
      </c>
      <c r="B142" s="201" t="str">
        <f aca="false">'RM_1.1.sz.mell.'!B142</f>
        <v>Forgatási célú belföldi értékpapírok vásárlása</v>
      </c>
      <c r="C142" s="210"/>
      <c r="D142" s="186"/>
      <c r="E142" s="186"/>
      <c r="F142" s="186"/>
      <c r="G142" s="186"/>
      <c r="H142" s="186"/>
      <c r="I142" s="74"/>
      <c r="J142" s="160" t="n">
        <f aca="false">D142+E142+F142+G142+H142+I142</f>
        <v>0</v>
      </c>
      <c r="K142" s="279" t="n">
        <f aca="false">C142+J142</f>
        <v>0</v>
      </c>
    </row>
    <row r="143" customFormat="false" ht="12" hidden="false" customHeight="true" outlineLevel="0" collapsed="false">
      <c r="A143" s="184" t="n">
        <f aca="false">'RM_1.1.sz.mell.'!A143</f>
        <v>43</v>
      </c>
      <c r="B143" s="158" t="str">
        <f aca="false">'RM_1.1.sz.mell.'!B143</f>
        <v>Befektetési célú belföldi értékpapírok vásárlása</v>
      </c>
      <c r="C143" s="210"/>
      <c r="D143" s="186"/>
      <c r="E143" s="186"/>
      <c r="F143" s="186"/>
      <c r="G143" s="186"/>
      <c r="H143" s="186"/>
      <c r="I143" s="74"/>
      <c r="J143" s="160" t="n">
        <f aca="false">D143+E143+F143+G143+H143+I143</f>
        <v>0</v>
      </c>
      <c r="K143" s="279" t="n">
        <f aca="false">C143+J143</f>
        <v>0</v>
      </c>
    </row>
    <row r="144" customFormat="false" ht="12" hidden="false" customHeight="true" outlineLevel="0" collapsed="false">
      <c r="A144" s="184" t="str">
        <f aca="false">'RM_1.1.sz.mell.'!A144</f>
        <v>44</v>
      </c>
      <c r="B144" s="158" t="str">
        <f aca="false">'RM_1.1.sz.mell.'!B144</f>
        <v>Kincstárjegyek beváltása</v>
      </c>
      <c r="C144" s="210"/>
      <c r="D144" s="186"/>
      <c r="E144" s="186"/>
      <c r="F144" s="186"/>
      <c r="G144" s="186"/>
      <c r="H144" s="186"/>
      <c r="I144" s="74"/>
      <c r="J144" s="160" t="n">
        <f aca="false">D144+E144+F144+G144+H144+I144</f>
        <v>0</v>
      </c>
      <c r="K144" s="279" t="n">
        <f aca="false">C144+J144</f>
        <v>0</v>
      </c>
    </row>
    <row r="145" customFormat="false" ht="12" hidden="false" customHeight="true" outlineLevel="0" collapsed="false">
      <c r="A145" s="184" t="str">
        <f aca="false">'RM_1.1.sz.mell.'!A145</f>
        <v>45</v>
      </c>
      <c r="B145" s="158" t="str">
        <f aca="false">'RM_1.1.sz.mell.'!B145</f>
        <v>Éven belüli lejáratú belföldi értékpapírok beváltása</v>
      </c>
      <c r="C145" s="210"/>
      <c r="D145" s="186"/>
      <c r="E145" s="186"/>
      <c r="F145" s="186"/>
      <c r="G145" s="186"/>
      <c r="H145" s="186"/>
      <c r="I145" s="74"/>
      <c r="J145" s="160" t="n">
        <f aca="false">D145+E145+F145+G145+H145+I145</f>
        <v>0</v>
      </c>
      <c r="K145" s="279" t="n">
        <f aca="false">C145+J145</f>
        <v>0</v>
      </c>
    </row>
    <row r="146" customFormat="false" ht="12" hidden="false" customHeight="true" outlineLevel="0" collapsed="false">
      <c r="A146" s="184" t="str">
        <f aca="false">'RM_1.1.sz.mell.'!A146</f>
        <v>46</v>
      </c>
      <c r="B146" s="158" t="str">
        <f aca="false">'RM_1.1.sz.mell.'!B146</f>
        <v>Belföldi kötvények beváltása</v>
      </c>
      <c r="C146" s="166"/>
      <c r="D146" s="186"/>
      <c r="E146" s="186"/>
      <c r="F146" s="186"/>
      <c r="G146" s="186"/>
      <c r="H146" s="186"/>
      <c r="I146" s="74"/>
      <c r="J146" s="160" t="n">
        <f aca="false">D146+E146+F146+G146+H146+I146</f>
        <v>0</v>
      </c>
      <c r="K146" s="279" t="n">
        <f aca="false">C146+J146</f>
        <v>0</v>
      </c>
    </row>
    <row r="147" customFormat="false" ht="12" hidden="false" customHeight="true" outlineLevel="0" collapsed="false">
      <c r="A147" s="189" t="n">
        <f aca="false">'RM_1.1.sz.mell.'!A147</f>
        <v>47</v>
      </c>
      <c r="B147" s="197" t="str">
        <f aca="false">'RM_1.1.sz.mell.'!B147</f>
        <v>Éven túli lejáratú belföldi értékpapírok beváltása</v>
      </c>
      <c r="C147" s="281"/>
      <c r="D147" s="186"/>
      <c r="E147" s="186"/>
      <c r="F147" s="186"/>
      <c r="G147" s="186"/>
      <c r="H147" s="186"/>
      <c r="I147" s="74"/>
      <c r="J147" s="160" t="n">
        <f aca="false">D147+E147+F147+G147+H147+I147</f>
        <v>0</v>
      </c>
      <c r="K147" s="279" t="n">
        <f aca="false">C147+J147</f>
        <v>0</v>
      </c>
    </row>
    <row r="148" customFormat="false" ht="12" hidden="false" customHeight="true" outlineLevel="0" collapsed="false">
      <c r="A148" s="198" t="n">
        <f aca="false">'RM_1.1.sz.mell.'!A148</f>
        <v>48</v>
      </c>
      <c r="B148" s="199" t="str">
        <f aca="false">'RM_1.1.sz.mell.'!B148</f>
        <v>Belföldi finanszírozás kiadásai (49+ … + 52)</v>
      </c>
      <c r="C148" s="256" t="n">
        <f aca="false">+C149+C150+C151+C152</f>
        <v>31088602</v>
      </c>
      <c r="D148" s="204" t="n">
        <f aca="false">+D149+D150+D151+D152</f>
        <v>0</v>
      </c>
      <c r="E148" s="204" t="n">
        <f aca="false">+E149+E150+E151+E152</f>
        <v>0</v>
      </c>
      <c r="F148" s="204" t="n">
        <f aca="false">+F149+F150+F151+F152</f>
        <v>0</v>
      </c>
      <c r="G148" s="204" t="n">
        <f aca="false">+G149+G150+G151+G152</f>
        <v>0</v>
      </c>
      <c r="H148" s="204" t="n">
        <f aca="false">+H149+H150+H151+H152</f>
        <v>0</v>
      </c>
      <c r="I148" s="102" t="n">
        <f aca="false">+I149+I150+I151+I152</f>
        <v>0</v>
      </c>
      <c r="J148" s="102" t="n">
        <f aca="false">+J149+J150+J151+J152</f>
        <v>0</v>
      </c>
      <c r="K148" s="257" t="n">
        <f aca="false">+K149+K150+K151+K152</f>
        <v>31088602</v>
      </c>
    </row>
    <row r="149" customFormat="false" ht="12" hidden="false" customHeight="true" outlineLevel="0" collapsed="false">
      <c r="A149" s="200" t="n">
        <f aca="false">'RM_1.1.sz.mell.'!A149</f>
        <v>49</v>
      </c>
      <c r="B149" s="201" t="str">
        <f aca="false">'RM_1.1.sz.mell.'!B149</f>
        <v>Államháztartáson belüli megelőlegezések folyósítása</v>
      </c>
      <c r="C149" s="210"/>
      <c r="D149" s="186"/>
      <c r="E149" s="186"/>
      <c r="F149" s="186"/>
      <c r="G149" s="186"/>
      <c r="H149" s="186"/>
      <c r="I149" s="74"/>
      <c r="J149" s="160" t="n">
        <f aca="false">D149+E149+F149+G149+H149+I149</f>
        <v>0</v>
      </c>
      <c r="K149" s="279" t="n">
        <f aca="false">C149+J149</f>
        <v>0</v>
      </c>
    </row>
    <row r="150" customFormat="false" ht="12" hidden="false" customHeight="true" outlineLevel="0" collapsed="false">
      <c r="A150" s="184" t="str">
        <f aca="false">'RM_1.1.sz.mell.'!A150</f>
        <v>50</v>
      </c>
      <c r="B150" s="158" t="str">
        <f aca="false">'RM_1.1.sz.mell.'!B150</f>
        <v>Államháztartáson belüli megelőlegezések visszafizetése</v>
      </c>
      <c r="C150" s="210" t="n">
        <v>31088602</v>
      </c>
      <c r="D150" s="186"/>
      <c r="E150" s="186"/>
      <c r="F150" s="186"/>
      <c r="G150" s="186"/>
      <c r="H150" s="186"/>
      <c r="I150" s="74"/>
      <c r="J150" s="160" t="n">
        <f aca="false">D150+E150+F150+G150+H150+I150</f>
        <v>0</v>
      </c>
      <c r="K150" s="279" t="n">
        <f aca="false">C150+J150</f>
        <v>31088602</v>
      </c>
    </row>
    <row r="151" customFormat="false" ht="12" hidden="false" customHeight="true" outlineLevel="0" collapsed="false">
      <c r="A151" s="184" t="str">
        <f aca="false">'RM_1.1.sz.mell.'!A151</f>
        <v>51</v>
      </c>
      <c r="B151" s="158" t="str">
        <f aca="false">'RM_1.1.sz.mell.'!B151</f>
        <v>Pénzeszközök lekötött betétként elhelyezése</v>
      </c>
      <c r="C151" s="210"/>
      <c r="D151" s="186"/>
      <c r="E151" s="186"/>
      <c r="F151" s="186"/>
      <c r="G151" s="186"/>
      <c r="H151" s="186"/>
      <c r="I151" s="74"/>
      <c r="J151" s="160" t="n">
        <f aca="false">D151+E151+F151+G151+H151+I151</f>
        <v>0</v>
      </c>
      <c r="K151" s="279" t="n">
        <f aca="false">C151+J151</f>
        <v>0</v>
      </c>
    </row>
    <row r="152" customFormat="false" ht="12" hidden="false" customHeight="true" outlineLevel="0" collapsed="false">
      <c r="A152" s="189" t="n">
        <f aca="false">'RM_1.1.sz.mell.'!A152</f>
        <v>52</v>
      </c>
      <c r="B152" s="197" t="str">
        <f aca="false">'RM_1.1.sz.mell.'!B152</f>
        <v>Pénzügyi lízing kiadásai</v>
      </c>
      <c r="C152" s="166"/>
      <c r="D152" s="186"/>
      <c r="E152" s="186"/>
      <c r="F152" s="186"/>
      <c r="G152" s="186"/>
      <c r="H152" s="186"/>
      <c r="I152" s="74"/>
      <c r="J152" s="160" t="n">
        <f aca="false">D152+E152+F152+G152+H152+I152</f>
        <v>0</v>
      </c>
      <c r="K152" s="279" t="n">
        <f aca="false">C152+J152</f>
        <v>0</v>
      </c>
    </row>
    <row r="153" customFormat="false" ht="12" hidden="false" customHeight="true" outlineLevel="0" collapsed="false">
      <c r="A153" s="198" t="n">
        <f aca="false">'RM_1.1.sz.mell.'!A153</f>
        <v>53</v>
      </c>
      <c r="B153" s="199" t="str">
        <f aca="false">'RM_1.1.sz.mell.'!B153</f>
        <v>Külföldi finanszírozás kiadásai (54+ … + 58)</v>
      </c>
      <c r="C153" s="284" t="n">
        <f aca="false">SUM(C154:C158)</f>
        <v>0</v>
      </c>
      <c r="D153" s="207" t="n">
        <f aca="false">SUM(D154:D158)</f>
        <v>0</v>
      </c>
      <c r="E153" s="207" t="n">
        <f aca="false">SUM(E154:E158)</f>
        <v>0</v>
      </c>
      <c r="F153" s="207" t="n">
        <f aca="false">SUM(F154:F158)</f>
        <v>0</v>
      </c>
      <c r="G153" s="207" t="n">
        <f aca="false">SUM(G154:G158)</f>
        <v>0</v>
      </c>
      <c r="H153" s="207" t="n">
        <f aca="false">SUM(H154:H158)</f>
        <v>0</v>
      </c>
      <c r="I153" s="208" t="n">
        <f aca="false">SUM(I154:I158)</f>
        <v>0</v>
      </c>
      <c r="J153" s="208" t="n">
        <f aca="false">SUM(J154:J158)</f>
        <v>0</v>
      </c>
      <c r="K153" s="285" t="n">
        <f aca="false">SUM(K154:K158)</f>
        <v>0</v>
      </c>
    </row>
    <row r="154" customFormat="false" ht="12" hidden="false" customHeight="true" outlineLevel="0" collapsed="false">
      <c r="A154" s="200" t="n">
        <f aca="false">'RM_1.1.sz.mell.'!A154</f>
        <v>54</v>
      </c>
      <c r="B154" s="201" t="str">
        <f aca="false">'RM_1.1.sz.mell.'!B154</f>
        <v>Forgatási célú külföldi értékpapírok vásárlása</v>
      </c>
      <c r="C154" s="210"/>
      <c r="D154" s="186"/>
      <c r="E154" s="186"/>
      <c r="F154" s="186"/>
      <c r="G154" s="186"/>
      <c r="H154" s="186"/>
      <c r="I154" s="74"/>
      <c r="J154" s="160" t="n">
        <f aca="false">D154+E154+F154+G154+H154+I154</f>
        <v>0</v>
      </c>
      <c r="K154" s="279" t="n">
        <f aca="false">C154+J154</f>
        <v>0</v>
      </c>
    </row>
    <row r="155" customFormat="false" ht="12" hidden="false" customHeight="true" outlineLevel="0" collapsed="false">
      <c r="A155" s="184" t="n">
        <f aca="false">'RM_1.1.sz.mell.'!A155</f>
        <v>55</v>
      </c>
      <c r="B155" s="158" t="str">
        <f aca="false">'RM_1.1.sz.mell.'!B155</f>
        <v>Befektetési célú külföldi értékpapírok vásárlása</v>
      </c>
      <c r="C155" s="210"/>
      <c r="D155" s="186"/>
      <c r="E155" s="186"/>
      <c r="F155" s="186"/>
      <c r="G155" s="186"/>
      <c r="H155" s="186"/>
      <c r="I155" s="74"/>
      <c r="J155" s="160" t="n">
        <f aca="false">D155+E155+F155+G155+H155+I155</f>
        <v>0</v>
      </c>
      <c r="K155" s="279" t="n">
        <f aca="false">C155+J155</f>
        <v>0</v>
      </c>
    </row>
    <row r="156" customFormat="false" ht="12" hidden="false" customHeight="true" outlineLevel="0" collapsed="false">
      <c r="A156" s="184" t="str">
        <f aca="false">'RM_1.1.sz.mell.'!A156</f>
        <v>56</v>
      </c>
      <c r="B156" s="158" t="str">
        <f aca="false">'RM_1.1.sz.mell.'!B156</f>
        <v>Külföldi értékpapírok beváltása</v>
      </c>
      <c r="C156" s="210"/>
      <c r="D156" s="186"/>
      <c r="E156" s="186"/>
      <c r="F156" s="186"/>
      <c r="G156" s="186"/>
      <c r="H156" s="186"/>
      <c r="I156" s="74"/>
      <c r="J156" s="160" t="n">
        <f aca="false">D156+E156+F156+G156+H156+I156</f>
        <v>0</v>
      </c>
      <c r="K156" s="279" t="n">
        <f aca="false">C156+J156</f>
        <v>0</v>
      </c>
    </row>
    <row r="157" customFormat="false" ht="12" hidden="false" customHeight="true" outlineLevel="0" collapsed="false">
      <c r="A157" s="184" t="str">
        <f aca="false">'RM_1.1.sz.mell.'!A157</f>
        <v>57</v>
      </c>
      <c r="B157" s="158" t="str">
        <f aca="false">'RM_1.1.sz.mell.'!B157</f>
        <v>Hitelek, kölcsönök törlesztése külföldi kormányoknak nemz. szervezeteknek</v>
      </c>
      <c r="C157" s="210"/>
      <c r="D157" s="186"/>
      <c r="E157" s="186"/>
      <c r="F157" s="186"/>
      <c r="G157" s="186"/>
      <c r="H157" s="186"/>
      <c r="I157" s="74"/>
      <c r="J157" s="160" t="n">
        <f aca="false">D157+E157+F157+G157+H157+I157</f>
        <v>0</v>
      </c>
      <c r="K157" s="279" t="n">
        <f aca="false">C157+J157</f>
        <v>0</v>
      </c>
    </row>
    <row r="158" customFormat="false" ht="12" hidden="false" customHeight="true" outlineLevel="0" collapsed="false">
      <c r="A158" s="189" t="str">
        <f aca="false">'RM_1.1.sz.mell.'!A158</f>
        <v>58</v>
      </c>
      <c r="B158" s="197" t="str">
        <f aca="false">'RM_1.1.sz.mell.'!B158</f>
        <v>Hitelek, kölcsönök törlesztése külföldi pénzintézeteknek</v>
      </c>
      <c r="C158" s="210"/>
      <c r="D158" s="186"/>
      <c r="E158" s="193"/>
      <c r="F158" s="193"/>
      <c r="G158" s="193"/>
      <c r="H158" s="193"/>
      <c r="I158" s="78"/>
      <c r="J158" s="163" t="n">
        <f aca="false">D158+E158+F158+G158+H158+I158</f>
        <v>0</v>
      </c>
      <c r="K158" s="280" t="n">
        <f aca="false">C158+J158</f>
        <v>0</v>
      </c>
    </row>
    <row r="159" customFormat="false" ht="12" hidden="false" customHeight="true" outlineLevel="0" collapsed="false">
      <c r="A159" s="145" t="n">
        <f aca="false">'RM_1.1.sz.mell.'!A159</f>
        <v>59</v>
      </c>
      <c r="B159" s="194" t="str">
        <f aca="false">'RM_1.1.sz.mell.'!B159</f>
        <v>Adóssághoz nem kapcsolódó származékos ügyletek</v>
      </c>
      <c r="C159" s="212"/>
      <c r="D159" s="214"/>
      <c r="E159" s="214"/>
      <c r="F159" s="214"/>
      <c r="G159" s="214"/>
      <c r="H159" s="214"/>
      <c r="I159" s="212"/>
      <c r="J159" s="208" t="n">
        <f aca="false">D159+E159+F159+G159+H159+I159</f>
        <v>0</v>
      </c>
      <c r="K159" s="286" t="n">
        <f aca="false">C159+J159</f>
        <v>0</v>
      </c>
    </row>
    <row r="160" customFormat="false" ht="12" hidden="false" customHeight="true" outlineLevel="0" collapsed="false">
      <c r="A160" s="145" t="n">
        <f aca="false">'RM_1.1.sz.mell.'!A160</f>
        <v>60</v>
      </c>
      <c r="B160" s="194" t="str">
        <f aca="false">'RM_1.1.sz.mell.'!B160</f>
        <v>Váltókiadások</v>
      </c>
      <c r="C160" s="212"/>
      <c r="D160" s="214"/>
      <c r="E160" s="217"/>
      <c r="F160" s="217"/>
      <c r="G160" s="217"/>
      <c r="H160" s="217"/>
      <c r="I160" s="218"/>
      <c r="J160" s="219" t="n">
        <f aca="false">D160+E160+F160+G160+H160+I160</f>
        <v>0</v>
      </c>
      <c r="K160" s="245" t="n">
        <f aca="false">C160+J160</f>
        <v>0</v>
      </c>
    </row>
    <row r="161" customFormat="false" ht="15.2" hidden="false" customHeight="true" outlineLevel="0" collapsed="false">
      <c r="A161" s="145" t="n">
        <f aca="false">'RM_1.1.sz.mell.'!A161</f>
        <v>61</v>
      </c>
      <c r="B161" s="194" t="str">
        <f aca="false">'RM_1.1.sz.mell.'!B161</f>
        <v>FINANSZÍROZÁSI KIADÁSOK ÖSSZESEN: (37+41+48+53+59+60)</v>
      </c>
      <c r="C161" s="284" t="n">
        <f aca="false">+C137+C141+C148+C153+C159+C160</f>
        <v>31088602</v>
      </c>
      <c r="D161" s="207" t="n">
        <f aca="false">+D137+D141+D148+D153+D159+D160</f>
        <v>70000000</v>
      </c>
      <c r="E161" s="207" t="n">
        <f aca="false">+E137+E141+E148+E153+E159+E160</f>
        <v>26022372</v>
      </c>
      <c r="F161" s="207" t="n">
        <f aca="false">+F137+F141+F148+F153+F159+F160</f>
        <v>0</v>
      </c>
      <c r="G161" s="207" t="n">
        <f aca="false">+G137+G141+G148+G153+G159+G160</f>
        <v>0</v>
      </c>
      <c r="H161" s="207" t="n">
        <f aca="false">+H137+H141+H148+H153+H159+H160</f>
        <v>0</v>
      </c>
      <c r="I161" s="208" t="n">
        <f aca="false">+I137+I141+I148+I153+I159+I160</f>
        <v>0</v>
      </c>
      <c r="J161" s="208" t="n">
        <f aca="false">+J137+J141+J148+J153+J159+J160</f>
        <v>96022372</v>
      </c>
      <c r="K161" s="285" t="n">
        <f aca="false">+K137+K141+K148+K153+K159+K160</f>
        <v>127110974</v>
      </c>
      <c r="L161" s="224"/>
      <c r="M161" s="225"/>
      <c r="N161" s="225"/>
      <c r="O161" s="225"/>
    </row>
    <row r="162" s="65" customFormat="true" ht="12.95" hidden="false" customHeight="true" outlineLevel="0" collapsed="false">
      <c r="A162" s="145" t="n">
        <f aca="false">'RM_1.1.sz.mell.'!A162</f>
        <v>62</v>
      </c>
      <c r="B162" s="227" t="str">
        <f aca="false">'RM_1.1.sz.mell.'!B162</f>
        <v>KIADÁSOK ÖSSZESEN: (36.+61)</v>
      </c>
      <c r="C162" s="284" t="n">
        <f aca="false">+C136+C161</f>
        <v>1579372514</v>
      </c>
      <c r="D162" s="207" t="n">
        <f aca="false">+D136+D161</f>
        <v>85178426</v>
      </c>
      <c r="E162" s="207" t="n">
        <f aca="false">+E136+E161</f>
        <v>28504152</v>
      </c>
      <c r="F162" s="207" t="n">
        <f aca="false">+F136+F161</f>
        <v>0</v>
      </c>
      <c r="G162" s="207" t="n">
        <f aca="false">+G136+G161</f>
        <v>0</v>
      </c>
      <c r="H162" s="207" t="n">
        <f aca="false">+H136+H161</f>
        <v>0</v>
      </c>
      <c r="I162" s="208" t="n">
        <f aca="false">+I136+I161</f>
        <v>0</v>
      </c>
      <c r="J162" s="208" t="n">
        <f aca="false">+J136+J161</f>
        <v>113682578</v>
      </c>
      <c r="K162" s="285" t="n">
        <f aca="false">+K136+K161</f>
        <v>1693055092</v>
      </c>
    </row>
    <row r="163" customFormat="false" ht="14.1" hidden="false" customHeight="true" outlineLevel="0" collapsed="false">
      <c r="C163" s="229" t="n">
        <f aca="false">C94-C162</f>
        <v>-405091510</v>
      </c>
      <c r="D163" s="287"/>
      <c r="E163" s="287"/>
      <c r="F163" s="287"/>
      <c r="G163" s="287"/>
      <c r="H163" s="287"/>
      <c r="I163" s="287"/>
      <c r="J163" s="287"/>
      <c r="K163" s="229" t="n">
        <f aca="false">K94-K162</f>
        <v>-384533144</v>
      </c>
    </row>
    <row r="164" customFormat="false" ht="15.75" hidden="false" customHeight="false" outlineLevel="0" collapsed="false">
      <c r="A164" s="231" t="s">
        <v>354</v>
      </c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</row>
    <row r="165" customFormat="false" ht="15.2" hidden="false" customHeight="true" outlineLevel="0" collapsed="false">
      <c r="A165" s="232"/>
      <c r="B165" s="232"/>
      <c r="C165" s="233"/>
      <c r="K165" s="233" t="str">
        <f aca="false">K97</f>
        <v>Forintban!</v>
      </c>
    </row>
    <row r="166" customFormat="false" ht="25.5" hidden="false" customHeight="true" outlineLevel="0" collapsed="false">
      <c r="A166" s="235" t="n">
        <f aca="false">'RM_1.1.sz.mell.'!A166</f>
        <v>1</v>
      </c>
      <c r="B166" s="236" t="str">
        <f aca="false">'RM_1.1.sz.mell.'!B166</f>
        <v>Költségvetési hiány, többlet ( költségvetési bevételek 59. sor - költségvetési kiadások 36. sor) (+/-)</v>
      </c>
      <c r="C166" s="237" t="n">
        <f aca="false">+C69-C136</f>
        <v>-431679950</v>
      </c>
      <c r="D166" s="62" t="n">
        <f aca="false">+D69-D136</f>
        <v>14306327</v>
      </c>
      <c r="E166" s="62" t="n">
        <f aca="false">+E69-E136</f>
        <v>27168445</v>
      </c>
      <c r="F166" s="62" t="n">
        <f aca="false">+F69-F136</f>
        <v>0</v>
      </c>
      <c r="G166" s="62" t="n">
        <f aca="false">+G69-G136</f>
        <v>0</v>
      </c>
      <c r="H166" s="62" t="n">
        <f aca="false">+H69-H136</f>
        <v>0</v>
      </c>
      <c r="I166" s="62" t="n">
        <f aca="false">+I69-I136</f>
        <v>0</v>
      </c>
      <c r="J166" s="62" t="n">
        <f aca="false">+J69-J136</f>
        <v>41474772</v>
      </c>
      <c r="K166" s="243" t="n">
        <f aca="false">+K69-K136</f>
        <v>-390205178</v>
      </c>
    </row>
    <row r="167" customFormat="false" ht="32.45" hidden="false" customHeight="true" outlineLevel="0" collapsed="false">
      <c r="A167" s="235" t="n">
        <f aca="false">'RM_1.1.sz.mell.'!A167</f>
        <v>2</v>
      </c>
      <c r="B167" s="236" t="str">
        <f aca="false">'RM_1.1.sz.mell.'!B167</f>
        <v>Finanszírozási bevételek, kiadások egyenlege (finanszírozási bevételek 83. sor - finanszírozási kiadások 61. sor)
 (+/-)</v>
      </c>
      <c r="C167" s="130" t="n">
        <f aca="false">+C93-C161</f>
        <v>26588440</v>
      </c>
      <c r="D167" s="62" t="n">
        <f aca="false">+D93-D161</f>
        <v>-20916406</v>
      </c>
      <c r="E167" s="62" t="n">
        <f aca="false">+E93-E161</f>
        <v>0</v>
      </c>
      <c r="F167" s="62" t="n">
        <f aca="false">+F93-F161</f>
        <v>0</v>
      </c>
      <c r="G167" s="62" t="n">
        <f aca="false">+G93-G161</f>
        <v>0</v>
      </c>
      <c r="H167" s="62" t="n">
        <f aca="false">+H93-H161</f>
        <v>0</v>
      </c>
      <c r="I167" s="62" t="n">
        <f aca="false">+I93-I161</f>
        <v>0</v>
      </c>
      <c r="J167" s="62" t="n">
        <f aca="false">+J93-J161</f>
        <v>-20916406</v>
      </c>
      <c r="K167" s="243" t="n">
        <f aca="false">+K93-K161</f>
        <v>5672034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2" activeCellId="0" sqref="F1:I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88" width="7.49"/>
    <col collapsed="false" customWidth="true" hidden="false" outlineLevel="0" max="2" min="2" style="288" width="59.65"/>
    <col collapsed="false" customWidth="true" hidden="false" outlineLevel="0" max="3" min="3" style="289" width="15.65"/>
    <col collapsed="false" customWidth="true" hidden="false" outlineLevel="0" max="10" min="4" style="137" width="14.82"/>
    <col collapsed="false" customWidth="true" hidden="false" outlineLevel="0" max="11" min="11" style="137" width="15.82"/>
    <col collapsed="false" customWidth="false" hidden="false" outlineLevel="0" max="257" min="12" style="137" width="9.32"/>
  </cols>
  <sheetData>
    <row r="1" customFormat="false" ht="15.75" hidden="true" customHeight="false" outlineLevel="0" collapsed="false">
      <c r="A1" s="290"/>
      <c r="B1" s="291" t="str">
        <f aca="false">CONCATENATE("1.3. melléklet ",RM_ALAPADATOK!A7," ",RM_ALAPADATOK!B7," ",RM_ALAPADATOK!C7," ",RM_ALAPADATOK!D7," ",RM_ALAPADATOK!E7," ",RM_ALAPADATOK!F7," ",RM_ALAPADATOK!G7," ",RM_ALAPADATOK!H7)</f>
        <v>1.3. melléklet a … / 2025. ( ……. ) önkormányzati rendelethez</v>
      </c>
      <c r="C1" s="291"/>
      <c r="D1" s="291"/>
      <c r="E1" s="291"/>
      <c r="F1" s="291"/>
      <c r="G1" s="291"/>
      <c r="H1" s="291"/>
      <c r="I1" s="291"/>
      <c r="J1" s="291"/>
      <c r="K1" s="291"/>
    </row>
    <row r="2" customFormat="false" ht="15.75" hidden="false" customHeight="false" outlineLevel="0" collapsed="false">
      <c r="A2" s="290"/>
      <c r="B2" s="290"/>
      <c r="C2" s="292"/>
      <c r="D2" s="293"/>
      <c r="E2" s="293"/>
      <c r="F2" s="293"/>
      <c r="G2" s="293"/>
      <c r="H2" s="293"/>
      <c r="I2" s="293"/>
      <c r="J2" s="293"/>
      <c r="K2" s="293"/>
    </row>
    <row r="3" customFormat="false" ht="15.75" hidden="false" customHeight="false" outlineLevel="0" collapsed="false">
      <c r="A3" s="294" t="str">
        <f aca="false">CONCATENATE(RM_ALAPADATOK!A4)</f>
        <v/>
      </c>
      <c r="B3" s="294"/>
      <c r="C3" s="294"/>
      <c r="D3" s="294"/>
      <c r="E3" s="294"/>
      <c r="F3" s="294"/>
      <c r="G3" s="294"/>
      <c r="H3" s="294"/>
      <c r="I3" s="294"/>
      <c r="J3" s="294"/>
      <c r="K3" s="294"/>
    </row>
    <row r="4" customFormat="false" ht="15.75" hidden="false" customHeight="false" outlineLevel="0" collapsed="false">
      <c r="A4" s="294" t="str">
        <f aca="false">CONCATENATE(RM_TARTALOMJEGYZÉK!A1,". ÉVI KÖLTSÉGVETÉSI RENDELET ÖNKÉNT VÁLLALT FELADATOK BEVÉTELEINEK KIADÁSAINAK MÓDOSÍTÁSA")</f>
        <v>2025. ÉVI KÖLTSÉGVETÉSI RENDELET ÖNKÉNT VÁLLALT FELADATOK BEVÉTELEINEK KIADÁSAINAK MÓDOSÍTÁSA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</row>
    <row r="5" customFormat="false" ht="15.75" hidden="false" customHeight="false" outlineLevel="0" collapsed="false">
      <c r="A5" s="290"/>
      <c r="B5" s="290"/>
      <c r="C5" s="292"/>
      <c r="D5" s="293"/>
      <c r="E5" s="293"/>
      <c r="F5" s="293"/>
      <c r="G5" s="293"/>
      <c r="H5" s="293"/>
      <c r="I5" s="293"/>
      <c r="J5" s="293"/>
      <c r="K5" s="293"/>
    </row>
    <row r="6" customFormat="false" ht="15.95" hidden="false" customHeight="true" outlineLevel="0" collapsed="false">
      <c r="A6" s="40" t="s">
        <v>110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95" hidden="false" customHeight="true" outlineLevel="0" collapsed="false">
      <c r="A7" s="41"/>
      <c r="B7" s="41"/>
      <c r="C7" s="295"/>
      <c r="D7" s="293"/>
      <c r="E7" s="293"/>
      <c r="F7" s="293"/>
      <c r="G7" s="293"/>
      <c r="H7" s="293"/>
      <c r="I7" s="293"/>
      <c r="J7" s="293"/>
      <c r="K7" s="295" t="s">
        <v>357</v>
      </c>
    </row>
    <row r="8" customFormat="false" ht="15.75" hidden="false" customHeight="true" outlineLevel="0" collapsed="false">
      <c r="A8" s="296" t="s">
        <v>112</v>
      </c>
      <c r="B8" s="297" t="s">
        <v>113</v>
      </c>
      <c r="C8" s="298" t="str">
        <f aca="false">+CONCATENATE(LEFT(RM_ÖSSZEFÜGGÉSEK!A6,4),". évi")</f>
        <v>2025. évi</v>
      </c>
      <c r="D8" s="298"/>
      <c r="E8" s="298"/>
      <c r="F8" s="298"/>
      <c r="G8" s="298"/>
      <c r="H8" s="298"/>
      <c r="I8" s="298"/>
      <c r="J8" s="298"/>
      <c r="K8" s="298"/>
    </row>
    <row r="9" customFormat="false" ht="36.75" hidden="false" customHeight="false" outlineLevel="0" collapsed="false">
      <c r="A9" s="296"/>
      <c r="B9" s="297"/>
      <c r="C9" s="299" t="s">
        <v>114</v>
      </c>
      <c r="D9" s="300" t="str">
        <f aca="false">'RM_1.1.sz.mell.'!D9</f>
        <v>1. sz. módosítás </v>
      </c>
      <c r="E9" s="300" t="str">
        <f aca="false">'RM_1.1.sz.mell.'!E9</f>
        <v>2. sz. módosítás </v>
      </c>
      <c r="F9" s="300" t="str">
        <f aca="false">'RM_1.1.sz.mell.'!F9</f>
        <v>3. sz. módosítás </v>
      </c>
      <c r="G9" s="300" t="str">
        <f aca="false">'RM_1.1.sz.mell.'!G9</f>
        <v>4. sz. módosítás </v>
      </c>
      <c r="H9" s="300" t="str">
        <f aca="false">'RM_1.1.sz.mell.'!H9</f>
        <v>5. sz. módosítás </v>
      </c>
      <c r="I9" s="300" t="str">
        <f aca="false">'RM_1.1.sz.mell.'!I9</f>
        <v>6. sz. módosítás </v>
      </c>
      <c r="J9" s="301" t="str">
        <f aca="false">'RM_1.1.sz.mell.'!J9</f>
        <v>Módosítások összesen</v>
      </c>
      <c r="K9" s="302" t="str">
        <f aca="false">'RM_1.1.sz.mell.'!K9</f>
        <v>2. számú módosítás utáni előirányzat</v>
      </c>
    </row>
    <row r="10" s="307" customFormat="true" ht="12" hidden="false" customHeight="true" outlineLevel="0" collapsed="false">
      <c r="A10" s="303" t="s">
        <v>123</v>
      </c>
      <c r="B10" s="304" t="s">
        <v>124</v>
      </c>
      <c r="C10" s="305" t="s">
        <v>125</v>
      </c>
      <c r="D10" s="305" t="s">
        <v>126</v>
      </c>
      <c r="E10" s="306" t="s">
        <v>127</v>
      </c>
      <c r="F10" s="306" t="s">
        <v>128</v>
      </c>
      <c r="G10" s="306" t="s">
        <v>129</v>
      </c>
      <c r="H10" s="306" t="s">
        <v>130</v>
      </c>
      <c r="I10" s="306" t="s">
        <v>131</v>
      </c>
      <c r="J10" s="306" t="s">
        <v>132</v>
      </c>
      <c r="K10" s="240" t="s">
        <v>133</v>
      </c>
    </row>
    <row r="11" s="75" customFormat="true" ht="12" hidden="false" customHeight="true" outlineLevel="0" collapsed="false">
      <c r="A11" s="241" t="n">
        <f aca="false">'RM_1.1.sz.mell.'!A11</f>
        <v>1</v>
      </c>
      <c r="B11" s="60" t="str">
        <f aca="false">'RM_1.1.sz.mell.'!B11</f>
        <v>Működési célú támogatások államháztartáson belülről (10+…+11+…+14)</v>
      </c>
      <c r="C11" s="242" t="n">
        <f aca="false">C20+C21+C22+C23+C24</f>
        <v>9355786</v>
      </c>
      <c r="D11" s="196" t="n">
        <f aca="false">+D20+D21+D22+D23+D24</f>
        <v>10086529</v>
      </c>
      <c r="E11" s="62" t="n">
        <f aca="false">+E20+E21+E22+E23+E24</f>
        <v>50000000</v>
      </c>
      <c r="F11" s="62" t="n">
        <f aca="false">+F20+F21+F22+F23+F24</f>
        <v>0</v>
      </c>
      <c r="G11" s="62" t="n">
        <f aca="false">+G20+G21+G22+G23+G24</f>
        <v>0</v>
      </c>
      <c r="H11" s="62" t="n">
        <f aca="false">+H20+H21+H22+H23+H24</f>
        <v>0</v>
      </c>
      <c r="I11" s="62" t="n">
        <f aca="false">+I20+I21+I22+I23+I24</f>
        <v>0</v>
      </c>
      <c r="J11" s="62" t="n">
        <f aca="false">+J20+J21+J22+J23+J24</f>
        <v>60086529</v>
      </c>
      <c r="K11" s="243" t="n">
        <f aca="false">+K20+K21+K22+K23+K24</f>
        <v>69442315</v>
      </c>
    </row>
    <row r="12" s="75" customFormat="true" ht="12" hidden="false" customHeight="true" outlineLevel="0" collapsed="false">
      <c r="A12" s="151" t="str">
        <f aca="false">'RM_1.1.sz.mell.'!A12</f>
        <v>2</v>
      </c>
      <c r="B12" s="67" t="str">
        <f aca="false">'RM_1.1.sz.mell.'!B12</f>
        <v>Helyi önkormányzatok működésének általános támogatása</v>
      </c>
      <c r="C12" s="244"/>
      <c r="D12" s="183"/>
      <c r="E12" s="69"/>
      <c r="F12" s="69"/>
      <c r="G12" s="69"/>
      <c r="H12" s="69"/>
      <c r="I12" s="69"/>
      <c r="J12" s="71" t="n">
        <f aca="false">D12+E12+F12+G12+H12+I12</f>
        <v>0</v>
      </c>
      <c r="K12" s="245" t="n">
        <f aca="false">C12+J12</f>
        <v>0</v>
      </c>
    </row>
    <row r="13" s="75" customFormat="true" ht="12" hidden="false" customHeight="true" outlineLevel="0" collapsed="false">
      <c r="A13" s="151" t="str">
        <f aca="false">'RM_1.1.sz.mell.'!A13</f>
        <v>3</v>
      </c>
      <c r="B13" s="73" t="str">
        <f aca="false">'RM_1.1.sz.mell.'!B13</f>
        <v>Önkormányzatok egyes köznevelési feladatainak támogatása</v>
      </c>
      <c r="C13" s="244"/>
      <c r="D13" s="186"/>
      <c r="E13" s="69"/>
      <c r="F13" s="69"/>
      <c r="G13" s="69"/>
      <c r="H13" s="69"/>
      <c r="I13" s="69"/>
      <c r="J13" s="71" t="n">
        <f aca="false">D13+E13+F13+G13+H13+I13</f>
        <v>0</v>
      </c>
      <c r="K13" s="245" t="n">
        <f aca="false">C13+J13</f>
        <v>0</v>
      </c>
    </row>
    <row r="14" s="75" customFormat="true" ht="12" hidden="false" customHeight="true" outlineLevel="0" collapsed="false">
      <c r="A14" s="151" t="str">
        <f aca="false">'RM_1.1.sz.mell.'!A14</f>
        <v>4</v>
      </c>
      <c r="B14" s="73" t="str">
        <f aca="false">'RM_1.1.sz.mell.'!B14</f>
        <v>Önkormányzatok szociális és gyermekjóléti feladatainak támogatása</v>
      </c>
      <c r="C14" s="244"/>
      <c r="D14" s="186"/>
      <c r="E14" s="69"/>
      <c r="F14" s="69"/>
      <c r="G14" s="69"/>
      <c r="H14" s="69"/>
      <c r="I14" s="69"/>
      <c r="J14" s="71" t="n">
        <f aca="false">D14+E14+F14+G14+H14+I14</f>
        <v>0</v>
      </c>
      <c r="K14" s="245" t="n">
        <f aca="false">C14+J14</f>
        <v>0</v>
      </c>
    </row>
    <row r="15" s="75" customFormat="true" ht="12" hidden="false" customHeight="true" outlineLevel="0" collapsed="false">
      <c r="A15" s="151" t="str">
        <f aca="false">'RM_1.1.sz.mell.'!A15</f>
        <v>5</v>
      </c>
      <c r="B15" s="73" t="str">
        <f aca="false">'RM_1.1.sz.mell.'!B15</f>
        <v>Önkormányzatok gyermekétkeztetési feladatainak támogatása</v>
      </c>
      <c r="C15" s="244"/>
      <c r="D15" s="186"/>
      <c r="E15" s="69"/>
      <c r="F15" s="69"/>
      <c r="G15" s="69"/>
      <c r="H15" s="69"/>
      <c r="I15" s="69"/>
      <c r="J15" s="71" t="n">
        <f aca="false">D15+E15+F15+G15+H15+I15</f>
        <v>0</v>
      </c>
      <c r="K15" s="245" t="n">
        <f aca="false">C15+J15</f>
        <v>0</v>
      </c>
    </row>
    <row r="16" s="75" customFormat="true" ht="12" hidden="false" customHeight="true" outlineLevel="0" collapsed="false">
      <c r="A16" s="151" t="str">
        <f aca="false">'RM_1.1.sz.mell.'!A16</f>
        <v>6</v>
      </c>
      <c r="B16" s="73" t="str">
        <f aca="false">'RM_1.1.sz.mell.'!B16</f>
        <v>Önkormányzatok kulturális feladatainak támogatása</v>
      </c>
      <c r="C16" s="244"/>
      <c r="D16" s="186"/>
      <c r="E16" s="69"/>
      <c r="F16" s="69"/>
      <c r="G16" s="69"/>
      <c r="H16" s="69"/>
      <c r="I16" s="69"/>
      <c r="J16" s="71" t="n">
        <f aca="false">D16+E16+F16+G16+H16+I16</f>
        <v>0</v>
      </c>
      <c r="K16" s="245" t="n">
        <f aca="false">C16+J16</f>
        <v>0</v>
      </c>
    </row>
    <row r="17" s="75" customFormat="true" ht="12" hidden="false" customHeight="true" outlineLevel="0" collapsed="false">
      <c r="A17" s="170" t="str">
        <f aca="false">'RM_1.1.sz.mell.'!A17</f>
        <v>7</v>
      </c>
      <c r="B17" s="77" t="str">
        <f aca="false">'RM_1.1.sz.mell.'!B17</f>
        <v>Működési célú kvi támogatások és kiegészítő támogatások </v>
      </c>
      <c r="C17" s="244"/>
      <c r="D17" s="193"/>
      <c r="E17" s="80"/>
      <c r="F17" s="80"/>
      <c r="G17" s="80"/>
      <c r="H17" s="80"/>
      <c r="I17" s="80"/>
      <c r="J17" s="81" t="n">
        <f aca="false">D17+E17+F17+G17+H17+I17</f>
        <v>0</v>
      </c>
      <c r="K17" s="246" t="n">
        <f aca="false">C17+J17</f>
        <v>0</v>
      </c>
    </row>
    <row r="18" s="75" customFormat="true" ht="12" hidden="false" customHeight="true" outlineLevel="0" collapsed="false">
      <c r="A18" s="184" t="str">
        <f aca="false">'RM_1.1.sz.mell.'!A18</f>
        <v>8</v>
      </c>
      <c r="B18" s="84" t="str">
        <f aca="false">'RM_1.1.sz.mell.'!B18</f>
        <v>Elszámolásból származó bevételek</v>
      </c>
      <c r="C18" s="244"/>
      <c r="D18" s="247"/>
      <c r="E18" s="85"/>
      <c r="F18" s="85"/>
      <c r="G18" s="85"/>
      <c r="H18" s="85"/>
      <c r="I18" s="85"/>
      <c r="J18" s="87" t="n">
        <f aca="false">D18+E18+F18+G18+H18+I18</f>
        <v>0</v>
      </c>
      <c r="K18" s="248" t="n">
        <f aca="false">C18+J18</f>
        <v>0</v>
      </c>
    </row>
    <row r="19" s="75" customFormat="true" ht="12" hidden="false" customHeight="true" outlineLevel="0" collapsed="false">
      <c r="A19" s="151" t="str">
        <f aca="false">'RM_1.1.sz.mell.'!A19</f>
        <v>9</v>
      </c>
      <c r="B19" s="89" t="str">
        <f aca="false">'RM_1.1.sz.mell.'!B19</f>
        <v>Elvonások és befizetések bevételei</v>
      </c>
      <c r="C19" s="249"/>
      <c r="D19" s="183"/>
      <c r="E19" s="69"/>
      <c r="F19" s="69"/>
      <c r="G19" s="69"/>
      <c r="H19" s="69"/>
      <c r="I19" s="69"/>
      <c r="J19" s="71" t="n">
        <f aca="false">D19+E19+F19+G19+H19+I19</f>
        <v>0</v>
      </c>
      <c r="K19" s="245" t="n">
        <f aca="false">C19+J19</f>
        <v>0</v>
      </c>
    </row>
    <row r="20" s="75" customFormat="true" ht="12" hidden="false" customHeight="true" outlineLevel="0" collapsed="false">
      <c r="A20" s="151" t="str">
        <f aca="false">'RM_1.1.sz.mell.'!A20</f>
        <v>10</v>
      </c>
      <c r="B20" s="91" t="str">
        <f aca="false">'RM_1.1.sz.mell.'!B20</f>
        <v>Önkormányzat működési támogatásai (2+…+.9)</v>
      </c>
      <c r="C20" s="250" t="n">
        <f aca="false">SUM(C12:C19)</f>
        <v>0</v>
      </c>
      <c r="D20" s="251" t="n">
        <f aca="false">D12+D13+D14+D15+D16+D17+D18+D19</f>
        <v>0</v>
      </c>
      <c r="E20" s="95" t="n">
        <f aca="false">E12+E13+E14+E15+E16+E17+E18+E19</f>
        <v>0</v>
      </c>
      <c r="F20" s="95" t="n">
        <f aca="false">F12+F13+F14+F15+F16+F17+F18+F19</f>
        <v>0</v>
      </c>
      <c r="G20" s="95" t="n">
        <f aca="false">G12+G13+G14+G15+G16+G17+G18+G19</f>
        <v>0</v>
      </c>
      <c r="H20" s="95" t="n">
        <f aca="false">H12+H13+H14+H15+H16+H17+H18+H19</f>
        <v>0</v>
      </c>
      <c r="I20" s="95" t="n">
        <f aca="false">I12+I13+I14+I15+I16+I17+I18+I19</f>
        <v>0</v>
      </c>
      <c r="J20" s="95" t="n">
        <f aca="false">D20+E20+F20+G20+H20+I20</f>
        <v>0</v>
      </c>
      <c r="K20" s="252" t="n">
        <f aca="false">C20+J20</f>
        <v>0</v>
      </c>
    </row>
    <row r="21" s="75" customFormat="true" ht="12" hidden="false" customHeight="true" outlineLevel="0" collapsed="false">
      <c r="A21" s="151" t="str">
        <f aca="false">'RM_1.1.sz.mell.'!A21</f>
        <v>11</v>
      </c>
      <c r="B21" s="67" t="str">
        <f aca="false">'RM_1.1.sz.mell.'!B21</f>
        <v>Működési célú garancia- és kezességvállalásból megtérülések </v>
      </c>
      <c r="C21" s="244"/>
      <c r="D21" s="186"/>
      <c r="E21" s="69"/>
      <c r="F21" s="69"/>
      <c r="G21" s="69"/>
      <c r="H21" s="69"/>
      <c r="I21" s="69"/>
      <c r="J21" s="71" t="n">
        <f aca="false">D21+E21+F21+G21+H21+I21</f>
        <v>0</v>
      </c>
      <c r="K21" s="245" t="n">
        <f aca="false">C21+J21</f>
        <v>0</v>
      </c>
    </row>
    <row r="22" s="75" customFormat="true" ht="12" hidden="false" customHeight="true" outlineLevel="0" collapsed="false">
      <c r="A22" s="151" t="str">
        <f aca="false">'RM_1.1.sz.mell.'!A22</f>
        <v>12</v>
      </c>
      <c r="B22" s="73" t="str">
        <f aca="false">'RM_1.1.sz.mell.'!B22</f>
        <v>Működési célú visszatérítendő támogatások, kölcsönök visszatérülése </v>
      </c>
      <c r="C22" s="244"/>
      <c r="D22" s="186"/>
      <c r="E22" s="69"/>
      <c r="F22" s="69"/>
      <c r="G22" s="69"/>
      <c r="H22" s="69"/>
      <c r="I22" s="69"/>
      <c r="J22" s="71" t="n">
        <f aca="false">D22+E22+F22+G22+H22+I22</f>
        <v>0</v>
      </c>
      <c r="K22" s="245" t="n">
        <f aca="false">C22+J22</f>
        <v>0</v>
      </c>
    </row>
    <row r="23" s="75" customFormat="true" ht="12" hidden="false" customHeight="true" outlineLevel="0" collapsed="false">
      <c r="A23" s="151" t="str">
        <f aca="false">'RM_1.1.sz.mell.'!A23</f>
        <v>13</v>
      </c>
      <c r="B23" s="73" t="str">
        <f aca="false">'RM_1.1.sz.mell.'!B23</f>
        <v>Működési célú visszatérítendő támogatások, kölcsönök igénybevétele</v>
      </c>
      <c r="C23" s="244"/>
      <c r="D23" s="186"/>
      <c r="E23" s="69"/>
      <c r="F23" s="69"/>
      <c r="G23" s="69"/>
      <c r="H23" s="69"/>
      <c r="I23" s="69"/>
      <c r="J23" s="71"/>
      <c r="K23" s="245" t="n">
        <f aca="false">C23+J23</f>
        <v>0</v>
      </c>
    </row>
    <row r="24" s="75" customFormat="true" ht="12" hidden="false" customHeight="true" outlineLevel="0" collapsed="false">
      <c r="A24" s="151" t="str">
        <f aca="false">'RM_1.1.sz.mell.'!A24</f>
        <v>14</v>
      </c>
      <c r="B24" s="73" t="str">
        <f aca="false">'RM_1.1.sz.mell.'!B24</f>
        <v>Egyéb működési célú támogatások bevételei </v>
      </c>
      <c r="C24" s="244" t="n">
        <v>9355786</v>
      </c>
      <c r="D24" s="186" t="n">
        <v>10086529</v>
      </c>
      <c r="E24" s="69" t="n">
        <v>50000000</v>
      </c>
      <c r="F24" s="69"/>
      <c r="G24" s="69"/>
      <c r="H24" s="69"/>
      <c r="I24" s="69"/>
      <c r="J24" s="71" t="n">
        <f aca="false">D24+E24+F24+G24+H24+I24</f>
        <v>60086529</v>
      </c>
      <c r="K24" s="245" t="n">
        <f aca="false">C24+J24</f>
        <v>69442315</v>
      </c>
    </row>
    <row r="25" s="75" customFormat="true" ht="12" hidden="false" customHeight="true" outlineLevel="0" collapsed="false">
      <c r="A25" s="151" t="str">
        <f aca="false">'RM_1.1.sz.mell.'!A25</f>
        <v>15</v>
      </c>
      <c r="B25" s="77" t="str">
        <f aca="false">'RM_1.1.sz.mell.'!B25</f>
        <v>14-ből EU-s támogatás</v>
      </c>
      <c r="C25" s="244" t="n">
        <v>9355786</v>
      </c>
      <c r="D25" s="193" t="n">
        <v>10086529</v>
      </c>
      <c r="E25" s="80"/>
      <c r="F25" s="80"/>
      <c r="G25" s="80"/>
      <c r="H25" s="80"/>
      <c r="I25" s="80"/>
      <c r="J25" s="71" t="n">
        <f aca="false">D25+E25+F25+G25+H25+I25</f>
        <v>10086529</v>
      </c>
      <c r="K25" s="245" t="n">
        <f aca="false">C25+J25</f>
        <v>19442315</v>
      </c>
    </row>
    <row r="26" s="75" customFormat="true" ht="12" hidden="false" customHeight="true" outlineLevel="0" collapsed="false">
      <c r="A26" s="235" t="n">
        <f aca="false">'RM_1.1.sz.mell.'!A26</f>
        <v>16</v>
      </c>
      <c r="B26" s="60" t="str">
        <f aca="false">'RM_1.1.sz.mell.'!B26</f>
        <v>Felhalmozási célú támogatások államháztartáson belülről (17+…+21)</v>
      </c>
      <c r="C26" s="242" t="n">
        <f aca="false">+C27+C28+C29+C30+C31</f>
        <v>270939249</v>
      </c>
      <c r="D26" s="196" t="n">
        <f aca="false">+D27+D28+D29+D30+D31</f>
        <v>2800000</v>
      </c>
      <c r="E26" s="62" t="n">
        <f aca="false">+E27+E28+E29+E30+E31</f>
        <v>0</v>
      </c>
      <c r="F26" s="62" t="n">
        <f aca="false">+F27+F28+F29+F30+F31</f>
        <v>0</v>
      </c>
      <c r="G26" s="62" t="n">
        <f aca="false">+G27+G28+G29+G30+G31</f>
        <v>0</v>
      </c>
      <c r="H26" s="62" t="n">
        <f aca="false">+H27+H28+H29+H30+H31</f>
        <v>0</v>
      </c>
      <c r="I26" s="62" t="n">
        <f aca="false">+I27+I28+I29+I30+I31</f>
        <v>0</v>
      </c>
      <c r="J26" s="62" t="n">
        <f aca="false">+J27+J28+J29+J30+J31</f>
        <v>2800000</v>
      </c>
      <c r="K26" s="243" t="n">
        <f aca="false">+K27+K28+K29+K30+K31</f>
        <v>273739249</v>
      </c>
    </row>
    <row r="27" s="75" customFormat="true" ht="12" hidden="false" customHeight="true" outlineLevel="0" collapsed="false">
      <c r="A27" s="253" t="str">
        <f aca="false">'RM_1.1.sz.mell.'!A27</f>
        <v>17</v>
      </c>
      <c r="B27" s="67" t="str">
        <f aca="false">'RM_1.1.sz.mell.'!B27</f>
        <v>Felhalmozási célú önkormányzati támogatások</v>
      </c>
      <c r="C27" s="244"/>
      <c r="D27" s="183"/>
      <c r="E27" s="69"/>
      <c r="F27" s="69"/>
      <c r="G27" s="69"/>
      <c r="H27" s="69"/>
      <c r="I27" s="69"/>
      <c r="J27" s="71" t="n">
        <f aca="false">D27+E27+F27+G27+H27+I27</f>
        <v>0</v>
      </c>
      <c r="K27" s="245" t="n">
        <f aca="false">C27+J27</f>
        <v>0</v>
      </c>
    </row>
    <row r="28" s="75" customFormat="true" ht="12" hidden="false" customHeight="true" outlineLevel="0" collapsed="false">
      <c r="A28" s="253" t="str">
        <f aca="false">'RM_1.1.sz.mell.'!A28</f>
        <v>18</v>
      </c>
      <c r="B28" s="73" t="str">
        <f aca="false">'RM_1.1.sz.mell.'!B28</f>
        <v>Felhalmozási célú garancia- és kezességvállalásból megtérülések</v>
      </c>
      <c r="C28" s="210"/>
      <c r="D28" s="186"/>
      <c r="E28" s="69"/>
      <c r="F28" s="69"/>
      <c r="G28" s="69"/>
      <c r="H28" s="69"/>
      <c r="I28" s="69"/>
      <c r="J28" s="71" t="n">
        <f aca="false">D28+E28+F28+G28+H28+I28</f>
        <v>0</v>
      </c>
      <c r="K28" s="245" t="n">
        <f aca="false">C28+J28</f>
        <v>0</v>
      </c>
    </row>
    <row r="29" s="75" customFormat="true" ht="12" hidden="false" customHeight="true" outlineLevel="0" collapsed="false">
      <c r="A29" s="253" t="str">
        <f aca="false">'RM_1.1.sz.mell.'!A29</f>
        <v>19</v>
      </c>
      <c r="B29" s="73" t="str">
        <f aca="false">'RM_1.1.sz.mell.'!B29</f>
        <v>Felhalmozási célú visszatérítendő támogatások, kölcsönök visszatérülése</v>
      </c>
      <c r="C29" s="210"/>
      <c r="D29" s="186"/>
      <c r="E29" s="69"/>
      <c r="F29" s="69"/>
      <c r="G29" s="69"/>
      <c r="H29" s="69"/>
      <c r="I29" s="69"/>
      <c r="J29" s="71" t="n">
        <f aca="false">D29+E29+F29+G29+H29+I29</f>
        <v>0</v>
      </c>
      <c r="K29" s="245" t="n">
        <f aca="false">C29+J29</f>
        <v>0</v>
      </c>
    </row>
    <row r="30" s="75" customFormat="true" ht="12" hidden="false" customHeight="true" outlineLevel="0" collapsed="false">
      <c r="A30" s="253" t="str">
        <f aca="false">'RM_1.1.sz.mell.'!A30</f>
        <v>20</v>
      </c>
      <c r="B30" s="73" t="str">
        <f aca="false">'RM_1.1.sz.mell.'!B30</f>
        <v>Felhalmozási célú visszatérítendő támogatások, kölcsönök igénybevétele</v>
      </c>
      <c r="C30" s="210"/>
      <c r="D30" s="186"/>
      <c r="E30" s="69"/>
      <c r="F30" s="69"/>
      <c r="G30" s="69"/>
      <c r="H30" s="69"/>
      <c r="I30" s="69"/>
      <c r="J30" s="71" t="n">
        <f aca="false">D30+E30+F30+G30+H30+I30</f>
        <v>0</v>
      </c>
      <c r="K30" s="245" t="n">
        <f aca="false">C30+J30</f>
        <v>0</v>
      </c>
    </row>
    <row r="31" s="75" customFormat="true" ht="12" hidden="false" customHeight="true" outlineLevel="0" collapsed="false">
      <c r="A31" s="253" t="str">
        <f aca="false">'RM_1.1.sz.mell.'!A31</f>
        <v>21</v>
      </c>
      <c r="B31" s="73" t="str">
        <f aca="false">'RM_1.1.sz.mell.'!B31</f>
        <v>Egyéb felhalmozási célú támogatások bevételei</v>
      </c>
      <c r="C31" s="210" t="n">
        <v>270939249</v>
      </c>
      <c r="D31" s="186" t="n">
        <v>2800000</v>
      </c>
      <c r="E31" s="69"/>
      <c r="F31" s="69"/>
      <c r="G31" s="69"/>
      <c r="H31" s="69"/>
      <c r="I31" s="69"/>
      <c r="J31" s="71" t="n">
        <f aca="false">D31+E31+F31+G31+H31+I31</f>
        <v>2800000</v>
      </c>
      <c r="K31" s="245" t="n">
        <f aca="false">C31+J31</f>
        <v>273739249</v>
      </c>
    </row>
    <row r="32" s="75" customFormat="true" ht="12" hidden="false" customHeight="true" outlineLevel="0" collapsed="false">
      <c r="A32" s="254" t="str">
        <f aca="false">'RM_1.1.sz.mell.'!A32</f>
        <v>22</v>
      </c>
      <c r="B32" s="99" t="str">
        <f aca="false">'RM_1.1.sz.mell.'!B32</f>
        <v>   21-ből EU-s támogatás</v>
      </c>
      <c r="C32" s="210" t="n">
        <v>267803149</v>
      </c>
      <c r="D32" s="193"/>
      <c r="E32" s="80"/>
      <c r="F32" s="80"/>
      <c r="G32" s="80"/>
      <c r="H32" s="80"/>
      <c r="I32" s="80"/>
      <c r="J32" s="81" t="n">
        <f aca="false">D32+E32+F32+G32+H32+I32</f>
        <v>0</v>
      </c>
      <c r="K32" s="245" t="n">
        <f aca="false">C32+J32</f>
        <v>267803149</v>
      </c>
    </row>
    <row r="33" s="75" customFormat="true" ht="12" hidden="false" customHeight="true" outlineLevel="0" collapsed="false">
      <c r="A33" s="255" t="n">
        <f aca="false">'RM_1.1.sz.mell.'!A33</f>
        <v>23</v>
      </c>
      <c r="B33" s="60" t="str">
        <f aca="false">'RM_1.1.sz.mell.'!B33</f>
        <v>Közhatalmi bevételek (24+…+30)</v>
      </c>
      <c r="C33" s="256" t="n">
        <f aca="false">SUM(C34:C40)</f>
        <v>459600000</v>
      </c>
      <c r="D33" s="204" t="n">
        <f aca="false">+D34+D35+D36+D37+D38+D39+D40</f>
        <v>0</v>
      </c>
      <c r="E33" s="102" t="n">
        <f aca="false">+E34+E35+E36+E37+E38+E39+E40</f>
        <v>0</v>
      </c>
      <c r="F33" s="102" t="n">
        <f aca="false">+F34+F35+F36+F37+F38+F39+F40</f>
        <v>0</v>
      </c>
      <c r="G33" s="102" t="n">
        <f aca="false">+G34+G35+G36+G37+G38+G39+G40</f>
        <v>0</v>
      </c>
      <c r="H33" s="102" t="n">
        <f aca="false">+H34+H35+H36+H37+H38+H39+H40</f>
        <v>0</v>
      </c>
      <c r="I33" s="102" t="n">
        <f aca="false">+I34+I35+I36+I37+I38+I39+I40</f>
        <v>0</v>
      </c>
      <c r="J33" s="102" t="n">
        <f aca="false">+J34+J35+J36+J37+J38+J39+J40</f>
        <v>0</v>
      </c>
      <c r="K33" s="257" t="n">
        <f aca="false">+K34+K35+K36+K37+K38+K39+K40</f>
        <v>459600000</v>
      </c>
    </row>
    <row r="34" s="75" customFormat="true" ht="12" hidden="false" customHeight="true" outlineLevel="0" collapsed="false">
      <c r="A34" s="253" t="str">
        <f aca="false">'RM_1.1.sz.mell.'!A34</f>
        <v>24</v>
      </c>
      <c r="B34" s="67" t="str">
        <f aca="false">'RM_1.1.sz.mell.'!B34</f>
        <v>Építményadó</v>
      </c>
      <c r="C34" s="244"/>
      <c r="D34" s="183"/>
      <c r="E34" s="69"/>
      <c r="F34" s="69"/>
      <c r="G34" s="69"/>
      <c r="H34" s="69"/>
      <c r="I34" s="69"/>
      <c r="J34" s="71" t="n">
        <f aca="false">D34+E34+F34+G34+H34+I34</f>
        <v>0</v>
      </c>
      <c r="K34" s="245" t="n">
        <f aca="false">C34+J34</f>
        <v>0</v>
      </c>
    </row>
    <row r="35" s="75" customFormat="true" ht="12" hidden="false" customHeight="true" outlineLevel="0" collapsed="false">
      <c r="A35" s="253" t="str">
        <f aca="false">'RM_1.1.sz.mell.'!A35</f>
        <v>25</v>
      </c>
      <c r="B35" s="67" t="str">
        <f aca="false">'RM_1.1.sz.mell.'!B35</f>
        <v>Magánszemélyek kommunális adója</v>
      </c>
      <c r="C35" s="210" t="n">
        <v>32000000</v>
      </c>
      <c r="D35" s="186"/>
      <c r="E35" s="69"/>
      <c r="F35" s="69"/>
      <c r="G35" s="69"/>
      <c r="H35" s="69"/>
      <c r="I35" s="69"/>
      <c r="J35" s="71" t="n">
        <f aca="false">D35+E35+F35+G35+H35+I35</f>
        <v>0</v>
      </c>
      <c r="K35" s="245" t="n">
        <f aca="false">C35+J35</f>
        <v>32000000</v>
      </c>
    </row>
    <row r="36" s="75" customFormat="true" ht="12" hidden="false" customHeight="true" outlineLevel="0" collapsed="false">
      <c r="A36" s="253" t="str">
        <f aca="false">'RM_1.1.sz.mell.'!A36</f>
        <v>26</v>
      </c>
      <c r="B36" s="67" t="str">
        <f aca="false">'RM_1.1.sz.mell.'!B36</f>
        <v>Iparűzési adó</v>
      </c>
      <c r="C36" s="210" t="n">
        <v>425000000</v>
      </c>
      <c r="D36" s="186"/>
      <c r="E36" s="69"/>
      <c r="F36" s="69"/>
      <c r="G36" s="69"/>
      <c r="H36" s="69"/>
      <c r="I36" s="69"/>
      <c r="J36" s="71" t="n">
        <f aca="false">D36+E36+F36+G36+H36+I36</f>
        <v>0</v>
      </c>
      <c r="K36" s="245" t="n">
        <f aca="false">C36+J36</f>
        <v>425000000</v>
      </c>
    </row>
    <row r="37" s="75" customFormat="true" ht="12" hidden="false" customHeight="true" outlineLevel="0" collapsed="false">
      <c r="A37" s="253" t="str">
        <f aca="false">'RM_1.1.sz.mell.'!A37</f>
        <v>27</v>
      </c>
      <c r="B37" s="67" t="str">
        <f aca="false">'RM_1.1.sz.mell.'!B37</f>
        <v>Talajterhelési díj </v>
      </c>
      <c r="C37" s="210" t="n">
        <v>300000</v>
      </c>
      <c r="D37" s="186"/>
      <c r="E37" s="69"/>
      <c r="F37" s="69"/>
      <c r="G37" s="69"/>
      <c r="H37" s="69"/>
      <c r="I37" s="69"/>
      <c r="J37" s="71" t="n">
        <f aca="false">D37+E37+F37+G37+H37+I37</f>
        <v>0</v>
      </c>
      <c r="K37" s="245" t="n">
        <f aca="false">C37+J37</f>
        <v>300000</v>
      </c>
    </row>
    <row r="38" s="75" customFormat="true" ht="12" hidden="false" customHeight="true" outlineLevel="0" collapsed="false">
      <c r="A38" s="253" t="str">
        <f aca="false">'RM_1.1.sz.mell.'!A38</f>
        <v>28</v>
      </c>
      <c r="B38" s="67" t="str">
        <f aca="false">'RM_1.1.sz.mell.'!B38</f>
        <v>Gépjárműadó</v>
      </c>
      <c r="C38" s="210"/>
      <c r="D38" s="186"/>
      <c r="E38" s="69"/>
      <c r="F38" s="69"/>
      <c r="G38" s="69"/>
      <c r="H38" s="69"/>
      <c r="I38" s="69"/>
      <c r="J38" s="71" t="n">
        <f aca="false">D38+E38+F38+G38+H38+I38</f>
        <v>0</v>
      </c>
      <c r="K38" s="245" t="n">
        <f aca="false">C38+J38</f>
        <v>0</v>
      </c>
    </row>
    <row r="39" s="75" customFormat="true" ht="12" hidden="false" customHeight="true" outlineLevel="0" collapsed="false">
      <c r="A39" s="253" t="str">
        <f aca="false">'RM_1.1.sz.mell.'!A39</f>
        <v>29</v>
      </c>
      <c r="B39" s="67" t="str">
        <f aca="false">'RM_1.1.sz.mell.'!B39</f>
        <v>Telekadó</v>
      </c>
      <c r="C39" s="210"/>
      <c r="D39" s="186"/>
      <c r="E39" s="69"/>
      <c r="F39" s="69"/>
      <c r="G39" s="69"/>
      <c r="H39" s="69"/>
      <c r="I39" s="69"/>
      <c r="J39" s="71" t="n">
        <f aca="false">D39+E39+F39+G39+H39+I39</f>
        <v>0</v>
      </c>
      <c r="K39" s="245" t="n">
        <f aca="false">C39+J39</f>
        <v>0</v>
      </c>
    </row>
    <row r="40" s="75" customFormat="true" ht="12" hidden="false" customHeight="true" outlineLevel="0" collapsed="false">
      <c r="A40" s="254" t="str">
        <f aca="false">'RM_1.1.sz.mell.'!A40</f>
        <v>30</v>
      </c>
      <c r="B40" s="89" t="str">
        <f aca="false">'RM_1.1.sz.mell.'!B40</f>
        <v>Egyéb közhatalmi bevétel</v>
      </c>
      <c r="C40" s="166" t="n">
        <v>2300000</v>
      </c>
      <c r="D40" s="193"/>
      <c r="E40" s="80"/>
      <c r="F40" s="80"/>
      <c r="G40" s="80"/>
      <c r="H40" s="80"/>
      <c r="I40" s="80"/>
      <c r="J40" s="81" t="n">
        <f aca="false">D40+E40+F40+G40+H40+I40</f>
        <v>0</v>
      </c>
      <c r="K40" s="245" t="n">
        <f aca="false">C40+J40</f>
        <v>2300000</v>
      </c>
    </row>
    <row r="41" s="75" customFormat="true" ht="12" hidden="false" customHeight="true" outlineLevel="0" collapsed="false">
      <c r="A41" s="255" t="n">
        <f aca="false">'RM_1.1.sz.mell.'!A41</f>
        <v>31</v>
      </c>
      <c r="B41" s="60" t="str">
        <f aca="false">'RM_1.1.sz.mell.'!B41</f>
        <v>Működési bevételek (32+…+ 42)</v>
      </c>
      <c r="C41" s="242" t="n">
        <f aca="false">SUM(C42:C52)</f>
        <v>79550679</v>
      </c>
      <c r="D41" s="196" t="n">
        <f aca="false">SUM(D42:D52)</f>
        <v>0</v>
      </c>
      <c r="E41" s="62" t="n">
        <f aca="false">SUM(E42:E52)</f>
        <v>0</v>
      </c>
      <c r="F41" s="62" t="n">
        <f aca="false">SUM(F42:F52)</f>
        <v>0</v>
      </c>
      <c r="G41" s="62" t="n">
        <f aca="false">SUM(G42:G52)</f>
        <v>0</v>
      </c>
      <c r="H41" s="62" t="n">
        <f aca="false">SUM(H42:H52)</f>
        <v>0</v>
      </c>
      <c r="I41" s="62" t="n">
        <f aca="false">SUM(I42:I52)</f>
        <v>0</v>
      </c>
      <c r="J41" s="62" t="n">
        <f aca="false">SUM(J42:J52)</f>
        <v>0</v>
      </c>
      <c r="K41" s="243" t="n">
        <f aca="false">SUM(K42:K52)</f>
        <v>79550679</v>
      </c>
    </row>
    <row r="42" s="75" customFormat="true" ht="12" hidden="false" customHeight="true" outlineLevel="0" collapsed="false">
      <c r="A42" s="253" t="str">
        <f aca="false">'RM_1.1.sz.mell.'!A42</f>
        <v>32</v>
      </c>
      <c r="B42" s="67" t="str">
        <f aca="false">'RM_1.1.sz.mell.'!B42</f>
        <v>Készletértékesítés ellenértéke</v>
      </c>
      <c r="C42" s="244"/>
      <c r="D42" s="183"/>
      <c r="E42" s="69"/>
      <c r="F42" s="69"/>
      <c r="G42" s="69"/>
      <c r="H42" s="69"/>
      <c r="I42" s="69"/>
      <c r="J42" s="71" t="n">
        <f aca="false">D42+E42+F42+G42+H42+I42</f>
        <v>0</v>
      </c>
      <c r="K42" s="245" t="n">
        <f aca="false">C42+J42</f>
        <v>0</v>
      </c>
    </row>
    <row r="43" s="75" customFormat="true" ht="12" hidden="false" customHeight="true" outlineLevel="0" collapsed="false">
      <c r="A43" s="253" t="str">
        <f aca="false">'RM_1.1.sz.mell.'!A43</f>
        <v>33</v>
      </c>
      <c r="B43" s="73" t="str">
        <f aca="false">'RM_1.1.sz.mell.'!B43</f>
        <v>Szolgáltatások ellenértéke</v>
      </c>
      <c r="C43" s="210"/>
      <c r="D43" s="186"/>
      <c r="E43" s="69"/>
      <c r="F43" s="69"/>
      <c r="G43" s="69"/>
      <c r="H43" s="69"/>
      <c r="I43" s="69"/>
      <c r="J43" s="71" t="n">
        <f aca="false">D43+E43+F43+G43+H43+I43</f>
        <v>0</v>
      </c>
      <c r="K43" s="245" t="n">
        <f aca="false">C43+J43</f>
        <v>0</v>
      </c>
    </row>
    <row r="44" s="75" customFormat="true" ht="12" hidden="false" customHeight="true" outlineLevel="0" collapsed="false">
      <c r="A44" s="253" t="str">
        <f aca="false">'RM_1.1.sz.mell.'!A44</f>
        <v>34</v>
      </c>
      <c r="B44" s="73" t="str">
        <f aca="false">'RM_1.1.sz.mell.'!B44</f>
        <v>Közvetített szolgáltatások értéke</v>
      </c>
      <c r="C44" s="210" t="n">
        <v>2000000</v>
      </c>
      <c r="D44" s="186"/>
      <c r="E44" s="69"/>
      <c r="F44" s="69"/>
      <c r="G44" s="69"/>
      <c r="H44" s="69"/>
      <c r="I44" s="69"/>
      <c r="J44" s="71" t="n">
        <f aca="false">D44+E44+F44+G44+H44+I44</f>
        <v>0</v>
      </c>
      <c r="K44" s="245" t="n">
        <f aca="false">C44+J44</f>
        <v>2000000</v>
      </c>
    </row>
    <row r="45" s="75" customFormat="true" ht="12" hidden="false" customHeight="true" outlineLevel="0" collapsed="false">
      <c r="A45" s="253" t="str">
        <f aca="false">'RM_1.1.sz.mell.'!A45</f>
        <v>35</v>
      </c>
      <c r="B45" s="73" t="str">
        <f aca="false">'RM_1.1.sz.mell.'!B45</f>
        <v>Tulajdonosi bevételek</v>
      </c>
      <c r="C45" s="210" t="n">
        <v>13163000</v>
      </c>
      <c r="D45" s="186"/>
      <c r="E45" s="69"/>
      <c r="F45" s="69"/>
      <c r="G45" s="69"/>
      <c r="H45" s="69"/>
      <c r="I45" s="69"/>
      <c r="J45" s="71" t="n">
        <f aca="false">D45+E45+F45+G45+H45+I45</f>
        <v>0</v>
      </c>
      <c r="K45" s="245" t="n">
        <f aca="false">C45+J45</f>
        <v>13163000</v>
      </c>
    </row>
    <row r="46" s="75" customFormat="true" ht="12" hidden="false" customHeight="true" outlineLevel="0" collapsed="false">
      <c r="A46" s="253" t="str">
        <f aca="false">'RM_1.1.sz.mell.'!A46</f>
        <v>36</v>
      </c>
      <c r="B46" s="73" t="str">
        <f aca="false">'RM_1.1.sz.mell.'!B46</f>
        <v>Ellátási díjak</v>
      </c>
      <c r="C46" s="210"/>
      <c r="D46" s="186"/>
      <c r="E46" s="69"/>
      <c r="F46" s="69"/>
      <c r="G46" s="69"/>
      <c r="H46" s="69"/>
      <c r="I46" s="69"/>
      <c r="J46" s="71" t="n">
        <f aca="false">D46+E46+F46+G46+H46+I46</f>
        <v>0</v>
      </c>
      <c r="K46" s="245" t="n">
        <f aca="false">C46+J46</f>
        <v>0</v>
      </c>
    </row>
    <row r="47" s="75" customFormat="true" ht="12" hidden="false" customHeight="true" outlineLevel="0" collapsed="false">
      <c r="A47" s="253" t="str">
        <f aca="false">'RM_1.1.sz.mell.'!A47</f>
        <v>37</v>
      </c>
      <c r="B47" s="73" t="str">
        <f aca="false">'RM_1.1.sz.mell.'!B47</f>
        <v>Kiszámlázott általános forgalmi adó </v>
      </c>
      <c r="C47" s="210" t="n">
        <v>4505484</v>
      </c>
      <c r="D47" s="186"/>
      <c r="E47" s="69"/>
      <c r="F47" s="69"/>
      <c r="G47" s="69"/>
      <c r="H47" s="69"/>
      <c r="I47" s="69"/>
      <c r="J47" s="71" t="n">
        <f aca="false">D47+E47+F47+G47+H47+I47</f>
        <v>0</v>
      </c>
      <c r="K47" s="245" t="n">
        <f aca="false">C47+J47</f>
        <v>4505484</v>
      </c>
    </row>
    <row r="48" s="75" customFormat="true" ht="12" hidden="false" customHeight="true" outlineLevel="0" collapsed="false">
      <c r="A48" s="253" t="str">
        <f aca="false">'RM_1.1.sz.mell.'!A48</f>
        <v>38</v>
      </c>
      <c r="B48" s="73" t="str">
        <f aca="false">'RM_1.1.sz.mell.'!B48</f>
        <v>Általános forgalmi adó visszatérítése</v>
      </c>
      <c r="C48" s="210" t="n">
        <v>59882195</v>
      </c>
      <c r="D48" s="186"/>
      <c r="E48" s="69"/>
      <c r="F48" s="69"/>
      <c r="G48" s="69"/>
      <c r="H48" s="69"/>
      <c r="I48" s="69"/>
      <c r="J48" s="71" t="n">
        <f aca="false">D48+E48+F48+G48+H48+I48</f>
        <v>0</v>
      </c>
      <c r="K48" s="245" t="n">
        <f aca="false">C48+J48</f>
        <v>59882195</v>
      </c>
    </row>
    <row r="49" s="75" customFormat="true" ht="12" hidden="false" customHeight="true" outlineLevel="0" collapsed="false">
      <c r="A49" s="253" t="str">
        <f aca="false">'RM_1.1.sz.mell.'!A49</f>
        <v>39</v>
      </c>
      <c r="B49" s="73" t="str">
        <f aca="false">'RM_1.1.sz.mell.'!B49</f>
        <v>Kamatbevételek és más nyereségjellegű bevételek</v>
      </c>
      <c r="C49" s="210"/>
      <c r="D49" s="186"/>
      <c r="E49" s="69"/>
      <c r="F49" s="69"/>
      <c r="G49" s="69"/>
      <c r="H49" s="69"/>
      <c r="I49" s="69"/>
      <c r="J49" s="71" t="n">
        <f aca="false">D49+E49+F49+G49+H49+I49</f>
        <v>0</v>
      </c>
      <c r="K49" s="245" t="n">
        <f aca="false">C49+J49</f>
        <v>0</v>
      </c>
    </row>
    <row r="50" s="75" customFormat="true" ht="12" hidden="false" customHeight="true" outlineLevel="0" collapsed="false">
      <c r="A50" s="253" t="str">
        <f aca="false">'RM_1.1.sz.mell.'!A50</f>
        <v>40</v>
      </c>
      <c r="B50" s="73" t="str">
        <f aca="false">'RM_1.1.sz.mell.'!B50</f>
        <v>Egyéb pénzügyi műveletek bevételei</v>
      </c>
      <c r="C50" s="258"/>
      <c r="D50" s="247"/>
      <c r="E50" s="108"/>
      <c r="F50" s="108"/>
      <c r="G50" s="108"/>
      <c r="H50" s="108"/>
      <c r="I50" s="108"/>
      <c r="J50" s="109" t="n">
        <f aca="false">D50+E50+F50+G50+H50+I50</f>
        <v>0</v>
      </c>
      <c r="K50" s="245" t="n">
        <f aca="false">C50+J50</f>
        <v>0</v>
      </c>
    </row>
    <row r="51" s="75" customFormat="true" ht="12" hidden="false" customHeight="true" outlineLevel="0" collapsed="false">
      <c r="A51" s="253" t="str">
        <f aca="false">'RM_1.1.sz.mell.'!A51</f>
        <v>41</v>
      </c>
      <c r="B51" s="99" t="str">
        <f aca="false">'RM_1.1.sz.mell.'!B51</f>
        <v>Biztosító által fizetett kártérítés</v>
      </c>
      <c r="C51" s="259"/>
      <c r="D51" s="260"/>
      <c r="E51" s="113"/>
      <c r="F51" s="113"/>
      <c r="G51" s="113"/>
      <c r="H51" s="113"/>
      <c r="I51" s="113"/>
      <c r="J51" s="114" t="n">
        <f aca="false">D51+E51+F51+G51+H51+I51</f>
        <v>0</v>
      </c>
      <c r="K51" s="245" t="n">
        <f aca="false">C51+J51</f>
        <v>0</v>
      </c>
    </row>
    <row r="52" s="75" customFormat="true" ht="12" hidden="false" customHeight="true" outlineLevel="0" collapsed="false">
      <c r="A52" s="254" t="str">
        <f aca="false">'RM_1.1.sz.mell.'!A52</f>
        <v>42</v>
      </c>
      <c r="B52" s="77" t="str">
        <f aca="false">'RM_1.1.sz.mell.'!B52</f>
        <v>Egyéb működési bevételek</v>
      </c>
      <c r="C52" s="259"/>
      <c r="D52" s="261"/>
      <c r="E52" s="115"/>
      <c r="F52" s="115"/>
      <c r="G52" s="115"/>
      <c r="H52" s="115"/>
      <c r="I52" s="115"/>
      <c r="J52" s="117" t="n">
        <f aca="false">D52+E52+F52+G52+H52+I52</f>
        <v>0</v>
      </c>
      <c r="K52" s="262" t="n">
        <f aca="false">C52+J52</f>
        <v>0</v>
      </c>
    </row>
    <row r="53" s="75" customFormat="true" ht="12" hidden="false" customHeight="true" outlineLevel="0" collapsed="false">
      <c r="A53" s="255" t="n">
        <f aca="false">'RM_1.1.sz.mell.'!A53</f>
        <v>43</v>
      </c>
      <c r="B53" s="60" t="str">
        <f aca="false">'RM_1.1.sz.mell.'!B53</f>
        <v>Felhalmozási bevételek (44+…+48)</v>
      </c>
      <c r="C53" s="242" t="n">
        <f aca="false">SUM(C54:C58)</f>
        <v>131987333</v>
      </c>
      <c r="D53" s="196" t="n">
        <f aca="false">SUM(D54:D58)</f>
        <v>-14305657</v>
      </c>
      <c r="E53" s="62" t="n">
        <f aca="false">SUM(E54:E58)</f>
        <v>-75498445</v>
      </c>
      <c r="F53" s="62" t="n">
        <f aca="false">SUM(F54:F58)</f>
        <v>0</v>
      </c>
      <c r="G53" s="62" t="n">
        <f aca="false">SUM(G54:G58)</f>
        <v>0</v>
      </c>
      <c r="H53" s="62" t="n">
        <f aca="false">SUM(H54:H58)</f>
        <v>0</v>
      </c>
      <c r="I53" s="62" t="n">
        <f aca="false">SUM(I54:I58)</f>
        <v>0</v>
      </c>
      <c r="J53" s="62" t="n">
        <f aca="false">SUM(J54:J58)</f>
        <v>-89804102</v>
      </c>
      <c r="K53" s="243" t="n">
        <f aca="false">SUM(K54:K58)</f>
        <v>42183231</v>
      </c>
    </row>
    <row r="54" s="75" customFormat="true" ht="12" hidden="false" customHeight="true" outlineLevel="0" collapsed="false">
      <c r="A54" s="253" t="str">
        <f aca="false">'RM_1.1.sz.mell.'!A54</f>
        <v>44</v>
      </c>
      <c r="B54" s="67" t="str">
        <f aca="false">'RM_1.1.sz.mell.'!B54</f>
        <v>Immateriális javak értékesítése</v>
      </c>
      <c r="C54" s="263"/>
      <c r="D54" s="264"/>
      <c r="E54" s="108"/>
      <c r="F54" s="108"/>
      <c r="G54" s="108"/>
      <c r="H54" s="108"/>
      <c r="I54" s="108"/>
      <c r="J54" s="109" t="n">
        <f aca="false">D54+E54+F54+G54+H54+I54</f>
        <v>0</v>
      </c>
      <c r="K54" s="265" t="n">
        <f aca="false">C54+J54</f>
        <v>0</v>
      </c>
    </row>
    <row r="55" s="75" customFormat="true" ht="12" hidden="false" customHeight="true" outlineLevel="0" collapsed="false">
      <c r="A55" s="253" t="str">
        <f aca="false">'RM_1.1.sz.mell.'!A55</f>
        <v>45</v>
      </c>
      <c r="B55" s="73" t="str">
        <f aca="false">'RM_1.1.sz.mell.'!B55</f>
        <v>Ingatlanok értékesítése</v>
      </c>
      <c r="C55" s="258" t="n">
        <v>131987333</v>
      </c>
      <c r="D55" s="85" t="n">
        <v>-14305657</v>
      </c>
      <c r="E55" s="108" t="n">
        <v>-75498445</v>
      </c>
      <c r="F55" s="108"/>
      <c r="G55" s="108"/>
      <c r="H55" s="108"/>
      <c r="I55" s="108"/>
      <c r="J55" s="109" t="n">
        <f aca="false">D55+E55+F55+G55+H55+I55</f>
        <v>-89804102</v>
      </c>
      <c r="K55" s="265" t="n">
        <f aca="false">C55+J55</f>
        <v>42183231</v>
      </c>
    </row>
    <row r="56" s="75" customFormat="true" ht="12" hidden="false" customHeight="true" outlineLevel="0" collapsed="false">
      <c r="A56" s="253" t="str">
        <f aca="false">'RM_1.1.sz.mell.'!A56</f>
        <v>46</v>
      </c>
      <c r="B56" s="73" t="str">
        <f aca="false">'RM_1.1.sz.mell.'!B56</f>
        <v>Egyéb tárgyi eszközök értékesítése</v>
      </c>
      <c r="C56" s="258"/>
      <c r="D56" s="247"/>
      <c r="E56" s="108"/>
      <c r="F56" s="108"/>
      <c r="G56" s="108"/>
      <c r="H56" s="108"/>
      <c r="I56" s="108"/>
      <c r="J56" s="109" t="n">
        <f aca="false">D56+E56+F56+G56+H56+I56</f>
        <v>0</v>
      </c>
      <c r="K56" s="265" t="n">
        <f aca="false">C56+J56</f>
        <v>0</v>
      </c>
    </row>
    <row r="57" s="75" customFormat="true" ht="12" hidden="false" customHeight="true" outlineLevel="0" collapsed="false">
      <c r="A57" s="253" t="str">
        <f aca="false">'RM_1.1.sz.mell.'!A57</f>
        <v>47</v>
      </c>
      <c r="B57" s="73" t="str">
        <f aca="false">'RM_1.1.sz.mell.'!B57</f>
        <v>Részesedések értékesítése</v>
      </c>
      <c r="C57" s="258"/>
      <c r="D57" s="247"/>
      <c r="E57" s="108"/>
      <c r="F57" s="108"/>
      <c r="G57" s="108"/>
      <c r="H57" s="108"/>
      <c r="I57" s="108"/>
      <c r="J57" s="109" t="n">
        <f aca="false">D57+E57+F57+G57+H57+I57</f>
        <v>0</v>
      </c>
      <c r="K57" s="265" t="n">
        <f aca="false">C57+J57</f>
        <v>0</v>
      </c>
    </row>
    <row r="58" s="75" customFormat="true" ht="12" hidden="false" customHeight="true" outlineLevel="0" collapsed="false">
      <c r="A58" s="254" t="str">
        <f aca="false">'RM_1.1.sz.mell.'!A58</f>
        <v>48</v>
      </c>
      <c r="B58" s="77" t="str">
        <f aca="false">'RM_1.1.sz.mell.'!B58</f>
        <v>Részesedések megszűnéséhez kapcsolódó bevételek</v>
      </c>
      <c r="C58" s="259"/>
      <c r="D58" s="260"/>
      <c r="E58" s="113"/>
      <c r="F58" s="113"/>
      <c r="G58" s="113"/>
      <c r="H58" s="113"/>
      <c r="I58" s="113"/>
      <c r="J58" s="114" t="n">
        <f aca="false">D58+E58+F58+G58+H58+I58</f>
        <v>0</v>
      </c>
      <c r="K58" s="265" t="n">
        <f aca="false">C58+J58</f>
        <v>0</v>
      </c>
    </row>
    <row r="59" s="75" customFormat="true" ht="12" hidden="false" customHeight="true" outlineLevel="0" collapsed="false">
      <c r="A59" s="255" t="n">
        <f aca="false">'RM_1.1.sz.mell.'!A59</f>
        <v>49</v>
      </c>
      <c r="B59" s="60" t="str">
        <f aca="false">'RM_1.1.sz.mell.'!B59</f>
        <v>Működési célú átvett pénzeszközök (50+ … + 52)</v>
      </c>
      <c r="C59" s="242" t="n">
        <f aca="false">SUM(C60:C62)</f>
        <v>0</v>
      </c>
      <c r="D59" s="196" t="n">
        <f aca="false">SUM(D60:D62)</f>
        <v>0</v>
      </c>
      <c r="E59" s="62" t="n">
        <f aca="false">SUM(E60:E62)</f>
        <v>2530000</v>
      </c>
      <c r="F59" s="62" t="n">
        <f aca="false">SUM(F60:F62)</f>
        <v>0</v>
      </c>
      <c r="G59" s="62" t="n">
        <f aca="false">SUM(G60:G62)</f>
        <v>0</v>
      </c>
      <c r="H59" s="62" t="n">
        <f aca="false">SUM(H60:H62)</f>
        <v>0</v>
      </c>
      <c r="I59" s="62" t="n">
        <f aca="false">SUM(I60:I62)</f>
        <v>0</v>
      </c>
      <c r="J59" s="62" t="n">
        <f aca="false">SUM(J60:J62)</f>
        <v>2530000</v>
      </c>
      <c r="K59" s="243" t="n">
        <f aca="false">SUM(K60:K62)</f>
        <v>2530000</v>
      </c>
    </row>
    <row r="60" s="75" customFormat="true" ht="12" hidden="false" customHeight="true" outlineLevel="0" collapsed="false">
      <c r="A60" s="253" t="str">
        <f aca="false">'RM_1.1.sz.mell.'!A60</f>
        <v>50</v>
      </c>
      <c r="B60" s="67" t="str">
        <f aca="false">'RM_1.1.sz.mell.'!B60</f>
        <v>Működési célú garancia- és kezességvállalásból megtérülések ÁH-n kívülről</v>
      </c>
      <c r="C60" s="244"/>
      <c r="D60" s="183"/>
      <c r="E60" s="69"/>
      <c r="F60" s="69"/>
      <c r="G60" s="69"/>
      <c r="H60" s="69"/>
      <c r="I60" s="69"/>
      <c r="J60" s="71" t="n">
        <f aca="false">D60+E60+F60+G60+H60+I60</f>
        <v>0</v>
      </c>
      <c r="K60" s="245" t="n">
        <f aca="false">C60+J60</f>
        <v>0</v>
      </c>
    </row>
    <row r="61" s="75" customFormat="true" ht="12" hidden="false" customHeight="true" outlineLevel="0" collapsed="false">
      <c r="A61" s="253" t="str">
        <f aca="false">'RM_1.1.sz.mell.'!A61</f>
        <v>51</v>
      </c>
      <c r="B61" s="121" t="str">
        <f aca="false">'RM_1.1.sz.mell.'!B61</f>
        <v>Működési célú visszatérítendő támogatások, kölcsönök visszatér. ÁH-n kívülről</v>
      </c>
      <c r="C61" s="210"/>
      <c r="D61" s="186"/>
      <c r="E61" s="69"/>
      <c r="F61" s="69"/>
      <c r="G61" s="69"/>
      <c r="H61" s="69"/>
      <c r="I61" s="69"/>
      <c r="J61" s="71" t="n">
        <f aca="false">D61+E61+F61+G61+H61+I61</f>
        <v>0</v>
      </c>
      <c r="K61" s="245" t="n">
        <f aca="false">C61+J61</f>
        <v>0</v>
      </c>
    </row>
    <row r="62" s="75" customFormat="true" ht="12" hidden="false" customHeight="true" outlineLevel="0" collapsed="false">
      <c r="A62" s="253" t="str">
        <f aca="false">'RM_1.1.sz.mell.'!A62</f>
        <v>52</v>
      </c>
      <c r="B62" s="73" t="str">
        <f aca="false">'RM_1.1.sz.mell.'!B62</f>
        <v>Egyéb működési célú átvett pénzeszköz</v>
      </c>
      <c r="C62" s="210"/>
      <c r="D62" s="186"/>
      <c r="E62" s="69" t="n">
        <v>2530000</v>
      </c>
      <c r="F62" s="69"/>
      <c r="G62" s="69"/>
      <c r="H62" s="69"/>
      <c r="I62" s="69"/>
      <c r="J62" s="71" t="n">
        <f aca="false">D62+E62+F62+G62+H62+I62</f>
        <v>2530000</v>
      </c>
      <c r="K62" s="245" t="n">
        <f aca="false">C62+J62</f>
        <v>2530000</v>
      </c>
    </row>
    <row r="63" s="75" customFormat="true" ht="12" hidden="false" customHeight="true" outlineLevel="0" collapsed="false">
      <c r="A63" s="254" t="str">
        <f aca="false">'RM_1.1.sz.mell.'!A63</f>
        <v>53</v>
      </c>
      <c r="B63" s="77" t="str">
        <f aca="false">'RM_1.1.sz.mell.'!B63</f>
        <v>  52-ből EU-s támogatás (közvetlen)</v>
      </c>
      <c r="C63" s="166"/>
      <c r="D63" s="193"/>
      <c r="E63" s="80"/>
      <c r="F63" s="80"/>
      <c r="G63" s="80"/>
      <c r="H63" s="80"/>
      <c r="I63" s="80"/>
      <c r="J63" s="81" t="n">
        <f aca="false">D63+E63+F63+G63+H63+I63</f>
        <v>0</v>
      </c>
      <c r="K63" s="245" t="n">
        <f aca="false">C63+J63</f>
        <v>0</v>
      </c>
    </row>
    <row r="64" s="75" customFormat="true" ht="12" hidden="false" customHeight="true" outlineLevel="0" collapsed="false">
      <c r="A64" s="255" t="n">
        <f aca="false">'RM_1.1.sz.mell.'!A64</f>
        <v>54</v>
      </c>
      <c r="B64" s="122" t="str">
        <f aca="false">'RM_1.1.sz.mell.'!B64</f>
        <v>Felhalmozási célú átvett pénzeszközök (55+…+57)</v>
      </c>
      <c r="C64" s="242" t="n">
        <f aca="false">SUM(C65:C67)</f>
        <v>0</v>
      </c>
      <c r="D64" s="196" t="n">
        <f aca="false">SUM(D65:D67)</f>
        <v>0</v>
      </c>
      <c r="E64" s="62" t="n">
        <f aca="false">SUM(E65:E67)</f>
        <v>0</v>
      </c>
      <c r="F64" s="62" t="n">
        <f aca="false">SUM(F65:F67)</f>
        <v>0</v>
      </c>
      <c r="G64" s="62" t="n">
        <f aca="false">SUM(G65:G67)</f>
        <v>0</v>
      </c>
      <c r="H64" s="62" t="n">
        <f aca="false">SUM(H65:H67)</f>
        <v>0</v>
      </c>
      <c r="I64" s="62" t="n">
        <f aca="false">SUM(I65:I67)</f>
        <v>0</v>
      </c>
      <c r="J64" s="62" t="n">
        <f aca="false">SUM(J65:J67)</f>
        <v>0</v>
      </c>
      <c r="K64" s="243" t="n">
        <f aca="false">SUM(K65:K67)</f>
        <v>0</v>
      </c>
    </row>
    <row r="65" s="75" customFormat="true" ht="12" hidden="false" customHeight="true" outlineLevel="0" collapsed="false">
      <c r="A65" s="253" t="str">
        <f aca="false">'RM_1.1.sz.mell.'!A65</f>
        <v>55</v>
      </c>
      <c r="B65" s="67" t="str">
        <f aca="false">'RM_1.1.sz.mell.'!B65</f>
        <v>Felhalm. célú garancia- és kezességvállalásból megtérülések ÁH-n kívülről</v>
      </c>
      <c r="C65" s="258"/>
      <c r="D65" s="247"/>
      <c r="E65" s="85"/>
      <c r="F65" s="85"/>
      <c r="G65" s="85"/>
      <c r="H65" s="85"/>
      <c r="I65" s="85"/>
      <c r="J65" s="87" t="n">
        <f aca="false">D65+E65+F65+G65+H65+I65</f>
        <v>0</v>
      </c>
      <c r="K65" s="248" t="n">
        <f aca="false">C65+J65</f>
        <v>0</v>
      </c>
    </row>
    <row r="66" s="75" customFormat="true" ht="12" hidden="false" customHeight="true" outlineLevel="0" collapsed="false">
      <c r="A66" s="253" t="str">
        <f aca="false">'RM_1.1.sz.mell.'!A66</f>
        <v>56</v>
      </c>
      <c r="B66" s="73" t="str">
        <f aca="false">'RM_1.1.sz.mell.'!B66</f>
        <v>Felhalm. célú visszatérítendő támogatások, kölcsönök visszatér. ÁH-n kívülről</v>
      </c>
      <c r="C66" s="258"/>
      <c r="D66" s="247"/>
      <c r="E66" s="85"/>
      <c r="F66" s="85"/>
      <c r="G66" s="85"/>
      <c r="H66" s="85"/>
      <c r="I66" s="85"/>
      <c r="J66" s="87" t="n">
        <f aca="false">D66+E66+F66+G66+H66+I66</f>
        <v>0</v>
      </c>
      <c r="K66" s="248" t="n">
        <f aca="false">C66+J66</f>
        <v>0</v>
      </c>
    </row>
    <row r="67" s="75" customFormat="true" ht="12" hidden="false" customHeight="true" outlineLevel="0" collapsed="false">
      <c r="A67" s="253" t="str">
        <f aca="false">'RM_1.1.sz.mell.'!A67</f>
        <v>57</v>
      </c>
      <c r="B67" s="73" t="str">
        <f aca="false">'RM_1.1.sz.mell.'!B67</f>
        <v>Egyéb felhalmozási célú átvett pénzeszköz</v>
      </c>
      <c r="C67" s="258"/>
      <c r="D67" s="247"/>
      <c r="E67" s="85"/>
      <c r="F67" s="85"/>
      <c r="G67" s="85"/>
      <c r="H67" s="85"/>
      <c r="I67" s="85"/>
      <c r="J67" s="87" t="n">
        <f aca="false">D67+E67+F67+G67+H67+I67</f>
        <v>0</v>
      </c>
      <c r="K67" s="248" t="n">
        <f aca="false">C67+J67</f>
        <v>0</v>
      </c>
    </row>
    <row r="68" s="75" customFormat="true" ht="12" hidden="false" customHeight="true" outlineLevel="0" collapsed="false">
      <c r="A68" s="254" t="str">
        <f aca="false">'RM_1.1.sz.mell.'!A68</f>
        <v>58</v>
      </c>
      <c r="B68" s="77" t="str">
        <f aca="false">'RM_1.1.sz.mell.'!B68</f>
        <v>  57-ből EU-s támogatás (közvetlen)</v>
      </c>
      <c r="C68" s="258"/>
      <c r="D68" s="247"/>
      <c r="E68" s="85"/>
      <c r="F68" s="85"/>
      <c r="G68" s="85"/>
      <c r="H68" s="85"/>
      <c r="I68" s="85"/>
      <c r="J68" s="87" t="n">
        <f aca="false">D68+E68+F68+G68+H68+I68</f>
        <v>0</v>
      </c>
      <c r="K68" s="248" t="n">
        <f aca="false">C68+J68</f>
        <v>0</v>
      </c>
    </row>
    <row r="69" s="75" customFormat="true" ht="12" hidden="false" customHeight="true" outlineLevel="0" collapsed="false">
      <c r="A69" s="255" t="n">
        <f aca="false">'RM_1.1.sz.mell.'!A69</f>
        <v>59</v>
      </c>
      <c r="B69" s="60" t="str">
        <f aca="false">'RM_1.1.sz.mell.'!B69</f>
        <v>KÖLTSÉGVETÉSI BEVÉTELEK ÖSSZESEN: (1+16+23+31+43+49+54)</v>
      </c>
      <c r="C69" s="256" t="n">
        <f aca="false">+C11+C26+C33+C41+C53+C59+C64</f>
        <v>951433047</v>
      </c>
      <c r="D69" s="204" t="n">
        <f aca="false">+D11+D26+D33+D41+D53+D59+D64</f>
        <v>-1419128</v>
      </c>
      <c r="E69" s="102" t="n">
        <f aca="false">+E11+E20+E26+E33+E41+E53+E59+E64</f>
        <v>-22968445</v>
      </c>
      <c r="F69" s="102" t="n">
        <f aca="false">+F11+F18+F26+F33+F41+F53+F59+F64</f>
        <v>0</v>
      </c>
      <c r="G69" s="102" t="n">
        <f aca="false">+G11+G18+G26+G33+G41+G53+G59+G64</f>
        <v>0</v>
      </c>
      <c r="H69" s="102" t="n">
        <f aca="false">+H11+H18+H26+H33+H41+H53+H59+H64</f>
        <v>0</v>
      </c>
      <c r="I69" s="102" t="n">
        <f aca="false">+I11+I18+I26+I33+I41+I53+I59+I64</f>
        <v>0</v>
      </c>
      <c r="J69" s="102" t="n">
        <f aca="false">+J11+J26+J33+J41+J53+J59+J64</f>
        <v>-24387573</v>
      </c>
      <c r="K69" s="257" t="n">
        <f aca="false">+K11+K26+K33+K41+K53+K59+K64</f>
        <v>927045474</v>
      </c>
    </row>
    <row r="70" s="75" customFormat="true" ht="12" hidden="false" customHeight="true" outlineLevel="0" collapsed="false">
      <c r="A70" s="255" t="n">
        <f aca="false">'RM_1.1.sz.mell.'!A70</f>
        <v>60</v>
      </c>
      <c r="B70" s="122" t="str">
        <f aca="false">'RM_1.1.sz.mell.'!B70</f>
        <v>Hitel-, kölcsönfelvétel államháztartáson kívülről  (61+…+63)</v>
      </c>
      <c r="C70" s="242" t="n">
        <f aca="false">SUM(C71:C73)</f>
        <v>0</v>
      </c>
      <c r="D70" s="196" t="n">
        <f aca="false">SUM(D71:D73)</f>
        <v>0</v>
      </c>
      <c r="E70" s="62" t="n">
        <f aca="false">SUM(E71:E73)</f>
        <v>0</v>
      </c>
      <c r="F70" s="62" t="n">
        <f aca="false">SUM(F71:F73)</f>
        <v>0</v>
      </c>
      <c r="G70" s="62" t="n">
        <f aca="false">SUM(G71:G73)</f>
        <v>0</v>
      </c>
      <c r="H70" s="62" t="n">
        <f aca="false">SUM(H71:H73)</f>
        <v>0</v>
      </c>
      <c r="I70" s="62" t="n">
        <f aca="false">SUM(I71:I73)</f>
        <v>0</v>
      </c>
      <c r="J70" s="62" t="n">
        <f aca="false">SUM(J71:J73)</f>
        <v>0</v>
      </c>
      <c r="K70" s="243" t="n">
        <f aca="false">SUM(K71:K73)</f>
        <v>0</v>
      </c>
    </row>
    <row r="71" s="75" customFormat="true" ht="12" hidden="false" customHeight="true" outlineLevel="0" collapsed="false">
      <c r="A71" s="253" t="str">
        <f aca="false">'RM_1.1.sz.mell.'!A71</f>
        <v>61</v>
      </c>
      <c r="B71" s="67" t="str">
        <f aca="false">'RM_1.1.sz.mell.'!B71</f>
        <v>Hosszú lejáratú  hitelek, kölcsönök felvétele</v>
      </c>
      <c r="C71" s="258"/>
      <c r="D71" s="247"/>
      <c r="E71" s="85"/>
      <c r="F71" s="85"/>
      <c r="G71" s="85"/>
      <c r="H71" s="85"/>
      <c r="I71" s="85"/>
      <c r="J71" s="87" t="n">
        <f aca="false">D71+E71+F71+G71+H71+I71</f>
        <v>0</v>
      </c>
      <c r="K71" s="248" t="n">
        <f aca="false">C71+J71</f>
        <v>0</v>
      </c>
    </row>
    <row r="72" s="75" customFormat="true" ht="12" hidden="false" customHeight="true" outlineLevel="0" collapsed="false">
      <c r="A72" s="253" t="str">
        <f aca="false">'RM_1.1.sz.mell.'!A72</f>
        <v>62</v>
      </c>
      <c r="B72" s="73" t="str">
        <f aca="false">'RM_1.1.sz.mell.'!B72</f>
        <v>Likviditási célú  hitelek, kölcsönök felvétele pénzügyi vállalkozástól</v>
      </c>
      <c r="C72" s="258"/>
      <c r="D72" s="247"/>
      <c r="E72" s="85"/>
      <c r="F72" s="85"/>
      <c r="G72" s="85"/>
      <c r="H72" s="85"/>
      <c r="I72" s="85"/>
      <c r="J72" s="87" t="n">
        <f aca="false">D72+E72+F72+G72+H72+I72</f>
        <v>0</v>
      </c>
      <c r="K72" s="248" t="n">
        <f aca="false">C72+J72</f>
        <v>0</v>
      </c>
    </row>
    <row r="73" s="75" customFormat="true" ht="12" hidden="false" customHeight="true" outlineLevel="0" collapsed="false">
      <c r="A73" s="254" t="str">
        <f aca="false">'RM_1.1.sz.mell.'!A73</f>
        <v>63</v>
      </c>
      <c r="B73" s="123" t="str">
        <f aca="false">'RM_1.1.sz.mell.'!B73</f>
        <v>Rövid lejáratú  hitelek, kölcsönök felvétele pénzügyi vállalkozástól</v>
      </c>
      <c r="C73" s="258"/>
      <c r="D73" s="261"/>
      <c r="E73" s="115"/>
      <c r="F73" s="115"/>
      <c r="G73" s="115"/>
      <c r="H73" s="115"/>
      <c r="I73" s="115"/>
      <c r="J73" s="117" t="n">
        <f aca="false">D73+E73+F73+G73+H73+I73</f>
        <v>0</v>
      </c>
      <c r="K73" s="266" t="n">
        <f aca="false">C73+J73</f>
        <v>0</v>
      </c>
    </row>
    <row r="74" s="75" customFormat="true" ht="12" hidden="false" customHeight="true" outlineLevel="0" collapsed="false">
      <c r="A74" s="255" t="n">
        <f aca="false">'RM_1.1.sz.mell.'!A74</f>
        <v>64</v>
      </c>
      <c r="B74" s="122" t="str">
        <f aca="false">'RM_1.1.sz.mell.'!B74</f>
        <v>Belföldi értékpapírok bevételei (65 +…+ 68)</v>
      </c>
      <c r="C74" s="242" t="n">
        <f aca="false">SUM(C75:C78)</f>
        <v>0</v>
      </c>
      <c r="D74" s="196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243" t="n">
        <f aca="false">SUM(K75:K78)</f>
        <v>0</v>
      </c>
    </row>
    <row r="75" s="75" customFormat="true" ht="12" hidden="false" customHeight="true" outlineLevel="0" collapsed="false">
      <c r="A75" s="253" t="str">
        <f aca="false">'RM_1.1.sz.mell.'!A75</f>
        <v>65</v>
      </c>
      <c r="B75" s="125" t="str">
        <f aca="false">'RM_1.1.sz.mell.'!B75</f>
        <v>Forgatási célú belföldi értékpapírok beváltása,  értékesítése</v>
      </c>
      <c r="C75" s="258"/>
      <c r="D75" s="247"/>
      <c r="E75" s="85"/>
      <c r="F75" s="85"/>
      <c r="G75" s="85"/>
      <c r="H75" s="85"/>
      <c r="I75" s="85"/>
      <c r="J75" s="87" t="n">
        <f aca="false">D75+E75+F75+G75+H75+I75</f>
        <v>0</v>
      </c>
      <c r="K75" s="248" t="n">
        <f aca="false">C75+J75</f>
        <v>0</v>
      </c>
    </row>
    <row r="76" s="75" customFormat="true" ht="12" hidden="false" customHeight="true" outlineLevel="0" collapsed="false">
      <c r="A76" s="253" t="str">
        <f aca="false">'RM_1.1.sz.mell.'!A76</f>
        <v>66</v>
      </c>
      <c r="B76" s="125" t="str">
        <f aca="false">'RM_1.1.sz.mell.'!B76</f>
        <v>Éven belüli lejáratú belföldi értékpapírok kibocsátása</v>
      </c>
      <c r="C76" s="258"/>
      <c r="D76" s="247"/>
      <c r="E76" s="85"/>
      <c r="F76" s="85"/>
      <c r="G76" s="85"/>
      <c r="H76" s="85"/>
      <c r="I76" s="85"/>
      <c r="J76" s="87" t="n">
        <f aca="false">D76+E76+F76+G76+H76+I76</f>
        <v>0</v>
      </c>
      <c r="K76" s="248" t="n">
        <f aca="false">C76+J76</f>
        <v>0</v>
      </c>
    </row>
    <row r="77" s="75" customFormat="true" ht="12" hidden="false" customHeight="true" outlineLevel="0" collapsed="false">
      <c r="A77" s="253" t="str">
        <f aca="false">'RM_1.1.sz.mell.'!A77</f>
        <v>67</v>
      </c>
      <c r="B77" s="125" t="str">
        <f aca="false">'RM_1.1.sz.mell.'!B77</f>
        <v>Befektetési célú belföldi értékpapírok beváltása,  értékesítése</v>
      </c>
      <c r="C77" s="259"/>
      <c r="D77" s="247"/>
      <c r="E77" s="85"/>
      <c r="F77" s="85"/>
      <c r="G77" s="85"/>
      <c r="H77" s="85"/>
      <c r="I77" s="85"/>
      <c r="J77" s="87" t="n">
        <f aca="false">D77+E77+F77+G77+H77+I77</f>
        <v>0</v>
      </c>
      <c r="K77" s="248" t="n">
        <f aca="false">C77+J77</f>
        <v>0</v>
      </c>
    </row>
    <row r="78" s="75" customFormat="true" ht="12" hidden="false" customHeight="true" outlineLevel="0" collapsed="false">
      <c r="A78" s="254" t="str">
        <f aca="false">'RM_1.1.sz.mell.'!A78</f>
        <v>68</v>
      </c>
      <c r="B78" s="126" t="str">
        <f aca="false">'RM_1.1.sz.mell.'!B78</f>
        <v>Éven túli lejáratú belföldi értékpapírok kibocsátása</v>
      </c>
      <c r="C78" s="267"/>
      <c r="D78" s="247"/>
      <c r="E78" s="85"/>
      <c r="F78" s="85"/>
      <c r="G78" s="85"/>
      <c r="H78" s="85"/>
      <c r="I78" s="85"/>
      <c r="J78" s="87" t="n">
        <f aca="false">D78+E78+F78+G78+H78+I78</f>
        <v>0</v>
      </c>
      <c r="K78" s="248" t="n">
        <f aca="false">C78+J78</f>
        <v>0</v>
      </c>
    </row>
    <row r="79" s="75" customFormat="true" ht="12" hidden="false" customHeight="true" outlineLevel="0" collapsed="false">
      <c r="A79" s="255" t="n">
        <f aca="false">'RM_1.1.sz.mell.'!A79</f>
        <v>69</v>
      </c>
      <c r="B79" s="122" t="str">
        <f aca="false">'RM_1.1.sz.mell.'!B79</f>
        <v>Maradvány igénybevétele (70 + 71)</v>
      </c>
      <c r="C79" s="242" t="n">
        <f aca="false">SUM(C80:C81)</f>
        <v>647619003</v>
      </c>
      <c r="D79" s="196" t="n">
        <f aca="false">SUM(D80:D81)</f>
        <v>20915736</v>
      </c>
      <c r="E79" s="62" t="n">
        <f aca="false">SUM(E80:E81)</f>
        <v>0</v>
      </c>
      <c r="F79" s="62" t="n">
        <f aca="false">SUM(F80:F81)</f>
        <v>0</v>
      </c>
      <c r="G79" s="62" t="n">
        <f aca="false">SUM(G80:G81)</f>
        <v>0</v>
      </c>
      <c r="H79" s="62" t="n">
        <f aca="false">SUM(H80:H81)</f>
        <v>0</v>
      </c>
      <c r="I79" s="62" t="n">
        <f aca="false">SUM(I80:I81)</f>
        <v>0</v>
      </c>
      <c r="J79" s="62" t="n">
        <f aca="false">SUM(J80:J81)</f>
        <v>20915736</v>
      </c>
      <c r="K79" s="243" t="n">
        <f aca="false">SUM(K80:K81)</f>
        <v>668534739</v>
      </c>
    </row>
    <row r="80" s="75" customFormat="true" ht="12" hidden="false" customHeight="true" outlineLevel="0" collapsed="false">
      <c r="A80" s="253" t="str">
        <f aca="false">'RM_1.1.sz.mell.'!A80</f>
        <v>70</v>
      </c>
      <c r="B80" s="67" t="str">
        <f aca="false">'RM_1.1.sz.mell.'!B80</f>
        <v>Előző év költségvetési maradványának igénybevétele</v>
      </c>
      <c r="C80" s="268" t="n">
        <f aca="false">647619003</f>
        <v>647619003</v>
      </c>
      <c r="D80" s="247" t="n">
        <v>20915736</v>
      </c>
      <c r="E80" s="85"/>
      <c r="F80" s="85"/>
      <c r="G80" s="85"/>
      <c r="H80" s="85"/>
      <c r="I80" s="85"/>
      <c r="J80" s="87" t="n">
        <f aca="false">D80+E80+F80+G80+H80+I80</f>
        <v>20915736</v>
      </c>
      <c r="K80" s="248" t="n">
        <f aca="false">C80+J80</f>
        <v>668534739</v>
      </c>
    </row>
    <row r="81" s="75" customFormat="true" ht="12" hidden="false" customHeight="true" outlineLevel="0" collapsed="false">
      <c r="A81" s="254" t="str">
        <f aca="false">'RM_1.1.sz.mell.'!A81</f>
        <v>71</v>
      </c>
      <c r="B81" s="77" t="str">
        <f aca="false">'RM_1.1.sz.mell.'!B81</f>
        <v>Előző év vállalkozási maradványának igénybevétele</v>
      </c>
      <c r="C81" s="267"/>
      <c r="D81" s="247"/>
      <c r="E81" s="85"/>
      <c r="F81" s="85"/>
      <c r="G81" s="85"/>
      <c r="H81" s="85"/>
      <c r="I81" s="85"/>
      <c r="J81" s="87" t="n">
        <f aca="false">D81+E81+F81+G81+H81+I81</f>
        <v>0</v>
      </c>
      <c r="K81" s="248" t="n">
        <f aca="false">C81+J81</f>
        <v>0</v>
      </c>
    </row>
    <row r="82" s="75" customFormat="true" ht="12" hidden="false" customHeight="true" outlineLevel="0" collapsed="false">
      <c r="A82" s="255" t="n">
        <f aca="false">'RM_1.1.sz.mell.'!A82</f>
        <v>72</v>
      </c>
      <c r="B82" s="122" t="str">
        <f aca="false">'RM_1.1.sz.mell.'!B82</f>
        <v>Belföldi finanszírozás bevételei (73 + … + 75)</v>
      </c>
      <c r="C82" s="242" t="n">
        <f aca="false">SUM(C83:C85)</f>
        <v>0</v>
      </c>
      <c r="D82" s="196" t="n">
        <f aca="false">SUM(D83:D85)</f>
        <v>0</v>
      </c>
      <c r="E82" s="62" t="n">
        <f aca="false">SUM(E83:E85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243" t="n">
        <f aca="false">SUM(K83:K85)</f>
        <v>0</v>
      </c>
    </row>
    <row r="83" s="75" customFormat="true" ht="12" hidden="false" customHeight="true" outlineLevel="0" collapsed="false">
      <c r="A83" s="253" t="str">
        <f aca="false">'RM_1.1.sz.mell.'!A83</f>
        <v>73</v>
      </c>
      <c r="B83" s="67" t="str">
        <f aca="false">'RM_1.1.sz.mell.'!B83</f>
        <v>Államháztartáson belüli megelőlegezések</v>
      </c>
      <c r="C83" s="258"/>
      <c r="D83" s="247"/>
      <c r="E83" s="85"/>
      <c r="F83" s="85"/>
      <c r="G83" s="85"/>
      <c r="H83" s="85"/>
      <c r="I83" s="85"/>
      <c r="J83" s="87" t="n">
        <f aca="false">D83+E83+F83+G83+H83+I83</f>
        <v>0</v>
      </c>
      <c r="K83" s="248" t="n">
        <f aca="false">C83+J83</f>
        <v>0</v>
      </c>
    </row>
    <row r="84" s="75" customFormat="true" ht="12" hidden="false" customHeight="true" outlineLevel="0" collapsed="false">
      <c r="A84" s="253" t="str">
        <f aca="false">'RM_1.1.sz.mell.'!A84</f>
        <v>74</v>
      </c>
      <c r="B84" s="73" t="str">
        <f aca="false">'RM_1.1.sz.mell.'!B84</f>
        <v>Államháztartáson belüli megelőlegezések törlesztése</v>
      </c>
      <c r="C84" s="258"/>
      <c r="D84" s="247"/>
      <c r="E84" s="85"/>
      <c r="F84" s="85"/>
      <c r="G84" s="85"/>
      <c r="H84" s="85"/>
      <c r="I84" s="85"/>
      <c r="J84" s="87" t="n">
        <f aca="false">D84+E84+F84+G84+H84+I84</f>
        <v>0</v>
      </c>
      <c r="K84" s="248" t="n">
        <f aca="false">C84+J84</f>
        <v>0</v>
      </c>
    </row>
    <row r="85" s="75" customFormat="true" ht="12" hidden="false" customHeight="true" outlineLevel="0" collapsed="false">
      <c r="A85" s="254" t="str">
        <f aca="false">'RM_1.1.sz.mell.'!A85</f>
        <v>75</v>
      </c>
      <c r="B85" s="77" t="str">
        <f aca="false">'RM_1.1.sz.mell.'!B85</f>
        <v>Lekötött betétek megszüntetése</v>
      </c>
      <c r="C85" s="267"/>
      <c r="D85" s="247"/>
      <c r="E85" s="85"/>
      <c r="F85" s="85"/>
      <c r="G85" s="85"/>
      <c r="H85" s="85"/>
      <c r="I85" s="85"/>
      <c r="J85" s="87" t="n">
        <f aca="false">D85+E85+F85+G85+H85+I85</f>
        <v>0</v>
      </c>
      <c r="K85" s="248" t="n">
        <f aca="false">C85+J85</f>
        <v>0</v>
      </c>
    </row>
    <row r="86" s="75" customFormat="true" ht="12" hidden="false" customHeight="true" outlineLevel="0" collapsed="false">
      <c r="A86" s="255" t="str">
        <f aca="false">'RM_1.1.sz.mell.'!A86</f>
        <v>76</v>
      </c>
      <c r="B86" s="122" t="str">
        <f aca="false">'RM_1.1.sz.mell.'!B86</f>
        <v>Külföldi finanszírozás bevételei (77+…+80)</v>
      </c>
      <c r="C86" s="242" t="n">
        <f aca="false">SUM(C87:C90)</f>
        <v>0</v>
      </c>
      <c r="D86" s="196" t="n">
        <f aca="false">SUM(D87:D90)</f>
        <v>0</v>
      </c>
      <c r="E86" s="62" t="n">
        <f aca="false">SUM(E87:E90)</f>
        <v>0</v>
      </c>
      <c r="F86" s="62" t="n">
        <f aca="false">SUM(F87:F90)</f>
        <v>0</v>
      </c>
      <c r="G86" s="62" t="n">
        <f aca="false">SUM(G87:G90)</f>
        <v>0</v>
      </c>
      <c r="H86" s="62" t="n">
        <f aca="false">SUM(H87:H90)</f>
        <v>0</v>
      </c>
      <c r="I86" s="62" t="n">
        <f aca="false">SUM(I87:I90)</f>
        <v>0</v>
      </c>
      <c r="J86" s="62" t="n">
        <f aca="false">SUM(J87:J90)</f>
        <v>0</v>
      </c>
      <c r="K86" s="243" t="n">
        <f aca="false">SUM(K87:K90)</f>
        <v>0</v>
      </c>
    </row>
    <row r="87" s="75" customFormat="true" ht="12" hidden="false" customHeight="true" outlineLevel="0" collapsed="false">
      <c r="A87" s="253" t="str">
        <f aca="false">'RM_1.1.sz.mell.'!A87</f>
        <v>77</v>
      </c>
      <c r="B87" s="67" t="str">
        <f aca="false">'RM_1.1.sz.mell.'!B87</f>
        <v>Forgatási célú külföldi értékpapírok beváltása,  értékesítése</v>
      </c>
      <c r="C87" s="258"/>
      <c r="D87" s="247"/>
      <c r="E87" s="85"/>
      <c r="F87" s="85"/>
      <c r="G87" s="85"/>
      <c r="H87" s="85"/>
      <c r="I87" s="85"/>
      <c r="J87" s="87" t="n">
        <f aca="false">D87+E87+F87+G87+H87+I87</f>
        <v>0</v>
      </c>
      <c r="K87" s="248" t="n">
        <f aca="false">C87+J87</f>
        <v>0</v>
      </c>
    </row>
    <row r="88" s="75" customFormat="true" ht="12" hidden="false" customHeight="true" outlineLevel="0" collapsed="false">
      <c r="A88" s="253" t="str">
        <f aca="false">'RM_1.1.sz.mell.'!A88</f>
        <v>78</v>
      </c>
      <c r="B88" s="73" t="str">
        <f aca="false">'RM_1.1.sz.mell.'!B88</f>
        <v>Befektetési célú külföldi értékpapírok beváltása,  értékesítése</v>
      </c>
      <c r="C88" s="258"/>
      <c r="D88" s="247"/>
      <c r="E88" s="85"/>
      <c r="F88" s="85"/>
      <c r="G88" s="85"/>
      <c r="H88" s="85"/>
      <c r="I88" s="85"/>
      <c r="J88" s="87" t="n">
        <f aca="false">D88+E88+F88+G88+H88+I88</f>
        <v>0</v>
      </c>
      <c r="K88" s="248" t="n">
        <f aca="false">C88+J88</f>
        <v>0</v>
      </c>
    </row>
    <row r="89" s="75" customFormat="true" ht="12" hidden="false" customHeight="true" outlineLevel="0" collapsed="false">
      <c r="A89" s="253" t="str">
        <f aca="false">'RM_1.1.sz.mell.'!A89</f>
        <v>79</v>
      </c>
      <c r="B89" s="73" t="str">
        <f aca="false">'RM_1.1.sz.mell.'!B89</f>
        <v>Külföldi értékpapírok kibocsátása</v>
      </c>
      <c r="C89" s="258"/>
      <c r="D89" s="247"/>
      <c r="E89" s="85"/>
      <c r="F89" s="85"/>
      <c r="G89" s="85"/>
      <c r="H89" s="85"/>
      <c r="I89" s="85"/>
      <c r="J89" s="87" t="n">
        <f aca="false">D89+E89+F89+G89+H89+I89</f>
        <v>0</v>
      </c>
      <c r="K89" s="248" t="n">
        <f aca="false">C89+J89</f>
        <v>0</v>
      </c>
    </row>
    <row r="90" s="75" customFormat="true" ht="12" hidden="false" customHeight="true" outlineLevel="0" collapsed="false">
      <c r="A90" s="254" t="str">
        <f aca="false">'RM_1.1.sz.mell.'!A90</f>
        <v>80</v>
      </c>
      <c r="B90" s="77" t="str">
        <f aca="false">'RM_1.1.sz.mell.'!B90</f>
        <v>Külföldi hitelek, kölcsönök felvétele</v>
      </c>
      <c r="C90" s="258"/>
      <c r="D90" s="247"/>
      <c r="E90" s="85"/>
      <c r="F90" s="85"/>
      <c r="G90" s="85"/>
      <c r="H90" s="85"/>
      <c r="I90" s="85"/>
      <c r="J90" s="87" t="n">
        <f aca="false">D90+E90+F90+G90+H90+I90</f>
        <v>0</v>
      </c>
      <c r="K90" s="248" t="n">
        <f aca="false">C90+J90</f>
        <v>0</v>
      </c>
    </row>
    <row r="91" s="75" customFormat="true" ht="12" hidden="false" customHeight="true" outlineLevel="0" collapsed="false">
      <c r="A91" s="255" t="str">
        <f aca="false">'RM_1.1.sz.mell.'!A91</f>
        <v>81</v>
      </c>
      <c r="B91" s="122" t="str">
        <f aca="false">'RM_1.1.sz.mell.'!B91</f>
        <v>Váltóbevételek</v>
      </c>
      <c r="C91" s="269"/>
      <c r="D91" s="270"/>
      <c r="E91" s="130"/>
      <c r="F91" s="130"/>
      <c r="G91" s="130"/>
      <c r="H91" s="130"/>
      <c r="I91" s="130"/>
      <c r="J91" s="62" t="n">
        <f aca="false">D91+E91+F91+G91+H91+I91</f>
        <v>0</v>
      </c>
      <c r="K91" s="243" t="n">
        <f aca="false">C91+J91</f>
        <v>0</v>
      </c>
    </row>
    <row r="92" s="75" customFormat="true" ht="13.5" hidden="false" customHeight="true" outlineLevel="0" collapsed="false">
      <c r="A92" s="255" t="str">
        <f aca="false">'RM_1.1.sz.mell.'!A92</f>
        <v>82</v>
      </c>
      <c r="B92" s="122" t="str">
        <f aca="false">'RM_1.1.sz.mell.'!B92</f>
        <v>Adóssághoz nem kapcsolódó származékos ügyletek bevételei</v>
      </c>
      <c r="C92" s="269"/>
      <c r="D92" s="270"/>
      <c r="E92" s="130"/>
      <c r="F92" s="130"/>
      <c r="G92" s="130"/>
      <c r="H92" s="130"/>
      <c r="I92" s="130"/>
      <c r="J92" s="62" t="n">
        <f aca="false">D92+E92+F92+G92+H92+I92</f>
        <v>0</v>
      </c>
      <c r="K92" s="243" t="n">
        <f aca="false">C92+J92</f>
        <v>0</v>
      </c>
    </row>
    <row r="93" s="75" customFormat="true" ht="15.75" hidden="false" customHeight="true" outlineLevel="0" collapsed="false">
      <c r="A93" s="255" t="str">
        <f aca="false">'RM_1.1.sz.mell.'!A93</f>
        <v>83</v>
      </c>
      <c r="B93" s="122" t="str">
        <f aca="false">'RM_1.1.sz.mell.'!B93</f>
        <v>FINANSZÍROZÁSI BEVÉTELEK ÖSSZESEN: (60 + 64+69+72+76+81+82)</v>
      </c>
      <c r="C93" s="256" t="n">
        <f aca="false">+C70+C74+C79+C82+C86+C91+C92</f>
        <v>647619003</v>
      </c>
      <c r="D93" s="204" t="n">
        <f aca="false">+D70+D74+D79+D82+D86+D92+D91</f>
        <v>20915736</v>
      </c>
      <c r="E93" s="102" t="n">
        <f aca="false">+E70+E74+E79+E82+E86+E92+E91</f>
        <v>0</v>
      </c>
      <c r="F93" s="102" t="n">
        <f aca="false">+F70+F74+F79+F82+F86+F92+F91</f>
        <v>0</v>
      </c>
      <c r="G93" s="102" t="n">
        <f aca="false">+G70+G74+G79+G82+G86+G92+G91</f>
        <v>0</v>
      </c>
      <c r="H93" s="102" t="n">
        <f aca="false">+H70+H74+H79+H82+H86+H92+H91</f>
        <v>0</v>
      </c>
      <c r="I93" s="102" t="n">
        <f aca="false">+I70+I74+I79+I82+I86+I92+I91</f>
        <v>0</v>
      </c>
      <c r="J93" s="102" t="n">
        <f aca="false">+J70+J74+J79+J82+J86+J92+J91</f>
        <v>20915736</v>
      </c>
      <c r="K93" s="257" t="n">
        <f aca="false">+K70+K74+K79+K82+K86+K92+K91</f>
        <v>668534739</v>
      </c>
    </row>
    <row r="94" s="75" customFormat="true" ht="25.5" hidden="false" customHeight="true" outlineLevel="0" collapsed="false">
      <c r="A94" s="255" t="str">
        <f aca="false">'RM_1.1.sz.mell.'!A94</f>
        <v>84</v>
      </c>
      <c r="B94" s="122" t="str">
        <f aca="false">'RM_1.1.sz.mell.'!B94</f>
        <v>KÖLTSÉGVETÉSI ÉS FINANSZÍROZÁSI BEVÉTELEK ÖSSZESEN: (59+83)</v>
      </c>
      <c r="C94" s="256" t="n">
        <f aca="false">+C69+C93</f>
        <v>1599052050</v>
      </c>
      <c r="D94" s="204" t="n">
        <f aca="false">+D69+D93</f>
        <v>19496608</v>
      </c>
      <c r="E94" s="102" t="n">
        <f aca="false">+E69+E93</f>
        <v>-22968445</v>
      </c>
      <c r="F94" s="102" t="n">
        <f aca="false">+F69+F93</f>
        <v>0</v>
      </c>
      <c r="G94" s="102" t="n">
        <f aca="false">+G69+G93</f>
        <v>0</v>
      </c>
      <c r="H94" s="102" t="n">
        <f aca="false">+H69+H93</f>
        <v>0</v>
      </c>
      <c r="I94" s="102" t="n">
        <f aca="false">+I69+I93</f>
        <v>0</v>
      </c>
      <c r="J94" s="102" t="n">
        <f aca="false">+J69+J93</f>
        <v>-3471837</v>
      </c>
      <c r="K94" s="257" t="n">
        <f aca="false">+K69+K93</f>
        <v>1595580213</v>
      </c>
    </row>
    <row r="95" s="75" customFormat="true" ht="30.75" hidden="false" customHeight="true" outlineLevel="0" collapsed="false">
      <c r="A95" s="308"/>
      <c r="B95" s="309"/>
      <c r="C95" s="134"/>
    </row>
    <row r="96" customFormat="false" ht="16.5" hidden="false" customHeight="true" outlineLevel="0" collapsed="false">
      <c r="A96" s="136" t="s">
        <v>290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s="311" customFormat="true" ht="16.5" hidden="false" customHeight="true" outlineLevel="0" collapsed="false">
      <c r="A97" s="138"/>
      <c r="B97" s="138"/>
      <c r="C97" s="310"/>
      <c r="K97" s="310" t="str">
        <f aca="false">K7</f>
        <v>Forintban!</v>
      </c>
    </row>
    <row r="98" customFormat="false" ht="15.75" hidden="false" customHeight="true" outlineLevel="0" collapsed="false">
      <c r="A98" s="296" t="s">
        <v>112</v>
      </c>
      <c r="B98" s="297" t="s">
        <v>291</v>
      </c>
      <c r="C98" s="298" t="str">
        <f aca="false">+CONCATENATE(LEFT(RM_ÖSSZEFÜGGÉSEK!A6,4),". évi")</f>
        <v>2025. évi</v>
      </c>
      <c r="D98" s="298"/>
      <c r="E98" s="298"/>
      <c r="F98" s="298"/>
      <c r="G98" s="298"/>
      <c r="H98" s="298"/>
      <c r="I98" s="298"/>
      <c r="J98" s="298"/>
      <c r="K98" s="298"/>
    </row>
    <row r="99" customFormat="false" ht="36.75" hidden="false" customHeight="false" outlineLevel="0" collapsed="false">
      <c r="A99" s="296"/>
      <c r="B99" s="297"/>
      <c r="C99" s="312" t="s">
        <v>114</v>
      </c>
      <c r="D99" s="313" t="str">
        <f aca="false">D9</f>
        <v>1. sz. módosítás </v>
      </c>
      <c r="E99" s="313" t="str">
        <f aca="false">E9</f>
        <v>2. sz. módosítás </v>
      </c>
      <c r="F99" s="313" t="str">
        <f aca="false">F9</f>
        <v>3. sz. módosítás </v>
      </c>
      <c r="G99" s="313" t="str">
        <f aca="false">G9</f>
        <v>4. sz. módosítás </v>
      </c>
      <c r="H99" s="313" t="str">
        <f aca="false">H9</f>
        <v>5. sz. módosítás </v>
      </c>
      <c r="I99" s="313" t="str">
        <f aca="false">I9</f>
        <v>6. sz. módosítás </v>
      </c>
      <c r="J99" s="314" t="str">
        <f aca="false">J9</f>
        <v>Módosítások összesen</v>
      </c>
      <c r="K99" s="315" t="str">
        <f aca="false">K9</f>
        <v>2. számú módosítás utáni előirányzat</v>
      </c>
    </row>
    <row r="100" s="307" customFormat="true" ht="12" hidden="false" customHeight="true" outlineLevel="0" collapsed="false">
      <c r="A100" s="316" t="s">
        <v>123</v>
      </c>
      <c r="B100" s="317" t="s">
        <v>124</v>
      </c>
      <c r="C100" s="305" t="s">
        <v>125</v>
      </c>
      <c r="D100" s="305" t="s">
        <v>126</v>
      </c>
      <c r="E100" s="306" t="s">
        <v>127</v>
      </c>
      <c r="F100" s="306" t="s">
        <v>128</v>
      </c>
      <c r="G100" s="306" t="s">
        <v>129</v>
      </c>
      <c r="H100" s="306" t="s">
        <v>130</v>
      </c>
      <c r="I100" s="306" t="s">
        <v>131</v>
      </c>
      <c r="J100" s="306" t="s">
        <v>132</v>
      </c>
      <c r="K100" s="240" t="s">
        <v>133</v>
      </c>
    </row>
    <row r="101" customFormat="false" ht="12" hidden="false" customHeight="true" outlineLevel="0" collapsed="false">
      <c r="A101" s="145" t="n">
        <f aca="false">'RM_1.1.sz.mell.'!A101</f>
        <v>1</v>
      </c>
      <c r="B101" s="146" t="str">
        <f aca="false">'RM_1.1.sz.mell.'!B101</f>
        <v>   Működési költségvetés kiadásai (2+…+6)</v>
      </c>
      <c r="C101" s="275" t="n">
        <f aca="false">C102+C103+C104+C105+C106</f>
        <v>242396335</v>
      </c>
      <c r="D101" s="62" t="n">
        <f aca="false">D102+D103+D104+D105+D106</f>
        <v>10486529</v>
      </c>
      <c r="E101" s="148" t="n">
        <f aca="false">E102+E103+E104+E105+E106</f>
        <v>1180000</v>
      </c>
      <c r="F101" s="148" t="n">
        <f aca="false">F102+F103+F104+F105+F106</f>
        <v>0</v>
      </c>
      <c r="G101" s="148" t="n">
        <f aca="false">G102+G103+G104+G105+G106</f>
        <v>0</v>
      </c>
      <c r="H101" s="148" t="n">
        <f aca="false">H102+H103+H104+H105+H106</f>
        <v>0</v>
      </c>
      <c r="I101" s="148" t="n">
        <f aca="false">I102+I103+I104+I105+I106</f>
        <v>0</v>
      </c>
      <c r="J101" s="148" t="n">
        <f aca="false">J102+J103+J104+J105+J106</f>
        <v>11666529</v>
      </c>
      <c r="K101" s="276" t="n">
        <f aca="false">K102+K103+K104+K105+K106</f>
        <v>254062864</v>
      </c>
    </row>
    <row r="102" customFormat="false" ht="12" hidden="false" customHeight="true" outlineLevel="0" collapsed="false">
      <c r="A102" s="184" t="str">
        <f aca="false">'RM_1.1.sz.mell.'!A102</f>
        <v>2</v>
      </c>
      <c r="B102" s="152" t="str">
        <f aca="false">'RM_1.1.sz.mell.'!B102</f>
        <v>Személyi  juttatások</v>
      </c>
      <c r="C102" s="277" t="n">
        <v>4264290</v>
      </c>
      <c r="D102" s="0"/>
      <c r="E102" s="154"/>
      <c r="F102" s="154"/>
      <c r="G102" s="154"/>
      <c r="H102" s="154"/>
      <c r="I102" s="154"/>
      <c r="J102" s="156" t="n">
        <f aca="false">D102+E102+F102+G102+H102+I102</f>
        <v>0</v>
      </c>
      <c r="K102" s="278" t="n">
        <f aca="false">C102+J102</f>
        <v>4264290</v>
      </c>
    </row>
    <row r="103" customFormat="false" ht="12" hidden="false" customHeight="true" outlineLevel="0" collapsed="false">
      <c r="A103" s="151" t="str">
        <f aca="false">'RM_1.1.sz.mell.'!A103</f>
        <v>3</v>
      </c>
      <c r="B103" s="158" t="str">
        <f aca="false">'RM_1.1.sz.mell.'!B103</f>
        <v>Munkaadókat terhelő járulékok és szociális hozzájárulási adó</v>
      </c>
      <c r="C103" s="210" t="n">
        <v>551446</v>
      </c>
      <c r="D103" s="186"/>
      <c r="E103" s="74"/>
      <c r="F103" s="74"/>
      <c r="G103" s="74"/>
      <c r="H103" s="74"/>
      <c r="I103" s="74"/>
      <c r="J103" s="160" t="n">
        <f aca="false">D103+E103+F103+G103+H103+I103</f>
        <v>0</v>
      </c>
      <c r="K103" s="279" t="n">
        <f aca="false">C103+J103</f>
        <v>551446</v>
      </c>
    </row>
    <row r="104" customFormat="false" ht="12" hidden="false" customHeight="true" outlineLevel="0" collapsed="false">
      <c r="A104" s="151" t="str">
        <f aca="false">'RM_1.1.sz.mell.'!A104</f>
        <v>4</v>
      </c>
      <c r="B104" s="158" t="str">
        <f aca="false">'RM_1.1.sz.mell.'!B104</f>
        <v>Dologi  kiadások</v>
      </c>
      <c r="C104" s="166" t="n">
        <v>105259494</v>
      </c>
      <c r="D104" s="193" t="n">
        <v>10086529</v>
      </c>
      <c r="E104" s="78" t="n">
        <v>-1520000</v>
      </c>
      <c r="F104" s="78"/>
      <c r="G104" s="78"/>
      <c r="H104" s="78"/>
      <c r="I104" s="78"/>
      <c r="J104" s="163" t="n">
        <f aca="false">D104+E104+F104+G104+H104+I104</f>
        <v>8566529</v>
      </c>
      <c r="K104" s="280" t="n">
        <f aca="false">C104+J104</f>
        <v>113826023</v>
      </c>
    </row>
    <row r="105" customFormat="false" ht="12" hidden="false" customHeight="true" outlineLevel="0" collapsed="false">
      <c r="A105" s="151" t="str">
        <f aca="false">'RM_1.1.sz.mell.'!A105</f>
        <v>5</v>
      </c>
      <c r="B105" s="165" t="str">
        <f aca="false">'RM_1.1.sz.mell.'!B105</f>
        <v>Ellátottak pénzbeli juttatásai</v>
      </c>
      <c r="C105" s="166" t="n">
        <v>7220000</v>
      </c>
      <c r="D105" s="193"/>
      <c r="E105" s="78" t="n">
        <v>2350000</v>
      </c>
      <c r="F105" s="78"/>
      <c r="G105" s="78"/>
      <c r="H105" s="78"/>
      <c r="I105" s="78"/>
      <c r="J105" s="163" t="n">
        <f aca="false">D105+E105+F105+G105+H105+I105</f>
        <v>2350000</v>
      </c>
      <c r="K105" s="280" t="n">
        <f aca="false">C105+J105</f>
        <v>9570000</v>
      </c>
    </row>
    <row r="106" customFormat="false" ht="12" hidden="false" customHeight="true" outlineLevel="0" collapsed="false">
      <c r="A106" s="151" t="str">
        <f aca="false">'RM_1.1.sz.mell.'!A106</f>
        <v>6</v>
      </c>
      <c r="B106" s="165" t="str">
        <f aca="false">'RM_1.1.sz.mell.'!B106</f>
        <v>Egyéb működési célú kiadások</v>
      </c>
      <c r="C106" s="166" t="n">
        <f aca="false">C113+C118+C119</f>
        <v>125101105</v>
      </c>
      <c r="D106" s="193" t="n">
        <v>400000</v>
      </c>
      <c r="E106" s="193" t="n">
        <v>350000</v>
      </c>
      <c r="F106" s="78"/>
      <c r="G106" s="78"/>
      <c r="H106" s="78"/>
      <c r="I106" s="78"/>
      <c r="J106" s="163" t="n">
        <f aca="false">D106+E106+F106+G106+H106+I106</f>
        <v>750000</v>
      </c>
      <c r="K106" s="280" t="n">
        <f aca="false">C106+J106</f>
        <v>125851105</v>
      </c>
    </row>
    <row r="107" customFormat="false" ht="12" hidden="false" customHeight="true" outlineLevel="0" collapsed="false">
      <c r="A107" s="151" t="str">
        <f aca="false">'RM_1.1.sz.mell.'!A107</f>
        <v>7</v>
      </c>
      <c r="B107" s="158" t="str">
        <f aca="false">'RM_1.1.sz.mell.'!B107</f>
        <v>   - a 6-ból:       - Előző évi elszámolásból származó befizetések</v>
      </c>
      <c r="C107" s="166"/>
      <c r="D107" s="193"/>
      <c r="E107" s="78"/>
      <c r="F107" s="78"/>
      <c r="G107" s="78"/>
      <c r="H107" s="78"/>
      <c r="I107" s="78"/>
      <c r="J107" s="163" t="n">
        <f aca="false">D107+E107+F107+G107+H107+I107</f>
        <v>0</v>
      </c>
      <c r="K107" s="280" t="n">
        <f aca="false">C107+J107</f>
        <v>0</v>
      </c>
    </row>
    <row r="108" customFormat="false" ht="12" hidden="false" customHeight="true" outlineLevel="0" collapsed="false">
      <c r="A108" s="151" t="str">
        <f aca="false">'RM_1.1.sz.mell.'!A108</f>
        <v>8</v>
      </c>
      <c r="B108" s="167" t="str">
        <f aca="false">'RM_1.1.sz.mell.'!B108</f>
        <v>   - Törvényi előíráson alapuló befizetések</v>
      </c>
      <c r="C108" s="166"/>
      <c r="D108" s="193"/>
      <c r="E108" s="78"/>
      <c r="F108" s="78"/>
      <c r="G108" s="78"/>
      <c r="H108" s="78"/>
      <c r="I108" s="78"/>
      <c r="J108" s="163" t="n">
        <f aca="false">D108+E108+F108+G108+H108+I108</f>
        <v>0</v>
      </c>
      <c r="K108" s="280" t="n">
        <f aca="false">C108+J108</f>
        <v>0</v>
      </c>
    </row>
    <row r="109" customFormat="false" ht="12" hidden="false" customHeight="true" outlineLevel="0" collapsed="false">
      <c r="A109" s="151" t="str">
        <f aca="false">'RM_1.1.sz.mell.'!A109</f>
        <v>9</v>
      </c>
      <c r="B109" s="167" t="str">
        <f aca="false">'RM_1.1.sz.mell.'!B109</f>
        <v>   - Egyéb elvonások, befizetések</v>
      </c>
      <c r="C109" s="166"/>
      <c r="D109" s="193"/>
      <c r="E109" s="78"/>
      <c r="F109" s="78"/>
      <c r="G109" s="78"/>
      <c r="H109" s="78"/>
      <c r="I109" s="78"/>
      <c r="J109" s="163" t="n">
        <f aca="false">D109+E109+F109+G109+H109+I109</f>
        <v>0</v>
      </c>
      <c r="K109" s="280" t="n">
        <f aca="false">C109+J109</f>
        <v>0</v>
      </c>
    </row>
    <row r="110" customFormat="false" ht="12" hidden="false" customHeight="true" outlineLevel="0" collapsed="false">
      <c r="A110" s="151" t="str">
        <f aca="false">'RM_1.1.sz.mell.'!A110</f>
        <v>10</v>
      </c>
      <c r="B110" s="168" t="str">
        <f aca="false">'RM_1.1.sz.mell.'!B110</f>
        <v>   - Garancia- és kezességvállalásból kifizetés ÁH-n belülre</v>
      </c>
      <c r="C110" s="166"/>
      <c r="D110" s="193"/>
      <c r="E110" s="78"/>
      <c r="F110" s="78"/>
      <c r="G110" s="78"/>
      <c r="H110" s="78"/>
      <c r="I110" s="78"/>
      <c r="J110" s="163" t="n">
        <f aca="false">D110+E110+F110+G110+H110+I110</f>
        <v>0</v>
      </c>
      <c r="K110" s="280" t="n">
        <f aca="false">C110+J110</f>
        <v>0</v>
      </c>
    </row>
    <row r="111" customFormat="false" ht="12" hidden="false" customHeight="true" outlineLevel="0" collapsed="false">
      <c r="A111" s="151" t="str">
        <f aca="false">'RM_1.1.sz.mell.'!A111</f>
        <v>11</v>
      </c>
      <c r="B111" s="167" t="str">
        <f aca="false">'RM_1.1.sz.mell.'!B111</f>
        <v>   -Visszatérítendő támogatások, kölcsönök nyújtása ÁH-n belülre</v>
      </c>
      <c r="C111" s="166"/>
      <c r="D111" s="193"/>
      <c r="E111" s="78"/>
      <c r="F111" s="78"/>
      <c r="G111" s="78"/>
      <c r="H111" s="78"/>
      <c r="I111" s="78"/>
      <c r="J111" s="163" t="n">
        <f aca="false">D111+E111+F111+G111+H111+I111</f>
        <v>0</v>
      </c>
      <c r="K111" s="280" t="n">
        <f aca="false">C111+J111</f>
        <v>0</v>
      </c>
    </row>
    <row r="112" customFormat="false" ht="19.5" hidden="false" customHeight="true" outlineLevel="0" collapsed="false">
      <c r="A112" s="151" t="str">
        <f aca="false">'RM_1.1.sz.mell.'!A112</f>
        <v>12</v>
      </c>
      <c r="B112" s="167" t="str">
        <f aca="false">'RM_1.1.sz.mell.'!B112</f>
        <v>   - Visszatérítendő támogatások, kölcsönök törlesztése ÁH-n belülre</v>
      </c>
      <c r="C112" s="166"/>
      <c r="D112" s="193"/>
      <c r="E112" s="78"/>
      <c r="F112" s="78"/>
      <c r="G112" s="78"/>
      <c r="H112" s="78"/>
      <c r="I112" s="78"/>
      <c r="J112" s="163" t="n">
        <f aca="false">D112+E112+F112+G112+H112+I112</f>
        <v>0</v>
      </c>
      <c r="K112" s="280" t="n">
        <f aca="false">C112+J112</f>
        <v>0</v>
      </c>
    </row>
    <row r="113" customFormat="false" ht="12" hidden="false" customHeight="true" outlineLevel="0" collapsed="false">
      <c r="A113" s="151" t="str">
        <f aca="false">'RM_1.1.sz.mell.'!A113</f>
        <v>13</v>
      </c>
      <c r="B113" s="168" t="str">
        <f aca="false">'RM_1.1.sz.mell.'!B113</f>
        <v>   - Egyéb működési célú támogatások ÁH-n belülre</v>
      </c>
      <c r="C113" s="166" t="n">
        <v>2325189</v>
      </c>
      <c r="D113" s="193"/>
      <c r="E113" s="78"/>
      <c r="F113" s="78"/>
      <c r="G113" s="78"/>
      <c r="H113" s="78"/>
      <c r="I113" s="78"/>
      <c r="J113" s="163" t="n">
        <f aca="false">D113+E113+F113+G113+H113+I113</f>
        <v>0</v>
      </c>
      <c r="K113" s="280" t="n">
        <f aca="false">C113+J113</f>
        <v>2325189</v>
      </c>
    </row>
    <row r="114" customFormat="false" ht="12" hidden="false" customHeight="true" outlineLevel="0" collapsed="false">
      <c r="A114" s="151" t="str">
        <f aca="false">'RM_1.1.sz.mell.'!A114</f>
        <v>14</v>
      </c>
      <c r="B114" s="168" t="str">
        <f aca="false">'RM_1.1.sz.mell.'!B114</f>
        <v>   - Garancia és kezességvállalásból kifizetés ÁH-n kívülre</v>
      </c>
      <c r="C114" s="166"/>
      <c r="D114" s="193"/>
      <c r="E114" s="78"/>
      <c r="F114" s="78"/>
      <c r="G114" s="78"/>
      <c r="H114" s="78"/>
      <c r="I114" s="78"/>
      <c r="J114" s="163" t="n">
        <f aca="false">D114+E114+F114+G114+H114+I114</f>
        <v>0</v>
      </c>
      <c r="K114" s="280" t="n">
        <f aca="false">C114+J114</f>
        <v>0</v>
      </c>
    </row>
    <row r="115" customFormat="false" ht="12" hidden="false" customHeight="true" outlineLevel="0" collapsed="false">
      <c r="A115" s="151" t="str">
        <f aca="false">'RM_1.1.sz.mell.'!A115</f>
        <v>15</v>
      </c>
      <c r="B115" s="167" t="str">
        <f aca="false">'RM_1.1.sz.mell.'!B115</f>
        <v>   - Visszatérítendő támogatások, kölcsönök nyújtása ÁH-n kívülre</v>
      </c>
      <c r="C115" s="166"/>
      <c r="D115" s="193"/>
      <c r="E115" s="78"/>
      <c r="F115" s="78"/>
      <c r="G115" s="78"/>
      <c r="H115" s="78"/>
      <c r="I115" s="78"/>
      <c r="J115" s="163" t="n">
        <f aca="false">D115+E115+F115+G115+H115+I115</f>
        <v>0</v>
      </c>
      <c r="K115" s="280" t="n">
        <f aca="false">C115+J115</f>
        <v>0</v>
      </c>
    </row>
    <row r="116" customFormat="false" ht="12" hidden="false" customHeight="true" outlineLevel="0" collapsed="false">
      <c r="A116" s="151" t="str">
        <f aca="false">'RM_1.1.sz.mell.'!A116</f>
        <v>16</v>
      </c>
      <c r="B116" s="167" t="str">
        <f aca="false">'RM_1.1.sz.mell.'!B116</f>
        <v>   - Árkiegészítések, ártámogatások</v>
      </c>
      <c r="C116" s="166"/>
      <c r="D116" s="193"/>
      <c r="E116" s="78"/>
      <c r="F116" s="78"/>
      <c r="G116" s="78"/>
      <c r="H116" s="78"/>
      <c r="I116" s="78"/>
      <c r="J116" s="163" t="n">
        <f aca="false">D116+E116+F116+G116+H116+I116</f>
        <v>0</v>
      </c>
      <c r="K116" s="280" t="n">
        <f aca="false">C116+J116</f>
        <v>0</v>
      </c>
    </row>
    <row r="117" customFormat="false" ht="12" hidden="false" customHeight="true" outlineLevel="0" collapsed="false">
      <c r="A117" s="151" t="str">
        <f aca="false">'RM_1.1.sz.mell.'!A117</f>
        <v>17</v>
      </c>
      <c r="B117" s="167" t="str">
        <f aca="false">'RM_1.1.sz.mell.'!B117</f>
        <v>   - Kamattámogatások</v>
      </c>
      <c r="C117" s="166"/>
      <c r="D117" s="193"/>
      <c r="E117" s="78"/>
      <c r="F117" s="78"/>
      <c r="G117" s="78"/>
      <c r="H117" s="78"/>
      <c r="I117" s="78"/>
      <c r="J117" s="163" t="n">
        <f aca="false">D117+E117+F117+G117+H117+I117</f>
        <v>0</v>
      </c>
      <c r="K117" s="280" t="n">
        <f aca="false">C117+J117</f>
        <v>0</v>
      </c>
    </row>
    <row r="118" customFormat="false" ht="12" hidden="false" customHeight="true" outlineLevel="0" collapsed="false">
      <c r="A118" s="151" t="str">
        <f aca="false">'RM_1.1.sz.mell.'!A118</f>
        <v>18</v>
      </c>
      <c r="B118" s="167" t="str">
        <f aca="false">'RM_1.1.sz.mell.'!B118</f>
        <v>   - Egyéb működési célú támogatások államháztartáson kívülre</v>
      </c>
      <c r="C118" s="166" t="n">
        <v>115711000</v>
      </c>
      <c r="D118" s="193" t="n">
        <v>400000</v>
      </c>
      <c r="E118" s="78" t="n">
        <v>350000</v>
      </c>
      <c r="F118" s="78"/>
      <c r="G118" s="78"/>
      <c r="H118" s="78"/>
      <c r="I118" s="78"/>
      <c r="J118" s="163" t="n">
        <f aca="false">D118+E118+F118+G118+H118+I118</f>
        <v>750000</v>
      </c>
      <c r="K118" s="280" t="n">
        <f aca="false">C118+J118</f>
        <v>116461000</v>
      </c>
    </row>
    <row r="119" customFormat="false" ht="12" hidden="false" customHeight="true" outlineLevel="0" collapsed="false">
      <c r="A119" s="151" t="str">
        <f aca="false">'RM_1.1.sz.mell.'!A119</f>
        <v>19</v>
      </c>
      <c r="B119" s="167" t="str">
        <f aca="false">'RM_1.1.sz.mell.'!B119</f>
        <v>   - Tartalékok</v>
      </c>
      <c r="C119" s="210" t="n">
        <v>7064916</v>
      </c>
      <c r="D119" s="186"/>
      <c r="E119" s="74"/>
      <c r="F119" s="74"/>
      <c r="G119" s="74"/>
      <c r="H119" s="74"/>
      <c r="I119" s="74"/>
      <c r="J119" s="160" t="n">
        <f aca="false">D119+E119+F119+G119+H119+I119</f>
        <v>0</v>
      </c>
      <c r="K119" s="279" t="n">
        <f aca="false">C119+J119</f>
        <v>7064916</v>
      </c>
    </row>
    <row r="120" customFormat="false" ht="12" hidden="false" customHeight="true" outlineLevel="0" collapsed="false">
      <c r="A120" s="151" t="str">
        <f aca="false">'RM_1.1.sz.mell.'!A120</f>
        <v>20</v>
      </c>
      <c r="B120" s="169" t="str">
        <f aca="false">'RM_1.1.sz.mell.'!B120</f>
        <v>         - a 19-ből:             - Általános tartalék</v>
      </c>
      <c r="C120" s="210"/>
      <c r="D120" s="186"/>
      <c r="E120" s="74"/>
      <c r="F120" s="74"/>
      <c r="G120" s="74"/>
      <c r="H120" s="74"/>
      <c r="I120" s="74"/>
      <c r="J120" s="160" t="n">
        <f aca="false">D120+E120+F120+G120+H120+I120</f>
        <v>0</v>
      </c>
      <c r="K120" s="279" t="n">
        <f aca="false">C120+J120</f>
        <v>0</v>
      </c>
    </row>
    <row r="121" customFormat="false" ht="12" hidden="false" customHeight="true" outlineLevel="0" collapsed="false">
      <c r="A121" s="170" t="str">
        <f aca="false">'RM_1.1.sz.mell.'!A121</f>
        <v>21</v>
      </c>
      <c r="B121" s="171" t="str">
        <f aca="false">'RM_1.1.sz.mell.'!B121</f>
        <v>                                       - Céltartalék</v>
      </c>
      <c r="C121" s="281" t="n">
        <v>7064916</v>
      </c>
      <c r="D121" s="0"/>
      <c r="E121" s="173"/>
      <c r="F121" s="173"/>
      <c r="G121" s="173"/>
      <c r="H121" s="173"/>
      <c r="I121" s="173"/>
      <c r="J121" s="175" t="n">
        <f aca="false">D121+E121+F121+G121+H121+I121</f>
        <v>0</v>
      </c>
      <c r="K121" s="262" t="n">
        <f aca="false">C121+J121</f>
        <v>7064916</v>
      </c>
    </row>
    <row r="122" customFormat="false" ht="12" hidden="false" customHeight="true" outlineLevel="0" collapsed="false">
      <c r="A122" s="145" t="str">
        <f aca="false">'RM_1.1.sz.mell.'!A122</f>
        <v>22</v>
      </c>
      <c r="B122" s="176" t="str">
        <f aca="false">'RM_1.1.sz.mell.'!B122</f>
        <v>   Felhalmozási költségvetés kiadásai (23+25+27)</v>
      </c>
      <c r="C122" s="282" t="n">
        <f aca="false">+C123+C125+C127</f>
        <v>951564205</v>
      </c>
      <c r="D122" s="196" t="n">
        <f aca="false">+D123+D125+D127</f>
        <v>2400000</v>
      </c>
      <c r="E122" s="179" t="n">
        <f aca="false">+E123+E125+E127</f>
        <v>3020000</v>
      </c>
      <c r="F122" s="179" t="n">
        <f aca="false">+F123+F125+F127</f>
        <v>0</v>
      </c>
      <c r="G122" s="179" t="n">
        <f aca="false">+G123+G125+G127</f>
        <v>0</v>
      </c>
      <c r="H122" s="179" t="n">
        <f aca="false">+H123+H125+H127</f>
        <v>0</v>
      </c>
      <c r="I122" s="179" t="n">
        <f aca="false">+I123+I125+I127</f>
        <v>0</v>
      </c>
      <c r="J122" s="179" t="n">
        <f aca="false">+J123+J125+J127</f>
        <v>5420000</v>
      </c>
      <c r="K122" s="283" t="n">
        <f aca="false">+K123+K125+K127</f>
        <v>956984205</v>
      </c>
    </row>
    <row r="123" customFormat="false" ht="12" hidden="false" customHeight="true" outlineLevel="0" collapsed="false">
      <c r="A123" s="170" t="n">
        <f aca="false">'RM_1.1.sz.mell.'!A123</f>
        <v>23</v>
      </c>
      <c r="B123" s="181" t="str">
        <f aca="false">'RM_1.1.sz.mell.'!B123</f>
        <v>Beruházások</v>
      </c>
      <c r="C123" s="244" t="n">
        <v>929600512</v>
      </c>
      <c r="D123" s="183"/>
      <c r="E123" s="183" t="n">
        <v>3020000</v>
      </c>
      <c r="F123" s="183"/>
      <c r="G123" s="183"/>
      <c r="H123" s="183"/>
      <c r="I123" s="69"/>
      <c r="J123" s="71" t="n">
        <f aca="false">D123+E123+F123+G123+H123+I123</f>
        <v>3020000</v>
      </c>
      <c r="K123" s="245" t="n">
        <f aca="false">C123+J123</f>
        <v>932620512</v>
      </c>
    </row>
    <row r="124" customFormat="false" ht="12" hidden="false" customHeight="true" outlineLevel="0" collapsed="false">
      <c r="A124" s="184" t="str">
        <f aca="false">'RM_1.1.sz.mell.'!A124</f>
        <v>24</v>
      </c>
      <c r="B124" s="158" t="str">
        <f aca="false">'RM_1.1.sz.mell.'!B124</f>
        <v>23-ból EU-s forrásból megvalósuló beruházás</v>
      </c>
      <c r="C124" s="244" t="n">
        <v>891400000</v>
      </c>
      <c r="D124" s="183"/>
      <c r="E124" s="183"/>
      <c r="F124" s="183"/>
      <c r="G124" s="183"/>
      <c r="H124" s="183"/>
      <c r="I124" s="69"/>
      <c r="J124" s="71" t="n">
        <f aca="false">D124+E124+F124+G124+H124+I124</f>
        <v>0</v>
      </c>
      <c r="K124" s="245" t="n">
        <f aca="false">C124+J124</f>
        <v>891400000</v>
      </c>
    </row>
    <row r="125" customFormat="false" ht="12" hidden="false" customHeight="true" outlineLevel="0" collapsed="false">
      <c r="A125" s="184" t="str">
        <f aca="false">'RM_1.1.sz.mell.'!A125</f>
        <v>25</v>
      </c>
      <c r="B125" s="158" t="str">
        <f aca="false">'RM_1.1.sz.mell.'!B125</f>
        <v>Felújítások</v>
      </c>
      <c r="C125" s="210" t="n">
        <v>21963693</v>
      </c>
      <c r="D125" s="186"/>
      <c r="E125" s="186"/>
      <c r="F125" s="186"/>
      <c r="G125" s="186"/>
      <c r="H125" s="186"/>
      <c r="I125" s="74"/>
      <c r="J125" s="160" t="n">
        <f aca="false">D125+E125+F125+G125+H125+I125</f>
        <v>0</v>
      </c>
      <c r="K125" s="279" t="n">
        <f aca="false">C125+J125</f>
        <v>21963693</v>
      </c>
    </row>
    <row r="126" customFormat="false" ht="12" hidden="false" customHeight="true" outlineLevel="0" collapsed="false">
      <c r="A126" s="184" t="str">
        <f aca="false">'RM_1.1.sz.mell.'!A126</f>
        <v>26</v>
      </c>
      <c r="B126" s="158" t="str">
        <f aca="false">'RM_1.1.sz.mell.'!B126</f>
        <v>25-ből EU-s forrásból megvalósuló felújítás</v>
      </c>
      <c r="C126" s="210"/>
      <c r="D126" s="186"/>
      <c r="E126" s="186"/>
      <c r="F126" s="186"/>
      <c r="G126" s="186"/>
      <c r="H126" s="186"/>
      <c r="I126" s="74"/>
      <c r="J126" s="160" t="n">
        <f aca="false">D126+E126+F126+G126+H126+I126</f>
        <v>0</v>
      </c>
      <c r="K126" s="279" t="n">
        <f aca="false">C126+J126</f>
        <v>0</v>
      </c>
    </row>
    <row r="127" customFormat="false" ht="12" hidden="false" customHeight="true" outlineLevel="0" collapsed="false">
      <c r="A127" s="184" t="str">
        <f aca="false">'RM_1.1.sz.mell.'!A127</f>
        <v>27</v>
      </c>
      <c r="B127" s="84" t="str">
        <f aca="false">'RM_1.1.sz.mell.'!B127</f>
        <v>Egyéb felhalmozási célú kiadások</v>
      </c>
      <c r="C127" s="210"/>
      <c r="D127" s="186" t="n">
        <v>2400000</v>
      </c>
      <c r="E127" s="186"/>
      <c r="F127" s="186"/>
      <c r="G127" s="186"/>
      <c r="H127" s="186"/>
      <c r="I127" s="74"/>
      <c r="J127" s="160" t="n">
        <f aca="false">D127+E127+F127+G127+H127+I127</f>
        <v>2400000</v>
      </c>
      <c r="K127" s="279" t="n">
        <f aca="false">C127+J127</f>
        <v>2400000</v>
      </c>
    </row>
    <row r="128" customFormat="false" ht="12" hidden="false" customHeight="true" outlineLevel="0" collapsed="false">
      <c r="A128" s="184" t="str">
        <f aca="false">'RM_1.1.sz.mell.'!A128</f>
        <v>28</v>
      </c>
      <c r="B128" s="84" t="str">
        <f aca="false">'RM_1.1.sz.mell.'!B128</f>
        <v>27-ből           - Garancia- és kezességvállalásból kifizetés ÁH-n belülre</v>
      </c>
      <c r="C128" s="210"/>
      <c r="D128" s="186"/>
      <c r="E128" s="186"/>
      <c r="F128" s="186"/>
      <c r="G128" s="186"/>
      <c r="H128" s="186"/>
      <c r="I128" s="74"/>
      <c r="J128" s="160" t="n">
        <f aca="false">D128+E128+F128+G128+H128+I128</f>
        <v>0</v>
      </c>
      <c r="K128" s="279" t="n">
        <f aca="false">C128+J128</f>
        <v>0</v>
      </c>
    </row>
    <row r="129" customFormat="false" ht="12" hidden="false" customHeight="true" outlineLevel="0" collapsed="false">
      <c r="A129" s="184" t="str">
        <f aca="false">'RM_1.1.sz.mell.'!A129</f>
        <v>29</v>
      </c>
      <c r="B129" s="188" t="str">
        <f aca="false">'RM_1.1.sz.mell.'!B129</f>
        <v>   - Visszatérítendő támogatások, kölcsönök nyújtása ÁH-n belülre</v>
      </c>
      <c r="C129" s="210"/>
      <c r="D129" s="186"/>
      <c r="E129" s="186"/>
      <c r="F129" s="186"/>
      <c r="G129" s="186"/>
      <c r="H129" s="186"/>
      <c r="I129" s="74"/>
      <c r="J129" s="160" t="n">
        <f aca="false">D129+E129+F129+G129+H129+I129</f>
        <v>0</v>
      </c>
      <c r="K129" s="279" t="n">
        <f aca="false">C129+J129</f>
        <v>0</v>
      </c>
    </row>
    <row r="130" customFormat="false" ht="14.25" hidden="false" customHeight="true" outlineLevel="0" collapsed="false">
      <c r="A130" s="184" t="str">
        <f aca="false">'RM_1.1.sz.mell.'!A130</f>
        <v>30</v>
      </c>
      <c r="B130" s="188" t="str">
        <f aca="false">'RM_1.1.sz.mell.'!B130</f>
        <v>   - Visszatérítendő támogatások, kölcsönök törlesztése ÁH-n belülre</v>
      </c>
      <c r="C130" s="210"/>
      <c r="D130" s="186"/>
      <c r="E130" s="186"/>
      <c r="F130" s="186"/>
      <c r="G130" s="186"/>
      <c r="H130" s="186"/>
      <c r="I130" s="74"/>
      <c r="J130" s="160" t="n">
        <f aca="false">D130+E130+F130+G130+H130+I130</f>
        <v>0</v>
      </c>
      <c r="K130" s="279" t="n">
        <f aca="false">C130+J130</f>
        <v>0</v>
      </c>
    </row>
    <row r="131" customFormat="false" ht="12" hidden="false" customHeight="true" outlineLevel="0" collapsed="false">
      <c r="A131" s="184" t="str">
        <f aca="false">'RM_1.1.sz.mell.'!A131</f>
        <v>31</v>
      </c>
      <c r="B131" s="188" t="str">
        <f aca="false">'RM_1.1.sz.mell.'!B131</f>
        <v>   - Egyéb felhalmozási célú támogatások ÁH-n belülre</v>
      </c>
      <c r="C131" s="210"/>
      <c r="D131" s="186" t="n">
        <v>2400000</v>
      </c>
      <c r="E131" s="186"/>
      <c r="F131" s="186"/>
      <c r="G131" s="186"/>
      <c r="H131" s="186"/>
      <c r="I131" s="74"/>
      <c r="J131" s="160" t="n">
        <f aca="false">D131+E131+F131+G131+H131+I131</f>
        <v>2400000</v>
      </c>
      <c r="K131" s="279" t="n">
        <f aca="false">C131+J131</f>
        <v>2400000</v>
      </c>
    </row>
    <row r="132" customFormat="false" ht="12" hidden="false" customHeight="true" outlineLevel="0" collapsed="false">
      <c r="A132" s="184" t="str">
        <f aca="false">'RM_1.1.sz.mell.'!A132</f>
        <v>32</v>
      </c>
      <c r="B132" s="188" t="str">
        <f aca="false">'RM_1.1.sz.mell.'!B132</f>
        <v>   - Garancia- és kezességvállalásból kifizetés ÁH-n kívülre</v>
      </c>
      <c r="C132" s="210"/>
      <c r="D132" s="186"/>
      <c r="E132" s="186"/>
      <c r="F132" s="186"/>
      <c r="G132" s="186"/>
      <c r="H132" s="186"/>
      <c r="I132" s="74"/>
      <c r="J132" s="160" t="n">
        <f aca="false">D132+E132+F132+G132+H132+I132</f>
        <v>0</v>
      </c>
      <c r="K132" s="279" t="n">
        <f aca="false">C132+J132</f>
        <v>0</v>
      </c>
    </row>
    <row r="133" customFormat="false" ht="12" hidden="false" customHeight="true" outlineLevel="0" collapsed="false">
      <c r="A133" s="184" t="str">
        <f aca="false">'RM_1.1.sz.mell.'!A133</f>
        <v>33</v>
      </c>
      <c r="B133" s="188" t="str">
        <f aca="false">'RM_1.1.sz.mell.'!B133</f>
        <v>   - Visszatérítendő támogatások, kölcsönök nyújtása ÁH-n kívülre</v>
      </c>
      <c r="C133" s="210"/>
      <c r="D133" s="186"/>
      <c r="E133" s="186"/>
      <c r="F133" s="186"/>
      <c r="G133" s="186"/>
      <c r="H133" s="186"/>
      <c r="I133" s="74"/>
      <c r="J133" s="160" t="n">
        <f aca="false">D133+E133+F133+G133+H133+I133</f>
        <v>0</v>
      </c>
      <c r="K133" s="279" t="n">
        <f aca="false">C133+J133</f>
        <v>0</v>
      </c>
    </row>
    <row r="134" customFormat="false" ht="12" hidden="false" customHeight="true" outlineLevel="0" collapsed="false">
      <c r="A134" s="184" t="str">
        <f aca="false">'RM_1.1.sz.mell.'!A134</f>
        <v>34</v>
      </c>
      <c r="B134" s="188" t="str">
        <f aca="false">'RM_1.1.sz.mell.'!B134</f>
        <v>   - Lakástámogatás</v>
      </c>
      <c r="C134" s="210"/>
      <c r="D134" s="186"/>
      <c r="E134" s="186"/>
      <c r="F134" s="186"/>
      <c r="G134" s="186"/>
      <c r="H134" s="186"/>
      <c r="I134" s="74"/>
      <c r="J134" s="160" t="n">
        <f aca="false">D134+E134+F134+G134+H134+I134</f>
        <v>0</v>
      </c>
      <c r="K134" s="279" t="n">
        <f aca="false">C134+J134</f>
        <v>0</v>
      </c>
    </row>
    <row r="135" customFormat="false" ht="16.5" hidden="false" customHeight="false" outlineLevel="0" collapsed="false">
      <c r="A135" s="189" t="n">
        <f aca="false">'RM_1.1.sz.mell.'!A135</f>
        <v>35</v>
      </c>
      <c r="B135" s="190" t="str">
        <f aca="false">'RM_1.1.sz.mell.'!B135</f>
        <v>   - Egyéb felhalmozási célú támogatások államháztartáson kívülre</v>
      </c>
      <c r="C135" s="166"/>
      <c r="D135" s="193"/>
      <c r="E135" s="193"/>
      <c r="F135" s="193"/>
      <c r="G135" s="193"/>
      <c r="H135" s="193"/>
      <c r="I135" s="78"/>
      <c r="J135" s="163" t="n">
        <f aca="false">D135+E135+F135+G135+H135+I135</f>
        <v>0</v>
      </c>
      <c r="K135" s="280" t="n">
        <f aca="false">C135+J135</f>
        <v>0</v>
      </c>
    </row>
    <row r="136" customFormat="false" ht="12" hidden="false" customHeight="true" outlineLevel="0" collapsed="false">
      <c r="A136" s="145" t="n">
        <f aca="false">'RM_1.1.sz.mell.'!A136</f>
        <v>36</v>
      </c>
      <c r="B136" s="194" t="str">
        <f aca="false">'RM_1.1.sz.mell.'!B136</f>
        <v>KÖLTSÉGVETÉSI KIADÁSOK ÖSSZESEN (1+22)</v>
      </c>
      <c r="C136" s="242" t="n">
        <f aca="false">+C101+C122</f>
        <v>1193960540</v>
      </c>
      <c r="D136" s="196" t="n">
        <f aca="false">+D101+D122</f>
        <v>12886529</v>
      </c>
      <c r="E136" s="196" t="n">
        <f aca="false">+E101+E122</f>
        <v>4200000</v>
      </c>
      <c r="F136" s="196" t="n">
        <f aca="false">+F101+F122</f>
        <v>0</v>
      </c>
      <c r="G136" s="196" t="n">
        <f aca="false">+G101+G122</f>
        <v>0</v>
      </c>
      <c r="H136" s="196" t="n">
        <f aca="false">+H101+H122</f>
        <v>0</v>
      </c>
      <c r="I136" s="62" t="n">
        <f aca="false">+I101+I122</f>
        <v>0</v>
      </c>
      <c r="J136" s="62" t="n">
        <f aca="false">+J101+J122</f>
        <v>17086529</v>
      </c>
      <c r="K136" s="243" t="n">
        <f aca="false">+K101+K122</f>
        <v>1211047069</v>
      </c>
    </row>
    <row r="137" customFormat="false" ht="12" hidden="false" customHeight="true" outlineLevel="0" collapsed="false">
      <c r="A137" s="145" t="n">
        <f aca="false">'RM_1.1.sz.mell.'!A137</f>
        <v>37</v>
      </c>
      <c r="B137" s="194" t="str">
        <f aca="false">'RM_1.1.sz.mell.'!B137</f>
        <v>Hitel-, kölcsöntörlesztés államháztartáson kívülre (38+ … + 40)</v>
      </c>
      <c r="C137" s="242" t="n">
        <f aca="false">+C138+C139+C140</f>
        <v>0</v>
      </c>
      <c r="D137" s="196" t="n">
        <f aca="false">+D138+D139+D140</f>
        <v>0</v>
      </c>
      <c r="E137" s="196" t="n">
        <f aca="false">+E138+E139+E140</f>
        <v>0</v>
      </c>
      <c r="F137" s="196" t="n">
        <f aca="false">+F138+F139+F140</f>
        <v>0</v>
      </c>
      <c r="G137" s="196" t="n">
        <f aca="false">+G138+G139+G140</f>
        <v>0</v>
      </c>
      <c r="H137" s="196" t="n">
        <f aca="false">+H138+H139+H140</f>
        <v>0</v>
      </c>
      <c r="I137" s="62" t="n">
        <f aca="false">+I138+I139+I140</f>
        <v>0</v>
      </c>
      <c r="J137" s="62" t="n">
        <f aca="false">+J138+J139+J140</f>
        <v>0</v>
      </c>
      <c r="K137" s="243" t="n">
        <f aca="false">+K138+K139+K140</f>
        <v>0</v>
      </c>
    </row>
    <row r="138" customFormat="false" ht="12" hidden="false" customHeight="true" outlineLevel="0" collapsed="false">
      <c r="A138" s="170" t="n">
        <f aca="false">'RM_1.1.sz.mell.'!A138</f>
        <v>38</v>
      </c>
      <c r="B138" s="181" t="str">
        <f aca="false">'RM_1.1.sz.mell.'!B138</f>
        <v>Hosszú lejáratú hitelek, kölcsönök törlesztése pénzügyi vállalkozásnak</v>
      </c>
      <c r="C138" s="210"/>
      <c r="D138" s="186"/>
      <c r="E138" s="186"/>
      <c r="F138" s="186"/>
      <c r="G138" s="186"/>
      <c r="H138" s="186"/>
      <c r="I138" s="74"/>
      <c r="J138" s="71" t="n">
        <f aca="false">D138+E138+F138+G138+H138+I138</f>
        <v>0</v>
      </c>
      <c r="K138" s="279" t="n">
        <f aca="false">C138+J138</f>
        <v>0</v>
      </c>
    </row>
    <row r="139" customFormat="false" ht="12" hidden="false" customHeight="true" outlineLevel="0" collapsed="false">
      <c r="A139" s="184" t="str">
        <f aca="false">'RM_1.1.sz.mell.'!A139</f>
        <v>39</v>
      </c>
      <c r="B139" s="158" t="str">
        <f aca="false">'RM_1.1.sz.mell.'!B139</f>
        <v>Likviditási célú hitelek, kölcsönök törlesztése pénzügyi vállalkozásnak</v>
      </c>
      <c r="C139" s="210"/>
      <c r="D139" s="186"/>
      <c r="E139" s="186"/>
      <c r="F139" s="186"/>
      <c r="G139" s="186"/>
      <c r="H139" s="186"/>
      <c r="I139" s="74"/>
      <c r="J139" s="71" t="n">
        <f aca="false">D139+E139+F139+G139+H139+I139</f>
        <v>0</v>
      </c>
      <c r="K139" s="279" t="n">
        <f aca="false">C139+J139</f>
        <v>0</v>
      </c>
    </row>
    <row r="140" customFormat="false" ht="12" hidden="false" customHeight="true" outlineLevel="0" collapsed="false">
      <c r="A140" s="189" t="str">
        <f aca="false">'RM_1.1.sz.mell.'!A140</f>
        <v>40</v>
      </c>
      <c r="B140" s="197" t="str">
        <f aca="false">'RM_1.1.sz.mell.'!B140</f>
        <v>Rövid lejáratú hitelek, kölcsönök törlesztése pénzügyi vállalkozásnak</v>
      </c>
      <c r="C140" s="210"/>
      <c r="D140" s="186"/>
      <c r="E140" s="186"/>
      <c r="F140" s="186"/>
      <c r="G140" s="186"/>
      <c r="H140" s="186"/>
      <c r="I140" s="74"/>
      <c r="J140" s="71" t="n">
        <f aca="false">D140+E140+F140+G140+H140+I140</f>
        <v>0</v>
      </c>
      <c r="K140" s="279" t="n">
        <f aca="false">C140+J140</f>
        <v>0</v>
      </c>
    </row>
    <row r="141" customFormat="false" ht="12" hidden="false" customHeight="true" outlineLevel="0" collapsed="false">
      <c r="A141" s="198" t="n">
        <f aca="false">'RM_1.1.sz.mell.'!A141</f>
        <v>41</v>
      </c>
      <c r="B141" s="199" t="str">
        <f aca="false">'RM_1.1.sz.mell.'!B141</f>
        <v>Belföldi értékpapírok kiadásai (42+ … + 47)</v>
      </c>
      <c r="C141" s="242" t="n">
        <f aca="false">SUM(C142:C147)</f>
        <v>0</v>
      </c>
      <c r="D141" s="196" t="n">
        <f aca="false">SUM(D142:D147)</f>
        <v>0</v>
      </c>
      <c r="E141" s="196" t="n">
        <f aca="false">SUM(E142:E147)</f>
        <v>0</v>
      </c>
      <c r="F141" s="196" t="n">
        <f aca="false">SUM(F142:F147)</f>
        <v>0</v>
      </c>
      <c r="G141" s="196" t="n">
        <f aca="false">SUM(G142:G147)</f>
        <v>0</v>
      </c>
      <c r="H141" s="196" t="n">
        <f aca="false">SUM(H142:H147)</f>
        <v>0</v>
      </c>
      <c r="I141" s="62" t="n">
        <f aca="false">SUM(I142:I147)</f>
        <v>0</v>
      </c>
      <c r="J141" s="62" t="n">
        <f aca="false">SUM(J142:J147)</f>
        <v>0</v>
      </c>
      <c r="K141" s="243" t="n">
        <f aca="false">SUM(K142:K147)</f>
        <v>0</v>
      </c>
    </row>
    <row r="142" customFormat="false" ht="12" hidden="false" customHeight="true" outlineLevel="0" collapsed="false">
      <c r="A142" s="200" t="n">
        <f aca="false">'RM_1.1.sz.mell.'!A142</f>
        <v>42</v>
      </c>
      <c r="B142" s="201" t="str">
        <f aca="false">'RM_1.1.sz.mell.'!B142</f>
        <v>Forgatási célú belföldi értékpapírok vásárlása</v>
      </c>
      <c r="C142" s="210"/>
      <c r="D142" s="186"/>
      <c r="E142" s="186"/>
      <c r="F142" s="186"/>
      <c r="G142" s="186"/>
      <c r="H142" s="186"/>
      <c r="I142" s="74"/>
      <c r="J142" s="160" t="n">
        <f aca="false">D142+E142+F142+G142+H142+I142</f>
        <v>0</v>
      </c>
      <c r="K142" s="279" t="n">
        <f aca="false">C142+J142</f>
        <v>0</v>
      </c>
    </row>
    <row r="143" customFormat="false" ht="12" hidden="false" customHeight="true" outlineLevel="0" collapsed="false">
      <c r="A143" s="184" t="n">
        <f aca="false">'RM_1.1.sz.mell.'!A143</f>
        <v>43</v>
      </c>
      <c r="B143" s="158" t="str">
        <f aca="false">'RM_1.1.sz.mell.'!B143</f>
        <v>Befektetési célú belföldi értékpapírok vásárlása</v>
      </c>
      <c r="C143" s="210"/>
      <c r="D143" s="186"/>
      <c r="E143" s="186"/>
      <c r="F143" s="186"/>
      <c r="G143" s="186"/>
      <c r="H143" s="186"/>
      <c r="I143" s="74"/>
      <c r="J143" s="160" t="n">
        <f aca="false">D143+E143+F143+G143+H143+I143</f>
        <v>0</v>
      </c>
      <c r="K143" s="279" t="n">
        <f aca="false">C143+J143</f>
        <v>0</v>
      </c>
    </row>
    <row r="144" customFormat="false" ht="12" hidden="false" customHeight="true" outlineLevel="0" collapsed="false">
      <c r="A144" s="184" t="str">
        <f aca="false">'RM_1.1.sz.mell.'!A144</f>
        <v>44</v>
      </c>
      <c r="B144" s="158" t="str">
        <f aca="false">'RM_1.1.sz.mell.'!B144</f>
        <v>Kincstárjegyek beváltása</v>
      </c>
      <c r="C144" s="210"/>
      <c r="D144" s="186"/>
      <c r="E144" s="186"/>
      <c r="F144" s="186"/>
      <c r="G144" s="186"/>
      <c r="H144" s="186"/>
      <c r="I144" s="74"/>
      <c r="J144" s="160" t="n">
        <f aca="false">D144+E144+F144+G144+H144+I144</f>
        <v>0</v>
      </c>
      <c r="K144" s="279" t="n">
        <f aca="false">C144+J144</f>
        <v>0</v>
      </c>
    </row>
    <row r="145" customFormat="false" ht="12" hidden="false" customHeight="true" outlineLevel="0" collapsed="false">
      <c r="A145" s="184" t="str">
        <f aca="false">'RM_1.1.sz.mell.'!A145</f>
        <v>45</v>
      </c>
      <c r="B145" s="158" t="str">
        <f aca="false">'RM_1.1.sz.mell.'!B145</f>
        <v>Éven belüli lejáratú belföldi értékpapírok beváltása</v>
      </c>
      <c r="C145" s="210"/>
      <c r="D145" s="186"/>
      <c r="E145" s="186"/>
      <c r="F145" s="186"/>
      <c r="G145" s="186"/>
      <c r="H145" s="186"/>
      <c r="I145" s="74"/>
      <c r="J145" s="160" t="n">
        <f aca="false">D145+E145+F145+G145+H145+I145</f>
        <v>0</v>
      </c>
      <c r="K145" s="279" t="n">
        <f aca="false">C145+J145</f>
        <v>0</v>
      </c>
    </row>
    <row r="146" customFormat="false" ht="12" hidden="false" customHeight="true" outlineLevel="0" collapsed="false">
      <c r="A146" s="184" t="str">
        <f aca="false">'RM_1.1.sz.mell.'!A146</f>
        <v>46</v>
      </c>
      <c r="B146" s="158" t="str">
        <f aca="false">'RM_1.1.sz.mell.'!B146</f>
        <v>Belföldi kötvények beváltása</v>
      </c>
      <c r="C146" s="166"/>
      <c r="D146" s="186"/>
      <c r="E146" s="186"/>
      <c r="F146" s="186"/>
      <c r="G146" s="186"/>
      <c r="H146" s="186"/>
      <c r="I146" s="74"/>
      <c r="J146" s="160" t="n">
        <f aca="false">D146+E146+F146+G146+H146+I146</f>
        <v>0</v>
      </c>
      <c r="K146" s="279" t="n">
        <f aca="false">C146+J146</f>
        <v>0</v>
      </c>
    </row>
    <row r="147" customFormat="false" ht="12" hidden="false" customHeight="true" outlineLevel="0" collapsed="false">
      <c r="A147" s="189" t="n">
        <f aca="false">'RM_1.1.sz.mell.'!A147</f>
        <v>47</v>
      </c>
      <c r="B147" s="197" t="str">
        <f aca="false">'RM_1.1.sz.mell.'!B147</f>
        <v>Éven túli lejáratú belföldi értékpapírok beváltása</v>
      </c>
      <c r="C147" s="281"/>
      <c r="D147" s="186"/>
      <c r="E147" s="186"/>
      <c r="F147" s="186"/>
      <c r="G147" s="186"/>
      <c r="H147" s="186"/>
      <c r="I147" s="74"/>
      <c r="J147" s="160" t="n">
        <f aca="false">D147+E147+F147+G147+H147+I147</f>
        <v>0</v>
      </c>
      <c r="K147" s="279" t="n">
        <f aca="false">C147+J147</f>
        <v>0</v>
      </c>
    </row>
    <row r="148" customFormat="false" ht="12" hidden="false" customHeight="true" outlineLevel="0" collapsed="false">
      <c r="A148" s="198" t="n">
        <f aca="false">'RM_1.1.sz.mell.'!A148</f>
        <v>48</v>
      </c>
      <c r="B148" s="199" t="str">
        <f aca="false">'RM_1.1.sz.mell.'!B148</f>
        <v>Belföldi finanszírozás kiadásai (49+ … + 52)</v>
      </c>
      <c r="C148" s="256" t="n">
        <f aca="false">+C149+C150+C151+C152</f>
        <v>0</v>
      </c>
      <c r="D148" s="204" t="n">
        <f aca="false">+D149+D150+D151+D152</f>
        <v>0</v>
      </c>
      <c r="E148" s="204" t="n">
        <f aca="false">+E149+E150+E151+E152</f>
        <v>0</v>
      </c>
      <c r="F148" s="204" t="n">
        <f aca="false">+F149+F150+F151+F152</f>
        <v>0</v>
      </c>
      <c r="G148" s="204" t="n">
        <f aca="false">+G149+G150+G151+G152</f>
        <v>0</v>
      </c>
      <c r="H148" s="204" t="n">
        <f aca="false">+H149+H150+H151+H152</f>
        <v>0</v>
      </c>
      <c r="I148" s="102" t="n">
        <f aca="false">+I149+I150+I151+I152</f>
        <v>0</v>
      </c>
      <c r="J148" s="102" t="n">
        <f aca="false">+J149+J150+J151+J152</f>
        <v>0</v>
      </c>
      <c r="K148" s="257" t="n">
        <f aca="false">+K149+K150+K151+K152</f>
        <v>0</v>
      </c>
    </row>
    <row r="149" customFormat="false" ht="12" hidden="false" customHeight="true" outlineLevel="0" collapsed="false">
      <c r="A149" s="200" t="n">
        <f aca="false">'RM_1.1.sz.mell.'!A149</f>
        <v>49</v>
      </c>
      <c r="B149" s="201" t="str">
        <f aca="false">'RM_1.1.sz.mell.'!B149</f>
        <v>Államháztartáson belüli megelőlegezések folyósítása</v>
      </c>
      <c r="C149" s="210"/>
      <c r="D149" s="186"/>
      <c r="E149" s="186"/>
      <c r="F149" s="186"/>
      <c r="G149" s="186"/>
      <c r="H149" s="186"/>
      <c r="I149" s="74"/>
      <c r="J149" s="160" t="n">
        <f aca="false">D149+E149+F149+G149+H149+I149</f>
        <v>0</v>
      </c>
      <c r="K149" s="279" t="n">
        <f aca="false">C149+J149</f>
        <v>0</v>
      </c>
    </row>
    <row r="150" customFormat="false" ht="12" hidden="false" customHeight="true" outlineLevel="0" collapsed="false">
      <c r="A150" s="184" t="str">
        <f aca="false">'RM_1.1.sz.mell.'!A150</f>
        <v>50</v>
      </c>
      <c r="B150" s="158" t="str">
        <f aca="false">'RM_1.1.sz.mell.'!B150</f>
        <v>Államháztartáson belüli megelőlegezések visszafizetése</v>
      </c>
      <c r="C150" s="210"/>
      <c r="D150" s="186"/>
      <c r="E150" s="186"/>
      <c r="F150" s="186"/>
      <c r="G150" s="186"/>
      <c r="H150" s="186"/>
      <c r="I150" s="74"/>
      <c r="J150" s="160" t="n">
        <f aca="false">D150+E150+F150+G150+H150+I150</f>
        <v>0</v>
      </c>
      <c r="K150" s="279" t="n">
        <f aca="false">C150+J150</f>
        <v>0</v>
      </c>
    </row>
    <row r="151" customFormat="false" ht="12" hidden="false" customHeight="true" outlineLevel="0" collapsed="false">
      <c r="A151" s="184" t="str">
        <f aca="false">'RM_1.1.sz.mell.'!A151</f>
        <v>51</v>
      </c>
      <c r="B151" s="158" t="str">
        <f aca="false">'RM_1.1.sz.mell.'!B151</f>
        <v>Pénzeszközök lekötött betétként elhelyezése</v>
      </c>
      <c r="C151" s="166"/>
      <c r="D151" s="186"/>
      <c r="E151" s="186"/>
      <c r="F151" s="186"/>
      <c r="G151" s="186"/>
      <c r="H151" s="186"/>
      <c r="I151" s="74"/>
      <c r="J151" s="160" t="n">
        <f aca="false">D151+E151+F151+G151+H151+I151</f>
        <v>0</v>
      </c>
      <c r="K151" s="279" t="n">
        <f aca="false">C151+J151</f>
        <v>0</v>
      </c>
    </row>
    <row r="152" customFormat="false" ht="12" hidden="false" customHeight="true" outlineLevel="0" collapsed="false">
      <c r="A152" s="189" t="n">
        <f aca="false">'RM_1.1.sz.mell.'!A152</f>
        <v>52</v>
      </c>
      <c r="B152" s="197" t="str">
        <f aca="false">'RM_1.1.sz.mell.'!B152</f>
        <v>Pénzügyi lízing kiadásai</v>
      </c>
      <c r="C152" s="281"/>
      <c r="D152" s="186"/>
      <c r="E152" s="186"/>
      <c r="F152" s="186"/>
      <c r="G152" s="186"/>
      <c r="H152" s="186"/>
      <c r="I152" s="74"/>
      <c r="J152" s="160" t="n">
        <f aca="false">D152+E152+F152+G152+H152+I152</f>
        <v>0</v>
      </c>
      <c r="K152" s="279" t="n">
        <f aca="false">C152+J152</f>
        <v>0</v>
      </c>
    </row>
    <row r="153" customFormat="false" ht="12" hidden="false" customHeight="true" outlineLevel="0" collapsed="false">
      <c r="A153" s="198" t="n">
        <f aca="false">'RM_1.1.sz.mell.'!A153</f>
        <v>53</v>
      </c>
      <c r="B153" s="199" t="str">
        <f aca="false">'RM_1.1.sz.mell.'!B153</f>
        <v>Külföldi finanszírozás kiadásai (54+ … + 58)</v>
      </c>
      <c r="C153" s="284" t="n">
        <f aca="false">SUM(C154:C158)</f>
        <v>0</v>
      </c>
      <c r="D153" s="207" t="n">
        <f aca="false">SUM(D154:D158)</f>
        <v>0</v>
      </c>
      <c r="E153" s="207" t="n">
        <f aca="false">SUM(E154:E158)</f>
        <v>0</v>
      </c>
      <c r="F153" s="207" t="n">
        <f aca="false">SUM(F154:F158)</f>
        <v>0</v>
      </c>
      <c r="G153" s="207" t="n">
        <f aca="false">SUM(G154:G158)</f>
        <v>0</v>
      </c>
      <c r="H153" s="207" t="n">
        <f aca="false">SUM(H154:H158)</f>
        <v>0</v>
      </c>
      <c r="I153" s="208" t="n">
        <f aca="false">SUM(I154:I158)</f>
        <v>0</v>
      </c>
      <c r="J153" s="208" t="n">
        <f aca="false">SUM(J154:J158)</f>
        <v>0</v>
      </c>
      <c r="K153" s="285" t="n">
        <f aca="false">SUM(K154:K158)</f>
        <v>0</v>
      </c>
    </row>
    <row r="154" customFormat="false" ht="12" hidden="false" customHeight="true" outlineLevel="0" collapsed="false">
      <c r="A154" s="200" t="n">
        <f aca="false">'RM_1.1.sz.mell.'!A154</f>
        <v>54</v>
      </c>
      <c r="B154" s="201" t="str">
        <f aca="false">'RM_1.1.sz.mell.'!B154</f>
        <v>Forgatási célú külföldi értékpapírok vásárlása</v>
      </c>
      <c r="C154" s="210"/>
      <c r="D154" s="186"/>
      <c r="E154" s="186"/>
      <c r="F154" s="186"/>
      <c r="G154" s="186"/>
      <c r="H154" s="186"/>
      <c r="I154" s="74"/>
      <c r="J154" s="160" t="n">
        <f aca="false">D154+E154+F154+G154+H154+I154</f>
        <v>0</v>
      </c>
      <c r="K154" s="279" t="n">
        <f aca="false">C154+J154</f>
        <v>0</v>
      </c>
    </row>
    <row r="155" customFormat="false" ht="12" hidden="false" customHeight="true" outlineLevel="0" collapsed="false">
      <c r="A155" s="184" t="n">
        <f aca="false">'RM_1.1.sz.mell.'!A155</f>
        <v>55</v>
      </c>
      <c r="B155" s="158" t="str">
        <f aca="false">'RM_1.1.sz.mell.'!B155</f>
        <v>Befektetési célú külföldi értékpapírok vásárlása</v>
      </c>
      <c r="C155" s="210"/>
      <c r="D155" s="186"/>
      <c r="E155" s="186"/>
      <c r="F155" s="186"/>
      <c r="G155" s="186"/>
      <c r="H155" s="186"/>
      <c r="I155" s="74"/>
      <c r="J155" s="160" t="n">
        <f aca="false">D155+E155+F155+G155+H155+I155</f>
        <v>0</v>
      </c>
      <c r="K155" s="279" t="n">
        <f aca="false">C155+J155</f>
        <v>0</v>
      </c>
    </row>
    <row r="156" customFormat="false" ht="12" hidden="false" customHeight="true" outlineLevel="0" collapsed="false">
      <c r="A156" s="184" t="str">
        <f aca="false">'RM_1.1.sz.mell.'!A156</f>
        <v>56</v>
      </c>
      <c r="B156" s="158" t="str">
        <f aca="false">'RM_1.1.sz.mell.'!B156</f>
        <v>Külföldi értékpapírok beváltása</v>
      </c>
      <c r="C156" s="210"/>
      <c r="D156" s="186"/>
      <c r="E156" s="186"/>
      <c r="F156" s="186"/>
      <c r="G156" s="186"/>
      <c r="H156" s="186"/>
      <c r="I156" s="74"/>
      <c r="J156" s="160" t="n">
        <f aca="false">D156+E156+F156+G156+H156+I156</f>
        <v>0</v>
      </c>
      <c r="K156" s="279" t="n">
        <f aca="false">C156+J156</f>
        <v>0</v>
      </c>
    </row>
    <row r="157" customFormat="false" ht="12" hidden="false" customHeight="true" outlineLevel="0" collapsed="false">
      <c r="A157" s="184" t="str">
        <f aca="false">'RM_1.1.sz.mell.'!A157</f>
        <v>57</v>
      </c>
      <c r="B157" s="158" t="str">
        <f aca="false">'RM_1.1.sz.mell.'!B157</f>
        <v>Hitelek, kölcsönök törlesztése külföldi kormányoknak nemz. szervezeteknek</v>
      </c>
      <c r="C157" s="210"/>
      <c r="D157" s="186"/>
      <c r="E157" s="186"/>
      <c r="F157" s="186"/>
      <c r="G157" s="186"/>
      <c r="H157" s="186"/>
      <c r="I157" s="74"/>
      <c r="J157" s="160" t="n">
        <f aca="false">D157+E157+F157+G157+H157+I157</f>
        <v>0</v>
      </c>
      <c r="K157" s="279" t="n">
        <f aca="false">C157+J157</f>
        <v>0</v>
      </c>
    </row>
    <row r="158" customFormat="false" ht="12" hidden="false" customHeight="true" outlineLevel="0" collapsed="false">
      <c r="A158" s="189" t="str">
        <f aca="false">'RM_1.1.sz.mell.'!A158</f>
        <v>58</v>
      </c>
      <c r="B158" s="197" t="str">
        <f aca="false">'RM_1.1.sz.mell.'!B158</f>
        <v>Hitelek, kölcsönök törlesztése külföldi pénzintézeteknek</v>
      </c>
      <c r="C158" s="210"/>
      <c r="D158" s="186"/>
      <c r="E158" s="193"/>
      <c r="F158" s="193"/>
      <c r="G158" s="193"/>
      <c r="H158" s="193"/>
      <c r="I158" s="78"/>
      <c r="J158" s="163" t="n">
        <f aca="false">D158+E158+F158+G158+H158+I158</f>
        <v>0</v>
      </c>
      <c r="K158" s="280" t="n">
        <f aca="false">C158+J158</f>
        <v>0</v>
      </c>
    </row>
    <row r="159" customFormat="false" ht="12" hidden="false" customHeight="true" outlineLevel="0" collapsed="false">
      <c r="A159" s="145" t="n">
        <f aca="false">'RM_1.1.sz.mell.'!A159</f>
        <v>59</v>
      </c>
      <c r="B159" s="194" t="str">
        <f aca="false">'RM_1.1.sz.mell.'!B159</f>
        <v>Adóssághoz nem kapcsolódó származékos ügyletek</v>
      </c>
      <c r="C159" s="212"/>
      <c r="D159" s="214"/>
      <c r="E159" s="214"/>
      <c r="F159" s="214"/>
      <c r="G159" s="214"/>
      <c r="H159" s="214"/>
      <c r="I159" s="212"/>
      <c r="J159" s="208" t="n">
        <f aca="false">D159+E159+F159+G159+H159+I159</f>
        <v>0</v>
      </c>
      <c r="K159" s="286" t="n">
        <f aca="false">C159+J159</f>
        <v>0</v>
      </c>
    </row>
    <row r="160" customFormat="false" ht="12" hidden="false" customHeight="true" outlineLevel="0" collapsed="false">
      <c r="A160" s="145" t="n">
        <f aca="false">'RM_1.1.sz.mell.'!A160</f>
        <v>60</v>
      </c>
      <c r="B160" s="194" t="str">
        <f aca="false">'RM_1.1.sz.mell.'!B160</f>
        <v>Váltókiadások</v>
      </c>
      <c r="C160" s="212"/>
      <c r="D160" s="214"/>
      <c r="E160" s="217"/>
      <c r="F160" s="217"/>
      <c r="G160" s="217"/>
      <c r="H160" s="217"/>
      <c r="I160" s="218"/>
      <c r="J160" s="219" t="n">
        <f aca="false">D160+E160+F160+G160+H160+I160</f>
        <v>0</v>
      </c>
      <c r="K160" s="245" t="n">
        <f aca="false">C160+J160</f>
        <v>0</v>
      </c>
    </row>
    <row r="161" customFormat="false" ht="15.2" hidden="false" customHeight="true" outlineLevel="0" collapsed="false">
      <c r="A161" s="145" t="n">
        <f aca="false">'RM_1.1.sz.mell.'!A161</f>
        <v>61</v>
      </c>
      <c r="B161" s="194" t="str">
        <f aca="false">'RM_1.1.sz.mell.'!B161</f>
        <v>FINANSZÍROZÁSI KIADÁSOK ÖSSZESEN: (37+41+48+53+59+60)</v>
      </c>
      <c r="C161" s="284" t="n">
        <f aca="false">+C137+C141+C148+C153+C159+C160</f>
        <v>0</v>
      </c>
      <c r="D161" s="207" t="n">
        <f aca="false">+D137+D141+D148+D153+D159+D160</f>
        <v>0</v>
      </c>
      <c r="E161" s="207" t="n">
        <f aca="false">+E137+E141+E148+E153+E159+E160</f>
        <v>0</v>
      </c>
      <c r="F161" s="207" t="n">
        <f aca="false">+F137+F141+F148+F153+F159+F160</f>
        <v>0</v>
      </c>
      <c r="G161" s="207" t="n">
        <f aca="false">+G137+G141+G148+G153+G159+G160</f>
        <v>0</v>
      </c>
      <c r="H161" s="207" t="n">
        <f aca="false">+H137+H141+H148+H153+H159+H160</f>
        <v>0</v>
      </c>
      <c r="I161" s="208" t="n">
        <f aca="false">+I137+I141+I148+I153+I159+I160</f>
        <v>0</v>
      </c>
      <c r="J161" s="208" t="n">
        <f aca="false">+J137+J141+J148+J153+J159+J160</f>
        <v>0</v>
      </c>
      <c r="K161" s="285" t="n">
        <f aca="false">+K137+K141+K148+K153+K159+K160</f>
        <v>0</v>
      </c>
      <c r="L161" s="318"/>
      <c r="M161" s="226"/>
      <c r="N161" s="226"/>
      <c r="O161" s="226"/>
    </row>
    <row r="162" s="75" customFormat="true" ht="12.95" hidden="false" customHeight="true" outlineLevel="0" collapsed="false">
      <c r="A162" s="145" t="n">
        <f aca="false">'RM_1.1.sz.mell.'!A162</f>
        <v>62</v>
      </c>
      <c r="B162" s="227" t="str">
        <f aca="false">'RM_1.1.sz.mell.'!B162</f>
        <v>KIADÁSOK ÖSSZESEN: (36.+61)</v>
      </c>
      <c r="C162" s="284" t="n">
        <f aca="false">+C136+C161</f>
        <v>1193960540</v>
      </c>
      <c r="D162" s="207" t="n">
        <f aca="false">+D136+D161</f>
        <v>12886529</v>
      </c>
      <c r="E162" s="207" t="n">
        <f aca="false">+E136+E161</f>
        <v>4200000</v>
      </c>
      <c r="F162" s="207" t="n">
        <f aca="false">+F136+F161</f>
        <v>0</v>
      </c>
      <c r="G162" s="207" t="n">
        <f aca="false">+G136+G161</f>
        <v>0</v>
      </c>
      <c r="H162" s="207" t="n">
        <f aca="false">+H136+H161</f>
        <v>0</v>
      </c>
      <c r="I162" s="208" t="n">
        <f aca="false">+I136+I161</f>
        <v>0</v>
      </c>
      <c r="J162" s="208" t="n">
        <f aca="false">+J136+J161</f>
        <v>17086529</v>
      </c>
      <c r="K162" s="285" t="n">
        <f aca="false">+K136+K161</f>
        <v>1211047069</v>
      </c>
    </row>
    <row r="163" customFormat="false" ht="14.1" hidden="false" customHeight="true" outlineLevel="0" collapsed="false">
      <c r="C163" s="229" t="n">
        <f aca="false">C94-C162</f>
        <v>405091510</v>
      </c>
      <c r="D163" s="229"/>
      <c r="E163" s="229"/>
      <c r="F163" s="229"/>
      <c r="G163" s="229"/>
      <c r="H163" s="229"/>
      <c r="I163" s="229"/>
      <c r="J163" s="229"/>
      <c r="K163" s="229" t="n">
        <f aca="false">K94-K162</f>
        <v>384533144</v>
      </c>
    </row>
    <row r="164" customFormat="false" ht="15.75" hidden="false" customHeight="false" outlineLevel="0" collapsed="false">
      <c r="A164" s="319" t="s">
        <v>354</v>
      </c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</row>
    <row r="165" customFormat="false" ht="15.2" hidden="false" customHeight="true" outlineLevel="0" collapsed="false">
      <c r="A165" s="232"/>
      <c r="B165" s="232"/>
      <c r="C165" s="320"/>
      <c r="K165" s="320" t="str">
        <f aca="false">K97</f>
        <v>Forintban!</v>
      </c>
    </row>
    <row r="166" customFormat="false" ht="25.5" hidden="false" customHeight="true" outlineLevel="0" collapsed="false">
      <c r="A166" s="321" t="n">
        <f aca="false">'RM_1.1.sz.mell.'!A166</f>
        <v>1</v>
      </c>
      <c r="B166" s="322" t="str">
        <f aca="false">'RM_1.1.sz.mell.'!B166</f>
        <v>Költségvetési hiány, többlet ( költségvetési bevételek 59. sor - költségvetési kiadások 36. sor) (+/-)</v>
      </c>
      <c r="C166" s="237" t="n">
        <f aca="false">+C69-C136</f>
        <v>-242527493</v>
      </c>
      <c r="D166" s="62" t="n">
        <f aca="false">+D69-D136</f>
        <v>-14305657</v>
      </c>
      <c r="E166" s="62" t="n">
        <f aca="false">+E69-E136</f>
        <v>-27168445</v>
      </c>
      <c r="F166" s="62" t="n">
        <f aca="false">+F69-F136</f>
        <v>0</v>
      </c>
      <c r="G166" s="62" t="n">
        <f aca="false">+G69-G136</f>
        <v>0</v>
      </c>
      <c r="H166" s="62" t="n">
        <f aca="false">+H69-H136</f>
        <v>0</v>
      </c>
      <c r="I166" s="62" t="n">
        <f aca="false">+I69-I136</f>
        <v>0</v>
      </c>
      <c r="J166" s="62" t="n">
        <f aca="false">+J69-J136</f>
        <v>-41474102</v>
      </c>
      <c r="K166" s="243" t="n">
        <f aca="false">+K69-K136</f>
        <v>-284001595</v>
      </c>
    </row>
    <row r="167" customFormat="false" ht="32.45" hidden="false" customHeight="true" outlineLevel="0" collapsed="false">
      <c r="A167" s="321" t="n">
        <f aca="false">'RM_1.1.sz.mell.'!A167</f>
        <v>2</v>
      </c>
      <c r="B167" s="322" t="str">
        <f aca="false">'RM_1.1.sz.mell.'!B167</f>
        <v>Finanszírozási bevételek, kiadások egyenlege (finanszírozási bevételek 83. sor - finanszírozási kiadások 61. sor)
 (+/-)</v>
      </c>
      <c r="C167" s="130" t="n">
        <f aca="false">+C93-C161</f>
        <v>647619003</v>
      </c>
      <c r="D167" s="62" t="n">
        <f aca="false">+D93-D161</f>
        <v>20915736</v>
      </c>
      <c r="E167" s="62" t="n">
        <f aca="false">+E93-E161</f>
        <v>0</v>
      </c>
      <c r="F167" s="62" t="n">
        <f aca="false">+F93-F161</f>
        <v>0</v>
      </c>
      <c r="G167" s="62" t="n">
        <f aca="false">+G93-G161</f>
        <v>0</v>
      </c>
      <c r="H167" s="62" t="n">
        <f aca="false">+H93-H161</f>
        <v>0</v>
      </c>
      <c r="I167" s="62" t="n">
        <f aca="false">+I93-I161</f>
        <v>0</v>
      </c>
      <c r="J167" s="62" t="n">
        <f aca="false">+J93-J161</f>
        <v>20915736</v>
      </c>
      <c r="K167" s="243" t="n">
        <f aca="false">+K93-K161</f>
        <v>668534739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H24" activeCellId="0" sqref="H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29" width="59.65"/>
    <col collapsed="false" customWidth="true" hidden="false" outlineLevel="0" max="3" min="3" style="30" width="15.65"/>
    <col collapsed="false" customWidth="true" hidden="false" outlineLevel="0" max="10" min="4" style="31" width="14.82"/>
    <col collapsed="false" customWidth="true" hidden="false" outlineLevel="0" max="11" min="11" style="31" width="15.82"/>
    <col collapsed="false" customWidth="false" hidden="false" outlineLevel="0" max="257" min="12" style="31" width="9.32"/>
  </cols>
  <sheetData>
    <row r="1" customFormat="false" ht="15.75" hidden="true" customHeight="false" outlineLevel="0" collapsed="false">
      <c r="A1" s="33"/>
      <c r="B1" s="34" t="str">
        <f aca="false">CONCATENATE("1.4. melléklet ",RM_ALAPADATOK!A7," ",RM_ALAPADATOK!B7," ",RM_ALAPADATOK!C7," ",RM_ALAPADATOK!D7," ",RM_ALAPADATOK!E7," ",RM_ALAPADATOK!F7," ",RM_ALAPADATOK!G7," ",RM_ALAPADATOK!H7)</f>
        <v>1.4. melléklet a … / 2025. ( ……. ) önkormányzati rendelethez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3"/>
      <c r="B2" s="33"/>
      <c r="C2" s="35"/>
      <c r="D2" s="38"/>
      <c r="E2" s="38"/>
      <c r="F2" s="38"/>
      <c r="G2" s="38"/>
      <c r="H2" s="38"/>
      <c r="I2" s="38"/>
      <c r="J2" s="38"/>
      <c r="K2" s="38"/>
    </row>
    <row r="3" customFormat="false" ht="15.75" hidden="false" customHeight="false" outlineLevel="0" collapsed="false">
      <c r="A3" s="37" t="str">
        <f aca="false">CONCATENATE(RM_ALAPADATOK!A4)</f>
        <v/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false" outlineLevel="0" collapsed="false">
      <c r="A4" s="37" t="str">
        <f aca="false">CONCATENATE(RM_TARTALOMJEGYZÉK!A1,". ÉVI KÖLTSÉGVETÉSI RENDELET ÁLLAMIGAZGATÁSI FELADATOK BEVÉTELEINEK KIADÁSAINAK MÓDOSÍTÁSA")</f>
        <v>2025. ÉVI KÖLTSÉGVETÉSI RENDELET ÁLLAMIGAZGATÁSI FELADATOK BEVÉTELEINEK KIADÁSAINAK MÓDOSÍTÁSA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.75" hidden="false" customHeight="false" outlineLevel="0" collapsed="false">
      <c r="A5" s="33"/>
      <c r="B5" s="33"/>
      <c r="C5" s="35"/>
      <c r="D5" s="38"/>
      <c r="E5" s="38"/>
      <c r="F5" s="38"/>
      <c r="G5" s="38"/>
      <c r="H5" s="38"/>
      <c r="I5" s="38"/>
      <c r="J5" s="38"/>
      <c r="K5" s="38"/>
    </row>
    <row r="6" customFormat="false" ht="15.95" hidden="false" customHeight="true" outlineLevel="0" collapsed="false">
      <c r="A6" s="40" t="s">
        <v>110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5.95" hidden="false" customHeight="true" outlineLevel="0" collapsed="false">
      <c r="A7" s="41"/>
      <c r="B7" s="41"/>
      <c r="C7" s="42"/>
      <c r="D7" s="38"/>
      <c r="E7" s="38"/>
      <c r="F7" s="38"/>
      <c r="G7" s="38"/>
      <c r="H7" s="38"/>
      <c r="I7" s="38"/>
      <c r="J7" s="38"/>
      <c r="K7" s="42" t="s">
        <v>357</v>
      </c>
    </row>
    <row r="8" customFormat="false" ht="15.75" hidden="false" customHeight="true" outlineLevel="0" collapsed="false">
      <c r="A8" s="44" t="s">
        <v>112</v>
      </c>
      <c r="B8" s="45" t="s">
        <v>113</v>
      </c>
      <c r="C8" s="46" t="str">
        <f aca="false">+CONCATENATE(LEFT(RM_ÖSSZEFÜGGÉSEK!A6,4),". évi")</f>
        <v>2025. évi</v>
      </c>
      <c r="D8" s="46"/>
      <c r="E8" s="46"/>
      <c r="F8" s="46"/>
      <c r="G8" s="46"/>
      <c r="H8" s="46"/>
      <c r="I8" s="46"/>
      <c r="J8" s="46"/>
      <c r="K8" s="46"/>
    </row>
    <row r="9" customFormat="false" ht="36.75" hidden="false" customHeight="false" outlineLevel="0" collapsed="false">
      <c r="A9" s="44"/>
      <c r="B9" s="45"/>
      <c r="C9" s="47" t="s">
        <v>114</v>
      </c>
      <c r="D9" s="48" t="str">
        <f aca="false">'RM_1.1.sz.mell.'!D9</f>
        <v>1. sz. módosítás </v>
      </c>
      <c r="E9" s="48" t="str">
        <f aca="false">'RM_1.1.sz.mell.'!E9</f>
        <v>2. sz. módosítás </v>
      </c>
      <c r="F9" s="48" t="str">
        <f aca="false">'RM_1.1.sz.mell.'!F9</f>
        <v>3. sz. módosítás </v>
      </c>
      <c r="G9" s="48" t="str">
        <f aca="false">'RM_1.1.sz.mell.'!G9</f>
        <v>4. sz. módosítás </v>
      </c>
      <c r="H9" s="48" t="str">
        <f aca="false">'RM_1.1.sz.mell.'!H9</f>
        <v>5. sz. módosítás </v>
      </c>
      <c r="I9" s="48" t="str">
        <f aca="false">'RM_1.1.sz.mell.'!I9</f>
        <v>6. sz. módosítás </v>
      </c>
      <c r="J9" s="50" t="str">
        <f aca="false">'RM_1.1.sz.mell.'!J9</f>
        <v>Módosítások összesen</v>
      </c>
      <c r="K9" s="238" t="str">
        <f aca="false">'RM_1.1.sz.mell.'!K9</f>
        <v>2. számú módosítás utáni előirányzat</v>
      </c>
    </row>
    <row r="10" s="58" customFormat="true" ht="12" hidden="false" customHeight="true" outlineLevel="0" collapsed="false">
      <c r="A10" s="239" t="s">
        <v>123</v>
      </c>
      <c r="B10" s="53" t="s">
        <v>124</v>
      </c>
      <c r="C10" s="54" t="s">
        <v>125</v>
      </c>
      <c r="D10" s="54" t="s">
        <v>126</v>
      </c>
      <c r="E10" s="56" t="s">
        <v>127</v>
      </c>
      <c r="F10" s="56" t="s">
        <v>128</v>
      </c>
      <c r="G10" s="56" t="s">
        <v>129</v>
      </c>
      <c r="H10" s="56" t="s">
        <v>130</v>
      </c>
      <c r="I10" s="56" t="s">
        <v>131</v>
      </c>
      <c r="J10" s="56" t="s">
        <v>132</v>
      </c>
      <c r="K10" s="240" t="s">
        <v>133</v>
      </c>
    </row>
    <row r="11" s="65" customFormat="true" ht="12" hidden="false" customHeight="true" outlineLevel="0" collapsed="false">
      <c r="A11" s="241" t="n">
        <f aca="false">'RM_1.1.sz.mell.'!A11</f>
        <v>1</v>
      </c>
      <c r="B11" s="60" t="str">
        <f aca="false">'RM_1.1.sz.mell.'!B11</f>
        <v>Működési célú támogatások államháztartáson belülről (10+…+11+…+14)</v>
      </c>
      <c r="C11" s="242" t="n">
        <f aca="false">C20+C21+C22+C23+C24</f>
        <v>0</v>
      </c>
      <c r="D11" s="196" t="n">
        <f aca="false">+D20+D21+D22+D23+D24</f>
        <v>0</v>
      </c>
      <c r="E11" s="62" t="n">
        <f aca="false">+E20+E21+E22+E23+E24</f>
        <v>55076</v>
      </c>
      <c r="F11" s="62" t="n">
        <f aca="false">+F20+F21+F22+F23+F24</f>
        <v>0</v>
      </c>
      <c r="G11" s="62" t="n">
        <f aca="false">+G20+G21+G22+G23+G24</f>
        <v>0</v>
      </c>
      <c r="H11" s="62" t="n">
        <f aca="false">+H20+H21+H22+H23+H24</f>
        <v>0</v>
      </c>
      <c r="I11" s="62" t="n">
        <f aca="false">+I20+I21+I22+I23+I24</f>
        <v>0</v>
      </c>
      <c r="J11" s="62" t="n">
        <f aca="false">+J20+J21+J22+J23+J24</f>
        <v>55076</v>
      </c>
      <c r="K11" s="243" t="n">
        <f aca="false">+K20+K21+K22+K23+K24</f>
        <v>55076</v>
      </c>
    </row>
    <row r="12" s="65" customFormat="true" ht="12" hidden="false" customHeight="true" outlineLevel="0" collapsed="false">
      <c r="A12" s="151" t="str">
        <f aca="false">'RM_1.1.sz.mell.'!A12</f>
        <v>2</v>
      </c>
      <c r="B12" s="67" t="str">
        <f aca="false">'RM_1.1.sz.mell.'!B12</f>
        <v>Helyi önkormányzatok működésének általános támogatása</v>
      </c>
      <c r="C12" s="244"/>
      <c r="D12" s="183"/>
      <c r="E12" s="69"/>
      <c r="F12" s="69"/>
      <c r="G12" s="69"/>
      <c r="H12" s="69"/>
      <c r="I12" s="69"/>
      <c r="J12" s="71" t="n">
        <f aca="false">D12+E12+F12+G12+H12+I12</f>
        <v>0</v>
      </c>
      <c r="K12" s="245" t="n">
        <f aca="false">C12+J12</f>
        <v>0</v>
      </c>
    </row>
    <row r="13" s="65" customFormat="true" ht="12" hidden="false" customHeight="true" outlineLevel="0" collapsed="false">
      <c r="A13" s="151" t="str">
        <f aca="false">'RM_1.1.sz.mell.'!A13</f>
        <v>3</v>
      </c>
      <c r="B13" s="73" t="str">
        <f aca="false">'RM_1.1.sz.mell.'!B13</f>
        <v>Önkormányzatok egyes köznevelési feladatainak támogatása</v>
      </c>
      <c r="C13" s="244"/>
      <c r="D13" s="186"/>
      <c r="E13" s="69"/>
      <c r="F13" s="69"/>
      <c r="G13" s="69"/>
      <c r="H13" s="69"/>
      <c r="I13" s="69"/>
      <c r="J13" s="71" t="n">
        <f aca="false">D13+E13+F13+G13+H13+I13</f>
        <v>0</v>
      </c>
      <c r="K13" s="245" t="n">
        <f aca="false">C13+J13</f>
        <v>0</v>
      </c>
    </row>
    <row r="14" s="65" customFormat="true" ht="12" hidden="false" customHeight="true" outlineLevel="0" collapsed="false">
      <c r="A14" s="151" t="str">
        <f aca="false">'RM_1.1.sz.mell.'!A14</f>
        <v>4</v>
      </c>
      <c r="B14" s="73" t="str">
        <f aca="false">'RM_1.1.sz.mell.'!B14</f>
        <v>Önkormányzatok szociális és gyermekjóléti feladatainak támogatása</v>
      </c>
      <c r="C14" s="244"/>
      <c r="D14" s="186"/>
      <c r="E14" s="69"/>
      <c r="F14" s="69"/>
      <c r="G14" s="69"/>
      <c r="H14" s="69"/>
      <c r="I14" s="69"/>
      <c r="J14" s="71" t="n">
        <f aca="false">D14+E14+F14+G14+H14+I14</f>
        <v>0</v>
      </c>
      <c r="K14" s="245" t="n">
        <f aca="false">C14+J14</f>
        <v>0</v>
      </c>
    </row>
    <row r="15" s="65" customFormat="true" ht="12" hidden="false" customHeight="true" outlineLevel="0" collapsed="false">
      <c r="A15" s="151" t="str">
        <f aca="false">'RM_1.1.sz.mell.'!A15</f>
        <v>5</v>
      </c>
      <c r="B15" s="73" t="str">
        <f aca="false">'RM_1.1.sz.mell.'!B15</f>
        <v>Önkormányzatok gyermekétkeztetési feladatainak támogatása</v>
      </c>
      <c r="C15" s="244"/>
      <c r="D15" s="186"/>
      <c r="E15" s="69"/>
      <c r="F15" s="69"/>
      <c r="G15" s="69"/>
      <c r="H15" s="69"/>
      <c r="I15" s="69"/>
      <c r="J15" s="71" t="n">
        <f aca="false">D15+E15+F15+G15+H15+I15</f>
        <v>0</v>
      </c>
      <c r="K15" s="245" t="n">
        <f aca="false">C15+J15</f>
        <v>0</v>
      </c>
    </row>
    <row r="16" s="65" customFormat="true" ht="12" hidden="false" customHeight="true" outlineLevel="0" collapsed="false">
      <c r="A16" s="151" t="str">
        <f aca="false">'RM_1.1.sz.mell.'!A16</f>
        <v>6</v>
      </c>
      <c r="B16" s="73" t="str">
        <f aca="false">'RM_1.1.sz.mell.'!B16</f>
        <v>Önkormányzatok kulturális feladatainak támogatása</v>
      </c>
      <c r="C16" s="244"/>
      <c r="D16" s="186"/>
      <c r="E16" s="69"/>
      <c r="F16" s="69"/>
      <c r="G16" s="69"/>
      <c r="H16" s="69"/>
      <c r="I16" s="69"/>
      <c r="J16" s="71" t="n">
        <f aca="false">D16+E16+F16+G16+H16+I16</f>
        <v>0</v>
      </c>
      <c r="K16" s="245" t="n">
        <f aca="false">C16+J16</f>
        <v>0</v>
      </c>
    </row>
    <row r="17" s="65" customFormat="true" ht="12" hidden="false" customHeight="true" outlineLevel="0" collapsed="false">
      <c r="A17" s="170" t="str">
        <f aca="false">'RM_1.1.sz.mell.'!A17</f>
        <v>7</v>
      </c>
      <c r="B17" s="77" t="str">
        <f aca="false">'RM_1.1.sz.mell.'!B17</f>
        <v>Működési célú kvi támogatások és kiegészítő támogatások </v>
      </c>
      <c r="C17" s="244"/>
      <c r="D17" s="193"/>
      <c r="E17" s="80"/>
      <c r="F17" s="80"/>
      <c r="G17" s="80"/>
      <c r="H17" s="80"/>
      <c r="I17" s="80"/>
      <c r="J17" s="81" t="n">
        <f aca="false">D17+E17+F17+G17+H17+I17</f>
        <v>0</v>
      </c>
      <c r="K17" s="246" t="n">
        <f aca="false">C17+J17</f>
        <v>0</v>
      </c>
    </row>
    <row r="18" s="65" customFormat="true" ht="12" hidden="false" customHeight="true" outlineLevel="0" collapsed="false">
      <c r="A18" s="184" t="str">
        <f aca="false">'RM_1.1.sz.mell.'!A18</f>
        <v>8</v>
      </c>
      <c r="B18" s="84" t="str">
        <f aca="false">'RM_1.1.sz.mell.'!B18</f>
        <v>Elszámolásból származó bevételek</v>
      </c>
      <c r="C18" s="244"/>
      <c r="D18" s="247"/>
      <c r="E18" s="85"/>
      <c r="F18" s="85"/>
      <c r="G18" s="85"/>
      <c r="H18" s="85"/>
      <c r="I18" s="85"/>
      <c r="J18" s="87" t="n">
        <f aca="false">D18+E18+F18+G18+H18+I18</f>
        <v>0</v>
      </c>
      <c r="K18" s="248" t="n">
        <f aca="false">C18+J18</f>
        <v>0</v>
      </c>
    </row>
    <row r="19" s="65" customFormat="true" ht="12" hidden="false" customHeight="true" outlineLevel="0" collapsed="false">
      <c r="A19" s="151" t="str">
        <f aca="false">'RM_1.1.sz.mell.'!A19</f>
        <v>9</v>
      </c>
      <c r="B19" s="89" t="str">
        <f aca="false">'RM_1.1.sz.mell.'!B19</f>
        <v>Elvonások és befizetések bevételei</v>
      </c>
      <c r="C19" s="249"/>
      <c r="D19" s="183"/>
      <c r="E19" s="69"/>
      <c r="F19" s="69"/>
      <c r="G19" s="69"/>
      <c r="H19" s="69"/>
      <c r="I19" s="69"/>
      <c r="J19" s="71" t="n">
        <f aca="false">D19+E19+F19+G19+H19+I19</f>
        <v>0</v>
      </c>
      <c r="K19" s="245" t="n">
        <f aca="false">C19+J19</f>
        <v>0</v>
      </c>
    </row>
    <row r="20" s="65" customFormat="true" ht="12" hidden="false" customHeight="true" outlineLevel="0" collapsed="false">
      <c r="A20" s="151" t="str">
        <f aca="false">'RM_1.1.sz.mell.'!A20</f>
        <v>10</v>
      </c>
      <c r="B20" s="91" t="str">
        <f aca="false">'RM_1.1.sz.mell.'!B20</f>
        <v>Önkormányzat működési támogatásai (2+…+.9)</v>
      </c>
      <c r="C20" s="250" t="n">
        <f aca="false">SUM(C12:C19)</f>
        <v>0</v>
      </c>
      <c r="D20" s="251" t="n">
        <f aca="false">D12+D13+D14+D15+D16+D17+D18+D19</f>
        <v>0</v>
      </c>
      <c r="E20" s="95" t="n">
        <f aca="false">E12+E13+E14+E15+E16+E17+E18+E19</f>
        <v>0</v>
      </c>
      <c r="F20" s="95" t="n">
        <f aca="false">F12+F13+F14+F15+F16+F17+F18+F19</f>
        <v>0</v>
      </c>
      <c r="G20" s="95" t="n">
        <f aca="false">G12+G13+G14+G15+G16+G17+G18+G19</f>
        <v>0</v>
      </c>
      <c r="H20" s="95" t="n">
        <f aca="false">H12+H13+H14+H15+H16+H17+H18+H19</f>
        <v>0</v>
      </c>
      <c r="I20" s="95" t="n">
        <f aca="false">I12+I13+I14+I15+I16+I17+I18+I19</f>
        <v>0</v>
      </c>
      <c r="J20" s="95" t="n">
        <f aca="false">D20+E20+F20+G20+H20+I20</f>
        <v>0</v>
      </c>
      <c r="K20" s="252" t="n">
        <f aca="false">C20+J20</f>
        <v>0</v>
      </c>
    </row>
    <row r="21" s="65" customFormat="true" ht="12" hidden="false" customHeight="true" outlineLevel="0" collapsed="false">
      <c r="A21" s="151" t="str">
        <f aca="false">'RM_1.1.sz.mell.'!A21</f>
        <v>11</v>
      </c>
      <c r="B21" s="67" t="str">
        <f aca="false">'RM_1.1.sz.mell.'!B21</f>
        <v>Működési célú garancia- és kezességvállalásból megtérülések </v>
      </c>
      <c r="C21" s="244"/>
      <c r="D21" s="186"/>
      <c r="E21" s="69"/>
      <c r="F21" s="69"/>
      <c r="G21" s="69"/>
      <c r="H21" s="69"/>
      <c r="I21" s="69"/>
      <c r="J21" s="71" t="n">
        <f aca="false">D21+E21+F21+G21+H21+I21</f>
        <v>0</v>
      </c>
      <c r="K21" s="245" t="n">
        <f aca="false">C21+J21</f>
        <v>0</v>
      </c>
    </row>
    <row r="22" s="65" customFormat="true" ht="12" hidden="false" customHeight="true" outlineLevel="0" collapsed="false">
      <c r="A22" s="151" t="str">
        <f aca="false">'RM_1.1.sz.mell.'!A22</f>
        <v>12</v>
      </c>
      <c r="B22" s="73" t="str">
        <f aca="false">'RM_1.1.sz.mell.'!B22</f>
        <v>Működési célú visszatérítendő támogatások, kölcsönök visszatérülése </v>
      </c>
      <c r="C22" s="244"/>
      <c r="D22" s="186"/>
      <c r="E22" s="69"/>
      <c r="F22" s="69"/>
      <c r="G22" s="69"/>
      <c r="H22" s="69"/>
      <c r="I22" s="69"/>
      <c r="J22" s="71" t="n">
        <f aca="false">D22+E22+F22+G22+H22+I22</f>
        <v>0</v>
      </c>
      <c r="K22" s="245" t="n">
        <f aca="false">C22+J22</f>
        <v>0</v>
      </c>
    </row>
    <row r="23" s="65" customFormat="true" ht="12" hidden="false" customHeight="true" outlineLevel="0" collapsed="false">
      <c r="A23" s="151" t="str">
        <f aca="false">'RM_1.1.sz.mell.'!A23</f>
        <v>13</v>
      </c>
      <c r="B23" s="73" t="str">
        <f aca="false">'RM_1.1.sz.mell.'!B23</f>
        <v>Működési célú visszatérítendő támogatások, kölcsönök igénybevétele</v>
      </c>
      <c r="C23" s="244"/>
      <c r="D23" s="186"/>
      <c r="E23" s="69"/>
      <c r="F23" s="69"/>
      <c r="G23" s="69"/>
      <c r="H23" s="69"/>
      <c r="I23" s="69"/>
      <c r="J23" s="71"/>
      <c r="K23" s="245" t="n">
        <f aca="false">C23+J23</f>
        <v>0</v>
      </c>
    </row>
    <row r="24" s="65" customFormat="true" ht="12" hidden="false" customHeight="true" outlineLevel="0" collapsed="false">
      <c r="A24" s="151" t="str">
        <f aca="false">'RM_1.1.sz.mell.'!A24</f>
        <v>14</v>
      </c>
      <c r="B24" s="73" t="str">
        <f aca="false">'RM_1.1.sz.mell.'!B24</f>
        <v>Egyéb működési célú támogatások bevételei </v>
      </c>
      <c r="C24" s="244"/>
      <c r="D24" s="186"/>
      <c r="E24" s="69" t="n">
        <v>55076</v>
      </c>
      <c r="F24" s="69"/>
      <c r="G24" s="69"/>
      <c r="H24" s="69"/>
      <c r="I24" s="69"/>
      <c r="J24" s="71" t="n">
        <f aca="false">D24+E24+F24+G24+H24+I24</f>
        <v>55076</v>
      </c>
      <c r="K24" s="245" t="n">
        <f aca="false">C24+J24</f>
        <v>55076</v>
      </c>
    </row>
    <row r="25" s="65" customFormat="true" ht="12" hidden="false" customHeight="true" outlineLevel="0" collapsed="false">
      <c r="A25" s="151" t="str">
        <f aca="false">'RM_1.1.sz.mell.'!A25</f>
        <v>15</v>
      </c>
      <c r="B25" s="77" t="str">
        <f aca="false">'RM_1.1.sz.mell.'!B25</f>
        <v>14-ből EU-s támogatás</v>
      </c>
      <c r="C25" s="244"/>
      <c r="D25" s="193"/>
      <c r="E25" s="80"/>
      <c r="F25" s="80"/>
      <c r="G25" s="80"/>
      <c r="H25" s="80"/>
      <c r="I25" s="80"/>
      <c r="J25" s="71" t="n">
        <f aca="false">D25+E25+F25+G25+H25+I25</f>
        <v>0</v>
      </c>
      <c r="K25" s="245" t="n">
        <f aca="false">C25+J25</f>
        <v>0</v>
      </c>
    </row>
    <row r="26" s="65" customFormat="true" ht="12" hidden="false" customHeight="true" outlineLevel="0" collapsed="false">
      <c r="A26" s="235" t="n">
        <f aca="false">'RM_1.1.sz.mell.'!A26</f>
        <v>16</v>
      </c>
      <c r="B26" s="60" t="str">
        <f aca="false">'RM_1.1.sz.mell.'!B26</f>
        <v>Felhalmozási célú támogatások államháztartáson belülről (17+…+21)</v>
      </c>
      <c r="C26" s="242" t="n">
        <f aca="false">+C27+C28+C29+C30+C31</f>
        <v>0</v>
      </c>
      <c r="D26" s="196" t="n">
        <f aca="false">+D27+D28+D29+D30+D31</f>
        <v>0</v>
      </c>
      <c r="E26" s="62" t="n">
        <f aca="false">+E27+E28+E29+E30+E31</f>
        <v>0</v>
      </c>
      <c r="F26" s="62" t="n">
        <f aca="false">+F27+F28+F29+F30+F31</f>
        <v>0</v>
      </c>
      <c r="G26" s="62" t="n">
        <f aca="false">+G27+G28+G29+G30+G31</f>
        <v>0</v>
      </c>
      <c r="H26" s="62" t="n">
        <f aca="false">+H27+H28+H29+H30+H31</f>
        <v>0</v>
      </c>
      <c r="I26" s="62" t="n">
        <f aca="false">+I27+I28+I29+I30+I31</f>
        <v>0</v>
      </c>
      <c r="J26" s="62" t="n">
        <f aca="false">+J27+J28+J29+J30+J31</f>
        <v>0</v>
      </c>
      <c r="K26" s="243" t="n">
        <f aca="false">+K27+K28+K29+K30+K31</f>
        <v>0</v>
      </c>
    </row>
    <row r="27" s="65" customFormat="true" ht="12" hidden="false" customHeight="true" outlineLevel="0" collapsed="false">
      <c r="A27" s="253" t="str">
        <f aca="false">'RM_1.1.sz.mell.'!A27</f>
        <v>17</v>
      </c>
      <c r="B27" s="67" t="str">
        <f aca="false">'RM_1.1.sz.mell.'!B27</f>
        <v>Felhalmozási célú önkormányzati támogatások</v>
      </c>
      <c r="C27" s="244"/>
      <c r="D27" s="183"/>
      <c r="E27" s="69"/>
      <c r="F27" s="69"/>
      <c r="G27" s="69"/>
      <c r="H27" s="69"/>
      <c r="I27" s="69"/>
      <c r="J27" s="71" t="n">
        <f aca="false">D27+E27+F27+G27+H27+I27</f>
        <v>0</v>
      </c>
      <c r="K27" s="245" t="n">
        <f aca="false">C27+J27</f>
        <v>0</v>
      </c>
    </row>
    <row r="28" s="65" customFormat="true" ht="12" hidden="false" customHeight="true" outlineLevel="0" collapsed="false">
      <c r="A28" s="253" t="str">
        <f aca="false">'RM_1.1.sz.mell.'!A28</f>
        <v>18</v>
      </c>
      <c r="B28" s="73" t="str">
        <f aca="false">'RM_1.1.sz.mell.'!B28</f>
        <v>Felhalmozási célú garancia- és kezességvállalásból megtérülések</v>
      </c>
      <c r="C28" s="210"/>
      <c r="D28" s="186"/>
      <c r="E28" s="69"/>
      <c r="F28" s="69"/>
      <c r="G28" s="69"/>
      <c r="H28" s="69"/>
      <c r="I28" s="69"/>
      <c r="J28" s="71" t="n">
        <f aca="false">D28+E28+F28+G28+H28+I28</f>
        <v>0</v>
      </c>
      <c r="K28" s="245" t="n">
        <f aca="false">C28+J28</f>
        <v>0</v>
      </c>
    </row>
    <row r="29" s="65" customFormat="true" ht="12" hidden="false" customHeight="true" outlineLevel="0" collapsed="false">
      <c r="A29" s="253" t="str">
        <f aca="false">'RM_1.1.sz.mell.'!A29</f>
        <v>19</v>
      </c>
      <c r="B29" s="73" t="str">
        <f aca="false">'RM_1.1.sz.mell.'!B29</f>
        <v>Felhalmozási célú visszatérítendő támogatások, kölcsönök visszatérülése</v>
      </c>
      <c r="C29" s="210"/>
      <c r="D29" s="186"/>
      <c r="E29" s="69"/>
      <c r="F29" s="69"/>
      <c r="G29" s="69"/>
      <c r="H29" s="69"/>
      <c r="I29" s="69"/>
      <c r="J29" s="71" t="n">
        <f aca="false">D29+E29+F29+G29+H29+I29</f>
        <v>0</v>
      </c>
      <c r="K29" s="245" t="n">
        <f aca="false">C29+J29</f>
        <v>0</v>
      </c>
    </row>
    <row r="30" s="65" customFormat="true" ht="12" hidden="false" customHeight="true" outlineLevel="0" collapsed="false">
      <c r="A30" s="253" t="str">
        <f aca="false">'RM_1.1.sz.mell.'!A30</f>
        <v>20</v>
      </c>
      <c r="B30" s="73" t="str">
        <f aca="false">'RM_1.1.sz.mell.'!B30</f>
        <v>Felhalmozási célú visszatérítendő támogatások, kölcsönök igénybevétele</v>
      </c>
      <c r="C30" s="210"/>
      <c r="D30" s="186"/>
      <c r="E30" s="69"/>
      <c r="F30" s="69"/>
      <c r="G30" s="69"/>
      <c r="H30" s="69"/>
      <c r="I30" s="69"/>
      <c r="J30" s="71" t="n">
        <f aca="false">D30+E30+F30+G30+H30+I30</f>
        <v>0</v>
      </c>
      <c r="K30" s="245" t="n">
        <f aca="false">C30+J30</f>
        <v>0</v>
      </c>
    </row>
    <row r="31" s="65" customFormat="true" ht="12" hidden="false" customHeight="true" outlineLevel="0" collapsed="false">
      <c r="A31" s="253" t="str">
        <f aca="false">'RM_1.1.sz.mell.'!A31</f>
        <v>21</v>
      </c>
      <c r="B31" s="73" t="str">
        <f aca="false">'RM_1.1.sz.mell.'!B31</f>
        <v>Egyéb felhalmozási célú támogatások bevételei</v>
      </c>
      <c r="C31" s="210"/>
      <c r="D31" s="186"/>
      <c r="E31" s="69"/>
      <c r="F31" s="69"/>
      <c r="G31" s="69"/>
      <c r="H31" s="69"/>
      <c r="I31" s="69"/>
      <c r="J31" s="71" t="n">
        <f aca="false">D31+E31+F31+G31+H31+I31</f>
        <v>0</v>
      </c>
      <c r="K31" s="245" t="n">
        <f aca="false">C31+J31</f>
        <v>0</v>
      </c>
    </row>
    <row r="32" s="65" customFormat="true" ht="12" hidden="false" customHeight="true" outlineLevel="0" collapsed="false">
      <c r="A32" s="254" t="str">
        <f aca="false">'RM_1.1.sz.mell.'!A32</f>
        <v>22</v>
      </c>
      <c r="B32" s="99" t="str">
        <f aca="false">'RM_1.1.sz.mell.'!B32</f>
        <v>   21-ből EU-s támogatás</v>
      </c>
      <c r="C32" s="210"/>
      <c r="D32" s="193"/>
      <c r="E32" s="80"/>
      <c r="F32" s="80"/>
      <c r="G32" s="80"/>
      <c r="H32" s="80"/>
      <c r="I32" s="80"/>
      <c r="J32" s="81" t="n">
        <f aca="false">D32+E32+F32+G32+H32+I32</f>
        <v>0</v>
      </c>
      <c r="K32" s="245" t="n">
        <f aca="false">C32+J32</f>
        <v>0</v>
      </c>
    </row>
    <row r="33" s="65" customFormat="true" ht="12" hidden="false" customHeight="true" outlineLevel="0" collapsed="false">
      <c r="A33" s="255" t="n">
        <f aca="false">'RM_1.1.sz.mell.'!A33</f>
        <v>23</v>
      </c>
      <c r="B33" s="60" t="str">
        <f aca="false">'RM_1.1.sz.mell.'!B33</f>
        <v>Közhatalmi bevételek (24+…+30)</v>
      </c>
      <c r="C33" s="256" t="n">
        <f aca="false">SUM(C34:C40)</f>
        <v>0</v>
      </c>
      <c r="D33" s="204" t="n">
        <f aca="false">+D34+D35+D36+D37+D38+D39+D40</f>
        <v>0</v>
      </c>
      <c r="E33" s="102" t="n">
        <f aca="false">+E34+E35+E36+E37+E38+E39+E40</f>
        <v>0</v>
      </c>
      <c r="F33" s="102" t="n">
        <f aca="false">+F34+F35+F36+F37+F38+F39+F40</f>
        <v>0</v>
      </c>
      <c r="G33" s="102" t="n">
        <f aca="false">+G34+G35+G36+G37+G38+G39+G40</f>
        <v>0</v>
      </c>
      <c r="H33" s="102" t="n">
        <f aca="false">+H34+H35+H36+H37+H38+H39+H40</f>
        <v>0</v>
      </c>
      <c r="I33" s="102" t="n">
        <f aca="false">+I34+I35+I36+I37+I38+I39+I40</f>
        <v>0</v>
      </c>
      <c r="J33" s="102" t="n">
        <f aca="false">+J34+J35+J36+J37+J38+J39+J40</f>
        <v>0</v>
      </c>
      <c r="K33" s="257" t="n">
        <f aca="false">+K34+K35+K36+K37+K38+K39+K40</f>
        <v>0</v>
      </c>
    </row>
    <row r="34" s="65" customFormat="true" ht="12" hidden="false" customHeight="true" outlineLevel="0" collapsed="false">
      <c r="A34" s="253" t="str">
        <f aca="false">'RM_1.1.sz.mell.'!A34</f>
        <v>24</v>
      </c>
      <c r="B34" s="67" t="str">
        <f aca="false">'RM_1.1.sz.mell.'!B34</f>
        <v>Építményadó</v>
      </c>
      <c r="C34" s="244"/>
      <c r="D34" s="183"/>
      <c r="E34" s="69"/>
      <c r="F34" s="69"/>
      <c r="G34" s="69"/>
      <c r="H34" s="69"/>
      <c r="I34" s="69"/>
      <c r="J34" s="71" t="n">
        <f aca="false">D34+E34+F34+G34+H34+I34</f>
        <v>0</v>
      </c>
      <c r="K34" s="245" t="n">
        <f aca="false">C34+J34</f>
        <v>0</v>
      </c>
    </row>
    <row r="35" s="65" customFormat="true" ht="12" hidden="false" customHeight="true" outlineLevel="0" collapsed="false">
      <c r="A35" s="253" t="str">
        <f aca="false">'RM_1.1.sz.mell.'!A35</f>
        <v>25</v>
      </c>
      <c r="B35" s="67" t="str">
        <f aca="false">'RM_1.1.sz.mell.'!B35</f>
        <v>Magánszemélyek kommunális adója</v>
      </c>
      <c r="C35" s="210"/>
      <c r="D35" s="186"/>
      <c r="E35" s="69"/>
      <c r="F35" s="69"/>
      <c r="G35" s="69"/>
      <c r="H35" s="69"/>
      <c r="I35" s="69"/>
      <c r="J35" s="71" t="n">
        <f aca="false">D35+E35+F35+G35+H35+I35</f>
        <v>0</v>
      </c>
      <c r="K35" s="245" t="n">
        <f aca="false">C35+J35</f>
        <v>0</v>
      </c>
    </row>
    <row r="36" s="65" customFormat="true" ht="12" hidden="false" customHeight="true" outlineLevel="0" collapsed="false">
      <c r="A36" s="253" t="str">
        <f aca="false">'RM_1.1.sz.mell.'!A36</f>
        <v>26</v>
      </c>
      <c r="B36" s="67" t="str">
        <f aca="false">'RM_1.1.sz.mell.'!B36</f>
        <v>Iparűzési adó</v>
      </c>
      <c r="C36" s="210"/>
      <c r="D36" s="186"/>
      <c r="E36" s="69"/>
      <c r="F36" s="69"/>
      <c r="G36" s="69"/>
      <c r="H36" s="69"/>
      <c r="I36" s="69"/>
      <c r="J36" s="71" t="n">
        <f aca="false">D36+E36+F36+G36+H36+I36</f>
        <v>0</v>
      </c>
      <c r="K36" s="245" t="n">
        <f aca="false">C36+J36</f>
        <v>0</v>
      </c>
    </row>
    <row r="37" s="65" customFormat="true" ht="12" hidden="false" customHeight="true" outlineLevel="0" collapsed="false">
      <c r="A37" s="253" t="str">
        <f aca="false">'RM_1.1.sz.mell.'!A37</f>
        <v>27</v>
      </c>
      <c r="B37" s="67" t="str">
        <f aca="false">'RM_1.1.sz.mell.'!B37</f>
        <v>Talajterhelési díj </v>
      </c>
      <c r="C37" s="210"/>
      <c r="D37" s="186"/>
      <c r="E37" s="69"/>
      <c r="F37" s="69"/>
      <c r="G37" s="69"/>
      <c r="H37" s="69"/>
      <c r="I37" s="69"/>
      <c r="J37" s="71" t="n">
        <f aca="false">D37+E37+F37+G37+H37+I37</f>
        <v>0</v>
      </c>
      <c r="K37" s="245" t="n">
        <f aca="false">C37+J37</f>
        <v>0</v>
      </c>
    </row>
    <row r="38" s="65" customFormat="true" ht="12" hidden="false" customHeight="true" outlineLevel="0" collapsed="false">
      <c r="A38" s="253" t="str">
        <f aca="false">'RM_1.1.sz.mell.'!A38</f>
        <v>28</v>
      </c>
      <c r="B38" s="67" t="str">
        <f aca="false">'RM_1.1.sz.mell.'!B38</f>
        <v>Gépjárműadó</v>
      </c>
      <c r="C38" s="210"/>
      <c r="D38" s="186"/>
      <c r="E38" s="69"/>
      <c r="F38" s="69"/>
      <c r="G38" s="69"/>
      <c r="H38" s="69"/>
      <c r="I38" s="69"/>
      <c r="J38" s="71" t="n">
        <f aca="false">D38+E38+F38+G38+H38+I38</f>
        <v>0</v>
      </c>
      <c r="K38" s="245" t="n">
        <f aca="false">C38+J38</f>
        <v>0</v>
      </c>
    </row>
    <row r="39" s="65" customFormat="true" ht="12" hidden="false" customHeight="true" outlineLevel="0" collapsed="false">
      <c r="A39" s="253" t="str">
        <f aca="false">'RM_1.1.sz.mell.'!A39</f>
        <v>29</v>
      </c>
      <c r="B39" s="67" t="str">
        <f aca="false">'RM_1.1.sz.mell.'!B39</f>
        <v>Telekadó</v>
      </c>
      <c r="C39" s="210"/>
      <c r="D39" s="186"/>
      <c r="E39" s="69"/>
      <c r="F39" s="69"/>
      <c r="G39" s="69"/>
      <c r="H39" s="69"/>
      <c r="I39" s="69"/>
      <c r="J39" s="71" t="n">
        <f aca="false">D39+E39+F39+G39+H39+I39</f>
        <v>0</v>
      </c>
      <c r="K39" s="245" t="n">
        <f aca="false">C39+J39</f>
        <v>0</v>
      </c>
    </row>
    <row r="40" s="65" customFormat="true" ht="12" hidden="false" customHeight="true" outlineLevel="0" collapsed="false">
      <c r="A40" s="254" t="str">
        <f aca="false">'RM_1.1.sz.mell.'!A40</f>
        <v>30</v>
      </c>
      <c r="B40" s="89" t="str">
        <f aca="false">'RM_1.1.sz.mell.'!B40</f>
        <v>Egyéb közhatalmi bevétel</v>
      </c>
      <c r="C40" s="166"/>
      <c r="D40" s="193"/>
      <c r="E40" s="80"/>
      <c r="F40" s="80"/>
      <c r="G40" s="80"/>
      <c r="H40" s="80"/>
      <c r="I40" s="80"/>
      <c r="J40" s="81" t="n">
        <f aca="false">D40+E40+F40+G40+H40+I40</f>
        <v>0</v>
      </c>
      <c r="K40" s="245" t="n">
        <f aca="false">C40+J40</f>
        <v>0</v>
      </c>
    </row>
    <row r="41" s="65" customFormat="true" ht="12" hidden="false" customHeight="true" outlineLevel="0" collapsed="false">
      <c r="A41" s="255" t="n">
        <f aca="false">'RM_1.1.sz.mell.'!A41</f>
        <v>31</v>
      </c>
      <c r="B41" s="60" t="str">
        <f aca="false">'RM_1.1.sz.mell.'!B41</f>
        <v>Működési bevételek (32+…+ 42)</v>
      </c>
      <c r="C41" s="242" t="n">
        <f aca="false">SUM(C42:C52)</f>
        <v>0</v>
      </c>
      <c r="D41" s="196" t="n">
        <f aca="false">SUM(D42:D52)</f>
        <v>0</v>
      </c>
      <c r="E41" s="62" t="n">
        <f aca="false">SUM(E42:E52)</f>
        <v>0</v>
      </c>
      <c r="F41" s="62" t="n">
        <f aca="false">SUM(F42:F52)</f>
        <v>0</v>
      </c>
      <c r="G41" s="62" t="n">
        <f aca="false">SUM(G42:G52)</f>
        <v>0</v>
      </c>
      <c r="H41" s="62" t="n">
        <f aca="false">SUM(H42:H52)</f>
        <v>0</v>
      </c>
      <c r="I41" s="62" t="n">
        <f aca="false">SUM(I42:I52)</f>
        <v>0</v>
      </c>
      <c r="J41" s="62" t="n">
        <f aca="false">SUM(J42:J52)</f>
        <v>0</v>
      </c>
      <c r="K41" s="243" t="n">
        <f aca="false">SUM(K42:K52)</f>
        <v>0</v>
      </c>
    </row>
    <row r="42" s="65" customFormat="true" ht="12" hidden="false" customHeight="true" outlineLevel="0" collapsed="false">
      <c r="A42" s="253" t="str">
        <f aca="false">'RM_1.1.sz.mell.'!A42</f>
        <v>32</v>
      </c>
      <c r="B42" s="67" t="str">
        <f aca="false">'RM_1.1.sz.mell.'!B42</f>
        <v>Készletértékesítés ellenértéke</v>
      </c>
      <c r="C42" s="244"/>
      <c r="D42" s="183"/>
      <c r="E42" s="69"/>
      <c r="F42" s="69"/>
      <c r="G42" s="69"/>
      <c r="H42" s="69"/>
      <c r="I42" s="69"/>
      <c r="J42" s="71" t="n">
        <f aca="false">D42+E42+F42+G42+H42+I42</f>
        <v>0</v>
      </c>
      <c r="K42" s="245" t="n">
        <f aca="false">C42+J42</f>
        <v>0</v>
      </c>
    </row>
    <row r="43" s="65" customFormat="true" ht="12" hidden="false" customHeight="true" outlineLevel="0" collapsed="false">
      <c r="A43" s="253" t="str">
        <f aca="false">'RM_1.1.sz.mell.'!A43</f>
        <v>33</v>
      </c>
      <c r="B43" s="73" t="str">
        <f aca="false">'RM_1.1.sz.mell.'!B43</f>
        <v>Szolgáltatások ellenértéke</v>
      </c>
      <c r="C43" s="210"/>
      <c r="D43" s="186"/>
      <c r="E43" s="69"/>
      <c r="F43" s="69"/>
      <c r="G43" s="69"/>
      <c r="H43" s="69"/>
      <c r="I43" s="69"/>
      <c r="J43" s="71" t="n">
        <f aca="false">D43+E43+F43+G43+H43+I43</f>
        <v>0</v>
      </c>
      <c r="K43" s="245" t="n">
        <f aca="false">C43+J43</f>
        <v>0</v>
      </c>
    </row>
    <row r="44" s="65" customFormat="true" ht="12" hidden="false" customHeight="true" outlineLevel="0" collapsed="false">
      <c r="A44" s="253" t="str">
        <f aca="false">'RM_1.1.sz.mell.'!A44</f>
        <v>34</v>
      </c>
      <c r="B44" s="73" t="str">
        <f aca="false">'RM_1.1.sz.mell.'!B44</f>
        <v>Közvetített szolgáltatások értéke</v>
      </c>
      <c r="C44" s="210"/>
      <c r="D44" s="186"/>
      <c r="E44" s="69"/>
      <c r="F44" s="69"/>
      <c r="G44" s="69"/>
      <c r="H44" s="69"/>
      <c r="I44" s="69"/>
      <c r="J44" s="71" t="n">
        <f aca="false">D44+E44+F44+G44+H44+I44</f>
        <v>0</v>
      </c>
      <c r="K44" s="245" t="n">
        <f aca="false">C44+J44</f>
        <v>0</v>
      </c>
    </row>
    <row r="45" s="65" customFormat="true" ht="12" hidden="false" customHeight="true" outlineLevel="0" collapsed="false">
      <c r="A45" s="253" t="str">
        <f aca="false">'RM_1.1.sz.mell.'!A45</f>
        <v>35</v>
      </c>
      <c r="B45" s="73" t="str">
        <f aca="false">'RM_1.1.sz.mell.'!B45</f>
        <v>Tulajdonosi bevételek</v>
      </c>
      <c r="C45" s="210"/>
      <c r="D45" s="186"/>
      <c r="E45" s="69"/>
      <c r="F45" s="69"/>
      <c r="G45" s="69"/>
      <c r="H45" s="69"/>
      <c r="I45" s="69"/>
      <c r="J45" s="71" t="n">
        <f aca="false">D45+E45+F45+G45+H45+I45</f>
        <v>0</v>
      </c>
      <c r="K45" s="245" t="n">
        <f aca="false">C45+J45</f>
        <v>0</v>
      </c>
    </row>
    <row r="46" s="65" customFormat="true" ht="12" hidden="false" customHeight="true" outlineLevel="0" collapsed="false">
      <c r="A46" s="253" t="str">
        <f aca="false">'RM_1.1.sz.mell.'!A46</f>
        <v>36</v>
      </c>
      <c r="B46" s="73" t="str">
        <f aca="false">'RM_1.1.sz.mell.'!B46</f>
        <v>Ellátási díjak</v>
      </c>
      <c r="C46" s="210"/>
      <c r="D46" s="186"/>
      <c r="E46" s="69"/>
      <c r="F46" s="69"/>
      <c r="G46" s="69"/>
      <c r="H46" s="69"/>
      <c r="I46" s="69"/>
      <c r="J46" s="71" t="n">
        <f aca="false">D46+E46+F46+G46+H46+I46</f>
        <v>0</v>
      </c>
      <c r="K46" s="245" t="n">
        <f aca="false">C46+J46</f>
        <v>0</v>
      </c>
    </row>
    <row r="47" s="65" customFormat="true" ht="12" hidden="false" customHeight="true" outlineLevel="0" collapsed="false">
      <c r="A47" s="253" t="str">
        <f aca="false">'RM_1.1.sz.mell.'!A47</f>
        <v>37</v>
      </c>
      <c r="B47" s="73" t="str">
        <f aca="false">'RM_1.1.sz.mell.'!B47</f>
        <v>Kiszámlázott általános forgalmi adó </v>
      </c>
      <c r="C47" s="210"/>
      <c r="D47" s="186"/>
      <c r="E47" s="69"/>
      <c r="F47" s="69"/>
      <c r="G47" s="69"/>
      <c r="H47" s="69"/>
      <c r="I47" s="69"/>
      <c r="J47" s="71" t="n">
        <f aca="false">D47+E47+F47+G47+H47+I47</f>
        <v>0</v>
      </c>
      <c r="K47" s="245" t="n">
        <f aca="false">C47+J47</f>
        <v>0</v>
      </c>
    </row>
    <row r="48" s="65" customFormat="true" ht="12" hidden="false" customHeight="true" outlineLevel="0" collapsed="false">
      <c r="A48" s="253" t="str">
        <f aca="false">'RM_1.1.sz.mell.'!A48</f>
        <v>38</v>
      </c>
      <c r="B48" s="73" t="str">
        <f aca="false">'RM_1.1.sz.mell.'!B48</f>
        <v>Általános forgalmi adó visszatérítése</v>
      </c>
      <c r="C48" s="210"/>
      <c r="D48" s="186"/>
      <c r="E48" s="69"/>
      <c r="F48" s="69"/>
      <c r="G48" s="69"/>
      <c r="H48" s="69"/>
      <c r="I48" s="69"/>
      <c r="J48" s="71" t="n">
        <f aca="false">D48+E48+F48+G48+H48+I48</f>
        <v>0</v>
      </c>
      <c r="K48" s="245" t="n">
        <f aca="false">C48+J48</f>
        <v>0</v>
      </c>
    </row>
    <row r="49" s="65" customFormat="true" ht="12" hidden="false" customHeight="true" outlineLevel="0" collapsed="false">
      <c r="A49" s="253" t="str">
        <f aca="false">'RM_1.1.sz.mell.'!A49</f>
        <v>39</v>
      </c>
      <c r="B49" s="73" t="str">
        <f aca="false">'RM_1.1.sz.mell.'!B49</f>
        <v>Kamatbevételek és más nyereségjellegű bevételek</v>
      </c>
      <c r="C49" s="210"/>
      <c r="D49" s="186"/>
      <c r="E49" s="69"/>
      <c r="F49" s="69"/>
      <c r="G49" s="69"/>
      <c r="H49" s="69"/>
      <c r="I49" s="69"/>
      <c r="J49" s="71" t="n">
        <f aca="false">D49+E49+F49+G49+H49+I49</f>
        <v>0</v>
      </c>
      <c r="K49" s="245" t="n">
        <f aca="false">C49+J49</f>
        <v>0</v>
      </c>
    </row>
    <row r="50" s="65" customFormat="true" ht="12" hidden="false" customHeight="true" outlineLevel="0" collapsed="false">
      <c r="A50" s="253" t="str">
        <f aca="false">'RM_1.1.sz.mell.'!A50</f>
        <v>40</v>
      </c>
      <c r="B50" s="73" t="str">
        <f aca="false">'RM_1.1.sz.mell.'!B50</f>
        <v>Egyéb pénzügyi műveletek bevételei</v>
      </c>
      <c r="C50" s="258"/>
      <c r="D50" s="247"/>
      <c r="E50" s="108"/>
      <c r="F50" s="108"/>
      <c r="G50" s="108"/>
      <c r="H50" s="108"/>
      <c r="I50" s="108"/>
      <c r="J50" s="109" t="n">
        <f aca="false">D50+E50+F50+G50+H50+I50</f>
        <v>0</v>
      </c>
      <c r="K50" s="245" t="n">
        <f aca="false">C50+J50</f>
        <v>0</v>
      </c>
    </row>
    <row r="51" s="65" customFormat="true" ht="12" hidden="false" customHeight="true" outlineLevel="0" collapsed="false">
      <c r="A51" s="253" t="str">
        <f aca="false">'RM_1.1.sz.mell.'!A51</f>
        <v>41</v>
      </c>
      <c r="B51" s="99" t="str">
        <f aca="false">'RM_1.1.sz.mell.'!B51</f>
        <v>Biztosító által fizetett kártérítés</v>
      </c>
      <c r="C51" s="259"/>
      <c r="D51" s="260"/>
      <c r="E51" s="113"/>
      <c r="F51" s="113"/>
      <c r="G51" s="113"/>
      <c r="H51" s="113"/>
      <c r="I51" s="113"/>
      <c r="J51" s="114" t="n">
        <f aca="false">D51+E51+F51+G51+H51+I51</f>
        <v>0</v>
      </c>
      <c r="K51" s="245" t="n">
        <f aca="false">C51+J51</f>
        <v>0</v>
      </c>
    </row>
    <row r="52" s="65" customFormat="true" ht="12" hidden="false" customHeight="true" outlineLevel="0" collapsed="false">
      <c r="A52" s="254" t="str">
        <f aca="false">'RM_1.1.sz.mell.'!A52</f>
        <v>42</v>
      </c>
      <c r="B52" s="77" t="str">
        <f aca="false">'RM_1.1.sz.mell.'!B52</f>
        <v>Egyéb működési bevételek</v>
      </c>
      <c r="C52" s="259"/>
      <c r="D52" s="261"/>
      <c r="E52" s="115"/>
      <c r="F52" s="115"/>
      <c r="G52" s="115"/>
      <c r="H52" s="115"/>
      <c r="I52" s="115"/>
      <c r="J52" s="117" t="n">
        <f aca="false">D52+E52+F52+G52+H52+I52</f>
        <v>0</v>
      </c>
      <c r="K52" s="262" t="n">
        <f aca="false">C52+J52</f>
        <v>0</v>
      </c>
    </row>
    <row r="53" s="65" customFormat="true" ht="12" hidden="false" customHeight="true" outlineLevel="0" collapsed="false">
      <c r="A53" s="255" t="n">
        <f aca="false">'RM_1.1.sz.mell.'!A53</f>
        <v>43</v>
      </c>
      <c r="B53" s="60" t="str">
        <f aca="false">'RM_1.1.sz.mell.'!B53</f>
        <v>Felhalmozási bevételek (44+…+48)</v>
      </c>
      <c r="C53" s="242" t="n">
        <f aca="false">SUM(C54:C58)</f>
        <v>0</v>
      </c>
      <c r="D53" s="196" t="n">
        <f aca="false">SUM(D54:D58)</f>
        <v>0</v>
      </c>
      <c r="E53" s="62" t="n">
        <f aca="false">SUM(E54:E58)</f>
        <v>0</v>
      </c>
      <c r="F53" s="62" t="n">
        <f aca="false">SUM(F54:F58)</f>
        <v>0</v>
      </c>
      <c r="G53" s="62" t="n">
        <f aca="false">SUM(G54:G58)</f>
        <v>0</v>
      </c>
      <c r="H53" s="62" t="n">
        <f aca="false">SUM(H54:H58)</f>
        <v>0</v>
      </c>
      <c r="I53" s="62" t="n">
        <f aca="false">SUM(I54:I58)</f>
        <v>0</v>
      </c>
      <c r="J53" s="62" t="n">
        <f aca="false">SUM(J54:J58)</f>
        <v>0</v>
      </c>
      <c r="K53" s="243" t="n">
        <f aca="false">SUM(K54:K58)</f>
        <v>0</v>
      </c>
    </row>
    <row r="54" s="65" customFormat="true" ht="12" hidden="false" customHeight="true" outlineLevel="0" collapsed="false">
      <c r="A54" s="253" t="str">
        <f aca="false">'RM_1.1.sz.mell.'!A54</f>
        <v>44</v>
      </c>
      <c r="B54" s="67" t="str">
        <f aca="false">'RM_1.1.sz.mell.'!B54</f>
        <v>Immateriális javak értékesítése</v>
      </c>
      <c r="C54" s="263"/>
      <c r="D54" s="264"/>
      <c r="E54" s="108"/>
      <c r="F54" s="108"/>
      <c r="G54" s="108"/>
      <c r="H54" s="108"/>
      <c r="I54" s="108"/>
      <c r="J54" s="109" t="n">
        <f aca="false">D54+E54+F54+G54+H54+I54</f>
        <v>0</v>
      </c>
      <c r="K54" s="265" t="n">
        <f aca="false">C54+J54</f>
        <v>0</v>
      </c>
    </row>
    <row r="55" s="65" customFormat="true" ht="12" hidden="false" customHeight="true" outlineLevel="0" collapsed="false">
      <c r="A55" s="253" t="str">
        <f aca="false">'RM_1.1.sz.mell.'!A55</f>
        <v>45</v>
      </c>
      <c r="B55" s="73" t="str">
        <f aca="false">'RM_1.1.sz.mell.'!B55</f>
        <v>Ingatlanok értékesítése</v>
      </c>
      <c r="C55" s="258"/>
      <c r="D55" s="247"/>
      <c r="E55" s="108"/>
      <c r="F55" s="108"/>
      <c r="G55" s="108"/>
      <c r="H55" s="108"/>
      <c r="I55" s="108"/>
      <c r="J55" s="109" t="n">
        <f aca="false">D55+E55+F55+G55+H55+I55</f>
        <v>0</v>
      </c>
      <c r="K55" s="265" t="n">
        <f aca="false">C55+J55</f>
        <v>0</v>
      </c>
    </row>
    <row r="56" s="65" customFormat="true" ht="12" hidden="false" customHeight="true" outlineLevel="0" collapsed="false">
      <c r="A56" s="253" t="str">
        <f aca="false">'RM_1.1.sz.mell.'!A56</f>
        <v>46</v>
      </c>
      <c r="B56" s="73" t="str">
        <f aca="false">'RM_1.1.sz.mell.'!B56</f>
        <v>Egyéb tárgyi eszközök értékesítése</v>
      </c>
      <c r="C56" s="258"/>
      <c r="D56" s="247"/>
      <c r="E56" s="108"/>
      <c r="F56" s="108"/>
      <c r="G56" s="108"/>
      <c r="H56" s="108"/>
      <c r="I56" s="108"/>
      <c r="J56" s="109" t="n">
        <f aca="false">D56+E56+F56+G56+H56+I56</f>
        <v>0</v>
      </c>
      <c r="K56" s="265" t="n">
        <f aca="false">C56+J56</f>
        <v>0</v>
      </c>
    </row>
    <row r="57" s="65" customFormat="true" ht="12" hidden="false" customHeight="true" outlineLevel="0" collapsed="false">
      <c r="A57" s="253" t="str">
        <f aca="false">'RM_1.1.sz.mell.'!A57</f>
        <v>47</v>
      </c>
      <c r="B57" s="73" t="str">
        <f aca="false">'RM_1.1.sz.mell.'!B57</f>
        <v>Részesedések értékesítése</v>
      </c>
      <c r="C57" s="258"/>
      <c r="D57" s="247"/>
      <c r="E57" s="108"/>
      <c r="F57" s="108"/>
      <c r="G57" s="108"/>
      <c r="H57" s="108"/>
      <c r="I57" s="108"/>
      <c r="J57" s="109" t="n">
        <f aca="false">D57+E57+F57+G57+H57+I57</f>
        <v>0</v>
      </c>
      <c r="K57" s="265" t="n">
        <f aca="false">C57+J57</f>
        <v>0</v>
      </c>
    </row>
    <row r="58" s="65" customFormat="true" ht="12" hidden="false" customHeight="true" outlineLevel="0" collapsed="false">
      <c r="A58" s="254" t="str">
        <f aca="false">'RM_1.1.sz.mell.'!A58</f>
        <v>48</v>
      </c>
      <c r="B58" s="77" t="str">
        <f aca="false">'RM_1.1.sz.mell.'!B58</f>
        <v>Részesedések megszűnéséhez kapcsolódó bevételek</v>
      </c>
      <c r="C58" s="259"/>
      <c r="D58" s="260"/>
      <c r="E58" s="113"/>
      <c r="F58" s="113"/>
      <c r="G58" s="113"/>
      <c r="H58" s="113"/>
      <c r="I58" s="113"/>
      <c r="J58" s="114" t="n">
        <f aca="false">D58+E58+F58+G58+H58+I58</f>
        <v>0</v>
      </c>
      <c r="K58" s="265" t="n">
        <f aca="false">C58+J58</f>
        <v>0</v>
      </c>
    </row>
    <row r="59" s="65" customFormat="true" ht="12" hidden="false" customHeight="true" outlineLevel="0" collapsed="false">
      <c r="A59" s="255" t="n">
        <f aca="false">'RM_1.1.sz.mell.'!A59</f>
        <v>49</v>
      </c>
      <c r="B59" s="60" t="str">
        <f aca="false">'RM_1.1.sz.mell.'!B59</f>
        <v>Működési célú átvett pénzeszközök (50+ … + 52)</v>
      </c>
      <c r="C59" s="242" t="n">
        <f aca="false">SUM(C60:C62)</f>
        <v>0</v>
      </c>
      <c r="D59" s="196" t="n">
        <f aca="false">SUM(D60:D62)</f>
        <v>0</v>
      </c>
      <c r="E59" s="62" t="n">
        <f aca="false">SUM(E60:E62)</f>
        <v>0</v>
      </c>
      <c r="F59" s="62" t="n">
        <f aca="false">SUM(F60:F62)</f>
        <v>0</v>
      </c>
      <c r="G59" s="62" t="n">
        <f aca="false">SUM(G60:G62)</f>
        <v>0</v>
      </c>
      <c r="H59" s="62" t="n">
        <f aca="false">SUM(H60:H62)</f>
        <v>0</v>
      </c>
      <c r="I59" s="62" t="n">
        <f aca="false">SUM(I60:I62)</f>
        <v>0</v>
      </c>
      <c r="J59" s="62" t="n">
        <f aca="false">SUM(J60:J62)</f>
        <v>0</v>
      </c>
      <c r="K59" s="243" t="n">
        <f aca="false">SUM(K60:K62)</f>
        <v>0</v>
      </c>
    </row>
    <row r="60" s="65" customFormat="true" ht="12" hidden="false" customHeight="true" outlineLevel="0" collapsed="false">
      <c r="A60" s="253" t="str">
        <f aca="false">'RM_1.1.sz.mell.'!A60</f>
        <v>50</v>
      </c>
      <c r="B60" s="67" t="str">
        <f aca="false">'RM_1.1.sz.mell.'!B60</f>
        <v>Működési célú garancia- és kezességvállalásból megtérülések ÁH-n kívülről</v>
      </c>
      <c r="C60" s="244"/>
      <c r="D60" s="183"/>
      <c r="E60" s="69"/>
      <c r="F60" s="69"/>
      <c r="G60" s="69"/>
      <c r="H60" s="69"/>
      <c r="I60" s="69"/>
      <c r="J60" s="71" t="n">
        <f aca="false">D60+E60+F60+G60+H60+I60</f>
        <v>0</v>
      </c>
      <c r="K60" s="245" t="n">
        <f aca="false">C60+J60</f>
        <v>0</v>
      </c>
    </row>
    <row r="61" s="65" customFormat="true" ht="12" hidden="false" customHeight="true" outlineLevel="0" collapsed="false">
      <c r="A61" s="253" t="str">
        <f aca="false">'RM_1.1.sz.mell.'!A61</f>
        <v>51</v>
      </c>
      <c r="B61" s="121" t="str">
        <f aca="false">'RM_1.1.sz.mell.'!B61</f>
        <v>Működési célú visszatérítendő támogatások, kölcsönök visszatér. ÁH-n kívülről</v>
      </c>
      <c r="C61" s="210"/>
      <c r="D61" s="186"/>
      <c r="E61" s="69"/>
      <c r="F61" s="69"/>
      <c r="G61" s="69"/>
      <c r="H61" s="69"/>
      <c r="I61" s="69"/>
      <c r="J61" s="71" t="n">
        <f aca="false">D61+E61+F61+G61+H61+I61</f>
        <v>0</v>
      </c>
      <c r="K61" s="245" t="n">
        <f aca="false">C61+J61</f>
        <v>0</v>
      </c>
    </row>
    <row r="62" s="65" customFormat="true" ht="12" hidden="false" customHeight="true" outlineLevel="0" collapsed="false">
      <c r="A62" s="253" t="str">
        <f aca="false">'RM_1.1.sz.mell.'!A62</f>
        <v>52</v>
      </c>
      <c r="B62" s="73" t="str">
        <f aca="false">'RM_1.1.sz.mell.'!B62</f>
        <v>Egyéb működési célú átvett pénzeszköz</v>
      </c>
      <c r="C62" s="210"/>
      <c r="D62" s="186"/>
      <c r="E62" s="69"/>
      <c r="F62" s="69"/>
      <c r="G62" s="69"/>
      <c r="H62" s="69"/>
      <c r="I62" s="69"/>
      <c r="J62" s="71" t="n">
        <f aca="false">D62+E62+F62+G62+H62+I62</f>
        <v>0</v>
      </c>
      <c r="K62" s="245" t="n">
        <f aca="false">C62+J62</f>
        <v>0</v>
      </c>
    </row>
    <row r="63" s="65" customFormat="true" ht="12" hidden="false" customHeight="true" outlineLevel="0" collapsed="false">
      <c r="A63" s="254" t="str">
        <f aca="false">'RM_1.1.sz.mell.'!A63</f>
        <v>53</v>
      </c>
      <c r="B63" s="77" t="str">
        <f aca="false">'RM_1.1.sz.mell.'!B63</f>
        <v>  52-ből EU-s támogatás (közvetlen)</v>
      </c>
      <c r="C63" s="166"/>
      <c r="D63" s="193"/>
      <c r="E63" s="80"/>
      <c r="F63" s="80"/>
      <c r="G63" s="80"/>
      <c r="H63" s="80"/>
      <c r="I63" s="80"/>
      <c r="J63" s="81" t="n">
        <f aca="false">D63+E63+F63+G63+H63+I63</f>
        <v>0</v>
      </c>
      <c r="K63" s="245" t="n">
        <f aca="false">C63+J63</f>
        <v>0</v>
      </c>
    </row>
    <row r="64" s="65" customFormat="true" ht="12" hidden="false" customHeight="true" outlineLevel="0" collapsed="false">
      <c r="A64" s="255" t="n">
        <f aca="false">'RM_1.1.sz.mell.'!A64</f>
        <v>54</v>
      </c>
      <c r="B64" s="122" t="str">
        <f aca="false">'RM_1.1.sz.mell.'!B64</f>
        <v>Felhalmozási célú átvett pénzeszközök (55+…+57)</v>
      </c>
      <c r="C64" s="242" t="n">
        <f aca="false">SUM(C65:C67)</f>
        <v>0</v>
      </c>
      <c r="D64" s="196" t="n">
        <f aca="false">SUM(D65:D67)</f>
        <v>0</v>
      </c>
      <c r="E64" s="62" t="n">
        <f aca="false">SUM(E65:E67)</f>
        <v>0</v>
      </c>
      <c r="F64" s="62" t="n">
        <f aca="false">SUM(F65:F67)</f>
        <v>0</v>
      </c>
      <c r="G64" s="62" t="n">
        <f aca="false">SUM(G65:G67)</f>
        <v>0</v>
      </c>
      <c r="H64" s="62" t="n">
        <f aca="false">SUM(H65:H67)</f>
        <v>0</v>
      </c>
      <c r="I64" s="62" t="n">
        <f aca="false">SUM(I65:I67)</f>
        <v>0</v>
      </c>
      <c r="J64" s="62" t="n">
        <f aca="false">SUM(J65:J67)</f>
        <v>0</v>
      </c>
      <c r="K64" s="243" t="n">
        <f aca="false">SUM(K65:K67)</f>
        <v>0</v>
      </c>
    </row>
    <row r="65" s="65" customFormat="true" ht="12" hidden="false" customHeight="true" outlineLevel="0" collapsed="false">
      <c r="A65" s="253" t="str">
        <f aca="false">'RM_1.1.sz.mell.'!A65</f>
        <v>55</v>
      </c>
      <c r="B65" s="67" t="str">
        <f aca="false">'RM_1.1.sz.mell.'!B65</f>
        <v>Felhalm. célú garancia- és kezességvállalásból megtérülések ÁH-n kívülről</v>
      </c>
      <c r="C65" s="258"/>
      <c r="D65" s="247"/>
      <c r="E65" s="85"/>
      <c r="F65" s="85"/>
      <c r="G65" s="85"/>
      <c r="H65" s="85"/>
      <c r="I65" s="85"/>
      <c r="J65" s="87" t="n">
        <f aca="false">D65+E65+F65+G65+H65+I65</f>
        <v>0</v>
      </c>
      <c r="K65" s="248" t="n">
        <f aca="false">C65+J65</f>
        <v>0</v>
      </c>
    </row>
    <row r="66" s="65" customFormat="true" ht="12" hidden="false" customHeight="true" outlineLevel="0" collapsed="false">
      <c r="A66" s="253" t="str">
        <f aca="false">'RM_1.1.sz.mell.'!A66</f>
        <v>56</v>
      </c>
      <c r="B66" s="73" t="str">
        <f aca="false">'RM_1.1.sz.mell.'!B66</f>
        <v>Felhalm. célú visszatérítendő támogatások, kölcsönök visszatér. ÁH-n kívülről</v>
      </c>
      <c r="C66" s="258"/>
      <c r="D66" s="247"/>
      <c r="E66" s="85"/>
      <c r="F66" s="85"/>
      <c r="G66" s="85"/>
      <c r="H66" s="85"/>
      <c r="I66" s="85"/>
      <c r="J66" s="87" t="n">
        <f aca="false">D66+E66+F66+G66+H66+I66</f>
        <v>0</v>
      </c>
      <c r="K66" s="248" t="n">
        <f aca="false">C66+J66</f>
        <v>0</v>
      </c>
    </row>
    <row r="67" s="65" customFormat="true" ht="12" hidden="false" customHeight="true" outlineLevel="0" collapsed="false">
      <c r="A67" s="253" t="str">
        <f aca="false">'RM_1.1.sz.mell.'!A67</f>
        <v>57</v>
      </c>
      <c r="B67" s="73" t="str">
        <f aca="false">'RM_1.1.sz.mell.'!B67</f>
        <v>Egyéb felhalmozási célú átvett pénzeszköz</v>
      </c>
      <c r="C67" s="258"/>
      <c r="D67" s="247"/>
      <c r="E67" s="85"/>
      <c r="F67" s="85"/>
      <c r="G67" s="85"/>
      <c r="H67" s="85"/>
      <c r="I67" s="85"/>
      <c r="J67" s="87" t="n">
        <f aca="false">D67+E67+F67+G67+H67+I67</f>
        <v>0</v>
      </c>
      <c r="K67" s="248" t="n">
        <f aca="false">C67+J67</f>
        <v>0</v>
      </c>
    </row>
    <row r="68" s="65" customFormat="true" ht="12" hidden="false" customHeight="true" outlineLevel="0" collapsed="false">
      <c r="A68" s="254" t="str">
        <f aca="false">'RM_1.1.sz.mell.'!A68</f>
        <v>58</v>
      </c>
      <c r="B68" s="77" t="str">
        <f aca="false">'RM_1.1.sz.mell.'!B68</f>
        <v>  57-ből EU-s támogatás (közvetlen)</v>
      </c>
      <c r="C68" s="258"/>
      <c r="D68" s="247"/>
      <c r="E68" s="85"/>
      <c r="F68" s="85"/>
      <c r="G68" s="85"/>
      <c r="H68" s="85"/>
      <c r="I68" s="85"/>
      <c r="J68" s="87" t="n">
        <f aca="false">D68+E68+F68+G68+H68+I68</f>
        <v>0</v>
      </c>
      <c r="K68" s="248" t="n">
        <f aca="false">C68+J68</f>
        <v>0</v>
      </c>
    </row>
    <row r="69" s="65" customFormat="true" ht="12" hidden="false" customHeight="true" outlineLevel="0" collapsed="false">
      <c r="A69" s="255" t="n">
        <f aca="false">'RM_1.1.sz.mell.'!A69</f>
        <v>59</v>
      </c>
      <c r="B69" s="60" t="str">
        <f aca="false">'RM_1.1.sz.mell.'!B69</f>
        <v>KÖLTSÉGVETÉSI BEVÉTELEK ÖSSZESEN: (1+16+23+31+43+49+54)</v>
      </c>
      <c r="C69" s="256" t="n">
        <f aca="false">+C11+C26+C33+C41+C53+C59+C64</f>
        <v>0</v>
      </c>
      <c r="D69" s="204" t="n">
        <f aca="false">+D11+D26+D33+D41+D53+D59+D64</f>
        <v>0</v>
      </c>
      <c r="E69" s="102" t="n">
        <f aca="false">+E11+E20+E26+E33+E41+E53+E59+E64</f>
        <v>55076</v>
      </c>
      <c r="F69" s="102" t="n">
        <f aca="false">+F11+F18+F26+F33+F41+F53+F59+F64</f>
        <v>0</v>
      </c>
      <c r="G69" s="102" t="n">
        <f aca="false">+G11+G18+G26+G33+G41+G53+G59+G64</f>
        <v>0</v>
      </c>
      <c r="H69" s="102" t="n">
        <f aca="false">+H11+H18+H26+H33+H41+H53+H59+H64</f>
        <v>0</v>
      </c>
      <c r="I69" s="102" t="n">
        <f aca="false">+I11+I18+I26+I33+I41+I53+I59+I64</f>
        <v>0</v>
      </c>
      <c r="J69" s="102" t="n">
        <f aca="false">+J11+J26+J33+J41+J53+J59+J64</f>
        <v>55076</v>
      </c>
      <c r="K69" s="257" t="n">
        <f aca="false">+K11+K26+K33+K41+K53+K59+K64</f>
        <v>55076</v>
      </c>
    </row>
    <row r="70" s="65" customFormat="true" ht="12" hidden="false" customHeight="true" outlineLevel="0" collapsed="false">
      <c r="A70" s="255" t="n">
        <f aca="false">'RM_1.1.sz.mell.'!A70</f>
        <v>60</v>
      </c>
      <c r="B70" s="122" t="str">
        <f aca="false">'RM_1.1.sz.mell.'!B70</f>
        <v>Hitel-, kölcsönfelvétel államháztartáson kívülről  (61+…+63)</v>
      </c>
      <c r="C70" s="242" t="n">
        <f aca="false">SUM(C71:C73)</f>
        <v>0</v>
      </c>
      <c r="D70" s="196" t="n">
        <f aca="false">SUM(D71:D73)</f>
        <v>0</v>
      </c>
      <c r="E70" s="62" t="n">
        <f aca="false">SUM(E71:E73)</f>
        <v>0</v>
      </c>
      <c r="F70" s="62" t="n">
        <f aca="false">SUM(F71:F73)</f>
        <v>0</v>
      </c>
      <c r="G70" s="62" t="n">
        <f aca="false">SUM(G71:G73)</f>
        <v>0</v>
      </c>
      <c r="H70" s="62" t="n">
        <f aca="false">SUM(H71:H73)</f>
        <v>0</v>
      </c>
      <c r="I70" s="62" t="n">
        <f aca="false">SUM(I71:I73)</f>
        <v>0</v>
      </c>
      <c r="J70" s="62" t="n">
        <f aca="false">SUM(J71:J73)</f>
        <v>0</v>
      </c>
      <c r="K70" s="243" t="n">
        <f aca="false">SUM(K71:K73)</f>
        <v>0</v>
      </c>
    </row>
    <row r="71" s="65" customFormat="true" ht="12" hidden="false" customHeight="true" outlineLevel="0" collapsed="false">
      <c r="A71" s="253" t="str">
        <f aca="false">'RM_1.1.sz.mell.'!A71</f>
        <v>61</v>
      </c>
      <c r="B71" s="67" t="str">
        <f aca="false">'RM_1.1.sz.mell.'!B71</f>
        <v>Hosszú lejáratú  hitelek, kölcsönök felvétele</v>
      </c>
      <c r="C71" s="258"/>
      <c r="D71" s="247"/>
      <c r="E71" s="85"/>
      <c r="F71" s="85"/>
      <c r="G71" s="85"/>
      <c r="H71" s="85"/>
      <c r="I71" s="85"/>
      <c r="J71" s="87" t="n">
        <f aca="false">D71+E71+F71+G71+H71+I71</f>
        <v>0</v>
      </c>
      <c r="K71" s="248" t="n">
        <f aca="false">C71+J71</f>
        <v>0</v>
      </c>
    </row>
    <row r="72" s="65" customFormat="true" ht="12" hidden="false" customHeight="true" outlineLevel="0" collapsed="false">
      <c r="A72" s="253" t="str">
        <f aca="false">'RM_1.1.sz.mell.'!A72</f>
        <v>62</v>
      </c>
      <c r="B72" s="73" t="str">
        <f aca="false">'RM_1.1.sz.mell.'!B72</f>
        <v>Likviditási célú  hitelek, kölcsönök felvétele pénzügyi vállalkozástól</v>
      </c>
      <c r="C72" s="258"/>
      <c r="D72" s="247"/>
      <c r="E72" s="85"/>
      <c r="F72" s="85"/>
      <c r="G72" s="85"/>
      <c r="H72" s="85"/>
      <c r="I72" s="85"/>
      <c r="J72" s="87" t="n">
        <f aca="false">D72+E72+F72+G72+H72+I72</f>
        <v>0</v>
      </c>
      <c r="K72" s="248" t="n">
        <f aca="false">C72+J72</f>
        <v>0</v>
      </c>
    </row>
    <row r="73" s="65" customFormat="true" ht="12" hidden="false" customHeight="true" outlineLevel="0" collapsed="false">
      <c r="A73" s="254" t="str">
        <f aca="false">'RM_1.1.sz.mell.'!A73</f>
        <v>63</v>
      </c>
      <c r="B73" s="123" t="str">
        <f aca="false">'RM_1.1.sz.mell.'!B73</f>
        <v>Rövid lejáratú  hitelek, kölcsönök felvétele pénzügyi vállalkozástól</v>
      </c>
      <c r="C73" s="258"/>
      <c r="D73" s="261"/>
      <c r="E73" s="115"/>
      <c r="F73" s="115"/>
      <c r="G73" s="115"/>
      <c r="H73" s="115"/>
      <c r="I73" s="115"/>
      <c r="J73" s="117" t="n">
        <f aca="false">D73+E73+F73+G73+H73+I73</f>
        <v>0</v>
      </c>
      <c r="K73" s="266" t="n">
        <f aca="false">C73+J73</f>
        <v>0</v>
      </c>
    </row>
    <row r="74" s="65" customFormat="true" ht="12" hidden="false" customHeight="true" outlineLevel="0" collapsed="false">
      <c r="A74" s="255" t="n">
        <f aca="false">'RM_1.1.sz.mell.'!A74</f>
        <v>64</v>
      </c>
      <c r="B74" s="122" t="str">
        <f aca="false">'RM_1.1.sz.mell.'!B74</f>
        <v>Belföldi értékpapírok bevételei (65 +…+ 68)</v>
      </c>
      <c r="C74" s="242" t="n">
        <f aca="false">SUM(C75:C78)</f>
        <v>0</v>
      </c>
      <c r="D74" s="196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243" t="n">
        <f aca="false">SUM(K75:K78)</f>
        <v>0</v>
      </c>
    </row>
    <row r="75" s="65" customFormat="true" ht="12" hidden="false" customHeight="true" outlineLevel="0" collapsed="false">
      <c r="A75" s="253" t="str">
        <f aca="false">'RM_1.1.sz.mell.'!A75</f>
        <v>65</v>
      </c>
      <c r="B75" s="125" t="str">
        <f aca="false">'RM_1.1.sz.mell.'!B75</f>
        <v>Forgatási célú belföldi értékpapírok beváltása,  értékesítése</v>
      </c>
      <c r="C75" s="258"/>
      <c r="D75" s="247"/>
      <c r="E75" s="85"/>
      <c r="F75" s="85"/>
      <c r="G75" s="85"/>
      <c r="H75" s="85"/>
      <c r="I75" s="85"/>
      <c r="J75" s="87" t="n">
        <f aca="false">D75+E75+F75+G75+H75+I75</f>
        <v>0</v>
      </c>
      <c r="K75" s="248" t="n">
        <f aca="false">C75+J75</f>
        <v>0</v>
      </c>
    </row>
    <row r="76" s="65" customFormat="true" ht="12" hidden="false" customHeight="true" outlineLevel="0" collapsed="false">
      <c r="A76" s="253" t="str">
        <f aca="false">'RM_1.1.sz.mell.'!A76</f>
        <v>66</v>
      </c>
      <c r="B76" s="125" t="str">
        <f aca="false">'RM_1.1.sz.mell.'!B76</f>
        <v>Éven belüli lejáratú belföldi értékpapírok kibocsátása</v>
      </c>
      <c r="C76" s="258"/>
      <c r="D76" s="247"/>
      <c r="E76" s="85"/>
      <c r="F76" s="85"/>
      <c r="G76" s="85"/>
      <c r="H76" s="85"/>
      <c r="I76" s="85"/>
      <c r="J76" s="87" t="n">
        <f aca="false">D76+E76+F76+G76+H76+I76</f>
        <v>0</v>
      </c>
      <c r="K76" s="248" t="n">
        <f aca="false">C76+J76</f>
        <v>0</v>
      </c>
    </row>
    <row r="77" s="65" customFormat="true" ht="12" hidden="false" customHeight="true" outlineLevel="0" collapsed="false">
      <c r="A77" s="253" t="str">
        <f aca="false">'RM_1.1.sz.mell.'!A77</f>
        <v>67</v>
      </c>
      <c r="B77" s="125" t="str">
        <f aca="false">'RM_1.1.sz.mell.'!B77</f>
        <v>Befektetési célú belföldi értékpapírok beváltása,  értékesítése</v>
      </c>
      <c r="C77" s="259"/>
      <c r="D77" s="247"/>
      <c r="E77" s="85"/>
      <c r="F77" s="85"/>
      <c r="G77" s="85"/>
      <c r="H77" s="85"/>
      <c r="I77" s="85"/>
      <c r="J77" s="87" t="n">
        <f aca="false">D77+E77+F77+G77+H77+I77</f>
        <v>0</v>
      </c>
      <c r="K77" s="248" t="n">
        <f aca="false">C77+J77</f>
        <v>0</v>
      </c>
    </row>
    <row r="78" s="65" customFormat="true" ht="12" hidden="false" customHeight="true" outlineLevel="0" collapsed="false">
      <c r="A78" s="254" t="str">
        <f aca="false">'RM_1.1.sz.mell.'!A78</f>
        <v>68</v>
      </c>
      <c r="B78" s="126" t="str">
        <f aca="false">'RM_1.1.sz.mell.'!B78</f>
        <v>Éven túli lejáratú belföldi értékpapírok kibocsátása</v>
      </c>
      <c r="C78" s="267"/>
      <c r="D78" s="247"/>
      <c r="E78" s="85"/>
      <c r="F78" s="85"/>
      <c r="G78" s="85"/>
      <c r="H78" s="85"/>
      <c r="I78" s="85"/>
      <c r="J78" s="87" t="n">
        <f aca="false">D78+E78+F78+G78+H78+I78</f>
        <v>0</v>
      </c>
      <c r="K78" s="248" t="n">
        <f aca="false">C78+J78</f>
        <v>0</v>
      </c>
    </row>
    <row r="79" s="65" customFormat="true" ht="12" hidden="false" customHeight="true" outlineLevel="0" collapsed="false">
      <c r="A79" s="255" t="n">
        <f aca="false">'RM_1.1.sz.mell.'!A79</f>
        <v>69</v>
      </c>
      <c r="B79" s="122" t="str">
        <f aca="false">'RM_1.1.sz.mell.'!B79</f>
        <v>Maradvány igénybevétele (70 + 71)</v>
      </c>
      <c r="C79" s="242" t="n">
        <f aca="false">SUM(C80:C81)</f>
        <v>1433249</v>
      </c>
      <c r="D79" s="196" t="n">
        <f aca="false">SUM(D80:D81)</f>
        <v>0</v>
      </c>
      <c r="E79" s="62" t="n">
        <f aca="false">SUM(E80:E81)</f>
        <v>0</v>
      </c>
      <c r="F79" s="62" t="n">
        <f aca="false">SUM(F80:F81)</f>
        <v>0</v>
      </c>
      <c r="G79" s="62" t="n">
        <f aca="false">SUM(G80:G81)</f>
        <v>0</v>
      </c>
      <c r="H79" s="62" t="n">
        <f aca="false">SUM(H80:H81)</f>
        <v>0</v>
      </c>
      <c r="I79" s="62" t="n">
        <f aca="false">SUM(I80:I81)</f>
        <v>0</v>
      </c>
      <c r="J79" s="62" t="n">
        <f aca="false">SUM(J80:J81)</f>
        <v>0</v>
      </c>
      <c r="K79" s="243" t="n">
        <f aca="false">SUM(K80:K81)</f>
        <v>1433249</v>
      </c>
    </row>
    <row r="80" s="65" customFormat="true" ht="12" hidden="false" customHeight="true" outlineLevel="0" collapsed="false">
      <c r="A80" s="253" t="str">
        <f aca="false">'RM_1.1.sz.mell.'!A80</f>
        <v>70</v>
      </c>
      <c r="B80" s="67" t="str">
        <f aca="false">'RM_1.1.sz.mell.'!B80</f>
        <v>Előző év költségvetési maradványának igénybevétele</v>
      </c>
      <c r="C80" s="268" t="n">
        <v>1433249</v>
      </c>
      <c r="D80" s="247"/>
      <c r="E80" s="85"/>
      <c r="F80" s="85"/>
      <c r="G80" s="85"/>
      <c r="H80" s="85"/>
      <c r="I80" s="85"/>
      <c r="J80" s="87" t="n">
        <f aca="false">D80+E80+F80+G80+H80+I80</f>
        <v>0</v>
      </c>
      <c r="K80" s="248" t="n">
        <f aca="false">C80+J80</f>
        <v>1433249</v>
      </c>
    </row>
    <row r="81" s="65" customFormat="true" ht="12" hidden="false" customHeight="true" outlineLevel="0" collapsed="false">
      <c r="A81" s="254" t="str">
        <f aca="false">'RM_1.1.sz.mell.'!A81</f>
        <v>71</v>
      </c>
      <c r="B81" s="77" t="str">
        <f aca="false">'RM_1.1.sz.mell.'!B81</f>
        <v>Előző év vállalkozási maradványának igénybevétele</v>
      </c>
      <c r="C81" s="267"/>
      <c r="D81" s="247"/>
      <c r="E81" s="85"/>
      <c r="F81" s="85"/>
      <c r="G81" s="85"/>
      <c r="H81" s="85"/>
      <c r="I81" s="85"/>
      <c r="J81" s="87" t="n">
        <f aca="false">D81+E81+F81+G81+H81+I81</f>
        <v>0</v>
      </c>
      <c r="K81" s="248" t="n">
        <f aca="false">C81+J81</f>
        <v>0</v>
      </c>
    </row>
    <row r="82" s="65" customFormat="true" ht="12" hidden="false" customHeight="true" outlineLevel="0" collapsed="false">
      <c r="A82" s="255" t="n">
        <f aca="false">'RM_1.1.sz.mell.'!A82</f>
        <v>72</v>
      </c>
      <c r="B82" s="122" t="str">
        <f aca="false">'RM_1.1.sz.mell.'!B82</f>
        <v>Belföldi finanszírozás bevételei (73 + … + 75)</v>
      </c>
      <c r="C82" s="242" t="n">
        <f aca="false">SUM(C83:C85)</f>
        <v>0</v>
      </c>
      <c r="D82" s="196" t="n">
        <f aca="false">SUM(D83:D85)</f>
        <v>0</v>
      </c>
      <c r="E82" s="62" t="n">
        <f aca="false">SUM(E83:E85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243" t="n">
        <f aca="false">SUM(K83:K85)</f>
        <v>0</v>
      </c>
    </row>
    <row r="83" s="65" customFormat="true" ht="12" hidden="false" customHeight="true" outlineLevel="0" collapsed="false">
      <c r="A83" s="253" t="str">
        <f aca="false">'RM_1.1.sz.mell.'!A83</f>
        <v>73</v>
      </c>
      <c r="B83" s="67" t="str">
        <f aca="false">'RM_1.1.sz.mell.'!B83</f>
        <v>Államháztartáson belüli megelőlegezések</v>
      </c>
      <c r="C83" s="258"/>
      <c r="D83" s="247"/>
      <c r="E83" s="85"/>
      <c r="F83" s="85"/>
      <c r="G83" s="85"/>
      <c r="H83" s="85"/>
      <c r="I83" s="85"/>
      <c r="J83" s="87" t="n">
        <f aca="false">D83+E83+F83+G83+H83+I83</f>
        <v>0</v>
      </c>
      <c r="K83" s="248" t="n">
        <f aca="false">C83+J83</f>
        <v>0</v>
      </c>
    </row>
    <row r="84" s="65" customFormat="true" ht="12" hidden="false" customHeight="true" outlineLevel="0" collapsed="false">
      <c r="A84" s="253" t="str">
        <f aca="false">'RM_1.1.sz.mell.'!A84</f>
        <v>74</v>
      </c>
      <c r="B84" s="73" t="str">
        <f aca="false">'RM_1.1.sz.mell.'!B84</f>
        <v>Államháztartáson belüli megelőlegezések törlesztése</v>
      </c>
      <c r="C84" s="258"/>
      <c r="D84" s="247"/>
      <c r="E84" s="85"/>
      <c r="F84" s="85"/>
      <c r="G84" s="85"/>
      <c r="H84" s="85"/>
      <c r="I84" s="85"/>
      <c r="J84" s="87" t="n">
        <f aca="false">D84+E84+F84+G84+H84+I84</f>
        <v>0</v>
      </c>
      <c r="K84" s="248" t="n">
        <f aca="false">C84+J84</f>
        <v>0</v>
      </c>
    </row>
    <row r="85" s="65" customFormat="true" ht="12" hidden="false" customHeight="true" outlineLevel="0" collapsed="false">
      <c r="A85" s="254" t="str">
        <f aca="false">'RM_1.1.sz.mell.'!A85</f>
        <v>75</v>
      </c>
      <c r="B85" s="77" t="str">
        <f aca="false">'RM_1.1.sz.mell.'!B85</f>
        <v>Lekötött betétek megszüntetése</v>
      </c>
      <c r="C85" s="267"/>
      <c r="D85" s="247"/>
      <c r="E85" s="85"/>
      <c r="F85" s="85"/>
      <c r="G85" s="85"/>
      <c r="H85" s="85"/>
      <c r="I85" s="85"/>
      <c r="J85" s="87" t="n">
        <f aca="false">D85+E85+F85+G85+H85+I85</f>
        <v>0</v>
      </c>
      <c r="K85" s="248" t="n">
        <f aca="false">C85+J85</f>
        <v>0</v>
      </c>
    </row>
    <row r="86" s="65" customFormat="true" ht="12" hidden="false" customHeight="true" outlineLevel="0" collapsed="false">
      <c r="A86" s="255" t="str">
        <f aca="false">'RM_1.1.sz.mell.'!A86</f>
        <v>76</v>
      </c>
      <c r="B86" s="122" t="str">
        <f aca="false">'RM_1.1.sz.mell.'!B86</f>
        <v>Külföldi finanszírozás bevételei (77+…+80)</v>
      </c>
      <c r="C86" s="242" t="n">
        <f aca="false">SUM(C87:C90)</f>
        <v>0</v>
      </c>
      <c r="D86" s="196" t="n">
        <f aca="false">SUM(D87:D90)</f>
        <v>0</v>
      </c>
      <c r="E86" s="62" t="n">
        <f aca="false">SUM(E87:E90)</f>
        <v>0</v>
      </c>
      <c r="F86" s="62" t="n">
        <f aca="false">SUM(F87:F90)</f>
        <v>0</v>
      </c>
      <c r="G86" s="62" t="n">
        <f aca="false">SUM(G87:G90)</f>
        <v>0</v>
      </c>
      <c r="H86" s="62" t="n">
        <f aca="false">SUM(H87:H90)</f>
        <v>0</v>
      </c>
      <c r="I86" s="62" t="n">
        <f aca="false">SUM(I87:I90)</f>
        <v>0</v>
      </c>
      <c r="J86" s="62" t="n">
        <f aca="false">SUM(J87:J90)</f>
        <v>0</v>
      </c>
      <c r="K86" s="243" t="n">
        <f aca="false">SUM(K87:K90)</f>
        <v>0</v>
      </c>
    </row>
    <row r="87" s="65" customFormat="true" ht="12" hidden="false" customHeight="true" outlineLevel="0" collapsed="false">
      <c r="A87" s="253" t="str">
        <f aca="false">'RM_1.1.sz.mell.'!A87</f>
        <v>77</v>
      </c>
      <c r="B87" s="67" t="str">
        <f aca="false">'RM_1.1.sz.mell.'!B87</f>
        <v>Forgatási célú külföldi értékpapírok beváltása,  értékesítése</v>
      </c>
      <c r="C87" s="258"/>
      <c r="D87" s="247"/>
      <c r="E87" s="85"/>
      <c r="F87" s="85"/>
      <c r="G87" s="85"/>
      <c r="H87" s="85"/>
      <c r="I87" s="85"/>
      <c r="J87" s="87" t="n">
        <f aca="false">D87+E87+F87+G87+H87+I87</f>
        <v>0</v>
      </c>
      <c r="K87" s="248" t="n">
        <f aca="false">C87+J87</f>
        <v>0</v>
      </c>
    </row>
    <row r="88" s="65" customFormat="true" ht="12" hidden="false" customHeight="true" outlineLevel="0" collapsed="false">
      <c r="A88" s="253" t="str">
        <f aca="false">'RM_1.1.sz.mell.'!A88</f>
        <v>78</v>
      </c>
      <c r="B88" s="73" t="str">
        <f aca="false">'RM_1.1.sz.mell.'!B88</f>
        <v>Befektetési célú külföldi értékpapírok beváltása,  értékesítése</v>
      </c>
      <c r="C88" s="258"/>
      <c r="D88" s="247"/>
      <c r="E88" s="85"/>
      <c r="F88" s="85"/>
      <c r="G88" s="85"/>
      <c r="H88" s="85"/>
      <c r="I88" s="85"/>
      <c r="J88" s="87" t="n">
        <f aca="false">D88+E88+F88+G88+H88+I88</f>
        <v>0</v>
      </c>
      <c r="K88" s="248" t="n">
        <f aca="false">C88+J88</f>
        <v>0</v>
      </c>
    </row>
    <row r="89" s="65" customFormat="true" ht="12" hidden="false" customHeight="true" outlineLevel="0" collapsed="false">
      <c r="A89" s="253" t="str">
        <f aca="false">'RM_1.1.sz.mell.'!A89</f>
        <v>79</v>
      </c>
      <c r="B89" s="73" t="str">
        <f aca="false">'RM_1.1.sz.mell.'!B89</f>
        <v>Külföldi értékpapírok kibocsátása</v>
      </c>
      <c r="C89" s="258"/>
      <c r="D89" s="247"/>
      <c r="E89" s="85"/>
      <c r="F89" s="85"/>
      <c r="G89" s="85"/>
      <c r="H89" s="85"/>
      <c r="I89" s="85"/>
      <c r="J89" s="87" t="n">
        <f aca="false">D89+E89+F89+G89+H89+I89</f>
        <v>0</v>
      </c>
      <c r="K89" s="248" t="n">
        <f aca="false">C89+J89</f>
        <v>0</v>
      </c>
    </row>
    <row r="90" s="65" customFormat="true" ht="12" hidden="false" customHeight="true" outlineLevel="0" collapsed="false">
      <c r="A90" s="254" t="str">
        <f aca="false">'RM_1.1.sz.mell.'!A90</f>
        <v>80</v>
      </c>
      <c r="B90" s="77" t="str">
        <f aca="false">'RM_1.1.sz.mell.'!B90</f>
        <v>Külföldi hitelek, kölcsönök felvétele</v>
      </c>
      <c r="C90" s="258"/>
      <c r="D90" s="247"/>
      <c r="E90" s="85"/>
      <c r="F90" s="85"/>
      <c r="G90" s="85"/>
      <c r="H90" s="85"/>
      <c r="I90" s="85"/>
      <c r="J90" s="87" t="n">
        <f aca="false">D90+E90+F90+G90+H90+I90</f>
        <v>0</v>
      </c>
      <c r="K90" s="248" t="n">
        <f aca="false">C90+J90</f>
        <v>0</v>
      </c>
    </row>
    <row r="91" s="65" customFormat="true" ht="12" hidden="false" customHeight="true" outlineLevel="0" collapsed="false">
      <c r="A91" s="255" t="str">
        <f aca="false">'RM_1.1.sz.mell.'!A91</f>
        <v>81</v>
      </c>
      <c r="B91" s="122" t="str">
        <f aca="false">'RM_1.1.sz.mell.'!B91</f>
        <v>Váltóbevételek</v>
      </c>
      <c r="C91" s="269"/>
      <c r="D91" s="270"/>
      <c r="E91" s="130"/>
      <c r="F91" s="130"/>
      <c r="G91" s="130"/>
      <c r="H91" s="130"/>
      <c r="I91" s="130"/>
      <c r="J91" s="62" t="n">
        <f aca="false">D91+E91+F91+G91+H91+I91</f>
        <v>0</v>
      </c>
      <c r="K91" s="243" t="n">
        <f aca="false">C91+J91</f>
        <v>0</v>
      </c>
    </row>
    <row r="92" s="65" customFormat="true" ht="13.5" hidden="false" customHeight="true" outlineLevel="0" collapsed="false">
      <c r="A92" s="255" t="str">
        <f aca="false">'RM_1.1.sz.mell.'!A92</f>
        <v>82</v>
      </c>
      <c r="B92" s="122" t="str">
        <f aca="false">'RM_1.1.sz.mell.'!B92</f>
        <v>Adóssághoz nem kapcsolódó származékos ügyletek bevételei</v>
      </c>
      <c r="C92" s="269"/>
      <c r="D92" s="270"/>
      <c r="E92" s="130"/>
      <c r="F92" s="130"/>
      <c r="G92" s="130"/>
      <c r="H92" s="130"/>
      <c r="I92" s="130"/>
      <c r="J92" s="62" t="n">
        <f aca="false">D92+E92+F92+G92+H92+I92</f>
        <v>0</v>
      </c>
      <c r="K92" s="243" t="n">
        <f aca="false">C92+J92</f>
        <v>0</v>
      </c>
    </row>
    <row r="93" s="65" customFormat="true" ht="15.75" hidden="false" customHeight="true" outlineLevel="0" collapsed="false">
      <c r="A93" s="255" t="str">
        <f aca="false">'RM_1.1.sz.mell.'!A93</f>
        <v>83</v>
      </c>
      <c r="B93" s="122" t="str">
        <f aca="false">'RM_1.1.sz.mell.'!B93</f>
        <v>FINANSZÍROZÁSI BEVÉTELEK ÖSSZESEN: (60 + 64+69+72+76+81+82)</v>
      </c>
      <c r="C93" s="256" t="n">
        <f aca="false">+C70+C74+C79+C82+C86+C91+C92</f>
        <v>1433249</v>
      </c>
      <c r="D93" s="204" t="n">
        <f aca="false">+D70+D74+D79+D82+D86+D92+D91</f>
        <v>0</v>
      </c>
      <c r="E93" s="102" t="n">
        <f aca="false">+E70+E74+E79+E82+E86+E92+E91</f>
        <v>0</v>
      </c>
      <c r="F93" s="102" t="n">
        <f aca="false">+F70+F74+F79+F82+F86+F92+F91</f>
        <v>0</v>
      </c>
      <c r="G93" s="102" t="n">
        <f aca="false">+G70+G74+G79+G82+G86+G92+G91</f>
        <v>0</v>
      </c>
      <c r="H93" s="102" t="n">
        <f aca="false">+H70+H74+H79+H82+H86+H92+H91</f>
        <v>0</v>
      </c>
      <c r="I93" s="102" t="n">
        <f aca="false">+I70+I74+I79+I82+I86+I92+I91</f>
        <v>0</v>
      </c>
      <c r="J93" s="102" t="n">
        <f aca="false">+J70+J74+J79+J82+J86+J92+J91</f>
        <v>0</v>
      </c>
      <c r="K93" s="257" t="n">
        <f aca="false">+K70+K74+K79+K82+K86+K92+K91</f>
        <v>1433249</v>
      </c>
    </row>
    <row r="94" s="65" customFormat="true" ht="25.5" hidden="false" customHeight="true" outlineLevel="0" collapsed="false">
      <c r="A94" s="255" t="str">
        <f aca="false">'RM_1.1.sz.mell.'!A94</f>
        <v>84</v>
      </c>
      <c r="B94" s="122" t="str">
        <f aca="false">'RM_1.1.sz.mell.'!B94</f>
        <v>KÖLTSÉGVETÉSI ÉS FINANSZÍROZÁSI BEVÉTELEK ÖSSZESEN: (59+83)</v>
      </c>
      <c r="C94" s="256" t="n">
        <f aca="false">+C69+C93</f>
        <v>1433249</v>
      </c>
      <c r="D94" s="204" t="n">
        <f aca="false">+D69+D93</f>
        <v>0</v>
      </c>
      <c r="E94" s="102" t="n">
        <f aca="false">+E69+E93</f>
        <v>55076</v>
      </c>
      <c r="F94" s="102" t="n">
        <f aca="false">+F69+F93</f>
        <v>0</v>
      </c>
      <c r="G94" s="102" t="n">
        <f aca="false">+G69+G93</f>
        <v>0</v>
      </c>
      <c r="H94" s="102" t="n">
        <f aca="false">+H69+H93</f>
        <v>0</v>
      </c>
      <c r="I94" s="102" t="n">
        <f aca="false">+I69+I93</f>
        <v>0</v>
      </c>
      <c r="J94" s="102" t="n">
        <f aca="false">+J69+J93</f>
        <v>55076</v>
      </c>
      <c r="K94" s="257" t="n">
        <f aca="false">+K69+K93</f>
        <v>1488325</v>
      </c>
    </row>
    <row r="95" s="65" customFormat="true" ht="30.75" hidden="false" customHeight="true" outlineLevel="0" collapsed="false">
      <c r="A95" s="132"/>
      <c r="B95" s="133"/>
      <c r="C95" s="134"/>
    </row>
    <row r="96" customFormat="false" ht="16.5" hidden="false" customHeight="true" outlineLevel="0" collapsed="false">
      <c r="A96" s="136" t="s">
        <v>290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s="140" customFormat="true" ht="16.5" hidden="false" customHeight="true" outlineLevel="0" collapsed="false">
      <c r="A97" s="138"/>
      <c r="B97" s="138"/>
      <c r="C97" s="139"/>
      <c r="K97" s="139" t="str">
        <f aca="false">K7</f>
        <v>Forintban!</v>
      </c>
    </row>
    <row r="98" customFormat="false" ht="15.75" hidden="false" customHeight="true" outlineLevel="0" collapsed="false">
      <c r="A98" s="44" t="s">
        <v>112</v>
      </c>
      <c r="B98" s="45" t="s">
        <v>291</v>
      </c>
      <c r="C98" s="46" t="str">
        <f aca="false">+CONCATENATE(LEFT(RM_ÖSSZEFÜGGÉSEK!A6,4),". évi")</f>
        <v>2025. évi</v>
      </c>
      <c r="D98" s="46"/>
      <c r="E98" s="46"/>
      <c r="F98" s="46"/>
      <c r="G98" s="46"/>
      <c r="H98" s="46"/>
      <c r="I98" s="46"/>
      <c r="J98" s="46"/>
      <c r="K98" s="46"/>
    </row>
    <row r="99" customFormat="false" ht="36.75" hidden="false" customHeight="false" outlineLevel="0" collapsed="false">
      <c r="A99" s="44"/>
      <c r="B99" s="45"/>
      <c r="C99" s="271" t="s">
        <v>114</v>
      </c>
      <c r="D99" s="272" t="str">
        <f aca="false">D9</f>
        <v>1. sz. módosítás </v>
      </c>
      <c r="E99" s="272" t="str">
        <f aca="false">E9</f>
        <v>2. sz. módosítás </v>
      </c>
      <c r="F99" s="272" t="str">
        <f aca="false">F9</f>
        <v>3. sz. módosítás </v>
      </c>
      <c r="G99" s="272" t="str">
        <f aca="false">G9</f>
        <v>4. sz. módosítás </v>
      </c>
      <c r="H99" s="272" t="str">
        <f aca="false">H9</f>
        <v>5. sz. módosítás </v>
      </c>
      <c r="I99" s="272" t="str">
        <f aca="false">I9</f>
        <v>6. sz. módosítás </v>
      </c>
      <c r="J99" s="273" t="str">
        <f aca="false">J9</f>
        <v>Módosítások összesen</v>
      </c>
      <c r="K99" s="274" t="str">
        <f aca="false">K9</f>
        <v>2. számú módosítás utáni előirányzat</v>
      </c>
    </row>
    <row r="100" s="58" customFormat="true" ht="12" hidden="false" customHeight="true" outlineLevel="0" collapsed="false">
      <c r="A100" s="52" t="s">
        <v>123</v>
      </c>
      <c r="B100" s="144" t="s">
        <v>124</v>
      </c>
      <c r="C100" s="54" t="s">
        <v>125</v>
      </c>
      <c r="D100" s="54" t="s">
        <v>126</v>
      </c>
      <c r="E100" s="56" t="s">
        <v>127</v>
      </c>
      <c r="F100" s="56" t="s">
        <v>128</v>
      </c>
      <c r="G100" s="56" t="s">
        <v>129</v>
      </c>
      <c r="H100" s="56" t="s">
        <v>130</v>
      </c>
      <c r="I100" s="56" t="s">
        <v>131</v>
      </c>
      <c r="J100" s="56" t="s">
        <v>132</v>
      </c>
      <c r="K100" s="240" t="s">
        <v>133</v>
      </c>
    </row>
    <row r="101" customFormat="false" ht="12" hidden="false" customHeight="true" outlineLevel="0" collapsed="false">
      <c r="A101" s="145" t="n">
        <f aca="false">'RM_1.1.sz.mell.'!A101</f>
        <v>1</v>
      </c>
      <c r="B101" s="146" t="str">
        <f aca="false">'RM_1.1.sz.mell.'!B101</f>
        <v>   Működési költségvetés kiadásai (2+…+6)</v>
      </c>
      <c r="C101" s="275" t="n">
        <f aca="false">C102+C103+C104+C105+C106</f>
        <v>1433249</v>
      </c>
      <c r="D101" s="323" t="n">
        <f aca="false">D102+D103+D104+D105+D106</f>
        <v>0</v>
      </c>
      <c r="E101" s="148" t="n">
        <f aca="false">E102+E103+E104+E105+E106</f>
        <v>55076</v>
      </c>
      <c r="F101" s="148" t="n">
        <f aca="false">F102+F103+F104+F105+F106</f>
        <v>0</v>
      </c>
      <c r="G101" s="148" t="n">
        <f aca="false">G102+G103+G104+G105+G106</f>
        <v>0</v>
      </c>
      <c r="H101" s="148" t="n">
        <f aca="false">H102+H103+H104+H105+H106</f>
        <v>0</v>
      </c>
      <c r="I101" s="148" t="n">
        <f aca="false">I102+I103+I104+I105+I106</f>
        <v>0</v>
      </c>
      <c r="J101" s="148" t="n">
        <f aca="false">J102+J103+J104+J105+J106</f>
        <v>55076</v>
      </c>
      <c r="K101" s="276" t="n">
        <f aca="false">K102+K103+K104+K105+K106</f>
        <v>1488325</v>
      </c>
    </row>
    <row r="102" customFormat="false" ht="12" hidden="false" customHeight="true" outlineLevel="0" collapsed="false">
      <c r="A102" s="184" t="str">
        <f aca="false">'RM_1.1.sz.mell.'!A102</f>
        <v>2</v>
      </c>
      <c r="B102" s="152" t="str">
        <f aca="false">'RM_1.1.sz.mell.'!B102</f>
        <v>Személyi  juttatások</v>
      </c>
      <c r="C102" s="277" t="n">
        <v>1170444</v>
      </c>
      <c r="D102" s="324"/>
      <c r="E102" s="154"/>
      <c r="F102" s="154"/>
      <c r="G102" s="154"/>
      <c r="H102" s="154"/>
      <c r="I102" s="154"/>
      <c r="J102" s="156" t="n">
        <f aca="false">D102+E102+F102+G102+H102+I102</f>
        <v>0</v>
      </c>
      <c r="K102" s="278" t="n">
        <f aca="false">C102+J102</f>
        <v>1170444</v>
      </c>
    </row>
    <row r="103" customFormat="false" ht="12" hidden="false" customHeight="true" outlineLevel="0" collapsed="false">
      <c r="A103" s="151" t="str">
        <f aca="false">'RM_1.1.sz.mell.'!A103</f>
        <v>3</v>
      </c>
      <c r="B103" s="158" t="str">
        <f aca="false">'RM_1.1.sz.mell.'!B103</f>
        <v>Munkaadókat terhelő járulékok és szociális hozzájárulási adó</v>
      </c>
      <c r="C103" s="210" t="n">
        <v>154172</v>
      </c>
      <c r="D103" s="186"/>
      <c r="E103" s="74"/>
      <c r="F103" s="74"/>
      <c r="G103" s="74"/>
      <c r="H103" s="74"/>
      <c r="I103" s="74"/>
      <c r="J103" s="160" t="n">
        <f aca="false">D103+E103+F103+G103+H103+I103</f>
        <v>0</v>
      </c>
      <c r="K103" s="279" t="n">
        <f aca="false">C103+J103</f>
        <v>154172</v>
      </c>
    </row>
    <row r="104" customFormat="false" ht="12" hidden="false" customHeight="true" outlineLevel="0" collapsed="false">
      <c r="A104" s="151" t="str">
        <f aca="false">'RM_1.1.sz.mell.'!A104</f>
        <v>4</v>
      </c>
      <c r="B104" s="158" t="str">
        <f aca="false">'RM_1.1.sz.mell.'!B104</f>
        <v>Dologi  kiadások</v>
      </c>
      <c r="C104" s="166" t="n">
        <v>108633</v>
      </c>
      <c r="D104" s="193"/>
      <c r="E104" s="78" t="n">
        <v>55076</v>
      </c>
      <c r="F104" s="78"/>
      <c r="G104" s="78"/>
      <c r="H104" s="78"/>
      <c r="I104" s="78"/>
      <c r="J104" s="163" t="n">
        <f aca="false">D104+E104+F104+G104+H104+I104</f>
        <v>55076</v>
      </c>
      <c r="K104" s="280" t="n">
        <f aca="false">C104+J104</f>
        <v>163709</v>
      </c>
    </row>
    <row r="105" customFormat="false" ht="12" hidden="false" customHeight="true" outlineLevel="0" collapsed="false">
      <c r="A105" s="151" t="str">
        <f aca="false">'RM_1.1.sz.mell.'!A105</f>
        <v>5</v>
      </c>
      <c r="B105" s="165" t="str">
        <f aca="false">'RM_1.1.sz.mell.'!B105</f>
        <v>Ellátottak pénzbeli juttatásai</v>
      </c>
      <c r="C105" s="166"/>
      <c r="D105" s="193"/>
      <c r="E105" s="78"/>
      <c r="F105" s="78"/>
      <c r="G105" s="78"/>
      <c r="H105" s="78"/>
      <c r="I105" s="78"/>
      <c r="J105" s="163" t="n">
        <f aca="false">D105+E105+F105+G105+H105+I105</f>
        <v>0</v>
      </c>
      <c r="K105" s="280" t="n">
        <f aca="false">C105+J105</f>
        <v>0</v>
      </c>
    </row>
    <row r="106" customFormat="false" ht="12" hidden="false" customHeight="true" outlineLevel="0" collapsed="false">
      <c r="A106" s="151" t="str">
        <f aca="false">'RM_1.1.sz.mell.'!A106</f>
        <v>6</v>
      </c>
      <c r="B106" s="165" t="str">
        <f aca="false">'RM_1.1.sz.mell.'!B106</f>
        <v>Egyéb működési célú kiadások</v>
      </c>
      <c r="C106" s="166"/>
      <c r="D106" s="193"/>
      <c r="E106" s="78"/>
      <c r="F106" s="78"/>
      <c r="G106" s="78"/>
      <c r="H106" s="78"/>
      <c r="I106" s="78"/>
      <c r="J106" s="163" t="n">
        <f aca="false">D106+E106+F106+G106+H106+I106</f>
        <v>0</v>
      </c>
      <c r="K106" s="280" t="n">
        <f aca="false">C106+J106</f>
        <v>0</v>
      </c>
    </row>
    <row r="107" customFormat="false" ht="12" hidden="false" customHeight="true" outlineLevel="0" collapsed="false">
      <c r="A107" s="151" t="str">
        <f aca="false">'RM_1.1.sz.mell.'!A107</f>
        <v>7</v>
      </c>
      <c r="B107" s="158" t="str">
        <f aca="false">'RM_1.1.sz.mell.'!B107</f>
        <v>   - a 6-ból:       - Előző évi elszámolásból származó befizetések</v>
      </c>
      <c r="C107" s="166"/>
      <c r="D107" s="193"/>
      <c r="E107" s="78"/>
      <c r="F107" s="78"/>
      <c r="G107" s="78"/>
      <c r="H107" s="78"/>
      <c r="I107" s="78"/>
      <c r="J107" s="163" t="n">
        <f aca="false">D107+E107+F107+G107+H107+I107</f>
        <v>0</v>
      </c>
      <c r="K107" s="280" t="n">
        <f aca="false">C107+J107</f>
        <v>0</v>
      </c>
    </row>
    <row r="108" customFormat="false" ht="12" hidden="false" customHeight="true" outlineLevel="0" collapsed="false">
      <c r="A108" s="151" t="str">
        <f aca="false">'RM_1.1.sz.mell.'!A108</f>
        <v>8</v>
      </c>
      <c r="B108" s="167" t="str">
        <f aca="false">'RM_1.1.sz.mell.'!B108</f>
        <v>   - Törvényi előíráson alapuló befizetések</v>
      </c>
      <c r="C108" s="166"/>
      <c r="D108" s="193"/>
      <c r="E108" s="78"/>
      <c r="F108" s="78"/>
      <c r="G108" s="78"/>
      <c r="H108" s="78"/>
      <c r="I108" s="78"/>
      <c r="J108" s="163" t="n">
        <f aca="false">D108+E108+F108+G108+H108+I108</f>
        <v>0</v>
      </c>
      <c r="K108" s="280" t="n">
        <f aca="false">C108+J108</f>
        <v>0</v>
      </c>
    </row>
    <row r="109" customFormat="false" ht="12" hidden="false" customHeight="true" outlineLevel="0" collapsed="false">
      <c r="A109" s="151" t="str">
        <f aca="false">'RM_1.1.sz.mell.'!A109</f>
        <v>9</v>
      </c>
      <c r="B109" s="167" t="str">
        <f aca="false">'RM_1.1.sz.mell.'!B109</f>
        <v>   - Egyéb elvonások, befizetések</v>
      </c>
      <c r="C109" s="166"/>
      <c r="D109" s="193"/>
      <c r="E109" s="78"/>
      <c r="F109" s="78"/>
      <c r="G109" s="78"/>
      <c r="H109" s="78"/>
      <c r="I109" s="78"/>
      <c r="J109" s="163" t="n">
        <f aca="false">D109+E109+F109+G109+H109+I109</f>
        <v>0</v>
      </c>
      <c r="K109" s="280" t="n">
        <f aca="false">C109+J109</f>
        <v>0</v>
      </c>
    </row>
    <row r="110" customFormat="false" ht="12" hidden="false" customHeight="true" outlineLevel="0" collapsed="false">
      <c r="A110" s="151" t="str">
        <f aca="false">'RM_1.1.sz.mell.'!A110</f>
        <v>10</v>
      </c>
      <c r="B110" s="168" t="str">
        <f aca="false">'RM_1.1.sz.mell.'!B110</f>
        <v>   - Garancia- és kezességvállalásból kifizetés ÁH-n belülre</v>
      </c>
      <c r="C110" s="166"/>
      <c r="D110" s="193"/>
      <c r="E110" s="78"/>
      <c r="F110" s="78"/>
      <c r="G110" s="78"/>
      <c r="H110" s="78"/>
      <c r="I110" s="78"/>
      <c r="J110" s="163" t="n">
        <f aca="false">D110+E110+F110+G110+H110+I110</f>
        <v>0</v>
      </c>
      <c r="K110" s="280" t="n">
        <f aca="false">C110+J110</f>
        <v>0</v>
      </c>
    </row>
    <row r="111" customFormat="false" ht="12" hidden="false" customHeight="true" outlineLevel="0" collapsed="false">
      <c r="A111" s="151" t="str">
        <f aca="false">'RM_1.1.sz.mell.'!A111</f>
        <v>11</v>
      </c>
      <c r="B111" s="167" t="str">
        <f aca="false">'RM_1.1.sz.mell.'!B111</f>
        <v>   -Visszatérítendő támogatások, kölcsönök nyújtása ÁH-n belülre</v>
      </c>
      <c r="C111" s="166"/>
      <c r="D111" s="193"/>
      <c r="E111" s="78"/>
      <c r="F111" s="78"/>
      <c r="G111" s="78"/>
      <c r="H111" s="78"/>
      <c r="I111" s="78"/>
      <c r="J111" s="163" t="n">
        <f aca="false">D111+E111+F111+G111+H111+I111</f>
        <v>0</v>
      </c>
      <c r="K111" s="280" t="n">
        <f aca="false">C111+J111</f>
        <v>0</v>
      </c>
    </row>
    <row r="112" customFormat="false" ht="12" hidden="false" customHeight="true" outlineLevel="0" collapsed="false">
      <c r="A112" s="151" t="str">
        <f aca="false">'RM_1.1.sz.mell.'!A112</f>
        <v>12</v>
      </c>
      <c r="B112" s="167" t="str">
        <f aca="false">'RM_1.1.sz.mell.'!B112</f>
        <v>   - Visszatérítendő támogatások, kölcsönök törlesztése ÁH-n belülre</v>
      </c>
      <c r="C112" s="166"/>
      <c r="D112" s="193"/>
      <c r="E112" s="78"/>
      <c r="F112" s="78"/>
      <c r="G112" s="78"/>
      <c r="H112" s="78"/>
      <c r="I112" s="78"/>
      <c r="J112" s="163" t="n">
        <f aca="false">D112+E112+F112+G112+H112+I112</f>
        <v>0</v>
      </c>
      <c r="K112" s="280" t="n">
        <f aca="false">C112+J112</f>
        <v>0</v>
      </c>
    </row>
    <row r="113" customFormat="false" ht="12" hidden="false" customHeight="true" outlineLevel="0" collapsed="false">
      <c r="A113" s="151" t="str">
        <f aca="false">'RM_1.1.sz.mell.'!A113</f>
        <v>13</v>
      </c>
      <c r="B113" s="168" t="str">
        <f aca="false">'RM_1.1.sz.mell.'!B113</f>
        <v>   - Egyéb működési célú támogatások ÁH-n belülre</v>
      </c>
      <c r="C113" s="166"/>
      <c r="D113" s="193"/>
      <c r="E113" s="78"/>
      <c r="F113" s="78"/>
      <c r="G113" s="78"/>
      <c r="H113" s="78"/>
      <c r="I113" s="78"/>
      <c r="J113" s="163" t="n">
        <f aca="false">D113+E113+F113+G113+H113+I113</f>
        <v>0</v>
      </c>
      <c r="K113" s="280" t="n">
        <f aca="false">C113+J113</f>
        <v>0</v>
      </c>
    </row>
    <row r="114" customFormat="false" ht="12" hidden="false" customHeight="true" outlineLevel="0" collapsed="false">
      <c r="A114" s="151" t="str">
        <f aca="false">'RM_1.1.sz.mell.'!A114</f>
        <v>14</v>
      </c>
      <c r="B114" s="168" t="str">
        <f aca="false">'RM_1.1.sz.mell.'!B114</f>
        <v>   - Garancia és kezességvállalásból kifizetés ÁH-n kívülre</v>
      </c>
      <c r="C114" s="166"/>
      <c r="D114" s="193"/>
      <c r="E114" s="78"/>
      <c r="F114" s="78"/>
      <c r="G114" s="78"/>
      <c r="H114" s="78"/>
      <c r="I114" s="78"/>
      <c r="J114" s="163" t="n">
        <f aca="false">D114+E114+F114+G114+H114+I114</f>
        <v>0</v>
      </c>
      <c r="K114" s="280" t="n">
        <f aca="false">C114+J114</f>
        <v>0</v>
      </c>
    </row>
    <row r="115" customFormat="false" ht="12" hidden="false" customHeight="true" outlineLevel="0" collapsed="false">
      <c r="A115" s="151" t="str">
        <f aca="false">'RM_1.1.sz.mell.'!A115</f>
        <v>15</v>
      </c>
      <c r="B115" s="167" t="str">
        <f aca="false">'RM_1.1.sz.mell.'!B115</f>
        <v>   - Visszatérítendő támogatások, kölcsönök nyújtása ÁH-n kívülre</v>
      </c>
      <c r="C115" s="166"/>
      <c r="D115" s="193"/>
      <c r="E115" s="78"/>
      <c r="F115" s="78"/>
      <c r="G115" s="78"/>
      <c r="H115" s="78"/>
      <c r="I115" s="78"/>
      <c r="J115" s="163" t="n">
        <f aca="false">D115+E115+F115+G115+H115+I115</f>
        <v>0</v>
      </c>
      <c r="K115" s="280" t="n">
        <f aca="false">C115+J115</f>
        <v>0</v>
      </c>
    </row>
    <row r="116" customFormat="false" ht="12" hidden="false" customHeight="true" outlineLevel="0" collapsed="false">
      <c r="A116" s="151" t="str">
        <f aca="false">'RM_1.1.sz.mell.'!A116</f>
        <v>16</v>
      </c>
      <c r="B116" s="167" t="str">
        <f aca="false">'RM_1.1.sz.mell.'!B116</f>
        <v>   - Árkiegészítések, ártámogatások</v>
      </c>
      <c r="C116" s="166"/>
      <c r="D116" s="193"/>
      <c r="E116" s="78"/>
      <c r="F116" s="78"/>
      <c r="G116" s="78"/>
      <c r="H116" s="78"/>
      <c r="I116" s="78"/>
      <c r="J116" s="163" t="n">
        <f aca="false">D116+E116+F116+G116+H116+I116</f>
        <v>0</v>
      </c>
      <c r="K116" s="280" t="n">
        <f aca="false">C116+J116</f>
        <v>0</v>
      </c>
    </row>
    <row r="117" customFormat="false" ht="12" hidden="false" customHeight="true" outlineLevel="0" collapsed="false">
      <c r="A117" s="151" t="str">
        <f aca="false">'RM_1.1.sz.mell.'!A117</f>
        <v>17</v>
      </c>
      <c r="B117" s="167" t="str">
        <f aca="false">'RM_1.1.sz.mell.'!B117</f>
        <v>   - Kamattámogatások</v>
      </c>
      <c r="C117" s="166"/>
      <c r="D117" s="193"/>
      <c r="E117" s="78"/>
      <c r="F117" s="78"/>
      <c r="G117" s="78"/>
      <c r="H117" s="78"/>
      <c r="I117" s="78"/>
      <c r="J117" s="163" t="n">
        <f aca="false">D117+E117+F117+G117+H117+I117</f>
        <v>0</v>
      </c>
      <c r="K117" s="280" t="n">
        <f aca="false">C117+J117</f>
        <v>0</v>
      </c>
    </row>
    <row r="118" customFormat="false" ht="12" hidden="false" customHeight="true" outlineLevel="0" collapsed="false">
      <c r="A118" s="151" t="str">
        <f aca="false">'RM_1.1.sz.mell.'!A118</f>
        <v>18</v>
      </c>
      <c r="B118" s="167" t="str">
        <f aca="false">'RM_1.1.sz.mell.'!B118</f>
        <v>   - Egyéb működési célú támogatások államháztartáson kívülre</v>
      </c>
      <c r="C118" s="166"/>
      <c r="D118" s="193"/>
      <c r="E118" s="78"/>
      <c r="F118" s="78"/>
      <c r="G118" s="78"/>
      <c r="H118" s="78"/>
      <c r="I118" s="78"/>
      <c r="J118" s="163" t="n">
        <f aca="false">D118+E118+F118+G118+H118+I118</f>
        <v>0</v>
      </c>
      <c r="K118" s="280" t="n">
        <f aca="false">C118+J118</f>
        <v>0</v>
      </c>
    </row>
    <row r="119" customFormat="false" ht="12" hidden="false" customHeight="true" outlineLevel="0" collapsed="false">
      <c r="A119" s="151" t="str">
        <f aca="false">'RM_1.1.sz.mell.'!A119</f>
        <v>19</v>
      </c>
      <c r="B119" s="167" t="str">
        <f aca="false">'RM_1.1.sz.mell.'!B119</f>
        <v>   - Tartalékok</v>
      </c>
      <c r="C119" s="210"/>
      <c r="D119" s="186"/>
      <c r="E119" s="74"/>
      <c r="F119" s="74"/>
      <c r="G119" s="74"/>
      <c r="H119" s="74"/>
      <c r="I119" s="74"/>
      <c r="J119" s="160" t="n">
        <f aca="false">D119+E119+F119+G119+H119+I119</f>
        <v>0</v>
      </c>
      <c r="K119" s="279" t="n">
        <f aca="false">C119+J119</f>
        <v>0</v>
      </c>
    </row>
    <row r="120" customFormat="false" ht="12" hidden="false" customHeight="true" outlineLevel="0" collapsed="false">
      <c r="A120" s="151" t="str">
        <f aca="false">'RM_1.1.sz.mell.'!A120</f>
        <v>20</v>
      </c>
      <c r="B120" s="169" t="str">
        <f aca="false">'RM_1.1.sz.mell.'!B120</f>
        <v>         - a 19-ből:             - Általános tartalék</v>
      </c>
      <c r="C120" s="210"/>
      <c r="D120" s="186"/>
      <c r="E120" s="74"/>
      <c r="F120" s="74"/>
      <c r="G120" s="74"/>
      <c r="H120" s="74"/>
      <c r="I120" s="74"/>
      <c r="J120" s="160" t="n">
        <f aca="false">D120+E120+F120+G120+H120+I120</f>
        <v>0</v>
      </c>
      <c r="K120" s="279" t="n">
        <f aca="false">C120+J120</f>
        <v>0</v>
      </c>
    </row>
    <row r="121" customFormat="false" ht="12" hidden="false" customHeight="true" outlineLevel="0" collapsed="false">
      <c r="A121" s="170" t="str">
        <f aca="false">'RM_1.1.sz.mell.'!A121</f>
        <v>21</v>
      </c>
      <c r="B121" s="171" t="str">
        <f aca="false">'RM_1.1.sz.mell.'!B121</f>
        <v>                                       - Céltartalék</v>
      </c>
      <c r="C121" s="281"/>
      <c r="D121" s="325"/>
      <c r="E121" s="173"/>
      <c r="F121" s="173"/>
      <c r="G121" s="173"/>
      <c r="H121" s="173"/>
      <c r="I121" s="173"/>
      <c r="J121" s="175" t="n">
        <f aca="false">D121+E121+F121+G121+H121+I121</f>
        <v>0</v>
      </c>
      <c r="K121" s="262" t="n">
        <f aca="false">C121+J121</f>
        <v>0</v>
      </c>
    </row>
    <row r="122" customFormat="false" ht="12" hidden="false" customHeight="true" outlineLevel="0" collapsed="false">
      <c r="A122" s="145" t="str">
        <f aca="false">'RM_1.1.sz.mell.'!A122</f>
        <v>22</v>
      </c>
      <c r="B122" s="176" t="str">
        <f aca="false">'RM_1.1.sz.mell.'!B122</f>
        <v>   Felhalmozási költségvetés kiadásai (23+25+27)</v>
      </c>
      <c r="C122" s="282" t="n">
        <f aca="false">+C123+C125+C127</f>
        <v>0</v>
      </c>
      <c r="D122" s="196" t="n">
        <f aca="false">+D123+D125+D127</f>
        <v>0</v>
      </c>
      <c r="E122" s="179" t="n">
        <f aca="false">+E123+E125+E127</f>
        <v>0</v>
      </c>
      <c r="F122" s="179" t="n">
        <f aca="false">+F123+F125+F127</f>
        <v>0</v>
      </c>
      <c r="G122" s="179" t="n">
        <f aca="false">+G123+G125+G127</f>
        <v>0</v>
      </c>
      <c r="H122" s="179" t="n">
        <f aca="false">+H123+H125+H127</f>
        <v>0</v>
      </c>
      <c r="I122" s="179" t="n">
        <f aca="false">+I123+I125+I127</f>
        <v>0</v>
      </c>
      <c r="J122" s="179" t="n">
        <f aca="false">+J123+J125+J127</f>
        <v>0</v>
      </c>
      <c r="K122" s="283" t="n">
        <f aca="false">+K123+K125+K127</f>
        <v>0</v>
      </c>
    </row>
    <row r="123" customFormat="false" ht="12" hidden="false" customHeight="true" outlineLevel="0" collapsed="false">
      <c r="A123" s="170" t="n">
        <f aca="false">'RM_1.1.sz.mell.'!A123</f>
        <v>23</v>
      </c>
      <c r="B123" s="181" t="str">
        <f aca="false">'RM_1.1.sz.mell.'!B123</f>
        <v>Beruházások</v>
      </c>
      <c r="C123" s="244"/>
      <c r="D123" s="183"/>
      <c r="E123" s="183"/>
      <c r="F123" s="183"/>
      <c r="G123" s="183"/>
      <c r="H123" s="183"/>
      <c r="I123" s="69"/>
      <c r="J123" s="71" t="n">
        <f aca="false">D123+E123+F123+G123+H123+I123</f>
        <v>0</v>
      </c>
      <c r="K123" s="245" t="n">
        <f aca="false">C123+J123</f>
        <v>0</v>
      </c>
    </row>
    <row r="124" customFormat="false" ht="12" hidden="false" customHeight="true" outlineLevel="0" collapsed="false">
      <c r="A124" s="184" t="str">
        <f aca="false">'RM_1.1.sz.mell.'!A124</f>
        <v>24</v>
      </c>
      <c r="B124" s="158" t="str">
        <f aca="false">'RM_1.1.sz.mell.'!B124</f>
        <v>23-ból EU-s forrásból megvalósuló beruházás</v>
      </c>
      <c r="C124" s="244"/>
      <c r="D124" s="183"/>
      <c r="E124" s="183"/>
      <c r="F124" s="183"/>
      <c r="G124" s="183"/>
      <c r="H124" s="183"/>
      <c r="I124" s="69"/>
      <c r="J124" s="71" t="n">
        <f aca="false">D124+E124+F124+G124+H124+I124</f>
        <v>0</v>
      </c>
      <c r="K124" s="245" t="n">
        <f aca="false">C124+J124</f>
        <v>0</v>
      </c>
    </row>
    <row r="125" customFormat="false" ht="12" hidden="false" customHeight="true" outlineLevel="0" collapsed="false">
      <c r="A125" s="184" t="str">
        <f aca="false">'RM_1.1.sz.mell.'!A125</f>
        <v>25</v>
      </c>
      <c r="B125" s="158" t="str">
        <f aca="false">'RM_1.1.sz.mell.'!B125</f>
        <v>Felújítások</v>
      </c>
      <c r="C125" s="210"/>
      <c r="D125" s="186"/>
      <c r="E125" s="186"/>
      <c r="F125" s="186"/>
      <c r="G125" s="186"/>
      <c r="H125" s="186"/>
      <c r="I125" s="74"/>
      <c r="J125" s="160" t="n">
        <f aca="false">D125+E125+F125+G125+H125+I125</f>
        <v>0</v>
      </c>
      <c r="K125" s="279" t="n">
        <f aca="false">C125+J125</f>
        <v>0</v>
      </c>
    </row>
    <row r="126" customFormat="false" ht="12" hidden="false" customHeight="true" outlineLevel="0" collapsed="false">
      <c r="A126" s="184" t="str">
        <f aca="false">'RM_1.1.sz.mell.'!A126</f>
        <v>26</v>
      </c>
      <c r="B126" s="158" t="str">
        <f aca="false">'RM_1.1.sz.mell.'!B126</f>
        <v>25-ből EU-s forrásból megvalósuló felújítás</v>
      </c>
      <c r="C126" s="210"/>
      <c r="D126" s="186"/>
      <c r="E126" s="186"/>
      <c r="F126" s="186"/>
      <c r="G126" s="186"/>
      <c r="H126" s="186"/>
      <c r="I126" s="74"/>
      <c r="J126" s="160" t="n">
        <f aca="false">D126+E126+F126+G126+H126+I126</f>
        <v>0</v>
      </c>
      <c r="K126" s="279" t="n">
        <f aca="false">C126+J126</f>
        <v>0</v>
      </c>
    </row>
    <row r="127" customFormat="false" ht="12" hidden="false" customHeight="true" outlineLevel="0" collapsed="false">
      <c r="A127" s="184" t="str">
        <f aca="false">'RM_1.1.sz.mell.'!A127</f>
        <v>27</v>
      </c>
      <c r="B127" s="84" t="str">
        <f aca="false">'RM_1.1.sz.mell.'!B127</f>
        <v>Egyéb felhalmozási célú kiadások</v>
      </c>
      <c r="C127" s="210"/>
      <c r="D127" s="186"/>
      <c r="E127" s="186"/>
      <c r="F127" s="186"/>
      <c r="G127" s="186"/>
      <c r="H127" s="186"/>
      <c r="I127" s="74"/>
      <c r="J127" s="160" t="n">
        <f aca="false">D127+E127+F127+G127+H127+I127</f>
        <v>0</v>
      </c>
      <c r="K127" s="279" t="n">
        <f aca="false">C127+J127</f>
        <v>0</v>
      </c>
    </row>
    <row r="128" customFormat="false" ht="12" hidden="false" customHeight="true" outlineLevel="0" collapsed="false">
      <c r="A128" s="184" t="str">
        <f aca="false">'RM_1.1.sz.mell.'!A128</f>
        <v>28</v>
      </c>
      <c r="B128" s="84" t="str">
        <f aca="false">'RM_1.1.sz.mell.'!B128</f>
        <v>27-ből           - Garancia- és kezességvállalásból kifizetés ÁH-n belülre</v>
      </c>
      <c r="C128" s="210"/>
      <c r="D128" s="186"/>
      <c r="E128" s="186"/>
      <c r="F128" s="186"/>
      <c r="G128" s="186"/>
      <c r="H128" s="186"/>
      <c r="I128" s="74"/>
      <c r="J128" s="160" t="n">
        <f aca="false">D128+E128+F128+G128+H128+I128</f>
        <v>0</v>
      </c>
      <c r="K128" s="279" t="n">
        <f aca="false">C128+J128</f>
        <v>0</v>
      </c>
    </row>
    <row r="129" customFormat="false" ht="12" hidden="false" customHeight="true" outlineLevel="0" collapsed="false">
      <c r="A129" s="184" t="str">
        <f aca="false">'RM_1.1.sz.mell.'!A129</f>
        <v>29</v>
      </c>
      <c r="B129" s="188" t="str">
        <f aca="false">'RM_1.1.sz.mell.'!B129</f>
        <v>   - Visszatérítendő támogatások, kölcsönök nyújtása ÁH-n belülre</v>
      </c>
      <c r="C129" s="210"/>
      <c r="D129" s="186"/>
      <c r="E129" s="186"/>
      <c r="F129" s="186"/>
      <c r="G129" s="186"/>
      <c r="H129" s="186"/>
      <c r="I129" s="74"/>
      <c r="J129" s="160" t="n">
        <f aca="false">D129+E129+F129+G129+H129+I129</f>
        <v>0</v>
      </c>
      <c r="K129" s="279" t="n">
        <f aca="false">C129+J129</f>
        <v>0</v>
      </c>
    </row>
    <row r="130" customFormat="false" ht="22.5" hidden="false" customHeight="false" outlineLevel="0" collapsed="false">
      <c r="A130" s="184" t="str">
        <f aca="false">'RM_1.1.sz.mell.'!A130</f>
        <v>30</v>
      </c>
      <c r="B130" s="188" t="str">
        <f aca="false">'RM_1.1.sz.mell.'!B130</f>
        <v>   - Visszatérítendő támogatások, kölcsönök törlesztése ÁH-n belülre</v>
      </c>
      <c r="C130" s="210"/>
      <c r="D130" s="186"/>
      <c r="E130" s="186"/>
      <c r="F130" s="186"/>
      <c r="G130" s="186"/>
      <c r="H130" s="186"/>
      <c r="I130" s="74"/>
      <c r="J130" s="160" t="n">
        <f aca="false">D130+E130+F130+G130+H130+I130</f>
        <v>0</v>
      </c>
      <c r="K130" s="279" t="n">
        <f aca="false">C130+J130</f>
        <v>0</v>
      </c>
    </row>
    <row r="131" customFormat="false" ht="12" hidden="false" customHeight="true" outlineLevel="0" collapsed="false">
      <c r="A131" s="184" t="str">
        <f aca="false">'RM_1.1.sz.mell.'!A131</f>
        <v>31</v>
      </c>
      <c r="B131" s="188" t="str">
        <f aca="false">'RM_1.1.sz.mell.'!B131</f>
        <v>   - Egyéb felhalmozási célú támogatások ÁH-n belülre</v>
      </c>
      <c r="C131" s="210"/>
      <c r="D131" s="186"/>
      <c r="E131" s="186"/>
      <c r="F131" s="186"/>
      <c r="G131" s="186"/>
      <c r="H131" s="186"/>
      <c r="I131" s="74"/>
      <c r="J131" s="160" t="n">
        <f aca="false">D131+E131+F131+G131+H131+I131</f>
        <v>0</v>
      </c>
      <c r="K131" s="279" t="n">
        <f aca="false">C131+J131</f>
        <v>0</v>
      </c>
    </row>
    <row r="132" customFormat="false" ht="12" hidden="false" customHeight="true" outlineLevel="0" collapsed="false">
      <c r="A132" s="184" t="str">
        <f aca="false">'RM_1.1.sz.mell.'!A132</f>
        <v>32</v>
      </c>
      <c r="B132" s="188" t="str">
        <f aca="false">'RM_1.1.sz.mell.'!B132</f>
        <v>   - Garancia- és kezességvállalásból kifizetés ÁH-n kívülre</v>
      </c>
      <c r="C132" s="210"/>
      <c r="D132" s="186"/>
      <c r="E132" s="186"/>
      <c r="F132" s="186"/>
      <c r="G132" s="186"/>
      <c r="H132" s="186"/>
      <c r="I132" s="74"/>
      <c r="J132" s="160" t="n">
        <f aca="false">D132+E132+F132+G132+H132+I132</f>
        <v>0</v>
      </c>
      <c r="K132" s="279" t="n">
        <f aca="false">C132+J132</f>
        <v>0</v>
      </c>
    </row>
    <row r="133" customFormat="false" ht="12" hidden="false" customHeight="true" outlineLevel="0" collapsed="false">
      <c r="A133" s="184" t="str">
        <f aca="false">'RM_1.1.sz.mell.'!A133</f>
        <v>33</v>
      </c>
      <c r="B133" s="188" t="str">
        <f aca="false">'RM_1.1.sz.mell.'!B133</f>
        <v>   - Visszatérítendő támogatások, kölcsönök nyújtása ÁH-n kívülre</v>
      </c>
      <c r="C133" s="210"/>
      <c r="D133" s="186"/>
      <c r="E133" s="186"/>
      <c r="F133" s="186"/>
      <c r="G133" s="186"/>
      <c r="H133" s="186"/>
      <c r="I133" s="74"/>
      <c r="J133" s="160" t="n">
        <f aca="false">D133+E133+F133+G133+H133+I133</f>
        <v>0</v>
      </c>
      <c r="K133" s="279" t="n">
        <f aca="false">C133+J133</f>
        <v>0</v>
      </c>
    </row>
    <row r="134" customFormat="false" ht="12" hidden="false" customHeight="true" outlineLevel="0" collapsed="false">
      <c r="A134" s="184" t="str">
        <f aca="false">'RM_1.1.sz.mell.'!A134</f>
        <v>34</v>
      </c>
      <c r="B134" s="188" t="str">
        <f aca="false">'RM_1.1.sz.mell.'!B134</f>
        <v>   - Lakástámogatás</v>
      </c>
      <c r="C134" s="210"/>
      <c r="D134" s="186"/>
      <c r="E134" s="186"/>
      <c r="F134" s="186"/>
      <c r="G134" s="186"/>
      <c r="H134" s="186"/>
      <c r="I134" s="74"/>
      <c r="J134" s="160" t="n">
        <f aca="false">D134+E134+F134+G134+H134+I134</f>
        <v>0</v>
      </c>
      <c r="K134" s="279" t="n">
        <f aca="false">C134+J134</f>
        <v>0</v>
      </c>
    </row>
    <row r="135" customFormat="false" ht="16.5" hidden="false" customHeight="false" outlineLevel="0" collapsed="false">
      <c r="A135" s="189" t="n">
        <f aca="false">'RM_1.1.sz.mell.'!A135</f>
        <v>35</v>
      </c>
      <c r="B135" s="190" t="str">
        <f aca="false">'RM_1.1.sz.mell.'!B135</f>
        <v>   - Egyéb felhalmozási célú támogatások államháztartáson kívülre</v>
      </c>
      <c r="C135" s="166"/>
      <c r="D135" s="193"/>
      <c r="E135" s="193"/>
      <c r="F135" s="193"/>
      <c r="G135" s="193"/>
      <c r="H135" s="193"/>
      <c r="I135" s="78"/>
      <c r="J135" s="163" t="n">
        <f aca="false">D135+E135+F135+G135+H135+I135</f>
        <v>0</v>
      </c>
      <c r="K135" s="280" t="n">
        <f aca="false">C135+J135</f>
        <v>0</v>
      </c>
    </row>
    <row r="136" customFormat="false" ht="12" hidden="false" customHeight="true" outlineLevel="0" collapsed="false">
      <c r="A136" s="145" t="n">
        <f aca="false">'RM_1.1.sz.mell.'!A136</f>
        <v>36</v>
      </c>
      <c r="B136" s="194" t="str">
        <f aca="false">'RM_1.1.sz.mell.'!B136</f>
        <v>KÖLTSÉGVETÉSI KIADÁSOK ÖSSZESEN (1+22)</v>
      </c>
      <c r="C136" s="242" t="n">
        <f aca="false">+C101+C122</f>
        <v>1433249</v>
      </c>
      <c r="D136" s="196" t="n">
        <f aca="false">+D101+D122</f>
        <v>0</v>
      </c>
      <c r="E136" s="196" t="n">
        <f aca="false">+E101+E122</f>
        <v>55076</v>
      </c>
      <c r="F136" s="196" t="n">
        <f aca="false">+F101+F122</f>
        <v>0</v>
      </c>
      <c r="G136" s="196" t="n">
        <f aca="false">+G101+G122</f>
        <v>0</v>
      </c>
      <c r="H136" s="196" t="n">
        <f aca="false">+H101+H122</f>
        <v>0</v>
      </c>
      <c r="I136" s="62" t="n">
        <f aca="false">+I101+I122</f>
        <v>0</v>
      </c>
      <c r="J136" s="62" t="n">
        <f aca="false">+J101+J122</f>
        <v>55076</v>
      </c>
      <c r="K136" s="243" t="n">
        <f aca="false">+K101+K122</f>
        <v>1488325</v>
      </c>
    </row>
    <row r="137" customFormat="false" ht="12" hidden="false" customHeight="true" outlineLevel="0" collapsed="false">
      <c r="A137" s="145" t="n">
        <f aca="false">'RM_1.1.sz.mell.'!A137</f>
        <v>37</v>
      </c>
      <c r="B137" s="194" t="str">
        <f aca="false">'RM_1.1.sz.mell.'!B137</f>
        <v>Hitel-, kölcsöntörlesztés államháztartáson kívülre (38+ … + 40)</v>
      </c>
      <c r="C137" s="242" t="n">
        <f aca="false">+C138+C139+C140</f>
        <v>0</v>
      </c>
      <c r="D137" s="196" t="n">
        <f aca="false">+D138+D139+D140</f>
        <v>0</v>
      </c>
      <c r="E137" s="196" t="n">
        <f aca="false">+E138+E139+E140</f>
        <v>0</v>
      </c>
      <c r="F137" s="196" t="n">
        <f aca="false">+F138+F139+F140</f>
        <v>0</v>
      </c>
      <c r="G137" s="196" t="n">
        <f aca="false">+G138+G139+G140</f>
        <v>0</v>
      </c>
      <c r="H137" s="196" t="n">
        <f aca="false">+H138+H139+H140</f>
        <v>0</v>
      </c>
      <c r="I137" s="62" t="n">
        <f aca="false">+I138+I139+I140</f>
        <v>0</v>
      </c>
      <c r="J137" s="62" t="n">
        <f aca="false">+J138+J139+J140</f>
        <v>0</v>
      </c>
      <c r="K137" s="243" t="n">
        <f aca="false">+K138+K139+K140</f>
        <v>0</v>
      </c>
    </row>
    <row r="138" customFormat="false" ht="12" hidden="false" customHeight="true" outlineLevel="0" collapsed="false">
      <c r="A138" s="170" t="n">
        <f aca="false">'RM_1.1.sz.mell.'!A138</f>
        <v>38</v>
      </c>
      <c r="B138" s="181" t="str">
        <f aca="false">'RM_1.1.sz.mell.'!B138</f>
        <v>Hosszú lejáratú hitelek, kölcsönök törlesztése pénzügyi vállalkozásnak</v>
      </c>
      <c r="C138" s="210"/>
      <c r="D138" s="186"/>
      <c r="E138" s="186"/>
      <c r="F138" s="186"/>
      <c r="G138" s="186"/>
      <c r="H138" s="186"/>
      <c r="I138" s="74"/>
      <c r="J138" s="71" t="n">
        <f aca="false">D138+E138+F138+G138+H138+I138</f>
        <v>0</v>
      </c>
      <c r="K138" s="279" t="n">
        <f aca="false">C138+J138</f>
        <v>0</v>
      </c>
    </row>
    <row r="139" customFormat="false" ht="12" hidden="false" customHeight="true" outlineLevel="0" collapsed="false">
      <c r="A139" s="184" t="str">
        <f aca="false">'RM_1.1.sz.mell.'!A139</f>
        <v>39</v>
      </c>
      <c r="B139" s="158" t="str">
        <f aca="false">'RM_1.1.sz.mell.'!B139</f>
        <v>Likviditási célú hitelek, kölcsönök törlesztése pénzügyi vállalkozásnak</v>
      </c>
      <c r="C139" s="210"/>
      <c r="D139" s="186"/>
      <c r="E139" s="186"/>
      <c r="F139" s="186"/>
      <c r="G139" s="186"/>
      <c r="H139" s="186"/>
      <c r="I139" s="74"/>
      <c r="J139" s="71" t="n">
        <f aca="false">D139+E139+F139+G139+H139+I139</f>
        <v>0</v>
      </c>
      <c r="K139" s="279" t="n">
        <f aca="false">C139+J139</f>
        <v>0</v>
      </c>
    </row>
    <row r="140" customFormat="false" ht="12" hidden="false" customHeight="true" outlineLevel="0" collapsed="false">
      <c r="A140" s="189" t="str">
        <f aca="false">'RM_1.1.sz.mell.'!A140</f>
        <v>40</v>
      </c>
      <c r="B140" s="197" t="str">
        <f aca="false">'RM_1.1.sz.mell.'!B140</f>
        <v>Rövid lejáratú hitelek, kölcsönök törlesztése pénzügyi vállalkozásnak</v>
      </c>
      <c r="C140" s="210"/>
      <c r="D140" s="186"/>
      <c r="E140" s="186"/>
      <c r="F140" s="186"/>
      <c r="G140" s="186"/>
      <c r="H140" s="186"/>
      <c r="I140" s="74"/>
      <c r="J140" s="71" t="n">
        <f aca="false">D140+E140+F140+G140+H140+I140</f>
        <v>0</v>
      </c>
      <c r="K140" s="279" t="n">
        <f aca="false">C140+J140</f>
        <v>0</v>
      </c>
    </row>
    <row r="141" customFormat="false" ht="12" hidden="false" customHeight="true" outlineLevel="0" collapsed="false">
      <c r="A141" s="198" t="n">
        <f aca="false">'RM_1.1.sz.mell.'!A141</f>
        <v>41</v>
      </c>
      <c r="B141" s="199" t="str">
        <f aca="false">'RM_1.1.sz.mell.'!B141</f>
        <v>Belföldi értékpapírok kiadásai (42+ … + 47)</v>
      </c>
      <c r="C141" s="242" t="n">
        <f aca="false">SUM(C142:C147)</f>
        <v>0</v>
      </c>
      <c r="D141" s="196" t="n">
        <f aca="false">SUM(D142:D147)</f>
        <v>0</v>
      </c>
      <c r="E141" s="196" t="n">
        <f aca="false">SUM(E142:E147)</f>
        <v>0</v>
      </c>
      <c r="F141" s="196" t="n">
        <f aca="false">SUM(F142:F147)</f>
        <v>0</v>
      </c>
      <c r="G141" s="196" t="n">
        <f aca="false">SUM(G142:G147)</f>
        <v>0</v>
      </c>
      <c r="H141" s="196" t="n">
        <f aca="false">SUM(H142:H147)</f>
        <v>0</v>
      </c>
      <c r="I141" s="62" t="n">
        <f aca="false">SUM(I142:I147)</f>
        <v>0</v>
      </c>
      <c r="J141" s="62" t="n">
        <f aca="false">SUM(J142:J147)</f>
        <v>0</v>
      </c>
      <c r="K141" s="243" t="n">
        <f aca="false">SUM(K142:K147)</f>
        <v>0</v>
      </c>
    </row>
    <row r="142" customFormat="false" ht="12" hidden="false" customHeight="true" outlineLevel="0" collapsed="false">
      <c r="A142" s="200" t="n">
        <f aca="false">'RM_1.1.sz.mell.'!A142</f>
        <v>42</v>
      </c>
      <c r="B142" s="201" t="str">
        <f aca="false">'RM_1.1.sz.mell.'!B142</f>
        <v>Forgatási célú belföldi értékpapírok vásárlása</v>
      </c>
      <c r="C142" s="210"/>
      <c r="D142" s="186"/>
      <c r="E142" s="186"/>
      <c r="F142" s="186"/>
      <c r="G142" s="186"/>
      <c r="H142" s="186"/>
      <c r="I142" s="74"/>
      <c r="J142" s="160" t="n">
        <f aca="false">D142+E142+F142+G142+H142+I142</f>
        <v>0</v>
      </c>
      <c r="K142" s="279" t="n">
        <f aca="false">C142+J142</f>
        <v>0</v>
      </c>
    </row>
    <row r="143" customFormat="false" ht="12" hidden="false" customHeight="true" outlineLevel="0" collapsed="false">
      <c r="A143" s="184" t="n">
        <f aca="false">'RM_1.1.sz.mell.'!A143</f>
        <v>43</v>
      </c>
      <c r="B143" s="158" t="str">
        <f aca="false">'RM_1.1.sz.mell.'!B143</f>
        <v>Befektetési célú belföldi értékpapírok vásárlása</v>
      </c>
      <c r="C143" s="210"/>
      <c r="D143" s="186"/>
      <c r="E143" s="186"/>
      <c r="F143" s="186"/>
      <c r="G143" s="186"/>
      <c r="H143" s="186"/>
      <c r="I143" s="74"/>
      <c r="J143" s="160" t="n">
        <f aca="false">D143+E143+F143+G143+H143+I143</f>
        <v>0</v>
      </c>
      <c r="K143" s="279" t="n">
        <f aca="false">C143+J143</f>
        <v>0</v>
      </c>
    </row>
    <row r="144" customFormat="false" ht="12" hidden="false" customHeight="true" outlineLevel="0" collapsed="false">
      <c r="A144" s="184" t="str">
        <f aca="false">'RM_1.1.sz.mell.'!A144</f>
        <v>44</v>
      </c>
      <c r="B144" s="158" t="str">
        <f aca="false">'RM_1.1.sz.mell.'!B144</f>
        <v>Kincstárjegyek beváltása</v>
      </c>
      <c r="C144" s="210"/>
      <c r="D144" s="186"/>
      <c r="E144" s="186"/>
      <c r="F144" s="186"/>
      <c r="G144" s="186"/>
      <c r="H144" s="186"/>
      <c r="I144" s="74"/>
      <c r="J144" s="160" t="n">
        <f aca="false">D144+E144+F144+G144+H144+I144</f>
        <v>0</v>
      </c>
      <c r="K144" s="279" t="n">
        <f aca="false">C144+J144</f>
        <v>0</v>
      </c>
    </row>
    <row r="145" customFormat="false" ht="12" hidden="false" customHeight="true" outlineLevel="0" collapsed="false">
      <c r="A145" s="184" t="str">
        <f aca="false">'RM_1.1.sz.mell.'!A145</f>
        <v>45</v>
      </c>
      <c r="B145" s="158" t="str">
        <f aca="false">'RM_1.1.sz.mell.'!B145</f>
        <v>Éven belüli lejáratú belföldi értékpapírok beváltása</v>
      </c>
      <c r="C145" s="210"/>
      <c r="D145" s="186"/>
      <c r="E145" s="186"/>
      <c r="F145" s="186"/>
      <c r="G145" s="186"/>
      <c r="H145" s="186"/>
      <c r="I145" s="74"/>
      <c r="J145" s="160" t="n">
        <f aca="false">D145+E145+F145+G145+H145+I145</f>
        <v>0</v>
      </c>
      <c r="K145" s="279" t="n">
        <f aca="false">C145+J145</f>
        <v>0</v>
      </c>
    </row>
    <row r="146" customFormat="false" ht="12" hidden="false" customHeight="true" outlineLevel="0" collapsed="false">
      <c r="A146" s="184" t="str">
        <f aca="false">'RM_1.1.sz.mell.'!A146</f>
        <v>46</v>
      </c>
      <c r="B146" s="158" t="str">
        <f aca="false">'RM_1.1.sz.mell.'!B146</f>
        <v>Belföldi kötvények beváltása</v>
      </c>
      <c r="C146" s="166"/>
      <c r="D146" s="186"/>
      <c r="E146" s="186"/>
      <c r="F146" s="186"/>
      <c r="G146" s="186"/>
      <c r="H146" s="186"/>
      <c r="I146" s="74"/>
      <c r="J146" s="160" t="n">
        <f aca="false">D146+E146+F146+G146+H146+I146</f>
        <v>0</v>
      </c>
      <c r="K146" s="279" t="n">
        <f aca="false">C146+J146</f>
        <v>0</v>
      </c>
    </row>
    <row r="147" customFormat="false" ht="12" hidden="false" customHeight="true" outlineLevel="0" collapsed="false">
      <c r="A147" s="189" t="n">
        <f aca="false">'RM_1.1.sz.mell.'!A147</f>
        <v>47</v>
      </c>
      <c r="B147" s="197" t="str">
        <f aca="false">'RM_1.1.sz.mell.'!B147</f>
        <v>Éven túli lejáratú belföldi értékpapírok beváltása</v>
      </c>
      <c r="C147" s="281"/>
      <c r="D147" s="186"/>
      <c r="E147" s="186"/>
      <c r="F147" s="186"/>
      <c r="G147" s="186"/>
      <c r="H147" s="186"/>
      <c r="I147" s="74"/>
      <c r="J147" s="160" t="n">
        <f aca="false">D147+E147+F147+G147+H147+I147</f>
        <v>0</v>
      </c>
      <c r="K147" s="279" t="n">
        <f aca="false">C147+J147</f>
        <v>0</v>
      </c>
    </row>
    <row r="148" customFormat="false" ht="12" hidden="false" customHeight="true" outlineLevel="0" collapsed="false">
      <c r="A148" s="198" t="n">
        <f aca="false">'RM_1.1.sz.mell.'!A148</f>
        <v>48</v>
      </c>
      <c r="B148" s="199" t="str">
        <f aca="false">'RM_1.1.sz.mell.'!B148</f>
        <v>Belföldi finanszírozás kiadásai (49+ … + 52)</v>
      </c>
      <c r="C148" s="256" t="n">
        <f aca="false">+C149+C150+C151+C152</f>
        <v>0</v>
      </c>
      <c r="D148" s="204" t="n">
        <f aca="false">+D149+D150+D151+D152</f>
        <v>0</v>
      </c>
      <c r="E148" s="204" t="n">
        <f aca="false">+E149+E150+E151+E152</f>
        <v>0</v>
      </c>
      <c r="F148" s="204" t="n">
        <f aca="false">+F149+F150+F151+F152</f>
        <v>0</v>
      </c>
      <c r="G148" s="204" t="n">
        <f aca="false">+G149+G150+G151+G152</f>
        <v>0</v>
      </c>
      <c r="H148" s="204" t="n">
        <f aca="false">+H149+H150+H151+H152</f>
        <v>0</v>
      </c>
      <c r="I148" s="102" t="n">
        <f aca="false">+I149+I150+I151+I152</f>
        <v>0</v>
      </c>
      <c r="J148" s="102" t="n">
        <f aca="false">+J149+J150+J151+J152</f>
        <v>0</v>
      </c>
      <c r="K148" s="257" t="n">
        <f aca="false">+K149+K150+K151+K152</f>
        <v>0</v>
      </c>
    </row>
    <row r="149" customFormat="false" ht="12" hidden="false" customHeight="true" outlineLevel="0" collapsed="false">
      <c r="A149" s="200" t="n">
        <f aca="false">'RM_1.1.sz.mell.'!A149</f>
        <v>49</v>
      </c>
      <c r="B149" s="201" t="str">
        <f aca="false">'RM_1.1.sz.mell.'!B149</f>
        <v>Államháztartáson belüli megelőlegezések folyósítása</v>
      </c>
      <c r="C149" s="210"/>
      <c r="D149" s="186"/>
      <c r="E149" s="186"/>
      <c r="F149" s="186"/>
      <c r="G149" s="186"/>
      <c r="H149" s="186"/>
      <c r="I149" s="74"/>
      <c r="J149" s="160" t="n">
        <f aca="false">D149+E149+F149+G149+H149+I149</f>
        <v>0</v>
      </c>
      <c r="K149" s="279" t="n">
        <f aca="false">C149+J149</f>
        <v>0</v>
      </c>
    </row>
    <row r="150" customFormat="false" ht="12" hidden="false" customHeight="true" outlineLevel="0" collapsed="false">
      <c r="A150" s="184" t="str">
        <f aca="false">'RM_1.1.sz.mell.'!A150</f>
        <v>50</v>
      </c>
      <c r="B150" s="158" t="str">
        <f aca="false">'RM_1.1.sz.mell.'!B150</f>
        <v>Államháztartáson belüli megelőlegezések visszafizetése</v>
      </c>
      <c r="C150" s="210"/>
      <c r="D150" s="186"/>
      <c r="E150" s="186"/>
      <c r="F150" s="186"/>
      <c r="G150" s="186"/>
      <c r="H150" s="186"/>
      <c r="I150" s="74"/>
      <c r="J150" s="160" t="n">
        <f aca="false">D150+E150+F150+G150+H150+I150</f>
        <v>0</v>
      </c>
      <c r="K150" s="279" t="n">
        <f aca="false">C150+J150</f>
        <v>0</v>
      </c>
    </row>
    <row r="151" customFormat="false" ht="12" hidden="false" customHeight="true" outlineLevel="0" collapsed="false">
      <c r="A151" s="184" t="str">
        <f aca="false">'RM_1.1.sz.mell.'!A151</f>
        <v>51</v>
      </c>
      <c r="B151" s="158" t="str">
        <f aca="false">'RM_1.1.sz.mell.'!B151</f>
        <v>Pénzeszközök lekötött betétként elhelyezése</v>
      </c>
      <c r="C151" s="166"/>
      <c r="D151" s="186"/>
      <c r="E151" s="186"/>
      <c r="F151" s="186"/>
      <c r="G151" s="186"/>
      <c r="H151" s="186"/>
      <c r="I151" s="74"/>
      <c r="J151" s="160" t="n">
        <f aca="false">D151+E151+F151+G151+H151+I151</f>
        <v>0</v>
      </c>
      <c r="K151" s="279" t="n">
        <f aca="false">C151+J151</f>
        <v>0</v>
      </c>
    </row>
    <row r="152" customFormat="false" ht="12" hidden="false" customHeight="true" outlineLevel="0" collapsed="false">
      <c r="A152" s="189" t="n">
        <f aca="false">'RM_1.1.sz.mell.'!A152</f>
        <v>52</v>
      </c>
      <c r="B152" s="197" t="str">
        <f aca="false">'RM_1.1.sz.mell.'!B152</f>
        <v>Pénzügyi lízing kiadásai</v>
      </c>
      <c r="C152" s="281"/>
      <c r="D152" s="186"/>
      <c r="E152" s="186"/>
      <c r="F152" s="186"/>
      <c r="G152" s="186"/>
      <c r="H152" s="186"/>
      <c r="I152" s="74"/>
      <c r="J152" s="160" t="n">
        <f aca="false">D152+E152+F152+G152+H152+I152</f>
        <v>0</v>
      </c>
      <c r="K152" s="279" t="n">
        <f aca="false">C152+J152</f>
        <v>0</v>
      </c>
    </row>
    <row r="153" customFormat="false" ht="12" hidden="false" customHeight="true" outlineLevel="0" collapsed="false">
      <c r="A153" s="198" t="n">
        <f aca="false">'RM_1.1.sz.mell.'!A153</f>
        <v>53</v>
      </c>
      <c r="B153" s="199" t="str">
        <f aca="false">'RM_1.1.sz.mell.'!B153</f>
        <v>Külföldi finanszírozás kiadásai (54+ … + 58)</v>
      </c>
      <c r="C153" s="284" t="n">
        <f aca="false">SUM(C154:C158)</f>
        <v>0</v>
      </c>
      <c r="D153" s="207" t="n">
        <f aca="false">SUM(D154:D158)</f>
        <v>0</v>
      </c>
      <c r="E153" s="207" t="n">
        <f aca="false">SUM(E154:E158)</f>
        <v>0</v>
      </c>
      <c r="F153" s="207" t="n">
        <f aca="false">SUM(F154:F158)</f>
        <v>0</v>
      </c>
      <c r="G153" s="207" t="n">
        <f aca="false">SUM(G154:G158)</f>
        <v>0</v>
      </c>
      <c r="H153" s="207" t="n">
        <f aca="false">SUM(H154:H158)</f>
        <v>0</v>
      </c>
      <c r="I153" s="208" t="n">
        <f aca="false">SUM(I154:I158)</f>
        <v>0</v>
      </c>
      <c r="J153" s="208" t="n">
        <f aca="false">SUM(J154:J158)</f>
        <v>0</v>
      </c>
      <c r="K153" s="285" t="n">
        <f aca="false">SUM(K154:K158)</f>
        <v>0</v>
      </c>
    </row>
    <row r="154" customFormat="false" ht="12" hidden="false" customHeight="true" outlineLevel="0" collapsed="false">
      <c r="A154" s="200" t="n">
        <f aca="false">'RM_1.1.sz.mell.'!A154</f>
        <v>54</v>
      </c>
      <c r="B154" s="201" t="str">
        <f aca="false">'RM_1.1.sz.mell.'!B154</f>
        <v>Forgatási célú külföldi értékpapírok vásárlása</v>
      </c>
      <c r="C154" s="210"/>
      <c r="D154" s="186"/>
      <c r="E154" s="186"/>
      <c r="F154" s="186"/>
      <c r="G154" s="186"/>
      <c r="H154" s="186"/>
      <c r="I154" s="74"/>
      <c r="J154" s="160" t="n">
        <f aca="false">D154+E154+F154+G154+H154+I154</f>
        <v>0</v>
      </c>
      <c r="K154" s="279" t="n">
        <f aca="false">C154+J154</f>
        <v>0</v>
      </c>
    </row>
    <row r="155" customFormat="false" ht="12" hidden="false" customHeight="true" outlineLevel="0" collapsed="false">
      <c r="A155" s="184" t="n">
        <f aca="false">'RM_1.1.sz.mell.'!A155</f>
        <v>55</v>
      </c>
      <c r="B155" s="158" t="str">
        <f aca="false">'RM_1.1.sz.mell.'!B155</f>
        <v>Befektetési célú külföldi értékpapírok vásárlása</v>
      </c>
      <c r="C155" s="210"/>
      <c r="D155" s="186"/>
      <c r="E155" s="186"/>
      <c r="F155" s="186"/>
      <c r="G155" s="186"/>
      <c r="H155" s="186"/>
      <c r="I155" s="74"/>
      <c r="J155" s="160" t="n">
        <f aca="false">D155+E155+F155+G155+H155+I155</f>
        <v>0</v>
      </c>
      <c r="K155" s="279" t="n">
        <f aca="false">C155+J155</f>
        <v>0</v>
      </c>
    </row>
    <row r="156" customFormat="false" ht="12" hidden="false" customHeight="true" outlineLevel="0" collapsed="false">
      <c r="A156" s="184" t="str">
        <f aca="false">'RM_1.1.sz.mell.'!A156</f>
        <v>56</v>
      </c>
      <c r="B156" s="158" t="str">
        <f aca="false">'RM_1.1.sz.mell.'!B156</f>
        <v>Külföldi értékpapírok beváltása</v>
      </c>
      <c r="C156" s="210"/>
      <c r="D156" s="186"/>
      <c r="E156" s="186"/>
      <c r="F156" s="186"/>
      <c r="G156" s="186"/>
      <c r="H156" s="186"/>
      <c r="I156" s="74"/>
      <c r="J156" s="160" t="n">
        <f aca="false">D156+E156+F156+G156+H156+I156</f>
        <v>0</v>
      </c>
      <c r="K156" s="279" t="n">
        <f aca="false">C156+J156</f>
        <v>0</v>
      </c>
    </row>
    <row r="157" customFormat="false" ht="12" hidden="false" customHeight="true" outlineLevel="0" collapsed="false">
      <c r="A157" s="184" t="str">
        <f aca="false">'RM_1.1.sz.mell.'!A157</f>
        <v>57</v>
      </c>
      <c r="B157" s="158" t="str">
        <f aca="false">'RM_1.1.sz.mell.'!B157</f>
        <v>Hitelek, kölcsönök törlesztése külföldi kormányoknak nemz. szervezeteknek</v>
      </c>
      <c r="C157" s="210"/>
      <c r="D157" s="186"/>
      <c r="E157" s="186"/>
      <c r="F157" s="186"/>
      <c r="G157" s="186"/>
      <c r="H157" s="186"/>
      <c r="I157" s="74"/>
      <c r="J157" s="160" t="n">
        <f aca="false">D157+E157+F157+G157+H157+I157</f>
        <v>0</v>
      </c>
      <c r="K157" s="279" t="n">
        <f aca="false">C157+J157</f>
        <v>0</v>
      </c>
    </row>
    <row r="158" customFormat="false" ht="12" hidden="false" customHeight="true" outlineLevel="0" collapsed="false">
      <c r="A158" s="189" t="str">
        <f aca="false">'RM_1.1.sz.mell.'!A158</f>
        <v>58</v>
      </c>
      <c r="B158" s="197" t="str">
        <f aca="false">'RM_1.1.sz.mell.'!B158</f>
        <v>Hitelek, kölcsönök törlesztése külföldi pénzintézeteknek</v>
      </c>
      <c r="C158" s="210"/>
      <c r="D158" s="186"/>
      <c r="E158" s="193"/>
      <c r="F158" s="193"/>
      <c r="G158" s="193"/>
      <c r="H158" s="193"/>
      <c r="I158" s="78"/>
      <c r="J158" s="163" t="n">
        <f aca="false">D158+E158+F158+G158+H158+I158</f>
        <v>0</v>
      </c>
      <c r="K158" s="280" t="n">
        <f aca="false">C158+J158</f>
        <v>0</v>
      </c>
    </row>
    <row r="159" customFormat="false" ht="12" hidden="false" customHeight="true" outlineLevel="0" collapsed="false">
      <c r="A159" s="145" t="n">
        <f aca="false">'RM_1.1.sz.mell.'!A159</f>
        <v>59</v>
      </c>
      <c r="B159" s="194" t="str">
        <f aca="false">'RM_1.1.sz.mell.'!B159</f>
        <v>Adóssághoz nem kapcsolódó származékos ügyletek</v>
      </c>
      <c r="C159" s="212"/>
      <c r="D159" s="214"/>
      <c r="E159" s="214"/>
      <c r="F159" s="214"/>
      <c r="G159" s="214"/>
      <c r="H159" s="214"/>
      <c r="I159" s="212"/>
      <c r="J159" s="208" t="n">
        <f aca="false">D159+E159+F159+G159+H159+I159</f>
        <v>0</v>
      </c>
      <c r="K159" s="286" t="n">
        <f aca="false">C159+J159</f>
        <v>0</v>
      </c>
    </row>
    <row r="160" customFormat="false" ht="12" hidden="false" customHeight="true" outlineLevel="0" collapsed="false">
      <c r="A160" s="145" t="n">
        <f aca="false">'RM_1.1.sz.mell.'!A160</f>
        <v>60</v>
      </c>
      <c r="B160" s="194" t="str">
        <f aca="false">'RM_1.1.sz.mell.'!B160</f>
        <v>Váltókiadások</v>
      </c>
      <c r="C160" s="212"/>
      <c r="D160" s="214"/>
      <c r="E160" s="217"/>
      <c r="F160" s="217"/>
      <c r="G160" s="217"/>
      <c r="H160" s="217"/>
      <c r="I160" s="218"/>
      <c r="J160" s="219" t="n">
        <f aca="false">D160+E160+F160+G160+H160+I160</f>
        <v>0</v>
      </c>
      <c r="K160" s="245" t="n">
        <f aca="false">C160+J160</f>
        <v>0</v>
      </c>
    </row>
    <row r="161" customFormat="false" ht="15.2" hidden="false" customHeight="true" outlineLevel="0" collapsed="false">
      <c r="A161" s="145" t="n">
        <f aca="false">'RM_1.1.sz.mell.'!A161</f>
        <v>61</v>
      </c>
      <c r="B161" s="194" t="str">
        <f aca="false">'RM_1.1.sz.mell.'!B161</f>
        <v>FINANSZÍROZÁSI KIADÁSOK ÖSSZESEN: (37+41+48+53+59+60)</v>
      </c>
      <c r="C161" s="284" t="n">
        <f aca="false">+C137+C141+C148+C153+C159+C160</f>
        <v>0</v>
      </c>
      <c r="D161" s="207" t="n">
        <f aca="false">+D137+D141+D148+D153+D159+D160</f>
        <v>0</v>
      </c>
      <c r="E161" s="207" t="n">
        <f aca="false">+E137+E141+E148+E153+E159+E160</f>
        <v>0</v>
      </c>
      <c r="F161" s="207" t="n">
        <f aca="false">+F137+F141+F148+F153+F159+F160</f>
        <v>0</v>
      </c>
      <c r="G161" s="207" t="n">
        <f aca="false">+G137+G141+G148+G153+G159+G160</f>
        <v>0</v>
      </c>
      <c r="H161" s="207" t="n">
        <f aca="false">+H137+H141+H148+H153+H159+H160</f>
        <v>0</v>
      </c>
      <c r="I161" s="208" t="n">
        <f aca="false">+I137+I141+I148+I153+I159+I160</f>
        <v>0</v>
      </c>
      <c r="J161" s="208" t="n">
        <f aca="false">+J137+J141+J148+J153+J159+J160</f>
        <v>0</v>
      </c>
      <c r="K161" s="285" t="n">
        <f aca="false">+K137+K141+K148+K153+K159+K160</f>
        <v>0</v>
      </c>
      <c r="L161" s="224"/>
      <c r="M161" s="225"/>
      <c r="N161" s="225"/>
      <c r="O161" s="225"/>
    </row>
    <row r="162" s="65" customFormat="true" ht="12.95" hidden="false" customHeight="true" outlineLevel="0" collapsed="false">
      <c r="A162" s="145" t="n">
        <f aca="false">'RM_1.1.sz.mell.'!A162</f>
        <v>62</v>
      </c>
      <c r="B162" s="227" t="str">
        <f aca="false">'RM_1.1.sz.mell.'!B162</f>
        <v>KIADÁSOK ÖSSZESEN: (36.+61)</v>
      </c>
      <c r="C162" s="284" t="n">
        <f aca="false">+C136+C161</f>
        <v>1433249</v>
      </c>
      <c r="D162" s="207" t="n">
        <f aca="false">+D136+D161</f>
        <v>0</v>
      </c>
      <c r="E162" s="207" t="n">
        <f aca="false">+E136+E161</f>
        <v>55076</v>
      </c>
      <c r="F162" s="207" t="n">
        <f aca="false">+F136+F161</f>
        <v>0</v>
      </c>
      <c r="G162" s="207" t="n">
        <f aca="false">+G136+G161</f>
        <v>0</v>
      </c>
      <c r="H162" s="207" t="n">
        <f aca="false">+H136+H161</f>
        <v>0</v>
      </c>
      <c r="I162" s="208" t="n">
        <f aca="false">+I136+I161</f>
        <v>0</v>
      </c>
      <c r="J162" s="208" t="n">
        <f aca="false">+J136+J161</f>
        <v>55076</v>
      </c>
      <c r="K162" s="285" t="n">
        <f aca="false">+K136+K161</f>
        <v>1488325</v>
      </c>
    </row>
    <row r="163" customFormat="false" ht="14.1" hidden="false" customHeight="true" outlineLevel="0" collapsed="false">
      <c r="C163" s="229" t="n">
        <f aca="false">C94-C162</f>
        <v>0</v>
      </c>
      <c r="D163" s="287"/>
      <c r="E163" s="287"/>
      <c r="F163" s="287"/>
      <c r="G163" s="287"/>
      <c r="H163" s="287"/>
      <c r="I163" s="287"/>
      <c r="J163" s="287"/>
      <c r="K163" s="229" t="n">
        <f aca="false">K94-K162</f>
        <v>0</v>
      </c>
    </row>
    <row r="164" customFormat="false" ht="15.75" hidden="false" customHeight="false" outlineLevel="0" collapsed="false">
      <c r="A164" s="231" t="s">
        <v>354</v>
      </c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</row>
    <row r="165" customFormat="false" ht="15.2" hidden="false" customHeight="true" outlineLevel="0" collapsed="false">
      <c r="A165" s="232"/>
      <c r="B165" s="232"/>
      <c r="C165" s="233"/>
      <c r="K165" s="233" t="str">
        <f aca="false">K97</f>
        <v>Forintban!</v>
      </c>
    </row>
    <row r="166" customFormat="false" ht="25.5" hidden="false" customHeight="true" outlineLevel="0" collapsed="false">
      <c r="A166" s="235" t="n">
        <f aca="false">'RM_1.1.sz.mell.'!A166</f>
        <v>1</v>
      </c>
      <c r="B166" s="236" t="str">
        <f aca="false">'RM_1.1.sz.mell.'!B166</f>
        <v>Költségvetési hiány, többlet ( költségvetési bevételek 59. sor - költségvetési kiadások 36. sor) (+/-)</v>
      </c>
      <c r="C166" s="237" t="n">
        <f aca="false">+C69-C136</f>
        <v>-1433249</v>
      </c>
      <c r="D166" s="62" t="n">
        <f aca="false">+D69-D136</f>
        <v>0</v>
      </c>
      <c r="E166" s="62" t="n">
        <f aca="false">+E69-E136</f>
        <v>0</v>
      </c>
      <c r="F166" s="62" t="n">
        <f aca="false">+F69-F136</f>
        <v>0</v>
      </c>
      <c r="G166" s="62" t="n">
        <f aca="false">+G69-G136</f>
        <v>0</v>
      </c>
      <c r="H166" s="62" t="n">
        <f aca="false">+H69-H136</f>
        <v>0</v>
      </c>
      <c r="I166" s="62" t="n">
        <f aca="false">+I69-I136</f>
        <v>0</v>
      </c>
      <c r="J166" s="62" t="n">
        <f aca="false">+J69-J136</f>
        <v>0</v>
      </c>
      <c r="K166" s="243" t="n">
        <f aca="false">+K69-K136</f>
        <v>-1433249</v>
      </c>
    </row>
    <row r="167" customFormat="false" ht="32.45" hidden="false" customHeight="true" outlineLevel="0" collapsed="false">
      <c r="A167" s="235" t="n">
        <f aca="false">'RM_1.1.sz.mell.'!A167</f>
        <v>2</v>
      </c>
      <c r="B167" s="236" t="str">
        <f aca="false">'RM_1.1.sz.mell.'!B167</f>
        <v>Finanszírozási bevételek, kiadások egyenlege (finanszírozási bevételek 83. sor - finanszírozási kiadások 61. sor)
 (+/-)</v>
      </c>
      <c r="C167" s="130" t="n">
        <f aca="false">+C93-C161</f>
        <v>1433249</v>
      </c>
      <c r="D167" s="62" t="n">
        <f aca="false">+D93-D161</f>
        <v>0</v>
      </c>
      <c r="E167" s="62" t="n">
        <f aca="false">+E93-E161</f>
        <v>0</v>
      </c>
      <c r="F167" s="62" t="n">
        <f aca="false">+F93-F161</f>
        <v>0</v>
      </c>
      <c r="G167" s="62" t="n">
        <f aca="false">+G93-G161</f>
        <v>0</v>
      </c>
      <c r="H167" s="62" t="n">
        <f aca="false">+H93-H161</f>
        <v>0</v>
      </c>
      <c r="I167" s="62" t="n">
        <f aca="false">+I93-I161</f>
        <v>0</v>
      </c>
      <c r="J167" s="62" t="n">
        <f aca="false">+J93-J161</f>
        <v>0</v>
      </c>
      <c r="K167" s="243" t="n">
        <f aca="false">+K93-K161</f>
        <v>1433249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6:K96"/>
    <mergeCell ref="A97:B97"/>
    <mergeCell ref="A98:A99"/>
    <mergeCell ref="B98:B99"/>
    <mergeCell ref="C98:K98"/>
    <mergeCell ref="A164:K164"/>
    <mergeCell ref="A165:B165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1" activeCellId="0" sqref="J1:J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6.82"/>
    <col collapsed="false" customWidth="true" hidden="false" outlineLevel="0" max="2" min="2" style="327" width="47.99"/>
    <col collapsed="false" customWidth="true" hidden="false" outlineLevel="0" max="5" min="3" style="328" width="15.49"/>
    <col collapsed="false" customWidth="true" hidden="false" outlineLevel="0" max="6" min="6" style="328" width="55.15"/>
    <col collapsed="false" customWidth="true" hidden="false" outlineLevel="0" max="9" min="7" style="328" width="15.49"/>
    <col collapsed="false" customWidth="true" hidden="false" outlineLevel="0" max="10" min="10" style="329" width="5.15"/>
    <col collapsed="false" customWidth="true" hidden="false" outlineLevel="0" max="11" min="11" style="328" width="11.15"/>
    <col collapsed="false" customWidth="true" hidden="false" outlineLevel="0" max="12" min="12" style="328" width="11.82"/>
    <col collapsed="false" customWidth="false" hidden="false" outlineLevel="0" max="257" min="13" style="328" width="9.32"/>
  </cols>
  <sheetData>
    <row r="1" customFormat="false" ht="39.75" hidden="false" customHeight="true" outlineLevel="0" collapsed="false">
      <c r="B1" s="330" t="s">
        <v>358</v>
      </c>
      <c r="C1" s="330"/>
      <c r="D1" s="330"/>
      <c r="E1" s="330"/>
      <c r="F1" s="330"/>
      <c r="G1" s="330"/>
      <c r="H1" s="330"/>
      <c r="I1" s="330"/>
      <c r="J1" s="331" t="s">
        <v>359</v>
      </c>
      <c r="K1" s="332"/>
    </row>
    <row r="2" customFormat="false" ht="14.25" hidden="false" customHeight="false" outlineLevel="0" collapsed="false">
      <c r="G2" s="333"/>
      <c r="H2" s="333"/>
      <c r="I2" s="333" t="str">
        <f aca="false">CONCATENATE('RM_1.1.sz.mell.'!K7)</f>
        <v>Forintban</v>
      </c>
      <c r="J2" s="331"/>
      <c r="K2" s="332"/>
    </row>
    <row r="3" customFormat="false" ht="18" hidden="false" customHeight="true" outlineLevel="0" collapsed="false">
      <c r="A3" s="334" t="s">
        <v>112</v>
      </c>
      <c r="B3" s="335" t="s">
        <v>360</v>
      </c>
      <c r="C3" s="335"/>
      <c r="D3" s="335"/>
      <c r="E3" s="335"/>
      <c r="F3" s="336" t="s">
        <v>361</v>
      </c>
      <c r="G3" s="336"/>
      <c r="H3" s="336"/>
      <c r="I3" s="336"/>
      <c r="J3" s="331"/>
      <c r="K3" s="332"/>
    </row>
    <row r="4" s="342" customFormat="true" ht="42.75" hidden="false" customHeight="true" outlineLevel="0" collapsed="false">
      <c r="A4" s="334"/>
      <c r="B4" s="335" t="s">
        <v>362</v>
      </c>
      <c r="C4" s="337" t="str">
        <f aca="false">+CONCATENATE('RM_1.1.sz.mell.'!C8," eredeti előirányzat")</f>
        <v>2025. évi eredeti előirányzat</v>
      </c>
      <c r="D4" s="338" t="s">
        <v>363</v>
      </c>
      <c r="E4" s="274" t="s">
        <v>122</v>
      </c>
      <c r="F4" s="339" t="s">
        <v>362</v>
      </c>
      <c r="G4" s="337" t="str">
        <f aca="false">+C4</f>
        <v>2025. évi eredeti előirányzat</v>
      </c>
      <c r="H4" s="340" t="str">
        <f aca="false">+D4</f>
        <v>Halmozott módosítás</v>
      </c>
      <c r="I4" s="341" t="str">
        <f aca="false">+E4</f>
        <v>2. számú módosítás utáni előirányzat</v>
      </c>
      <c r="J4" s="331"/>
      <c r="K4" s="332"/>
    </row>
    <row r="5" s="348" customFormat="true" ht="12" hidden="false" customHeight="true" outlineLevel="0" collapsed="false">
      <c r="A5" s="343" t="s">
        <v>123</v>
      </c>
      <c r="B5" s="344" t="s">
        <v>124</v>
      </c>
      <c r="C5" s="345" t="s">
        <v>125</v>
      </c>
      <c r="D5" s="346" t="s">
        <v>126</v>
      </c>
      <c r="E5" s="346" t="s">
        <v>364</v>
      </c>
      <c r="F5" s="344" t="s">
        <v>365</v>
      </c>
      <c r="G5" s="345" t="s">
        <v>129</v>
      </c>
      <c r="H5" s="345" t="s">
        <v>130</v>
      </c>
      <c r="I5" s="347" t="s">
        <v>366</v>
      </c>
      <c r="J5" s="331"/>
      <c r="K5" s="332"/>
    </row>
    <row r="6" customFormat="false" ht="12.95" hidden="false" customHeight="true" outlineLevel="0" collapsed="false">
      <c r="A6" s="349" t="n">
        <v>1</v>
      </c>
      <c r="B6" s="350" t="s">
        <v>367</v>
      </c>
      <c r="C6" s="351" t="n">
        <v>1106665269</v>
      </c>
      <c r="D6" s="352" t="n">
        <v>119276583</v>
      </c>
      <c r="E6" s="353" t="n">
        <f aca="false">C6+D6</f>
        <v>1225941852</v>
      </c>
      <c r="F6" s="354" t="s">
        <v>368</v>
      </c>
      <c r="G6" s="355" t="n">
        <v>322781831</v>
      </c>
      <c r="H6" s="356" t="n">
        <v>8186200</v>
      </c>
      <c r="I6" s="353" t="n">
        <f aca="false">G6+H6</f>
        <v>330968031</v>
      </c>
      <c r="J6" s="331"/>
      <c r="K6" s="332"/>
    </row>
    <row r="7" customFormat="false" ht="12.95" hidden="false" customHeight="true" outlineLevel="0" collapsed="false">
      <c r="A7" s="349" t="n">
        <v>2</v>
      </c>
      <c r="B7" s="350" t="s">
        <v>369</v>
      </c>
      <c r="C7" s="357" t="n">
        <v>9355786</v>
      </c>
      <c r="D7" s="352"/>
      <c r="E7" s="353" t="n">
        <f aca="false">C7+D7</f>
        <v>9355786</v>
      </c>
      <c r="F7" s="350" t="s">
        <v>294</v>
      </c>
      <c r="G7" s="357" t="n">
        <v>42375166</v>
      </c>
      <c r="H7" s="356" t="n">
        <v>593728</v>
      </c>
      <c r="I7" s="353" t="n">
        <f aca="false">G7+H7</f>
        <v>42968894</v>
      </c>
      <c r="J7" s="331"/>
      <c r="K7" s="332"/>
    </row>
    <row r="8" customFormat="false" ht="12.95" hidden="false" customHeight="true" outlineLevel="0" collapsed="false">
      <c r="A8" s="349" t="s">
        <v>137</v>
      </c>
      <c r="B8" s="350" t="s">
        <v>370</v>
      </c>
      <c r="C8" s="357" t="n">
        <v>459600000</v>
      </c>
      <c r="D8" s="352"/>
      <c r="E8" s="353" t="n">
        <f aca="false">C8+D8</f>
        <v>459600000</v>
      </c>
      <c r="F8" s="350" t="s">
        <v>371</v>
      </c>
      <c r="G8" s="166" t="n">
        <v>246855681</v>
      </c>
      <c r="H8" s="356" t="n">
        <v>8621605</v>
      </c>
      <c r="I8" s="353" t="n">
        <f aca="false">G8+H8</f>
        <v>255477286</v>
      </c>
      <c r="J8" s="331"/>
      <c r="K8" s="332"/>
    </row>
    <row r="9" customFormat="false" ht="12.95" hidden="false" customHeight="true" outlineLevel="0" collapsed="false">
      <c r="A9" s="349" t="s">
        <v>139</v>
      </c>
      <c r="B9" s="358" t="s">
        <v>372</v>
      </c>
      <c r="C9" s="357" t="n">
        <v>98845158</v>
      </c>
      <c r="D9" s="352"/>
      <c r="E9" s="353" t="n">
        <f aca="false">C9+D9</f>
        <v>98845158</v>
      </c>
      <c r="F9" s="350" t="s">
        <v>296</v>
      </c>
      <c r="G9" s="357" t="n">
        <v>18020000</v>
      </c>
      <c r="H9" s="356" t="n">
        <v>850000</v>
      </c>
      <c r="I9" s="353" t="n">
        <f aca="false">G9+H9</f>
        <v>18870000</v>
      </c>
      <c r="J9" s="331"/>
      <c r="K9" s="332"/>
    </row>
    <row r="10" customFormat="false" ht="12.95" hidden="false" customHeight="true" outlineLevel="0" collapsed="false">
      <c r="A10" s="349" t="s">
        <v>141</v>
      </c>
      <c r="B10" s="350" t="s">
        <v>373</v>
      </c>
      <c r="C10" s="357"/>
      <c r="D10" s="352" t="n">
        <v>2530000</v>
      </c>
      <c r="E10" s="353" t="n">
        <f aca="false">C10+D10</f>
        <v>2530000</v>
      </c>
      <c r="F10" s="350" t="s">
        <v>297</v>
      </c>
      <c r="G10" s="357" t="n">
        <v>1147183818</v>
      </c>
      <c r="H10" s="356" t="n">
        <v>11622278</v>
      </c>
      <c r="I10" s="353" t="n">
        <f aca="false">G10+H10</f>
        <v>1158806096</v>
      </c>
      <c r="J10" s="331"/>
      <c r="K10" s="332"/>
    </row>
    <row r="11" customFormat="false" ht="12.95" hidden="false" customHeight="true" outlineLevel="0" collapsed="false">
      <c r="A11" s="349" t="s">
        <v>143</v>
      </c>
      <c r="B11" s="350" t="s">
        <v>374</v>
      </c>
      <c r="C11" s="359"/>
      <c r="D11" s="352"/>
      <c r="E11" s="353" t="n">
        <f aca="false">C11+D11</f>
        <v>0</v>
      </c>
      <c r="F11" s="350" t="n">
        <v>0</v>
      </c>
      <c r="G11" s="357"/>
      <c r="H11" s="356"/>
      <c r="I11" s="353" t="n">
        <f aca="false">G11+H11</f>
        <v>0</v>
      </c>
      <c r="J11" s="331"/>
      <c r="K11" s="332"/>
    </row>
    <row r="12" customFormat="false" ht="12.95" hidden="false" customHeight="true" outlineLevel="0" collapsed="false">
      <c r="A12" s="349" t="s">
        <v>145</v>
      </c>
      <c r="B12" s="350" t="s">
        <v>213</v>
      </c>
      <c r="C12" s="352"/>
      <c r="D12" s="352"/>
      <c r="E12" s="353" t="n">
        <f aca="false">C12+D12</f>
        <v>0</v>
      </c>
      <c r="F12" s="360" t="n">
        <v>0</v>
      </c>
      <c r="G12" s="357"/>
      <c r="H12" s="356"/>
      <c r="I12" s="353" t="n">
        <f aca="false">G12+H12</f>
        <v>0</v>
      </c>
      <c r="J12" s="331"/>
      <c r="K12" s="332"/>
    </row>
    <row r="13" customFormat="false" ht="12.95" hidden="false" customHeight="true" outlineLevel="0" collapsed="false">
      <c r="A13" s="349" t="s">
        <v>147</v>
      </c>
      <c r="B13" s="360" t="n">
        <v>0</v>
      </c>
      <c r="C13" s="352"/>
      <c r="D13" s="352"/>
      <c r="E13" s="353" t="n">
        <f aca="false">C13+D13</f>
        <v>0</v>
      </c>
      <c r="F13" s="360" t="n">
        <v>0</v>
      </c>
      <c r="G13" s="357"/>
      <c r="H13" s="356"/>
      <c r="I13" s="353" t="n">
        <f aca="false">G13+H13</f>
        <v>0</v>
      </c>
      <c r="J13" s="331"/>
      <c r="K13" s="332"/>
    </row>
    <row r="14" customFormat="false" ht="12.95" hidden="false" customHeight="true" outlineLevel="0" collapsed="false">
      <c r="A14" s="349" t="s">
        <v>149</v>
      </c>
      <c r="B14" s="361" t="n">
        <v>0</v>
      </c>
      <c r="C14" s="352"/>
      <c r="D14" s="352"/>
      <c r="E14" s="353" t="n">
        <f aca="false">C14+D14</f>
        <v>0</v>
      </c>
      <c r="F14" s="360" t="s">
        <v>375</v>
      </c>
      <c r="G14" s="210" t="n">
        <v>44290380</v>
      </c>
      <c r="H14" s="356" t="n">
        <v>-16140667</v>
      </c>
      <c r="I14" s="353" t="n">
        <f aca="false">G14+H14</f>
        <v>28149713</v>
      </c>
      <c r="J14" s="331"/>
      <c r="K14" s="332"/>
    </row>
    <row r="15" customFormat="false" ht="12.95" hidden="false" customHeight="true" outlineLevel="0" collapsed="false">
      <c r="A15" s="349" t="s">
        <v>151</v>
      </c>
      <c r="B15" s="360" t="n">
        <v>0</v>
      </c>
      <c r="C15" s="352"/>
      <c r="D15" s="352"/>
      <c r="E15" s="353" t="n">
        <f aca="false">C15+D15</f>
        <v>0</v>
      </c>
      <c r="F15" s="360" t="n">
        <v>0</v>
      </c>
      <c r="G15" s="352"/>
      <c r="H15" s="352"/>
      <c r="I15" s="353" t="n">
        <f aca="false">G15+H15</f>
        <v>0</v>
      </c>
      <c r="J15" s="331"/>
      <c r="K15" s="332"/>
    </row>
    <row r="16" customFormat="false" ht="12.95" hidden="false" customHeight="true" outlineLevel="0" collapsed="false">
      <c r="A16" s="349" t="s">
        <v>153</v>
      </c>
      <c r="B16" s="360" t="n">
        <v>0</v>
      </c>
      <c r="C16" s="352"/>
      <c r="D16" s="362"/>
      <c r="E16" s="353" t="n">
        <f aca="false">C16+D16</f>
        <v>0</v>
      </c>
      <c r="F16" s="360" t="n">
        <v>0</v>
      </c>
      <c r="G16" s="352"/>
      <c r="H16" s="362"/>
      <c r="I16" s="353" t="n">
        <f aca="false">G16+H16</f>
        <v>0</v>
      </c>
      <c r="J16" s="331"/>
      <c r="K16" s="332"/>
    </row>
    <row r="17" customFormat="false" ht="12.95" hidden="false" customHeight="true" outlineLevel="0" collapsed="false">
      <c r="A17" s="170" t="s">
        <v>155</v>
      </c>
      <c r="B17" s="363" t="n">
        <v>0</v>
      </c>
      <c r="C17" s="352"/>
      <c r="D17" s="362"/>
      <c r="E17" s="353" t="n">
        <f aca="false">C17+D17</f>
        <v>0</v>
      </c>
      <c r="F17" s="363" t="n">
        <v>0</v>
      </c>
      <c r="G17" s="352"/>
      <c r="H17" s="362"/>
      <c r="I17" s="353" t="n">
        <f aca="false">G17+H17</f>
        <v>0</v>
      </c>
      <c r="J17" s="331"/>
      <c r="K17" s="332"/>
    </row>
    <row r="18" customFormat="false" ht="21.75" hidden="false" customHeight="false" outlineLevel="0" collapsed="false">
      <c r="A18" s="364" t="s">
        <v>157</v>
      </c>
      <c r="B18" s="365" t="s">
        <v>376</v>
      </c>
      <c r="C18" s="366" t="n">
        <f aca="false">+C6+C8+C9+C10+C12+C13+C14+C15+C16+C17</f>
        <v>1665110427</v>
      </c>
      <c r="D18" s="366" t="n">
        <f aca="false">+D6+D8+D9+D10+D12+D13+D14+D15+D16+D17</f>
        <v>121806583</v>
      </c>
      <c r="E18" s="367" t="n">
        <f aca="false">C18+D18</f>
        <v>1786917010</v>
      </c>
      <c r="F18" s="365" t="s">
        <v>377</v>
      </c>
      <c r="G18" s="366" t="n">
        <f aca="false">SUM(G6:G10)+G15+G16+G17</f>
        <v>1777216496</v>
      </c>
      <c r="H18" s="366" t="n">
        <f aca="false">SUM(H6:H10)+H15+H16+H17</f>
        <v>29873811</v>
      </c>
      <c r="I18" s="367" t="n">
        <f aca="false">G18+H18</f>
        <v>1807090307</v>
      </c>
      <c r="J18" s="331"/>
      <c r="K18" s="332"/>
    </row>
    <row r="19" customFormat="false" ht="12.95" hidden="false" customHeight="true" outlineLevel="0" collapsed="false">
      <c r="A19" s="151" t="s">
        <v>159</v>
      </c>
      <c r="B19" s="368" t="s">
        <v>378</v>
      </c>
      <c r="C19" s="369" t="n">
        <f aca="false">SUM(C20:C23)</f>
        <v>143194671</v>
      </c>
      <c r="D19" s="370" t="n">
        <f aca="false">+D20+D21+D22+D23</f>
        <v>-670</v>
      </c>
      <c r="E19" s="371" t="n">
        <f aca="false">+E20+E21+E22+E23</f>
        <v>143194001</v>
      </c>
      <c r="F19" s="354" t="s">
        <v>379</v>
      </c>
      <c r="G19" s="372"/>
      <c r="H19" s="373"/>
      <c r="I19" s="371" t="n">
        <f aca="false">G19+H19</f>
        <v>0</v>
      </c>
      <c r="J19" s="331"/>
      <c r="K19" s="332"/>
    </row>
    <row r="20" customFormat="false" ht="12.95" hidden="false" customHeight="true" outlineLevel="0" collapsed="false">
      <c r="A20" s="151" t="s">
        <v>161</v>
      </c>
      <c r="B20" s="374" t="s">
        <v>380</v>
      </c>
      <c r="C20" s="357" t="n">
        <v>143194671</v>
      </c>
      <c r="D20" s="352" t="n">
        <v>-670</v>
      </c>
      <c r="E20" s="375" t="n">
        <f aca="false">C20+D20</f>
        <v>143194001</v>
      </c>
      <c r="F20" s="350" t="s">
        <v>381</v>
      </c>
      <c r="G20" s="352"/>
      <c r="H20" s="352" t="n">
        <v>96022372</v>
      </c>
      <c r="I20" s="375" t="n">
        <f aca="false">G20+H20</f>
        <v>96022372</v>
      </c>
      <c r="J20" s="331"/>
      <c r="K20" s="332"/>
    </row>
    <row r="21" customFormat="false" ht="12.95" hidden="false" customHeight="true" outlineLevel="0" collapsed="false">
      <c r="A21" s="151" t="s">
        <v>307</v>
      </c>
      <c r="B21" s="376" t="s">
        <v>382</v>
      </c>
      <c r="C21" s="352"/>
      <c r="D21" s="352"/>
      <c r="E21" s="375" t="n">
        <f aca="false">C21+D21</f>
        <v>0</v>
      </c>
      <c r="F21" s="350" t="s">
        <v>383</v>
      </c>
      <c r="G21" s="352"/>
      <c r="H21" s="352"/>
      <c r="I21" s="375" t="n">
        <f aca="false">G21+H21</f>
        <v>0</v>
      </c>
      <c r="J21" s="331"/>
      <c r="K21" s="332"/>
    </row>
    <row r="22" customFormat="false" ht="12.95" hidden="false" customHeight="true" outlineLevel="0" collapsed="false">
      <c r="A22" s="151" t="s">
        <v>164</v>
      </c>
      <c r="B22" s="376" t="s">
        <v>384</v>
      </c>
      <c r="C22" s="352"/>
      <c r="D22" s="352"/>
      <c r="E22" s="375" t="n">
        <f aca="false">C22+D22</f>
        <v>0</v>
      </c>
      <c r="F22" s="350" t="s">
        <v>385</v>
      </c>
      <c r="G22" s="352"/>
      <c r="H22" s="352"/>
      <c r="I22" s="375" t="n">
        <f aca="false">G22+H22</f>
        <v>0</v>
      </c>
      <c r="J22" s="331"/>
      <c r="K22" s="332"/>
    </row>
    <row r="23" customFormat="false" ht="12.95" hidden="false" customHeight="true" outlineLevel="0" collapsed="false">
      <c r="A23" s="151" t="s">
        <v>166</v>
      </c>
      <c r="B23" s="376" t="s">
        <v>386</v>
      </c>
      <c r="C23" s="352"/>
      <c r="D23" s="352"/>
      <c r="E23" s="375" t="n">
        <f aca="false">C23+D23</f>
        <v>0</v>
      </c>
      <c r="F23" s="358" t="s">
        <v>387</v>
      </c>
      <c r="G23" s="352"/>
      <c r="H23" s="352"/>
      <c r="I23" s="375" t="n">
        <f aca="false">G23+H23</f>
        <v>0</v>
      </c>
      <c r="J23" s="331"/>
      <c r="K23" s="332"/>
    </row>
    <row r="24" customFormat="false" ht="12.95" hidden="false" customHeight="true" outlineLevel="0" collapsed="false">
      <c r="A24" s="151" t="s">
        <v>168</v>
      </c>
      <c r="B24" s="377" t="s">
        <v>388</v>
      </c>
      <c r="C24" s="378" t="n">
        <f aca="false">+C25+C26</f>
        <v>0</v>
      </c>
      <c r="D24" s="378" t="n">
        <f aca="false">+D25+D26</f>
        <v>96022372</v>
      </c>
      <c r="E24" s="375" t="n">
        <f aca="false">+E25+E26</f>
        <v>96022372</v>
      </c>
      <c r="F24" s="350" t="s">
        <v>389</v>
      </c>
      <c r="G24" s="352"/>
      <c r="H24" s="352"/>
      <c r="I24" s="375" t="n">
        <f aca="false">G24+H24</f>
        <v>0</v>
      </c>
      <c r="J24" s="331"/>
      <c r="K24" s="332"/>
    </row>
    <row r="25" customFormat="false" ht="12.95" hidden="false" customHeight="true" outlineLevel="0" collapsed="false">
      <c r="A25" s="151" t="s">
        <v>170</v>
      </c>
      <c r="B25" s="379" t="s">
        <v>390</v>
      </c>
      <c r="C25" s="373"/>
      <c r="D25" s="373" t="n">
        <v>96022372</v>
      </c>
      <c r="E25" s="371" t="n">
        <f aca="false">C25+D25</f>
        <v>96022372</v>
      </c>
      <c r="F25" s="354" t="s">
        <v>342</v>
      </c>
      <c r="G25" s="352"/>
      <c r="H25" s="373"/>
      <c r="I25" s="371" t="n">
        <f aca="false">G25+H25</f>
        <v>0</v>
      </c>
      <c r="J25" s="331"/>
      <c r="K25" s="332"/>
    </row>
    <row r="26" customFormat="false" ht="12.95" hidden="false" customHeight="true" outlineLevel="0" collapsed="false">
      <c r="A26" s="151" t="s">
        <v>172</v>
      </c>
      <c r="B26" s="374" t="s">
        <v>267</v>
      </c>
      <c r="C26" s="352"/>
      <c r="D26" s="352"/>
      <c r="E26" s="375" t="n">
        <f aca="false">C26+D26</f>
        <v>0</v>
      </c>
      <c r="F26" s="350" t="s">
        <v>269</v>
      </c>
      <c r="G26" s="352" t="n">
        <v>31088602</v>
      </c>
      <c r="H26" s="352"/>
      <c r="I26" s="375" t="n">
        <f aca="false">G26+H26</f>
        <v>31088602</v>
      </c>
      <c r="J26" s="331"/>
      <c r="K26" s="332"/>
    </row>
    <row r="27" customFormat="false" ht="12.95" hidden="false" customHeight="true" outlineLevel="0" collapsed="false">
      <c r="A27" s="151" t="s">
        <v>174</v>
      </c>
      <c r="B27" s="376" t="s">
        <v>283</v>
      </c>
      <c r="C27" s="380"/>
      <c r="D27" s="380"/>
      <c r="E27" s="375" t="n">
        <f aca="false">C27+D27</f>
        <v>0</v>
      </c>
      <c r="F27" s="350" t="s">
        <v>350</v>
      </c>
      <c r="G27" s="352"/>
      <c r="H27" s="352"/>
      <c r="I27" s="375" t="n">
        <f aca="false">G27+H27</f>
        <v>0</v>
      </c>
      <c r="J27" s="331"/>
      <c r="K27" s="332"/>
    </row>
    <row r="28" customFormat="false" ht="27.75" hidden="false" customHeight="true" outlineLevel="0" collapsed="false">
      <c r="A28" s="170" t="s">
        <v>391</v>
      </c>
      <c r="B28" s="379" t="s">
        <v>285</v>
      </c>
      <c r="C28" s="381"/>
      <c r="D28" s="382"/>
      <c r="E28" s="371" t="n">
        <f aca="false">C28+D28</f>
        <v>0</v>
      </c>
      <c r="F28" s="383" t="s">
        <v>351</v>
      </c>
      <c r="G28" s="352"/>
      <c r="H28" s="373"/>
      <c r="I28" s="371" t="n">
        <f aca="false">G28+H28</f>
        <v>0</v>
      </c>
      <c r="J28" s="331"/>
      <c r="K28" s="332"/>
    </row>
    <row r="29" customFormat="false" ht="21.75" hidden="false" customHeight="false" outlineLevel="0" collapsed="false">
      <c r="A29" s="364" t="s">
        <v>177</v>
      </c>
      <c r="B29" s="365" t="s">
        <v>392</v>
      </c>
      <c r="C29" s="366" t="n">
        <f aca="false">+C19+C24+C27+C28</f>
        <v>143194671</v>
      </c>
      <c r="D29" s="366" t="n">
        <f aca="false">+D19+D24+D27+D28</f>
        <v>96021702</v>
      </c>
      <c r="E29" s="367" t="n">
        <f aca="false">C29+D29</f>
        <v>239216373</v>
      </c>
      <c r="F29" s="365" t="s">
        <v>393</v>
      </c>
      <c r="G29" s="366" t="n">
        <f aca="false">SUM(G19:G28)</f>
        <v>31088602</v>
      </c>
      <c r="H29" s="366" t="n">
        <f aca="false">SUM(H19:H28)</f>
        <v>96022372</v>
      </c>
      <c r="I29" s="367" t="n">
        <f aca="false">G29+H29</f>
        <v>127110974</v>
      </c>
      <c r="J29" s="331"/>
      <c r="K29" s="332"/>
    </row>
    <row r="30" customFormat="false" ht="13.5" hidden="false" customHeight="false" outlineLevel="0" collapsed="false">
      <c r="A30" s="364" t="s">
        <v>179</v>
      </c>
      <c r="B30" s="365" t="s">
        <v>394</v>
      </c>
      <c r="C30" s="366" t="n">
        <f aca="false">+C18+C29</f>
        <v>1808305098</v>
      </c>
      <c r="D30" s="366" t="n">
        <f aca="false">+D18+D29</f>
        <v>217828285</v>
      </c>
      <c r="E30" s="367" t="n">
        <f aca="false">+E18+E29</f>
        <v>2026133383</v>
      </c>
      <c r="F30" s="365" t="s">
        <v>395</v>
      </c>
      <c r="G30" s="384" t="n">
        <f aca="false">+G18+G29</f>
        <v>1808305098</v>
      </c>
      <c r="H30" s="384" t="n">
        <f aca="false">+H18+H29</f>
        <v>125896183</v>
      </c>
      <c r="I30" s="385" t="n">
        <f aca="false">+I18+I29</f>
        <v>1934201281</v>
      </c>
      <c r="J30" s="331"/>
      <c r="K30" s="332"/>
    </row>
    <row r="31" customFormat="false" ht="13.5" hidden="false" customHeight="false" outlineLevel="0" collapsed="false">
      <c r="A31" s="364" t="s">
        <v>181</v>
      </c>
      <c r="B31" s="365" t="s">
        <v>396</v>
      </c>
      <c r="C31" s="366" t="n">
        <f aca="false">IF(C18-G18&lt;0,G18-C18,"-")</f>
        <v>112106069</v>
      </c>
      <c r="D31" s="366"/>
      <c r="E31" s="367" t="n">
        <f aca="false">IF(E18-I18&lt;0,I18-E18,"-")</f>
        <v>20173297</v>
      </c>
      <c r="F31" s="365" t="s">
        <v>397</v>
      </c>
      <c r="G31" s="384" t="str">
        <f aca="false">IF(C18-G18&gt;0,C18-G18,"-")</f>
        <v>-</v>
      </c>
      <c r="H31" s="384"/>
      <c r="I31" s="385" t="str">
        <f aca="false">IF(E18-I18&gt;0,E18-I18,"-")</f>
        <v>-</v>
      </c>
      <c r="J31" s="331"/>
      <c r="K31" s="332"/>
    </row>
    <row r="32" customFormat="false" ht="13.5" hidden="false" customHeight="false" outlineLevel="0" collapsed="false">
      <c r="A32" s="364" t="s">
        <v>183</v>
      </c>
      <c r="B32" s="365" t="s">
        <v>398</v>
      </c>
      <c r="C32" s="366" t="str">
        <f aca="false">IF(C30-G30&lt;0,G30-C30,"-")</f>
        <v>-</v>
      </c>
      <c r="D32" s="366"/>
      <c r="E32" s="386" t="str">
        <f aca="false">IF(E30-I30&lt;0,I30-E30,"-")</f>
        <v>-</v>
      </c>
      <c r="F32" s="365" t="s">
        <v>399</v>
      </c>
      <c r="G32" s="384" t="str">
        <f aca="false">IF(C30-G30&gt;0,C30-G30,"-")</f>
        <v>-</v>
      </c>
      <c r="H32" s="384"/>
      <c r="I32" s="387" t="n">
        <f aca="false">IF(E30-I30&gt;0,E30-I30,"-")</f>
        <v>91932102</v>
      </c>
      <c r="J32" s="331"/>
      <c r="K32" s="332"/>
    </row>
    <row r="33" customFormat="false" ht="18.75" hidden="false" customHeight="false" outlineLevel="0" collapsed="false">
      <c r="B33" s="388"/>
      <c r="C33" s="388"/>
      <c r="D33" s="388"/>
      <c r="E33" s="388"/>
      <c r="F33" s="388"/>
    </row>
  </sheetData>
  <mergeCells count="7">
    <mergeCell ref="B1:I1"/>
    <mergeCell ref="J1:J32"/>
    <mergeCell ref="K1:K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15" workbookViewId="0">
      <selection pane="topLeft" activeCell="L17" activeCellId="0" sqref="L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8" width="6.82"/>
    <col collapsed="false" customWidth="true" hidden="false" outlineLevel="0" max="2" min="2" style="327" width="49.82"/>
    <col collapsed="false" customWidth="true" hidden="false" outlineLevel="0" max="4" min="3" style="328" width="15.49"/>
    <col collapsed="false" customWidth="true" hidden="false" outlineLevel="0" max="5" min="5" style="328" width="14.82"/>
    <col collapsed="false" customWidth="true" hidden="false" outlineLevel="0" max="6" min="6" style="328" width="43.82"/>
    <col collapsed="false" customWidth="true" hidden="false" outlineLevel="0" max="8" min="7" style="328" width="15.49"/>
    <col collapsed="false" customWidth="true" hidden="false" outlineLevel="0" max="9" min="9" style="328" width="14.82"/>
    <col collapsed="false" customWidth="true" hidden="true" outlineLevel="0" max="10" min="10" style="328" width="4.82"/>
    <col collapsed="false" customWidth="false" hidden="false" outlineLevel="0" max="11" min="11" style="328" width="9.32"/>
    <col collapsed="false" customWidth="true" hidden="false" outlineLevel="0" max="12" min="12" style="328" width="12.99"/>
    <col collapsed="false" customWidth="false" hidden="false" outlineLevel="0" max="257" min="13" style="328" width="9.32"/>
  </cols>
  <sheetData>
    <row r="1" customFormat="false" ht="31.5" hidden="false" customHeight="true" outlineLevel="0" collapsed="false">
      <c r="B1" s="330" t="s">
        <v>400</v>
      </c>
      <c r="C1" s="330"/>
      <c r="D1" s="330"/>
      <c r="E1" s="330"/>
      <c r="F1" s="330"/>
      <c r="G1" s="330"/>
      <c r="H1" s="330"/>
      <c r="I1" s="330"/>
      <c r="J1" s="332" t="str">
        <f aca="false">CONCATENATE("2.2. melléklet ",RM_ALAPADATOK!A7," ",RM_ALAPADATOK!B7," ",RM_ALAPADATOK!C7," ",RM_ALAPADATOK!D7," ",RM_ALAPADATOK!E7," ",RM_ALAPADATOK!F7," ",RM_ALAPADATOK!G7," ",RM_ALAPADATOK!H7)</f>
        <v>2.2. melléklet a … / 2025. ( ……. ) önkormányzati rendelethez</v>
      </c>
    </row>
    <row r="2" customFormat="false" ht="14.25" hidden="false" customHeight="false" outlineLevel="0" collapsed="false">
      <c r="G2" s="333"/>
      <c r="H2" s="333"/>
      <c r="I2" s="333" t="str">
        <f aca="false">'RM_2.1.sz.mell.'!I2</f>
        <v>Forintban</v>
      </c>
      <c r="J2" s="332"/>
    </row>
    <row r="3" customFormat="false" ht="13.5" hidden="false" customHeight="true" outlineLevel="0" collapsed="false">
      <c r="A3" s="389" t="s">
        <v>112</v>
      </c>
      <c r="B3" s="335" t="s">
        <v>360</v>
      </c>
      <c r="C3" s="335"/>
      <c r="D3" s="335"/>
      <c r="E3" s="335"/>
      <c r="F3" s="336" t="s">
        <v>361</v>
      </c>
      <c r="G3" s="336"/>
      <c r="H3" s="336"/>
      <c r="I3" s="336"/>
      <c r="J3" s="332"/>
    </row>
    <row r="4" s="342" customFormat="true" ht="48.75" hidden="false" customHeight="false" outlineLevel="0" collapsed="false">
      <c r="A4" s="389"/>
      <c r="B4" s="335" t="s">
        <v>362</v>
      </c>
      <c r="C4" s="337" t="str">
        <f aca="false">+CONCATENATE('RM_1.1.sz.mell.'!C8," eredeti előirányzat")</f>
        <v>2025. évi eredeti előirányzat</v>
      </c>
      <c r="D4" s="338" t="str">
        <f aca="false">'RM_2.1.sz.mell.'!D4</f>
        <v>Halmozott módosítás</v>
      </c>
      <c r="E4" s="338" t="str">
        <f aca="false">'RM_2.1.sz.mell.'!E4</f>
        <v>2. számú módosítás utáni előirányzat</v>
      </c>
      <c r="F4" s="339" t="s">
        <v>362</v>
      </c>
      <c r="G4" s="337" t="str">
        <f aca="false">+C4</f>
        <v>2025. évi eredeti előirányzat</v>
      </c>
      <c r="H4" s="340" t="str">
        <f aca="false">+D4</f>
        <v>Halmozott módosítás</v>
      </c>
      <c r="I4" s="341" t="str">
        <f aca="false">+E4</f>
        <v>2. számú módosítás utáni előirányzat</v>
      </c>
      <c r="J4" s="332"/>
    </row>
    <row r="5" s="342" customFormat="true" ht="13.5" hidden="false" customHeight="false" outlineLevel="0" collapsed="false">
      <c r="A5" s="343" t="s">
        <v>123</v>
      </c>
      <c r="B5" s="344" t="s">
        <v>124</v>
      </c>
      <c r="C5" s="346" t="s">
        <v>125</v>
      </c>
      <c r="D5" s="346" t="s">
        <v>126</v>
      </c>
      <c r="E5" s="346" t="s">
        <v>364</v>
      </c>
      <c r="F5" s="344" t="s">
        <v>365</v>
      </c>
      <c r="G5" s="345" t="s">
        <v>129</v>
      </c>
      <c r="H5" s="345" t="s">
        <v>130</v>
      </c>
      <c r="I5" s="347" t="s">
        <v>366</v>
      </c>
      <c r="J5" s="332"/>
    </row>
    <row r="6" customFormat="false" ht="12.95" hidden="false" customHeight="true" outlineLevel="0" collapsed="false">
      <c r="A6" s="151" t="s">
        <v>401</v>
      </c>
      <c r="B6" s="354" t="s">
        <v>402</v>
      </c>
      <c r="C6" s="351" t="n">
        <v>270939249</v>
      </c>
      <c r="D6" s="390" t="n">
        <v>2800000</v>
      </c>
      <c r="E6" s="391" t="n">
        <f aca="false">C6+D6</f>
        <v>273739249</v>
      </c>
      <c r="F6" s="354" t="s">
        <v>315</v>
      </c>
      <c r="G6" s="355" t="n">
        <v>938400512</v>
      </c>
      <c r="H6" s="392" t="n">
        <v>3020000</v>
      </c>
      <c r="I6" s="393" t="n">
        <f aca="false">G6+H6</f>
        <v>941420512</v>
      </c>
      <c r="J6" s="332"/>
    </row>
    <row r="7" customFormat="false" ht="12.75" hidden="false" customHeight="false" outlineLevel="0" collapsed="false">
      <c r="A7" s="151" t="s">
        <v>135</v>
      </c>
      <c r="B7" s="350" t="s">
        <v>403</v>
      </c>
      <c r="C7" s="357" t="n">
        <v>267803149</v>
      </c>
      <c r="D7" s="352"/>
      <c r="E7" s="391" t="n">
        <f aca="false">C7+D7</f>
        <v>267803149</v>
      </c>
      <c r="F7" s="350" t="s">
        <v>404</v>
      </c>
      <c r="G7" s="357" t="n">
        <v>891400000</v>
      </c>
      <c r="H7" s="356"/>
      <c r="I7" s="375" t="n">
        <f aca="false">G7+H7</f>
        <v>891400000</v>
      </c>
      <c r="J7" s="332"/>
    </row>
    <row r="8" customFormat="false" ht="12.95" hidden="false" customHeight="true" outlineLevel="0" collapsed="false">
      <c r="A8" s="151" t="s">
        <v>137</v>
      </c>
      <c r="B8" s="350" t="s">
        <v>405</v>
      </c>
      <c r="C8" s="357" t="n">
        <v>131987333</v>
      </c>
      <c r="D8" s="352" t="n">
        <v>-89804102</v>
      </c>
      <c r="E8" s="391" t="n">
        <f aca="false">C8+D8</f>
        <v>42183231</v>
      </c>
      <c r="F8" s="350" t="s">
        <v>317</v>
      </c>
      <c r="G8" s="210" t="n">
        <v>24353693</v>
      </c>
      <c r="H8" s="356" t="n">
        <v>808000</v>
      </c>
      <c r="I8" s="375" t="n">
        <f aca="false">G8+H8</f>
        <v>25161693</v>
      </c>
      <c r="J8" s="332"/>
    </row>
    <row r="9" customFormat="false" ht="12.95" hidden="false" customHeight="true" outlineLevel="0" collapsed="false">
      <c r="A9" s="151" t="s">
        <v>139</v>
      </c>
      <c r="B9" s="350" t="s">
        <v>406</v>
      </c>
      <c r="C9" s="352"/>
      <c r="D9" s="352"/>
      <c r="E9" s="391" t="n">
        <f aca="false">C9+D9</f>
        <v>0</v>
      </c>
      <c r="F9" s="350" t="s">
        <v>407</v>
      </c>
      <c r="G9" s="357"/>
      <c r="H9" s="356"/>
      <c r="I9" s="375" t="n">
        <f aca="false">G9+H9</f>
        <v>0</v>
      </c>
      <c r="J9" s="332"/>
    </row>
    <row r="10" customFormat="false" ht="12.75" hidden="false" customHeight="true" outlineLevel="0" collapsed="false">
      <c r="A10" s="151" t="s">
        <v>141</v>
      </c>
      <c r="B10" s="350" t="s">
        <v>408</v>
      </c>
      <c r="C10" s="352"/>
      <c r="D10" s="352"/>
      <c r="E10" s="391" t="n">
        <f aca="false">C10+D10</f>
        <v>0</v>
      </c>
      <c r="F10" s="350" t="s">
        <v>409</v>
      </c>
      <c r="G10" s="357" t="n">
        <v>3707000</v>
      </c>
      <c r="H10" s="356" t="n">
        <v>1100000</v>
      </c>
      <c r="I10" s="375" t="n">
        <f aca="false">G10+H10</f>
        <v>4807000</v>
      </c>
      <c r="J10" s="332"/>
    </row>
    <row r="11" customFormat="false" ht="12.95" hidden="false" customHeight="true" outlineLevel="0" collapsed="false">
      <c r="A11" s="151" t="s">
        <v>143</v>
      </c>
      <c r="B11" s="350" t="s">
        <v>410</v>
      </c>
      <c r="C11" s="394"/>
      <c r="D11" s="394"/>
      <c r="E11" s="395" t="n">
        <f aca="false">C11+D11</f>
        <v>0</v>
      </c>
      <c r="F11" s="396" t="n">
        <v>0</v>
      </c>
      <c r="G11" s="352"/>
      <c r="H11" s="352"/>
      <c r="I11" s="375" t="n">
        <f aca="false">G11+H11</f>
        <v>0</v>
      </c>
      <c r="J11" s="332"/>
    </row>
    <row r="12" customFormat="false" ht="12.95" hidden="false" customHeight="true" outlineLevel="0" collapsed="false">
      <c r="A12" s="151" t="s">
        <v>145</v>
      </c>
      <c r="B12" s="360" t="n">
        <v>0</v>
      </c>
      <c r="C12" s="352"/>
      <c r="D12" s="352"/>
      <c r="E12" s="395" t="n">
        <f aca="false">C12+D12</f>
        <v>0</v>
      </c>
      <c r="F12" s="396" t="n">
        <v>0</v>
      </c>
      <c r="G12" s="352"/>
      <c r="H12" s="352"/>
      <c r="I12" s="375" t="n">
        <f aca="false">G12+H12</f>
        <v>0</v>
      </c>
      <c r="J12" s="332"/>
    </row>
    <row r="13" customFormat="false" ht="12.95" hidden="false" customHeight="true" outlineLevel="0" collapsed="false">
      <c r="A13" s="151" t="s">
        <v>147</v>
      </c>
      <c r="B13" s="360" t="n">
        <v>0</v>
      </c>
      <c r="C13" s="352"/>
      <c r="D13" s="352"/>
      <c r="E13" s="395" t="n">
        <f aca="false">C13+D13</f>
        <v>0</v>
      </c>
      <c r="F13" s="397" t="n">
        <v>0</v>
      </c>
      <c r="G13" s="352"/>
      <c r="H13" s="352"/>
      <c r="I13" s="375" t="n">
        <f aca="false">G13+H13</f>
        <v>0</v>
      </c>
      <c r="J13" s="332"/>
    </row>
    <row r="14" customFormat="false" ht="12.95" hidden="false" customHeight="true" outlineLevel="0" collapsed="false">
      <c r="A14" s="151" t="s">
        <v>149</v>
      </c>
      <c r="B14" s="398" t="n">
        <v>0</v>
      </c>
      <c r="C14" s="394"/>
      <c r="D14" s="394"/>
      <c r="E14" s="395" t="n">
        <f aca="false">C14+D14</f>
        <v>0</v>
      </c>
      <c r="F14" s="396" t="n">
        <v>0</v>
      </c>
      <c r="G14" s="352"/>
      <c r="H14" s="352"/>
      <c r="I14" s="375" t="n">
        <f aca="false">G14+H14</f>
        <v>0</v>
      </c>
      <c r="J14" s="332"/>
    </row>
    <row r="15" customFormat="false" ht="12.75" hidden="false" customHeight="false" outlineLevel="0" collapsed="false">
      <c r="A15" s="151" t="s">
        <v>151</v>
      </c>
      <c r="B15" s="360" t="n">
        <v>0</v>
      </c>
      <c r="C15" s="394"/>
      <c r="D15" s="394"/>
      <c r="E15" s="395" t="n">
        <f aca="false">C15+D15</f>
        <v>0</v>
      </c>
      <c r="F15" s="396" t="n">
        <v>0</v>
      </c>
      <c r="G15" s="352"/>
      <c r="H15" s="352"/>
      <c r="I15" s="375" t="n">
        <f aca="false">G15+H15</f>
        <v>0</v>
      </c>
      <c r="J15" s="332"/>
    </row>
    <row r="16" customFormat="false" ht="12.95" hidden="false" customHeight="true" outlineLevel="0" collapsed="false">
      <c r="A16" s="170" t="s">
        <v>153</v>
      </c>
      <c r="B16" s="361" t="n">
        <v>0</v>
      </c>
      <c r="C16" s="399"/>
      <c r="D16" s="399"/>
      <c r="E16" s="391" t="n">
        <f aca="false">C16+D16</f>
        <v>0</v>
      </c>
      <c r="F16" s="358" t="n">
        <v>0</v>
      </c>
      <c r="G16" s="373"/>
      <c r="H16" s="373"/>
      <c r="I16" s="371" t="n">
        <f aca="false">G16+H16</f>
        <v>0</v>
      </c>
      <c r="J16" s="332"/>
    </row>
    <row r="17" customFormat="false" ht="10.5" hidden="false" customHeight="true" outlineLevel="0" collapsed="false">
      <c r="A17" s="400" t="s">
        <v>155</v>
      </c>
      <c r="B17" s="401" t="s">
        <v>411</v>
      </c>
      <c r="C17" s="402" t="n">
        <f aca="false">+C6+C8+C9+C11+C12+C13+C14+C15+C16</f>
        <v>402926582</v>
      </c>
      <c r="D17" s="402" t="n">
        <f aca="false">+D6+D8+D9+D11+D12+D13+D14+D15+D16</f>
        <v>-87004102</v>
      </c>
      <c r="E17" s="402" t="n">
        <f aca="false">C17+D17</f>
        <v>315922480</v>
      </c>
      <c r="F17" s="401" t="s">
        <v>412</v>
      </c>
      <c r="G17" s="402" t="n">
        <f aca="false">+G6+G8+G10+G11+G12+G13+G14+G15+G16</f>
        <v>966461205</v>
      </c>
      <c r="H17" s="402" t="n">
        <f aca="false">+H6+H8+H10+H11+H12+H13+H14+H15+H16</f>
        <v>4928000</v>
      </c>
      <c r="I17" s="403" t="n">
        <f aca="false">G17+H17</f>
        <v>971389205</v>
      </c>
      <c r="J17" s="332"/>
    </row>
    <row r="18" customFormat="false" ht="12.95" hidden="false" customHeight="true" outlineLevel="0" collapsed="false">
      <c r="A18" s="349" t="s">
        <v>157</v>
      </c>
      <c r="B18" s="404" t="s">
        <v>413</v>
      </c>
      <c r="C18" s="405" t="n">
        <f aca="false">+C19+C20+C21+C22+C23</f>
        <v>563534623</v>
      </c>
      <c r="D18" s="405" t="n">
        <f aca="false">+D19+D20+D21+D22+D23</f>
        <v>0</v>
      </c>
      <c r="E18" s="405" t="n">
        <f aca="false">+E19+E20+E21+E22+E23</f>
        <v>563534623</v>
      </c>
      <c r="F18" s="406" t="s">
        <v>379</v>
      </c>
      <c r="G18" s="407"/>
      <c r="H18" s="407"/>
      <c r="I18" s="408" t="n">
        <f aca="false">G18+H18</f>
        <v>0</v>
      </c>
      <c r="J18" s="332"/>
    </row>
    <row r="19" customFormat="false" ht="12.95" hidden="false" customHeight="true" outlineLevel="0" collapsed="false">
      <c r="A19" s="349" t="s">
        <v>159</v>
      </c>
      <c r="B19" s="409" t="s">
        <v>414</v>
      </c>
      <c r="C19" s="410" t="n">
        <v>563534623</v>
      </c>
      <c r="D19" s="410"/>
      <c r="E19" s="411" t="n">
        <f aca="false">C19+D19</f>
        <v>563534623</v>
      </c>
      <c r="F19" s="412" t="s">
        <v>415</v>
      </c>
      <c r="G19" s="410"/>
      <c r="H19" s="410"/>
      <c r="I19" s="413" t="n">
        <f aca="false">G19+H19</f>
        <v>0</v>
      </c>
      <c r="J19" s="332"/>
    </row>
    <row r="20" customFormat="false" ht="12.95" hidden="false" customHeight="true" outlineLevel="0" collapsed="false">
      <c r="A20" s="349" t="s">
        <v>161</v>
      </c>
      <c r="B20" s="409" t="s">
        <v>416</v>
      </c>
      <c r="C20" s="410"/>
      <c r="D20" s="410"/>
      <c r="E20" s="411" t="n">
        <f aca="false">C20+D20</f>
        <v>0</v>
      </c>
      <c r="F20" s="412" t="s">
        <v>383</v>
      </c>
      <c r="G20" s="410"/>
      <c r="H20" s="410"/>
      <c r="I20" s="413" t="n">
        <f aca="false">G20+H20</f>
        <v>0</v>
      </c>
      <c r="J20" s="332"/>
    </row>
    <row r="21" customFormat="false" ht="12.95" hidden="false" customHeight="true" outlineLevel="0" collapsed="false">
      <c r="A21" s="349" t="s">
        <v>307</v>
      </c>
      <c r="B21" s="409" t="s">
        <v>417</v>
      </c>
      <c r="C21" s="410"/>
      <c r="D21" s="410"/>
      <c r="E21" s="411" t="n">
        <f aca="false">C21+D21</f>
        <v>0</v>
      </c>
      <c r="F21" s="412" t="s">
        <v>385</v>
      </c>
      <c r="G21" s="410"/>
      <c r="H21" s="410"/>
      <c r="I21" s="413" t="n">
        <f aca="false">G21+H21</f>
        <v>0</v>
      </c>
      <c r="J21" s="332"/>
    </row>
    <row r="22" customFormat="false" ht="12.95" hidden="false" customHeight="true" outlineLevel="0" collapsed="false">
      <c r="A22" s="349" t="s">
        <v>164</v>
      </c>
      <c r="B22" s="409" t="s">
        <v>386</v>
      </c>
      <c r="C22" s="410"/>
      <c r="D22" s="410"/>
      <c r="E22" s="411" t="n">
        <f aca="false">C22+D22</f>
        <v>0</v>
      </c>
      <c r="F22" s="414" t="s">
        <v>387</v>
      </c>
      <c r="G22" s="410"/>
      <c r="H22" s="410"/>
      <c r="I22" s="413" t="n">
        <f aca="false">G22+H22</f>
        <v>0</v>
      </c>
      <c r="J22" s="332"/>
    </row>
    <row r="23" customFormat="false" ht="12.95" hidden="false" customHeight="true" outlineLevel="0" collapsed="false">
      <c r="A23" s="349" t="s">
        <v>166</v>
      </c>
      <c r="B23" s="409" t="s">
        <v>418</v>
      </c>
      <c r="C23" s="410"/>
      <c r="D23" s="410"/>
      <c r="E23" s="411" t="n">
        <f aca="false">C23+D23</f>
        <v>0</v>
      </c>
      <c r="F23" s="412" t="s">
        <v>419</v>
      </c>
      <c r="G23" s="410"/>
      <c r="H23" s="410"/>
      <c r="I23" s="413" t="n">
        <f aca="false">G23+H23</f>
        <v>0</v>
      </c>
      <c r="J23" s="332"/>
    </row>
    <row r="24" customFormat="false" ht="12.95" hidden="false" customHeight="true" outlineLevel="0" collapsed="false">
      <c r="A24" s="349" t="s">
        <v>168</v>
      </c>
      <c r="B24" s="415" t="s">
        <v>420</v>
      </c>
      <c r="C24" s="416" t="n">
        <f aca="false">+C25+C26+C27+C28+C29</f>
        <v>0</v>
      </c>
      <c r="D24" s="416" t="n">
        <f aca="false">+D25+D26+D27+D28+D29</f>
        <v>0</v>
      </c>
      <c r="E24" s="416" t="n">
        <f aca="false">+E25+E26+E27+E28+E29</f>
        <v>0</v>
      </c>
      <c r="F24" s="406" t="s">
        <v>421</v>
      </c>
      <c r="G24" s="410"/>
      <c r="H24" s="410"/>
      <c r="I24" s="413" t="n">
        <f aca="false">G24+H24</f>
        <v>0</v>
      </c>
      <c r="J24" s="332"/>
    </row>
    <row r="25" customFormat="false" ht="12.95" hidden="false" customHeight="true" outlineLevel="0" collapsed="false">
      <c r="A25" s="349" t="s">
        <v>170</v>
      </c>
      <c r="B25" s="409" t="s">
        <v>422</v>
      </c>
      <c r="C25" s="410"/>
      <c r="D25" s="410"/>
      <c r="E25" s="411" t="n">
        <f aca="false">C25+D25</f>
        <v>0</v>
      </c>
      <c r="F25" s="406" t="s">
        <v>343</v>
      </c>
      <c r="G25" s="410"/>
      <c r="H25" s="410"/>
      <c r="I25" s="413" t="n">
        <f aca="false">G25+H25</f>
        <v>0</v>
      </c>
      <c r="J25" s="332"/>
    </row>
    <row r="26" customFormat="false" ht="12.95" hidden="false" customHeight="true" outlineLevel="0" collapsed="false">
      <c r="A26" s="349" t="s">
        <v>172</v>
      </c>
      <c r="B26" s="409" t="s">
        <v>390</v>
      </c>
      <c r="C26" s="410"/>
      <c r="D26" s="410"/>
      <c r="E26" s="417" t="n">
        <f aca="false">C26+D26</f>
        <v>0</v>
      </c>
      <c r="F26" s="418" t="s">
        <v>269</v>
      </c>
      <c r="G26" s="410"/>
      <c r="H26" s="410"/>
      <c r="I26" s="413" t="n">
        <f aca="false">G26+H26</f>
        <v>0</v>
      </c>
      <c r="J26" s="332"/>
    </row>
    <row r="27" customFormat="false" ht="12.95" hidden="false" customHeight="true" outlineLevel="0" collapsed="false">
      <c r="A27" s="349" t="s">
        <v>174</v>
      </c>
      <c r="B27" s="409" t="s">
        <v>423</v>
      </c>
      <c r="C27" s="410"/>
      <c r="D27" s="410"/>
      <c r="E27" s="417" t="n">
        <f aca="false">C27+D27</f>
        <v>0</v>
      </c>
      <c r="F27" s="419" t="n">
        <v>0</v>
      </c>
      <c r="G27" s="410"/>
      <c r="H27" s="410"/>
      <c r="I27" s="413" t="n">
        <f aca="false">G27+H27</f>
        <v>0</v>
      </c>
      <c r="J27" s="332"/>
    </row>
    <row r="28" customFormat="false" ht="12.95" hidden="false" customHeight="true" outlineLevel="0" collapsed="false">
      <c r="A28" s="349" t="s">
        <v>391</v>
      </c>
      <c r="B28" s="420" t="s">
        <v>424</v>
      </c>
      <c r="C28" s="410"/>
      <c r="D28" s="410"/>
      <c r="E28" s="417" t="n">
        <f aca="false">C28+D28</f>
        <v>0</v>
      </c>
      <c r="F28" s="360" t="n">
        <v>0</v>
      </c>
      <c r="G28" s="410"/>
      <c r="H28" s="410"/>
      <c r="I28" s="413" t="n">
        <f aca="false">G28+H28</f>
        <v>0</v>
      </c>
      <c r="J28" s="332"/>
    </row>
    <row r="29" customFormat="false" ht="12.95" hidden="false" customHeight="true" outlineLevel="0" collapsed="false">
      <c r="A29" s="421" t="s">
        <v>177</v>
      </c>
      <c r="B29" s="422" t="s">
        <v>267</v>
      </c>
      <c r="C29" s="410"/>
      <c r="D29" s="410"/>
      <c r="E29" s="417" t="n">
        <f aca="false">C29+D29</f>
        <v>0</v>
      </c>
      <c r="F29" s="361" t="n">
        <v>0</v>
      </c>
      <c r="G29" s="410"/>
      <c r="H29" s="410"/>
      <c r="I29" s="413" t="n">
        <f aca="false">G29+H29</f>
        <v>0</v>
      </c>
      <c r="J29" s="332"/>
    </row>
    <row r="30" customFormat="false" ht="21" hidden="false" customHeight="true" outlineLevel="0" collapsed="false">
      <c r="A30" s="400" t="s">
        <v>179</v>
      </c>
      <c r="B30" s="401" t="s">
        <v>425</v>
      </c>
      <c r="C30" s="402" t="n">
        <f aca="false">+C18+C24</f>
        <v>563534623</v>
      </c>
      <c r="D30" s="402" t="n">
        <f aca="false">+D18+D24</f>
        <v>0</v>
      </c>
      <c r="E30" s="402" t="n">
        <f aca="false">C30+D30</f>
        <v>563534623</v>
      </c>
      <c r="F30" s="401" t="s">
        <v>426</v>
      </c>
      <c r="G30" s="402" t="n">
        <f aca="false">SUM(G18:G29)</f>
        <v>0</v>
      </c>
      <c r="H30" s="402" t="n">
        <f aca="false">SUM(H18:H29)</f>
        <v>0</v>
      </c>
      <c r="I30" s="403" t="n">
        <f aca="false">G30+H30</f>
        <v>0</v>
      </c>
      <c r="J30" s="332"/>
    </row>
    <row r="31" customFormat="false" ht="14.25" hidden="false" customHeight="true" outlineLevel="0" collapsed="false">
      <c r="A31" s="400" t="s">
        <v>181</v>
      </c>
      <c r="B31" s="423" t="s">
        <v>427</v>
      </c>
      <c r="C31" s="384" t="n">
        <f aca="false">+C17+C30</f>
        <v>966461205</v>
      </c>
      <c r="D31" s="384" t="n">
        <f aca="false">+D17+D30</f>
        <v>-87004102</v>
      </c>
      <c r="E31" s="385" t="n">
        <f aca="false">+E17+E30</f>
        <v>879457103</v>
      </c>
      <c r="F31" s="423" t="s">
        <v>428</v>
      </c>
      <c r="G31" s="384" t="n">
        <f aca="false">+G17+G30</f>
        <v>966461205</v>
      </c>
      <c r="H31" s="384" t="n">
        <f aca="false">+H17+H30</f>
        <v>4928000</v>
      </c>
      <c r="I31" s="385" t="n">
        <f aca="false">+I17+I30</f>
        <v>971389205</v>
      </c>
      <c r="J31" s="332"/>
    </row>
    <row r="32" customFormat="false" ht="14.25" hidden="false" customHeight="true" outlineLevel="0" collapsed="false">
      <c r="A32" s="400" t="s">
        <v>183</v>
      </c>
      <c r="B32" s="423" t="s">
        <v>396</v>
      </c>
      <c r="C32" s="384" t="n">
        <f aca="false">IF(C17-G17&lt;0,G17-C17,"-")</f>
        <v>563534623</v>
      </c>
      <c r="D32" s="384"/>
      <c r="E32" s="385" t="n">
        <f aca="false">IF(E17-I17&lt;0,I17-E17,"-")</f>
        <v>655466725</v>
      </c>
      <c r="F32" s="423" t="s">
        <v>397</v>
      </c>
      <c r="G32" s="384" t="str">
        <f aca="false">IF(C17-G17&gt;0,C17-G17,"-")</f>
        <v>-</v>
      </c>
      <c r="H32" s="384"/>
      <c r="I32" s="385" t="str">
        <f aca="false">IF(E17-I17&gt;0,E17-I17,"-")</f>
        <v>-</v>
      </c>
      <c r="J32" s="332"/>
    </row>
    <row r="33" customFormat="false" ht="14.25" hidden="false" customHeight="true" outlineLevel="0" collapsed="false">
      <c r="A33" s="145" t="s">
        <v>185</v>
      </c>
      <c r="B33" s="423" t="s">
        <v>398</v>
      </c>
      <c r="C33" s="384" t="str">
        <f aca="false">IF(C31-G31&lt;0,G31-C31,"-")</f>
        <v>-</v>
      </c>
      <c r="D33" s="384"/>
      <c r="E33" s="384" t="n">
        <f aca="false">IF(E31-I31&lt;0,I31-E31,"-")</f>
        <v>91932102</v>
      </c>
      <c r="F33" s="423" t="s">
        <v>399</v>
      </c>
      <c r="G33" s="384" t="str">
        <f aca="false">IF(C31-G31&gt;0,C31-G31,"-")</f>
        <v>-</v>
      </c>
      <c r="H33" s="384"/>
      <c r="I33" s="387" t="str">
        <f aca="false">IF(E31-I31&gt;0,E31-I31,"-")</f>
        <v>-</v>
      </c>
      <c r="J33" s="332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énzügy2</cp:lastModifiedBy>
  <cp:lastPrinted>2025-06-11T09:05:15Z</cp:lastPrinted>
  <dcterms:modified xsi:type="dcterms:W3CDTF">2025-06-13T08:25:30Z</dcterms:modified>
  <cp:revision>0</cp:revision>
  <dc:subject/>
  <dc:title/>
</cp:coreProperties>
</file>