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számolás" sheetId="1" state="visible" r:id="rId2"/>
    <sheet name="Munka3" sheetId="2" state="visible" r:id="rId3"/>
  </sheets>
  <definedNames>
    <definedName function="false" hidden="false" localSheetId="0" name="_xlnm.Print_Area" vbProcedure="false">Elszámolás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eladat-ellátás</t>
  </si>
  <si>
    <t xml:space="preserve">2024. évi kiadás összesen</t>
  </si>
  <si>
    <t xml:space="preserve">2024. évi saját bevétel</t>
  </si>
  <si>
    <t xml:space="preserve">Ágazati pótlék+ szochozz</t>
  </si>
  <si>
    <t xml:space="preserve">Állami támogatás  NSZI</t>
  </si>
  <si>
    <t xml:space="preserve">Normatíva bevételei</t>
  </si>
  <si>
    <t xml:space="preserve">Bevétel összesen</t>
  </si>
  <si>
    <t xml:space="preserve">2024. évi bevétel-kiadás különbözet</t>
  </si>
  <si>
    <t xml:space="preserve">2024.évi Előleg fizetés Bátaszék</t>
  </si>
  <si>
    <t xml:space="preserve">Elszámolási különbözet</t>
  </si>
  <si>
    <t xml:space="preserve">Szocétk</t>
  </si>
  <si>
    <t xml:space="preserve">Idősek Nappali Ellátása</t>
  </si>
  <si>
    <t xml:space="preserve">JHSNY</t>
  </si>
  <si>
    <t xml:space="preserve">Ingatlan üzemeltetés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7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41"/>
    <col collapsed="false" customWidth="true" hidden="false" outlineLevel="0" max="4" min="3" style="1" width="14.14"/>
    <col collapsed="false" customWidth="true" hidden="false" outlineLevel="0" max="6" min="5" style="1" width="13.85"/>
    <col collapsed="false" customWidth="true" hidden="false" outlineLevel="0" max="7" min="7" style="1" width="13.14"/>
    <col collapsed="false" customWidth="true" hidden="false" outlineLevel="0" max="8" min="8" style="1" width="13.56"/>
    <col collapsed="false" customWidth="true" hidden="false" outlineLevel="0" max="9" min="9" style="1" width="14.4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5" customFormat="tru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4" t="s">
        <v>9</v>
      </c>
    </row>
    <row r="2" s="5" customFormat="true" ht="30" hidden="false" customHeight="true" outlineLevel="0" collapsed="false">
      <c r="A2" s="6" t="s">
        <v>10</v>
      </c>
      <c r="B2" s="7" t="n">
        <v>46799005</v>
      </c>
      <c r="C2" s="7" t="n">
        <v>25115315</v>
      </c>
      <c r="D2" s="7" t="n">
        <v>223406</v>
      </c>
      <c r="E2" s="7"/>
      <c r="F2" s="8" t="n">
        <v>5685620</v>
      </c>
      <c r="G2" s="9" t="n">
        <f aca="false">SUM(C2:F2)</f>
        <v>31024341</v>
      </c>
      <c r="H2" s="9" t="n">
        <f aca="false">G2-B2</f>
        <v>-15774664</v>
      </c>
      <c r="I2" s="8" t="n">
        <v>24328780</v>
      </c>
      <c r="J2" s="10" t="n">
        <f aca="false">H2+I2</f>
        <v>8554116</v>
      </c>
    </row>
    <row r="3" s="5" customFormat="true" ht="48.75" hidden="false" customHeight="true" outlineLevel="0" collapsed="false">
      <c r="A3" s="11" t="s">
        <v>11</v>
      </c>
      <c r="B3" s="7" t="n">
        <v>19197539</v>
      </c>
      <c r="C3" s="7" t="n">
        <v>17782</v>
      </c>
      <c r="D3" s="7" t="n">
        <v>1468861</v>
      </c>
      <c r="E3" s="7"/>
      <c r="F3" s="8" t="n">
        <v>15742200</v>
      </c>
      <c r="G3" s="9" t="n">
        <f aca="false">SUM(C3:F3)</f>
        <v>17228843</v>
      </c>
      <c r="H3" s="9" t="n">
        <f aca="false">G3-B3</f>
        <v>-1968696</v>
      </c>
      <c r="I3" s="8" t="n">
        <v>3630540</v>
      </c>
      <c r="J3" s="10" t="n">
        <f aca="false">H3+I3</f>
        <v>1661844</v>
      </c>
    </row>
    <row r="4" s="5" customFormat="true" ht="30.75" hidden="false" customHeight="true" outlineLevel="0" collapsed="false">
      <c r="A4" s="6" t="s">
        <v>12</v>
      </c>
      <c r="B4" s="7" t="n">
        <v>4453216</v>
      </c>
      <c r="C4" s="7"/>
      <c r="D4" s="7"/>
      <c r="E4" s="7" t="n">
        <v>2241680</v>
      </c>
      <c r="F4" s="9"/>
      <c r="G4" s="9" t="n">
        <f aca="false">SUM(C4:F4)</f>
        <v>2241680</v>
      </c>
      <c r="H4" s="9" t="n">
        <f aca="false">G4-B4</f>
        <v>-2211536</v>
      </c>
      <c r="I4" s="8" t="n">
        <v>2844100</v>
      </c>
      <c r="J4" s="10" t="n">
        <f aca="false">H4+I4</f>
        <v>632564</v>
      </c>
    </row>
    <row r="5" s="5" customFormat="true" ht="30" hidden="false" customHeight="true" outlineLevel="0" collapsed="false">
      <c r="A5" s="11" t="s">
        <v>13</v>
      </c>
      <c r="B5" s="7" t="n">
        <v>3721913</v>
      </c>
      <c r="C5" s="7" t="n">
        <v>1251575</v>
      </c>
      <c r="D5" s="7"/>
      <c r="E5" s="7"/>
      <c r="F5" s="9"/>
      <c r="G5" s="9" t="n">
        <f aca="false">SUM(C5:F5)</f>
        <v>1251575</v>
      </c>
      <c r="H5" s="9" t="n">
        <f aca="false">G5-B5</f>
        <v>-2470338</v>
      </c>
      <c r="I5" s="8" t="n">
        <v>4175793</v>
      </c>
      <c r="J5" s="10" t="n">
        <f aca="false">H5+I5</f>
        <v>1705455</v>
      </c>
    </row>
    <row r="6" s="5" customFormat="true" ht="30" hidden="false" customHeight="true" outlineLevel="0" collapsed="false">
      <c r="A6" s="12" t="s">
        <v>14</v>
      </c>
      <c r="B6" s="13" t="n">
        <f aca="false">SUM(B2:B5)</f>
        <v>74171673</v>
      </c>
      <c r="C6" s="13" t="n">
        <f aca="false">SUM(C2:C5)</f>
        <v>26384672</v>
      </c>
      <c r="D6" s="13" t="n">
        <f aca="false">SUM(D2:D5)</f>
        <v>1692267</v>
      </c>
      <c r="E6" s="13" t="n">
        <f aca="false">SUM(E2:E5)</f>
        <v>2241680</v>
      </c>
      <c r="F6" s="13" t="n">
        <f aca="false">SUM(F2:F5)</f>
        <v>21427820</v>
      </c>
      <c r="G6" s="13" t="n">
        <f aca="false">SUM(G2:G5)</f>
        <v>51746439</v>
      </c>
      <c r="H6" s="13" t="n">
        <f aca="false">SUM(H2:H5)</f>
        <v>-22425234</v>
      </c>
      <c r="I6" s="13" t="n">
        <f aca="false">SUM(I2:I5)</f>
        <v>34979213</v>
      </c>
      <c r="J6" s="13" t="n">
        <f aca="false">SUM(J2:J5)</f>
        <v>12553979</v>
      </c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2024. évi elszámolás 
Szocétkezés - INE - JHSNY-Ingatlan üzemeltetés&amp;R12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9.75" zeroHeight="false" outlineLevelRow="0" outlineLevelCol="0"/>
  <cols>
    <col collapsed="false" customWidth="false" hidden="false" outlineLevel="0" max="257" min="1" style="1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8:47:52Z</dcterms:created>
  <dc:creator>Pénzügy_OTP</dc:creator>
  <dc:description/>
  <dc:language>en-US</dc:language>
  <cp:lastModifiedBy>Pénzügy1</cp:lastModifiedBy>
  <cp:lastPrinted>2025-05-27T06:40:18Z</cp:lastPrinted>
  <dcterms:modified xsi:type="dcterms:W3CDTF">2025-06-04T11:20:51Z</dcterms:modified>
  <cp:revision>0</cp:revision>
  <dc:subject/>
  <dc:title/>
</cp:coreProperties>
</file>