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csőde" sheetId="1" state="visible" r:id="rId2"/>
    <sheet name="2024.létszámok" sheetId="2" state="visible" r:id="rId3"/>
  </sheets>
  <definedNames>
    <definedName function="false" hidden="false" localSheetId="1" name="_xlnm.Print_Area" vbProcedure="false">'2024.létszámok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Kimutatás a Bátaszéki Mikrotérségi Óvoda és Bölcsőde Bölcsődéjének  2024.01.01-2024.12.31 időszaki bevételeiről-kiadásairól</t>
  </si>
  <si>
    <t xml:space="preserve">Adatok Ft-ban</t>
  </si>
  <si>
    <t xml:space="preserve">Bátaszék</t>
  </si>
  <si>
    <t xml:space="preserve">Alsónyék</t>
  </si>
  <si>
    <t xml:space="preserve">Pörböly</t>
  </si>
  <si>
    <t xml:space="preserve">Báta</t>
  </si>
  <si>
    <t xml:space="preserve">Ktgv.jogcím</t>
  </si>
  <si>
    <t xml:space="preserve">Normatív állami hozzájárulás</t>
  </si>
  <si>
    <t xml:space="preserve">Mutató</t>
  </si>
  <si>
    <t xml:space="preserve">Ft/mutató</t>
  </si>
  <si>
    <t xml:space="preserve">Állami támogatás </t>
  </si>
  <si>
    <t xml:space="preserve">1.3.3.1.2</t>
  </si>
  <si>
    <t xml:space="preserve">Bölcsődei dolgozók bértámogatása</t>
  </si>
  <si>
    <t xml:space="preserve">1.3.3.2</t>
  </si>
  <si>
    <t xml:space="preserve">Bölcsődei üzemeltetési támogatás</t>
  </si>
  <si>
    <t xml:space="preserve">1.4.1.1</t>
  </si>
  <si>
    <t xml:space="preserve">Intézményi gyermekétk.bértámogatás</t>
  </si>
  <si>
    <t xml:space="preserve">1.4.1.2</t>
  </si>
  <si>
    <t xml:space="preserve">Intézményi gyermekétk.üzemeltetési támog.</t>
  </si>
  <si>
    <t xml:space="preserve">Állami támogatás   </t>
  </si>
  <si>
    <t xml:space="preserve">104031</t>
  </si>
  <si>
    <t xml:space="preserve">Gyermekek bölcsődei ellátása</t>
  </si>
  <si>
    <t xml:space="preserve">104035</t>
  </si>
  <si>
    <t xml:space="preserve">Bölcsődés étkeztetés térítési díjbevétel</t>
  </si>
  <si>
    <t xml:space="preserve">Bölcsődés áfa visszatérülés</t>
  </si>
  <si>
    <t xml:space="preserve">Intézményi bevételek</t>
  </si>
  <si>
    <t xml:space="preserve">ÖSSZESEN BEVÉTELEK</t>
  </si>
  <si>
    <t xml:space="preserve">Kiadások</t>
  </si>
  <si>
    <t xml:space="preserve">Ft</t>
  </si>
  <si>
    <t xml:space="preserve">Bölcsődés étkeztetés </t>
  </si>
  <si>
    <t xml:space="preserve">ÖSSZESEN KIADÁSOK</t>
  </si>
  <si>
    <t xml:space="preserve">ELSZÁMOLÁS ÖSSZESÍTŐ</t>
  </si>
  <si>
    <t xml:space="preserve">Bevétel </t>
  </si>
  <si>
    <t xml:space="preserve">Kiadás</t>
  </si>
  <si>
    <t xml:space="preserve">Különbözet</t>
  </si>
  <si>
    <t xml:space="preserve">Önk-tól átvett</t>
  </si>
  <si>
    <t xml:space="preserve">Elszámolás</t>
  </si>
  <si>
    <t xml:space="preserve">Önkormányzat által fizetendő</t>
  </si>
  <si>
    <t xml:space="preserve">Társulás által kompenzálandó</t>
  </si>
  <si>
    <t xml:space="preserve">Tényleges napok száma</t>
  </si>
  <si>
    <t xml:space="preserve">Bölcsőde</t>
  </si>
  <si>
    <t xml:space="preserve">2024.</t>
  </si>
  <si>
    <t xml:space="preserve">Mohács</t>
  </si>
  <si>
    <t xml:space="preserve">Össszesen</t>
  </si>
  <si>
    <t xml:space="preserve">1.csoport</t>
  </si>
  <si>
    <t xml:space="preserve">2.csoport</t>
  </si>
  <si>
    <t xml:space="preserve">Ará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#,##0.00"/>
    <numFmt numFmtId="169" formatCode="0.00"/>
    <numFmt numFmtId="170" formatCode="_-* #,##0\ _F_t_-;\-* #,##0\ _F_t_-;_-* \-??\ _F_t_-;_-@_-"/>
    <numFmt numFmtId="171" formatCode="_-* #,##0.00\ _F_t_-;\-* #,##0.00\ _F_t_-;_-* \-??\ _F_t_-;_-@_-"/>
    <numFmt numFmtId="172" formatCode="0.000%"/>
    <numFmt numFmtId="173" formatCode="@"/>
    <numFmt numFmtId="174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7.56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6" min="5" style="0" width="18.85"/>
    <col collapsed="false" customWidth="true" hidden="false" outlineLevel="0" max="7" min="7" style="0" width="6.13"/>
    <col collapsed="false" customWidth="true" hidden="false" outlineLevel="0" max="9" min="9" style="0" width="18.28"/>
    <col collapsed="false" customWidth="true" hidden="false" outlineLevel="0" max="10" min="10" style="0" width="8.7"/>
    <col collapsed="false" customWidth="true" hidden="false" outlineLevel="0" max="11" min="11" style="0" width="17.85"/>
    <col collapsed="false" customWidth="true" hidden="true" outlineLevel="0" max="12" min="12" style="0" width="7.14"/>
    <col collapsed="false" customWidth="true" hidden="true" outlineLevel="0" max="13" min="13" style="0" width="15.28"/>
    <col collapsed="false" customWidth="true" hidden="true" outlineLevel="0" max="14" min="14" style="0" width="7.42"/>
    <col collapsed="false" customWidth="true" hidden="true" outlineLevel="0" max="15" min="15" style="0" width="16.42"/>
    <col collapsed="false" customWidth="true" hidden="true" outlineLevel="0" max="16" min="16" style="1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4"/>
      <c r="E2" s="3"/>
      <c r="F2" s="5" t="s">
        <v>1</v>
      </c>
      <c r="G2" s="6" t="s">
        <v>2</v>
      </c>
      <c r="H2" s="6"/>
      <c r="I2" s="6"/>
      <c r="J2" s="6" t="s">
        <v>3</v>
      </c>
      <c r="K2" s="6"/>
      <c r="L2" s="6" t="s">
        <v>4</v>
      </c>
      <c r="M2" s="6"/>
      <c r="N2" s="6" t="s">
        <v>5</v>
      </c>
      <c r="O2" s="6"/>
    </row>
    <row r="3" customFormat="false" ht="12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8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9" t="s">
        <v>11</v>
      </c>
      <c r="B4" s="10" t="s">
        <v>12</v>
      </c>
      <c r="C4" s="11" t="n">
        <v>5</v>
      </c>
      <c r="D4" s="8" t="n">
        <v>6838000</v>
      </c>
      <c r="E4" s="12" t="n">
        <f aca="false">C4*D4</f>
        <v>34190000</v>
      </c>
      <c r="F4" s="13" t="n">
        <f aca="false">E4</f>
        <v>34190000</v>
      </c>
      <c r="G4" s="14" t="n">
        <v>4.59</v>
      </c>
      <c r="H4" s="8"/>
      <c r="I4" s="12" t="n">
        <f aca="false">G4*D4</f>
        <v>31386420</v>
      </c>
      <c r="J4" s="15" t="n">
        <v>0.41</v>
      </c>
      <c r="K4" s="12" t="n">
        <f aca="false">J4*D4</f>
        <v>2803580</v>
      </c>
      <c r="L4" s="15"/>
      <c r="M4" s="12" t="n">
        <f aca="false">L4*D4</f>
        <v>0</v>
      </c>
      <c r="N4" s="15"/>
      <c r="O4" s="12" t="n">
        <f aca="false">N4*D4</f>
        <v>0</v>
      </c>
      <c r="P4" s="16" t="n">
        <f aca="false">I4+K4+M4+O4</f>
        <v>34190000</v>
      </c>
    </row>
    <row r="5" customFormat="false" ht="12.75" hidden="false" customHeight="false" outlineLevel="0" collapsed="false">
      <c r="A5" s="9" t="s">
        <v>13</v>
      </c>
      <c r="B5" s="10" t="s">
        <v>14</v>
      </c>
      <c r="C5" s="17"/>
      <c r="D5" s="8"/>
      <c r="E5" s="12" t="n">
        <v>2666200</v>
      </c>
      <c r="F5" s="18" t="n">
        <f aca="false">E5</f>
        <v>2666200</v>
      </c>
      <c r="G5" s="17"/>
      <c r="H5" s="8"/>
      <c r="I5" s="12" t="n">
        <f aca="false">F5*H8</f>
        <v>2451010.998</v>
      </c>
      <c r="J5" s="19"/>
      <c r="K5" s="8" t="n">
        <f aca="false">F5*J8</f>
        <v>215189.002</v>
      </c>
      <c r="L5" s="8"/>
      <c r="M5" s="8" t="n">
        <f aca="false">F5*L8</f>
        <v>0</v>
      </c>
      <c r="N5" s="8"/>
      <c r="O5" s="8" t="n">
        <f aca="false">F5*N8</f>
        <v>0</v>
      </c>
      <c r="P5" s="16" t="n">
        <f aca="false">I5+K5+M5+O5</f>
        <v>2666200</v>
      </c>
    </row>
    <row r="6" customFormat="false" ht="12.75" hidden="false" customHeight="false" outlineLevel="0" collapsed="false">
      <c r="A6" s="20" t="s">
        <v>15</v>
      </c>
      <c r="B6" s="20" t="s">
        <v>16</v>
      </c>
      <c r="C6" s="12" t="n">
        <v>18</v>
      </c>
      <c r="D6" s="21" t="n">
        <v>96427.11</v>
      </c>
      <c r="E6" s="12" t="n">
        <f aca="false">C6*D6</f>
        <v>1735687.98</v>
      </c>
      <c r="F6" s="13" t="n">
        <f aca="false">E6</f>
        <v>1735687.98</v>
      </c>
      <c r="G6" s="17"/>
      <c r="H6" s="12"/>
      <c r="I6" s="12" t="n">
        <f aca="false">E6*H8</f>
        <v>1595600.6031342</v>
      </c>
      <c r="J6" s="22"/>
      <c r="K6" s="12" t="n">
        <f aca="false">E6*J8</f>
        <v>140087.3768658</v>
      </c>
      <c r="L6" s="12"/>
      <c r="M6" s="12" t="n">
        <f aca="false">E6*L8</f>
        <v>0</v>
      </c>
      <c r="N6" s="12"/>
      <c r="O6" s="12" t="n">
        <f aca="false">E6*N8</f>
        <v>0</v>
      </c>
      <c r="P6" s="16" t="n">
        <f aca="false">I6+K6+M6+O6</f>
        <v>1735687.98</v>
      </c>
    </row>
    <row r="7" customFormat="false" ht="12.75" hidden="false" customHeight="false" outlineLevel="0" collapsed="false">
      <c r="A7" s="20" t="s">
        <v>17</v>
      </c>
      <c r="B7" s="20" t="s">
        <v>18</v>
      </c>
      <c r="C7" s="17" t="n">
        <v>18</v>
      </c>
      <c r="D7" s="21" t="n">
        <v>138792.92</v>
      </c>
      <c r="E7" s="12" t="n">
        <f aca="false">C7*D7</f>
        <v>2498272.56</v>
      </c>
      <c r="F7" s="13" t="n">
        <f aca="false">E7</f>
        <v>2498272.56</v>
      </c>
      <c r="G7" s="17"/>
      <c r="H7" s="12"/>
      <c r="I7" s="12" t="n">
        <f aca="false">E7*H8</f>
        <v>2296636.9816824</v>
      </c>
      <c r="J7" s="22"/>
      <c r="K7" s="12" t="n">
        <f aca="false">E7*J8</f>
        <v>201635.5783176</v>
      </c>
      <c r="L7" s="12"/>
      <c r="M7" s="12" t="n">
        <f aca="false">E7*L8</f>
        <v>0</v>
      </c>
      <c r="N7" s="12"/>
      <c r="O7" s="12" t="n">
        <f aca="false">E7*N8</f>
        <v>0</v>
      </c>
      <c r="P7" s="16" t="n">
        <f aca="false">I7+K7+M7+O7</f>
        <v>2498272.56</v>
      </c>
    </row>
    <row r="8" customFormat="false" ht="15.75" hidden="false" customHeight="false" outlineLevel="0" collapsed="false">
      <c r="A8" s="23"/>
      <c r="B8" s="24" t="s">
        <v>19</v>
      </c>
      <c r="C8" s="23"/>
      <c r="D8" s="8"/>
      <c r="E8" s="25" t="n">
        <f aca="false">SUM(E4:E7)</f>
        <v>41090160.54</v>
      </c>
      <c r="F8" s="26" t="n">
        <f aca="false">SUM(F4:F7)</f>
        <v>41090160.54</v>
      </c>
      <c r="G8" s="19"/>
      <c r="H8" s="27" t="n">
        <v>0.91929</v>
      </c>
      <c r="I8" s="26" t="n">
        <f aca="false">SUM(I4:I7)</f>
        <v>37729668.5828166</v>
      </c>
      <c r="J8" s="28" t="n">
        <v>0.08071</v>
      </c>
      <c r="K8" s="26" t="n">
        <f aca="false">SUM(K4:K7)</f>
        <v>3360491.9571834</v>
      </c>
      <c r="L8" s="28"/>
      <c r="M8" s="26" t="n">
        <f aca="false">SUM(M4:M7)</f>
        <v>0</v>
      </c>
      <c r="N8" s="28"/>
      <c r="O8" s="26" t="n">
        <f aca="false">SUM(O4:O7)</f>
        <v>0</v>
      </c>
      <c r="P8" s="16" t="n">
        <f aca="false">I8+K8+M8+O8</f>
        <v>41090160.54</v>
      </c>
    </row>
    <row r="9" customFormat="false" ht="12.75" hidden="false" customHeight="false" outlineLevel="0" collapsed="false">
      <c r="A9" s="29" t="s">
        <v>20</v>
      </c>
      <c r="B9" s="30" t="s">
        <v>21</v>
      </c>
      <c r="C9" s="23"/>
      <c r="D9" s="23"/>
      <c r="E9" s="23"/>
      <c r="F9" s="31" t="n">
        <v>0</v>
      </c>
      <c r="G9" s="19"/>
      <c r="H9" s="19"/>
      <c r="I9" s="12" t="n">
        <f aca="false">F9*H8</f>
        <v>0</v>
      </c>
      <c r="J9" s="8"/>
      <c r="K9" s="8" t="n">
        <f aca="false">F9*J8</f>
        <v>0</v>
      </c>
      <c r="L9" s="8"/>
      <c r="M9" s="8" t="n">
        <f aca="false">F9*L8</f>
        <v>0</v>
      </c>
      <c r="N9" s="8"/>
      <c r="O9" s="8" t="n">
        <f aca="false">F9*N8</f>
        <v>0</v>
      </c>
      <c r="P9" s="16" t="n">
        <f aca="false">I9+K9+M9+O9</f>
        <v>0</v>
      </c>
    </row>
    <row r="10" customFormat="false" ht="12.75" hidden="false" customHeight="false" outlineLevel="0" collapsed="false">
      <c r="A10" s="29" t="s">
        <v>22</v>
      </c>
      <c r="B10" s="10" t="s">
        <v>23</v>
      </c>
      <c r="C10" s="23"/>
      <c r="D10" s="23"/>
      <c r="E10" s="23"/>
      <c r="F10" s="31" t="n">
        <v>921459</v>
      </c>
      <c r="G10" s="19"/>
      <c r="H10" s="19"/>
      <c r="I10" s="12" t="n">
        <f aca="false">F10-K10</f>
        <v>830152</v>
      </c>
      <c r="J10" s="12"/>
      <c r="K10" s="12" t="n">
        <v>91307</v>
      </c>
      <c r="L10" s="12"/>
      <c r="M10" s="12" t="n">
        <v>0</v>
      </c>
      <c r="N10" s="12"/>
      <c r="O10" s="12" t="n">
        <v>0</v>
      </c>
      <c r="P10" s="16" t="n">
        <f aca="false">I10+K10+M10+O10</f>
        <v>921459</v>
      </c>
    </row>
    <row r="11" customFormat="false" ht="12.75" hidden="false" customHeight="false" outlineLevel="0" collapsed="false">
      <c r="A11" s="29" t="s">
        <v>22</v>
      </c>
      <c r="B11" s="10" t="s">
        <v>24</v>
      </c>
      <c r="C11" s="23"/>
      <c r="D11" s="23"/>
      <c r="E11" s="23"/>
      <c r="F11" s="31" t="n">
        <v>630932</v>
      </c>
      <c r="G11" s="19"/>
      <c r="H11" s="19"/>
      <c r="I11" s="31" t="n">
        <f aca="false">F11*H8</f>
        <v>580009.47828</v>
      </c>
      <c r="J11" s="12"/>
      <c r="K11" s="31" t="n">
        <f aca="false">F11*J8</f>
        <v>50922.52172</v>
      </c>
      <c r="L11" s="12"/>
      <c r="M11" s="31" t="n">
        <f aca="false">F11*L8</f>
        <v>0</v>
      </c>
      <c r="N11" s="12"/>
      <c r="O11" s="31" t="n">
        <f aca="false">F11*N8</f>
        <v>0</v>
      </c>
      <c r="P11" s="16" t="n">
        <f aca="false">I11+K11+M11+O11</f>
        <v>630932</v>
      </c>
    </row>
    <row r="12" customFormat="false" ht="15.75" hidden="false" customHeight="false" outlineLevel="0" collapsed="false">
      <c r="A12" s="32"/>
      <c r="B12" s="33" t="s">
        <v>25</v>
      </c>
      <c r="C12" s="34"/>
      <c r="D12" s="34"/>
      <c r="E12" s="34"/>
      <c r="F12" s="35" t="n">
        <f aca="false">F10+F9+F11</f>
        <v>1552391</v>
      </c>
      <c r="G12" s="19"/>
      <c r="H12" s="19"/>
      <c r="I12" s="35" t="n">
        <f aca="false">I10+I9+I11</f>
        <v>1410161.47828</v>
      </c>
      <c r="J12" s="8"/>
      <c r="K12" s="35" t="n">
        <f aca="false">K10+K9+K11</f>
        <v>142229.52172</v>
      </c>
      <c r="L12" s="8"/>
      <c r="M12" s="35" t="n">
        <f aca="false">M10+M9+M11</f>
        <v>0</v>
      </c>
      <c r="N12" s="8"/>
      <c r="O12" s="35" t="n">
        <f aca="false">O10+O9+O11</f>
        <v>0</v>
      </c>
      <c r="P12" s="16" t="n">
        <f aca="false">I12+K12+M12+O12</f>
        <v>1552391</v>
      </c>
    </row>
    <row r="13" customFormat="false" ht="18" hidden="false" customHeight="false" outlineLevel="0" collapsed="false">
      <c r="A13" s="36"/>
      <c r="B13" s="37" t="s">
        <v>26</v>
      </c>
      <c r="C13" s="38"/>
      <c r="D13" s="38"/>
      <c r="E13" s="38"/>
      <c r="F13" s="39" t="n">
        <f aca="false">F8+F12</f>
        <v>42642551.54</v>
      </c>
      <c r="G13" s="19"/>
      <c r="H13" s="19"/>
      <c r="I13" s="39" t="n">
        <f aca="false">I8+I12</f>
        <v>39139830.0610966</v>
      </c>
      <c r="J13" s="8"/>
      <c r="K13" s="39" t="n">
        <f aca="false">K8+K12</f>
        <v>3502721.4789034</v>
      </c>
      <c r="L13" s="8"/>
      <c r="M13" s="39" t="n">
        <f aca="false">M8+M12</f>
        <v>0</v>
      </c>
      <c r="N13" s="8"/>
      <c r="O13" s="39" t="n">
        <f aca="false">O8+O12</f>
        <v>0</v>
      </c>
      <c r="P13" s="16" t="n">
        <f aca="false">I13+K13+M13+O13</f>
        <v>42642551.54</v>
      </c>
    </row>
    <row r="14" customFormat="false" ht="18" hidden="false" customHeight="false" outlineLevel="0" collapsed="false">
      <c r="A14" s="36"/>
      <c r="B14" s="40"/>
      <c r="C14" s="38"/>
      <c r="D14" s="38"/>
      <c r="E14" s="38"/>
      <c r="F14" s="41"/>
      <c r="G14" s="19"/>
      <c r="H14" s="19"/>
      <c r="I14" s="8"/>
      <c r="J14" s="8"/>
      <c r="K14" s="8"/>
      <c r="L14" s="8"/>
      <c r="M14" s="8"/>
      <c r="N14" s="8"/>
      <c r="O14" s="8"/>
    </row>
    <row r="15" customFormat="false" ht="18" hidden="false" customHeight="false" outlineLevel="0" collapsed="false">
      <c r="A15" s="42"/>
      <c r="B15" s="43" t="s">
        <v>27</v>
      </c>
      <c r="C15" s="23"/>
      <c r="D15" s="44"/>
      <c r="E15" s="44"/>
      <c r="F15" s="45" t="s">
        <v>28</v>
      </c>
      <c r="G15" s="19"/>
      <c r="H15" s="19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29" t="s">
        <v>20</v>
      </c>
      <c r="B16" s="23" t="s">
        <v>21</v>
      </c>
      <c r="C16" s="23"/>
      <c r="D16" s="23"/>
      <c r="E16" s="23"/>
      <c r="F16" s="31" t="n">
        <v>35530551</v>
      </c>
      <c r="G16" s="19"/>
      <c r="H16" s="19"/>
      <c r="I16" s="8" t="n">
        <f aca="false">F16*H8</f>
        <v>32662880.22879</v>
      </c>
      <c r="J16" s="8"/>
      <c r="K16" s="8" t="n">
        <f aca="false">F16*J8</f>
        <v>2867670.77121</v>
      </c>
      <c r="L16" s="8"/>
      <c r="M16" s="8" t="n">
        <f aca="false">F16*L8</f>
        <v>0</v>
      </c>
      <c r="N16" s="8"/>
      <c r="O16" s="8" t="n">
        <f aca="false">F16*N8</f>
        <v>0</v>
      </c>
      <c r="P16" s="16" t="n">
        <f aca="false">I16+K16+M16+O16</f>
        <v>35530551</v>
      </c>
    </row>
    <row r="17" customFormat="false" ht="12.75" hidden="false" customHeight="false" outlineLevel="0" collapsed="false">
      <c r="A17" s="46" t="s">
        <v>22</v>
      </c>
      <c r="B17" s="47" t="s">
        <v>29</v>
      </c>
      <c r="C17" s="23"/>
      <c r="D17" s="23"/>
      <c r="E17" s="23"/>
      <c r="F17" s="31" t="n">
        <v>7759638</v>
      </c>
      <c r="G17" s="19"/>
      <c r="H17" s="19"/>
      <c r="I17" s="8" t="n">
        <f aca="false">F17*H8</f>
        <v>7133357.61702</v>
      </c>
      <c r="J17" s="8"/>
      <c r="K17" s="8" t="n">
        <f aca="false">F17*J8</f>
        <v>626280.38298</v>
      </c>
      <c r="L17" s="8"/>
      <c r="M17" s="8" t="n">
        <f aca="false">F17*L8</f>
        <v>0</v>
      </c>
      <c r="N17" s="8"/>
      <c r="O17" s="8" t="n">
        <f aca="false">F17*N8</f>
        <v>0</v>
      </c>
      <c r="P17" s="16" t="n">
        <f aca="false">I17+K17+M17+O17</f>
        <v>7759638</v>
      </c>
    </row>
    <row r="18" customFormat="false" ht="18" hidden="false" customHeight="false" outlineLevel="0" collapsed="false">
      <c r="A18" s="48"/>
      <c r="B18" s="37" t="s">
        <v>30</v>
      </c>
      <c r="C18" s="48"/>
      <c r="D18" s="48"/>
      <c r="E18" s="48"/>
      <c r="F18" s="39" t="n">
        <f aca="false">SUM(F16:F17)</f>
        <v>43290189</v>
      </c>
      <c r="G18" s="19"/>
      <c r="H18" s="19"/>
      <c r="I18" s="39" t="n">
        <f aca="false">SUM(I16:I17)</f>
        <v>39796237.84581</v>
      </c>
      <c r="J18" s="8"/>
      <c r="K18" s="39" t="n">
        <f aca="false">SUM(K16:K17)</f>
        <v>3493951.15419</v>
      </c>
      <c r="L18" s="8"/>
      <c r="M18" s="39" t="n">
        <f aca="false">SUM(M16:M17)</f>
        <v>0</v>
      </c>
      <c r="N18" s="8"/>
      <c r="O18" s="39" t="n">
        <f aca="false">SUM(O16:O17)</f>
        <v>0</v>
      </c>
      <c r="P18" s="16" t="n">
        <f aca="false">I18+K18+M18+O18</f>
        <v>43290189</v>
      </c>
    </row>
    <row r="19" customFormat="false" ht="12.75" hidden="false" customHeight="true" outlineLevel="0" collapsed="false">
      <c r="A19" s="49"/>
      <c r="B19" s="49"/>
      <c r="C19" s="49"/>
      <c r="D19" s="49"/>
      <c r="E19" s="49"/>
      <c r="F19" s="49"/>
      <c r="G19" s="19"/>
      <c r="H19" s="19"/>
      <c r="I19" s="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A20" s="23"/>
      <c r="B20" s="34" t="s">
        <v>31</v>
      </c>
      <c r="C20" s="23"/>
      <c r="D20" s="23"/>
      <c r="E20" s="23"/>
      <c r="F20" s="50"/>
      <c r="G20" s="19"/>
      <c r="H20" s="19"/>
      <c r="J20" s="8"/>
      <c r="L20" s="8"/>
      <c r="N20" s="8"/>
    </row>
    <row r="21" customFormat="false" ht="15" hidden="false" customHeight="false" outlineLevel="0" collapsed="false">
      <c r="A21" s="51" t="s">
        <v>32</v>
      </c>
      <c r="B21" s="52" t="n">
        <f aca="false">F13</f>
        <v>42642551.54</v>
      </c>
      <c r="C21" s="52"/>
      <c r="D21" s="51"/>
      <c r="E21" s="51"/>
      <c r="F21" s="53"/>
      <c r="G21" s="19"/>
      <c r="H21" s="19"/>
      <c r="I21" s="8" t="n">
        <f aca="false">I13</f>
        <v>39139830.0610966</v>
      </c>
      <c r="J21" s="8"/>
      <c r="K21" s="8" t="n">
        <f aca="false">K13</f>
        <v>3502721.4789034</v>
      </c>
      <c r="L21" s="8"/>
      <c r="M21" s="8" t="n">
        <f aca="false">M13</f>
        <v>0</v>
      </c>
      <c r="N21" s="8"/>
      <c r="O21" s="8" t="n">
        <f aca="false">O13</f>
        <v>0</v>
      </c>
    </row>
    <row r="22" customFormat="false" ht="15" hidden="false" customHeight="false" outlineLevel="0" collapsed="false">
      <c r="A22" s="54" t="s">
        <v>33</v>
      </c>
      <c r="B22" s="55" t="n">
        <f aca="false">F18</f>
        <v>43290189</v>
      </c>
      <c r="C22" s="52"/>
      <c r="D22" s="51"/>
      <c r="E22" s="51"/>
      <c r="F22" s="53"/>
      <c r="G22" s="19"/>
      <c r="H22" s="19"/>
      <c r="I22" s="8" t="n">
        <f aca="false">I18</f>
        <v>39796237.84581</v>
      </c>
      <c r="J22" s="8"/>
      <c r="K22" s="8" t="n">
        <f aca="false">K18</f>
        <v>3493951.15419</v>
      </c>
      <c r="L22" s="8"/>
      <c r="M22" s="8" t="n">
        <f aca="false">M18</f>
        <v>0</v>
      </c>
      <c r="N22" s="8"/>
      <c r="O22" s="8" t="n">
        <f aca="false">O18</f>
        <v>0</v>
      </c>
    </row>
    <row r="23" customFormat="false" ht="15.75" hidden="false" customHeight="false" outlineLevel="0" collapsed="false">
      <c r="A23" s="56" t="s">
        <v>34</v>
      </c>
      <c r="B23" s="55" t="n">
        <f aca="false">B21-B22</f>
        <v>-647637.460000001</v>
      </c>
      <c r="C23" s="55"/>
      <c r="D23" s="40"/>
      <c r="E23" s="40"/>
      <c r="F23" s="40"/>
      <c r="G23" s="19"/>
      <c r="H23" s="19"/>
      <c r="I23" s="8" t="n">
        <f aca="false">I21-I22</f>
        <v>-656407.784713402</v>
      </c>
      <c r="J23" s="8"/>
      <c r="K23" s="8" t="n">
        <f aca="false">K21-K22</f>
        <v>8770.3247134001</v>
      </c>
      <c r="L23" s="8"/>
      <c r="M23" s="8" t="n">
        <f aca="false">M21-M22</f>
        <v>0</v>
      </c>
      <c r="N23" s="8"/>
      <c r="O23" s="8" t="n">
        <f aca="false">O21-O22</f>
        <v>0</v>
      </c>
    </row>
    <row r="24" customFormat="false" ht="15" hidden="false" customHeight="false" outlineLevel="0" collapsed="false">
      <c r="A24" s="51" t="s">
        <v>35</v>
      </c>
      <c r="B24" s="52" t="n">
        <v>0</v>
      </c>
      <c r="C24" s="52"/>
      <c r="D24" s="23"/>
      <c r="E24" s="23"/>
      <c r="F24" s="23"/>
      <c r="G24" s="19"/>
      <c r="H24" s="19"/>
      <c r="I24" s="12" t="n">
        <v>0</v>
      </c>
      <c r="J24" s="8"/>
      <c r="K24" s="8" t="n">
        <v>0</v>
      </c>
      <c r="L24" s="8"/>
      <c r="M24" s="8" t="n">
        <v>0</v>
      </c>
      <c r="N24" s="8"/>
      <c r="O24" s="8" t="n">
        <v>0</v>
      </c>
    </row>
    <row r="25" customFormat="false" ht="31.5" hidden="false" customHeight="false" outlineLevel="0" collapsed="false">
      <c r="A25" s="57" t="s">
        <v>36</v>
      </c>
      <c r="B25" s="58" t="n">
        <f aca="false">B23+B24</f>
        <v>-647637.460000001</v>
      </c>
      <c r="C25" s="52"/>
      <c r="D25" s="23"/>
      <c r="E25" s="23"/>
      <c r="F25" s="23"/>
      <c r="G25" s="19"/>
      <c r="H25" s="19"/>
      <c r="I25" s="59" t="n">
        <v>-656408</v>
      </c>
      <c r="J25" s="59"/>
      <c r="K25" s="59" t="n">
        <f aca="false">K23-K24</f>
        <v>8770.3247134001</v>
      </c>
      <c r="L25" s="59"/>
      <c r="M25" s="59" t="n">
        <f aca="false">M23-M24</f>
        <v>0</v>
      </c>
      <c r="N25" s="59"/>
      <c r="O25" s="59" t="n">
        <f aca="false">O23-O24</f>
        <v>0</v>
      </c>
    </row>
    <row r="26" customFormat="false" ht="25.5" hidden="true" customHeight="false" outlineLevel="0" collapsed="false">
      <c r="I26" s="60" t="s">
        <v>37</v>
      </c>
      <c r="J26" s="61"/>
      <c r="K26" s="60" t="s">
        <v>38</v>
      </c>
      <c r="L26" s="61"/>
      <c r="M26" s="60"/>
      <c r="N26" s="61"/>
      <c r="O26" s="61"/>
    </row>
  </sheetData>
  <mergeCells count="6">
    <mergeCell ref="A1:H1"/>
    <mergeCell ref="G2:I3"/>
    <mergeCell ref="J2:K3"/>
    <mergeCell ref="L2:M3"/>
    <mergeCell ref="N2:O3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9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.14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28"/>
  </cols>
  <sheetData>
    <row r="1" s="62" customFormat="true" ht="12.75" hidden="false" customHeight="false" outlineLevel="0" collapsed="false">
      <c r="C1" s="62" t="s">
        <v>39</v>
      </c>
    </row>
    <row r="2" s="62" customFormat="true" ht="12.75" hidden="false" customHeight="false" outlineLevel="0" collapsed="false">
      <c r="A2" s="62" t="s">
        <v>40</v>
      </c>
      <c r="B2" s="63" t="s">
        <v>41</v>
      </c>
      <c r="C2" s="63" t="s">
        <v>2</v>
      </c>
      <c r="D2" s="63" t="s">
        <v>3</v>
      </c>
      <c r="E2" s="63" t="s">
        <v>4</v>
      </c>
      <c r="F2" s="63" t="s">
        <v>42</v>
      </c>
      <c r="G2" s="63" t="s">
        <v>5</v>
      </c>
      <c r="H2" s="63" t="s">
        <v>43</v>
      </c>
      <c r="I2" s="64"/>
      <c r="J2" s="65"/>
    </row>
    <row r="3" customFormat="false" ht="12.75" hidden="false" customHeight="false" outlineLevel="0" collapsed="false">
      <c r="B3" s="20" t="s">
        <v>44</v>
      </c>
      <c r="C3" s="19" t="n">
        <v>1716</v>
      </c>
      <c r="D3" s="19" t="n">
        <v>71</v>
      </c>
      <c r="E3" s="19" t="n">
        <v>0</v>
      </c>
      <c r="F3" s="19" t="n">
        <v>0</v>
      </c>
      <c r="G3" s="19" t="n">
        <v>0</v>
      </c>
      <c r="H3" s="19" t="n">
        <f aca="false">SUM(C3:G3)</f>
        <v>1787</v>
      </c>
      <c r="I3" s="66"/>
      <c r="J3" s="67"/>
    </row>
    <row r="4" customFormat="false" ht="12.75" hidden="false" customHeight="false" outlineLevel="0" collapsed="false">
      <c r="B4" s="20" t="s">
        <v>45</v>
      </c>
      <c r="C4" s="19" t="n">
        <v>1701</v>
      </c>
      <c r="D4" s="19" t="n">
        <v>229</v>
      </c>
      <c r="E4" s="19" t="n">
        <v>0</v>
      </c>
      <c r="F4" s="19" t="n">
        <v>0</v>
      </c>
      <c r="G4" s="19" t="n">
        <v>0</v>
      </c>
      <c r="H4" s="19" t="n">
        <f aca="false">SUM(C4:G4)</f>
        <v>1930</v>
      </c>
      <c r="I4" s="66"/>
      <c r="J4" s="67"/>
    </row>
    <row r="5" customFormat="false" ht="12.75" hidden="false" customHeight="false" outlineLevel="0" collapsed="false">
      <c r="B5" s="19"/>
      <c r="C5" s="19" t="n">
        <f aca="false">C3+C4</f>
        <v>3417</v>
      </c>
      <c r="D5" s="19" t="n">
        <f aca="false">D3+D4</f>
        <v>300</v>
      </c>
      <c r="E5" s="19" t="n">
        <f aca="false">E3+E4</f>
        <v>0</v>
      </c>
      <c r="F5" s="19" t="n">
        <f aca="false">F3+F4</f>
        <v>0</v>
      </c>
      <c r="G5" s="19" t="n">
        <f aca="false">G3+G4</f>
        <v>0</v>
      </c>
      <c r="H5" s="19" t="n">
        <f aca="false">H3+H4</f>
        <v>3717</v>
      </c>
    </row>
    <row r="6" customFormat="false" ht="12.75" hidden="false" customHeight="false" outlineLevel="0" collapsed="false">
      <c r="B6" s="20" t="s">
        <v>46</v>
      </c>
      <c r="C6" s="68" t="n">
        <f aca="false">C5/H5*100</f>
        <v>91.9289749798224</v>
      </c>
      <c r="D6" s="68" t="n">
        <f aca="false">D5/H5*100</f>
        <v>8.07102502017756</v>
      </c>
      <c r="E6" s="68" t="n">
        <f aca="false">E5/H5*100</f>
        <v>0</v>
      </c>
      <c r="F6" s="68" t="n">
        <f aca="false">F5/H5*100</f>
        <v>0</v>
      </c>
      <c r="G6" s="68" t="n">
        <f aca="false">G5/H5*100</f>
        <v>0</v>
      </c>
      <c r="H6" s="68" t="n">
        <f aca="false">SUM(C6:G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7:42Z</dcterms:created>
  <dc:creator>Erika</dc:creator>
  <dc:description/>
  <dc:language>en-US</dc:language>
  <cp:lastModifiedBy>Pénzügy1</cp:lastModifiedBy>
  <cp:lastPrinted>2025-06-04T11:19:20Z</cp:lastPrinted>
  <dcterms:modified xsi:type="dcterms:W3CDTF">2025-06-04T11:19:25Z</dcterms:modified>
  <cp:revision>0</cp:revision>
  <dc:subject/>
  <dc:title/>
</cp:coreProperties>
</file>