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3" activeTab="17"/>
  </bookViews>
  <sheets>
    <sheet name="IB_TARTALOMJEGYZÉK" sheetId="1" state="hidden" r:id="rId2"/>
    <sheet name="IB_ALAPADATOK" sheetId="2" state="hidden" r:id="rId3"/>
    <sheet name="IB_ÖSSZEFÜGGÉSEK" sheetId="3" state="hidden" r:id="rId4"/>
    <sheet name="IB_1.1.sz.mell." sheetId="4" state="visible" r:id="rId5"/>
    <sheet name="IB_2.1.sz.mell" sheetId="5" state="visible" r:id="rId6"/>
    <sheet name="IB_2.2.sz.mell" sheetId="6" state="visible" r:id="rId7"/>
    <sheet name="IB_ELLENŐRZÉS" sheetId="7" state="hidden" r:id="rId8"/>
    <sheet name="IB_3.sz.mell." sheetId="8" state="visible" r:id="rId9"/>
    <sheet name="IB_4.sz.mell." sheetId="9" state="visible" r:id="rId10"/>
    <sheet name="IB_5.sz.mell." sheetId="10" state="hidden" r:id="rId11"/>
    <sheet name="IB_5.1.sz.mell" sheetId="11" state="visible" r:id="rId12"/>
    <sheet name="IB_5.2.sz.mell" sheetId="12" state="visible" r:id="rId13"/>
    <sheet name="IB_5.3.sz.mell" sheetId="13" state="visible" r:id="rId14"/>
    <sheet name="IB_6.sz.mell" sheetId="14" state="hidden" r:id="rId15"/>
    <sheet name="IB_7.sz.mell" sheetId="15" state="visible" r:id="rId16"/>
    <sheet name="ELLENŐRZÉS_IB" sheetId="16" state="hidden" r:id="rId17"/>
    <sheet name="8. sz. melléklet" sheetId="17" state="visible" r:id="rId18"/>
    <sheet name="9. sz. melléklet" sheetId="18" state="visible" r:id="rId19"/>
    <sheet name="Munka3" sheetId="19" state="hidden" r:id="rId20"/>
    <sheet name="Munka4" sheetId="20" state="hidden" r:id="rId21"/>
  </sheets>
  <externalReferences>
    <externalReference r:id="rId22"/>
  </externalReferences>
  <definedNames>
    <definedName function="false" hidden="false" localSheetId="15" name="_xlnm.Print_Area" vbProcedure="false">ELLENŐRZÉS_IB!$A$1:$K$173</definedName>
    <definedName function="false" hidden="false" localSheetId="3" name="_xlnm.Print_Area" vbProcedure="false">'IB_1.1.sz.mell.'!$A$1:$E$167</definedName>
    <definedName function="false" hidden="false" localSheetId="10" name="_xlnm.Print_Titles" vbProcedure="false">'IB_5.1.sz.mell'!$1:$6</definedName>
    <definedName function="false" hidden="false" localSheetId="11" name="_xlnm.Print_Titles" vbProcedure="false">'IB_5.2.sz.mell'!$1:$6</definedName>
    <definedName function="false" hidden="false" localSheetId="12" name="_xlnm.Print_Titles" vbProcedure="false">'IB_5.3.sz.mell'!$1:$6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1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……………………. Polgármesteri /Közös Önkormányzati Hivatal</t>
  </si>
  <si>
    <t xml:space="preserve">6.3. melléklet</t>
  </si>
  <si>
    <t xml:space="preserve">1 kvi név</t>
  </si>
  <si>
    <t xml:space="preserve">6.4. melléklet</t>
  </si>
  <si>
    <t xml:space="preserve">2 kvi név</t>
  </si>
  <si>
    <t xml:space="preserve">6.5. melléklet</t>
  </si>
  <si>
    <t xml:space="preserve">3 kvi név</t>
  </si>
  <si>
    <t xml:space="preserve">6.6. melléklet</t>
  </si>
  <si>
    <t xml:space="preserve">4 kvi név</t>
  </si>
  <si>
    <t xml:space="preserve">6.7. melléklet</t>
  </si>
  <si>
    <t xml:space="preserve">5 kvi név</t>
  </si>
  <si>
    <t xml:space="preserve">6.8. melléklet</t>
  </si>
  <si>
    <t xml:space="preserve">6 kvi név</t>
  </si>
  <si>
    <t xml:space="preserve">6.9. melléklet</t>
  </si>
  <si>
    <t xml:space="preserve">7 kvi név</t>
  </si>
  <si>
    <t xml:space="preserve">6.10. melléklet</t>
  </si>
  <si>
    <t xml:space="preserve">8 kvi név</t>
  </si>
  <si>
    <t xml:space="preserve">6.11. melléklet</t>
  </si>
  <si>
    <t xml:space="preserve">9 kvi név</t>
  </si>
  <si>
    <t xml:space="preserve">6.12. melléklet</t>
  </si>
  <si>
    <t xml:space="preserve">10 kvi név</t>
  </si>
  <si>
    <t xml:space="preserve">7. melléklet</t>
  </si>
  <si>
    <t xml:space="preserve">8. melléklet</t>
  </si>
  <si>
    <t xml:space="preserve">ELLENŐRZÉS_IB!A1</t>
  </si>
  <si>
    <t xml:space="preserve">ALAPADATOK</t>
  </si>
  <si>
    <t xml:space="preserve">Bátaszék Város Önkormányzata</t>
  </si>
  <si>
    <t xml:space="preserve">a</t>
  </si>
  <si>
    <t xml:space="preserve">I. félévi</t>
  </si>
  <si>
    <t xml:space="preserve">költségvetési tájékoztatóhoz</t>
  </si>
  <si>
    <t xml:space="preserve">Mellékletben külön!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2. költségvetési szerv neve</t>
  </si>
  <si>
    <t xml:space="preserve">3. költségvetési szerv neve</t>
  </si>
  <si>
    <t xml:space="preserve">4. költségvetési szerv neve</t>
  </si>
  <si>
    <t xml:space="preserve">5. költségvetési szerv neve</t>
  </si>
  <si>
    <t xml:space="preserve">6. költségvetési szerv neve</t>
  </si>
  <si>
    <t xml:space="preserve">7. költségvetési szerv neve</t>
  </si>
  <si>
    <t xml:space="preserve">8. költségvetési szerv neve</t>
  </si>
  <si>
    <t xml:space="preserve">10. költségvetési szerv neve</t>
  </si>
  <si>
    <t xml:space="preserve">Költségvetési rendelet űrlapjainak összefüggései:</t>
  </si>
  <si>
    <t xml:space="preserve">IB_1.1.sz.mell. Bevételek táblázat C oszlop 59 sora =</t>
  </si>
  <si>
    <t xml:space="preserve">IB_2.1.sz.mell. táblázat C oszlop 13 sor + IB_2.2.sz.mell. táblázat C oszlop 12 sor </t>
  </si>
  <si>
    <t xml:space="preserve">IB_1.1.sz.mell. Bevételek táblázat C oszlop 83 sora =</t>
  </si>
  <si>
    <t xml:space="preserve">IB_2.1.sz.mell. táblázat C oszlop 24 sor + IB_2.2.sz.mell. táblázat C oszlop 25 sor </t>
  </si>
  <si>
    <t xml:space="preserve">IB_1.1.sz.mell. Bevételek táblázat C oszlop 84 sora =</t>
  </si>
  <si>
    <t xml:space="preserve">IB_2.1.sz.mell. táblázat C oszlop 25 sor + IB_2.2.sz.mell. táblázat C oszlop 26 sor </t>
  </si>
  <si>
    <t xml:space="preserve">IB_1.1.sz.mell. Bevételek táblázat D oszlop 59 sora =</t>
  </si>
  <si>
    <t xml:space="preserve">IB_2.1.sz.mell. táblázat D oszlop 13 sor + IB_2.2.sz.mell. táblázat D oszlop 12 sor </t>
  </si>
  <si>
    <t xml:space="preserve">IB_1.1.sz.mell. Bevételek táblázat D oszlop 83 sora =</t>
  </si>
  <si>
    <t xml:space="preserve">IB_2.1.sz.mell. táblázat D oszlop 24 sor + IB_2.2.sz.mell. táblázat D oszlop 25 sor </t>
  </si>
  <si>
    <t xml:space="preserve">IB_1.1.sz.mell. Bevételek táblázat D oszlop 84 sora =</t>
  </si>
  <si>
    <t xml:space="preserve">IB_2.1.sz.mell. táblázat D oszlop 25 sor + IB_2.2.sz.mell. táblázat D oszlop 26 sor </t>
  </si>
  <si>
    <t xml:space="preserve">IB_1.1.sz.mell. Bevételek táblázat E oszlop 59 sora =</t>
  </si>
  <si>
    <t xml:space="preserve">IB_2.1.sz.mell. táblázat E oszlop 13 sor + IB_2.2.sz.mell. táblázat E oszlop 12 sor </t>
  </si>
  <si>
    <t xml:space="preserve">IB_1.1.sz.mell. Bevételek táblázat E oszlop 83 sora =</t>
  </si>
  <si>
    <t xml:space="preserve">IB_2.1.sz.mell. táblázat E oszlop 24 sor + IB_2.2.sz.mell. táblázat E oszlop 25 sor </t>
  </si>
  <si>
    <t xml:space="preserve">IB_1.1.sz.mell. Bevételek táblázat E oszlop 84 sora =</t>
  </si>
  <si>
    <t xml:space="preserve">IB_2.1.sz.mell. táblázat E oszlop 25 sor + IB_2.2.sz.mell. táblázat E oszlop 26 sor </t>
  </si>
  <si>
    <t xml:space="preserve">IB_1.1.sz.mell. Kiadások táblázat C oszlop 36 sora =</t>
  </si>
  <si>
    <t xml:space="preserve">IB2.1.sz.mell. G oszlop 13 sor + IB_2.2.sz.mell. G oszlop 12 sor</t>
  </si>
  <si>
    <t xml:space="preserve">IB1.1.sz.mell. Kiadások táblázat C oszlop 61 sora =</t>
  </si>
  <si>
    <t xml:space="preserve">IB2.1.sz.mell. G oszlop 24 sor + IB_2.2.sz.mell. G oszlop 25 sor</t>
  </si>
  <si>
    <t xml:space="preserve">IB1.1.sz.mell.Kiadások táblázat C oszlop 62 sora =</t>
  </si>
  <si>
    <t xml:space="preserve">IB2.1.sz.mell. G oszlop 25 sor + IB_2.2.sz.mell. G oszlop 26 sor</t>
  </si>
  <si>
    <t xml:space="preserve">IB_1.1.sz.mell. Kiadások táblázat D oszlop 36 sora =</t>
  </si>
  <si>
    <t xml:space="preserve">IB_2.1.sz.mell. H oszlop 13 sor + IB_2.2.sz.mell. H oszlop 12 sor</t>
  </si>
  <si>
    <t xml:space="preserve">IB_1.1.sz.mell. Kiadások táblázat D oszlop 61 sora =</t>
  </si>
  <si>
    <t xml:space="preserve">IB_2.1.sz.mell. H oszlop 24 sor + IB_2.2.sz.mell. H oszlop 25 sor</t>
  </si>
  <si>
    <t xml:space="preserve">IB_1.1.sz.mell. Kiadások táblázat Doszlop 62 sora =</t>
  </si>
  <si>
    <t xml:space="preserve">IB_2.1.sz.mell. H oszlop 25 sor + IB_2.2.sz.mell. H oszlop 26 sor</t>
  </si>
  <si>
    <t xml:space="preserve">IB_1.1.sz.mell. Kiadások táblázat E oszlop 36 sora =</t>
  </si>
  <si>
    <t xml:space="preserve">IB_2.1.sz.mell. I oszlop 13 sor + IB_2.2.sz.mell. I oszlop 12 sor</t>
  </si>
  <si>
    <t xml:space="preserve">IB_1.1.sz.mell. Kiadások táblázat E oszlop 61 sora =</t>
  </si>
  <si>
    <t xml:space="preserve">IB_2.1.sz.mell. I oszlop 24 sor + IB_2.2.sz.mell. I oszlop 25 sor</t>
  </si>
  <si>
    <t xml:space="preserve">IB_1.1.sz.mell. Kiadások táblázat E oszlop 62 sora =</t>
  </si>
  <si>
    <t xml:space="preserve">IB_2.1.sz.mell. I oszlop 25 sor + IB_2.2.sz.mell. I oszlop 26 sor</t>
  </si>
  <si>
    <t xml:space="preserve">BEVÉTELEK, KIADÁSOK ÖSSZEVONT MÉRLEGE</t>
  </si>
  <si>
    <t xml:space="preserve">B E V É T E L E K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ELTÉRÉS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TOP Plusz 3.3.2 Szoc. alapszolg.fejl I.ütem</t>
  </si>
  <si>
    <t xml:space="preserve">2024-2025</t>
  </si>
  <si>
    <t xml:space="preserve">TOP Plusz 3.3.2 Szoc. alapszolg.fejl II.ütem</t>
  </si>
  <si>
    <t xml:space="preserve">TOP Plusz 1.1.1. Kanizsai Dorottya Általános és Zeneiskola Konyha korszerűsítés, bővítés</t>
  </si>
  <si>
    <t xml:space="preserve">TOP Plusz 1.1.1. Kanizsai Dorottya Általános és Zeneiskola Konyha korszerűsítés, bővítés önerő</t>
  </si>
  <si>
    <t xml:space="preserve">TOP Plusz  1.2.3 Bátaszék, belterületi utak I. Bezerédj utca</t>
  </si>
  <si>
    <t xml:space="preserve">2025-2026</t>
  </si>
  <si>
    <t xml:space="preserve">Egyéb gép, berendezés </t>
  </si>
  <si>
    <t xml:space="preserve">2025</t>
  </si>
  <si>
    <t xml:space="preserve">Klíma beszerzés</t>
  </si>
  <si>
    <t xml:space="preserve">Orvosi rendelő eszköz beszerzés</t>
  </si>
  <si>
    <t xml:space="preserve">Közvilágítási lámpák cseréje VI. ütem </t>
  </si>
  <si>
    <t xml:space="preserve">Szabadság utca 3. parkoló befejező munkái</t>
  </si>
  <si>
    <t xml:space="preserve">Kossuth utcai 49 ideiglenes parkoló II. ütem</t>
  </si>
  <si>
    <t xml:space="preserve">Wienerberger területek adásvétele</t>
  </si>
  <si>
    <t xml:space="preserve">Könyvtár könyv beszerzés</t>
  </si>
  <si>
    <t xml:space="preserve">Köh egyéb gép, berendezés</t>
  </si>
  <si>
    <t xml:space="preserve">127/2025 Térfigyelőkamera elhelyezése Kossuth. u. 28</t>
  </si>
  <si>
    <t xml:space="preserve">128/2025 Óvoda épület klimatizálás I. ütem kivitelezési munkák </t>
  </si>
  <si>
    <t xml:space="preserve">Kamerapont kialakítása Budai u. 146.- Bát-Erzo Kft. telephel</t>
  </si>
  <si>
    <t xml:space="preserve">Kamerapont kialakítása Deák Ferenc utca</t>
  </si>
  <si>
    <t xml:space="preserve">Földterület vétel szerződés szerint/Völgység Trans</t>
  </si>
  <si>
    <t xml:space="preserve">ÖSSZESEN:</t>
  </si>
  <si>
    <t xml:space="preserve">Felújítás  megnevezése</t>
  </si>
  <si>
    <t xml:space="preserve">TOP Plusz 3.3.2 Szoc. alapszolg.fejl I.ütem projekthez kapcsolódó  ideiglenes épület kialakításának munkálatai </t>
  </si>
  <si>
    <t xml:space="preserve">Hunyadi utca 2/A - melegpadló felújítása</t>
  </si>
  <si>
    <t xml:space="preserve">Gárdonyi u.1. - keleti homlokzat felújítása</t>
  </si>
  <si>
    <t xml:space="preserve">Budai utca 56-58. - beléptető rendszer felújítása</t>
  </si>
  <si>
    <t xml:space="preserve">Svábhegy u.1 (szükséglakások), közös vizesblokk kialakítása III. ütem</t>
  </si>
  <si>
    <t xml:space="preserve">126/2025 Gárdonyi utca 1 kéményrendszer felújítása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ás</t>
  </si>
  <si>
    <t xml:space="preserve">Teljesítés</t>
  </si>
  <si>
    <t xml:space="preserve">Összesen: </t>
  </si>
  <si>
    <t xml:space="preserve">Európai uniós támogatással megvalósuló projektek</t>
  </si>
  <si>
    <t xml:space="preserve">bevételei, kiadásai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 </t>
    </r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 forrás, kiadás</t>
  </si>
  <si>
    <t xml:space="preserve">Évenkénti ütemezés</t>
  </si>
  <si>
    <t xml:space="preserve">Eredeti</t>
  </si>
  <si>
    <t xml:space="preserve">Módosított</t>
  </si>
  <si>
    <t xml:space="preserve">B=C+E+H</t>
  </si>
  <si>
    <t xml:space="preserve">I=C+F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EU-s projekt neve, azonosítója:</t>
  </si>
  <si>
    <t xml:space="preserve">5. melléklet a 2025. I. félévi költségvetési tájékozatóhoz</t>
  </si>
  <si>
    <t xml:space="preserve">01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Tényleges állományi létszám előirányzat (fő)</t>
  </si>
  <si>
    <t xml:space="preserve">Közfoglalkoztatottak tényleges állományi létszáma (fő)</t>
  </si>
  <si>
    <t xml:space="preserve">03</t>
  </si>
  <si>
    <t xml:space="preserve">6. melléklet a 2025. I. félévi költségvetési tájékozatóhoz</t>
  </si>
  <si>
    <t xml:space="preserve">Forintban</t>
  </si>
  <si>
    <t xml:space="preserve">2024 évi XC.
törvény 2.  melléklete száma</t>
  </si>
  <si>
    <t xml:space="preserve">Jogcím</t>
  </si>
  <si>
    <t xml:space="preserve">2025. évi tervezett támogatás összesen</t>
  </si>
  <si>
    <t xml:space="preserve">I. módosítás</t>
  </si>
  <si>
    <t xml:space="preserve">II. módosítás</t>
  </si>
  <si>
    <t xml:space="preserve">Módosított támogatás összege</t>
  </si>
  <si>
    <t xml:space="preserve">1.1.1.1.</t>
  </si>
  <si>
    <t xml:space="preserve">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2.1.1.</t>
  </si>
  <si>
    <t xml:space="preserve">Polgármesteri illetményhez és költségtérítéshez nyújtott támogatás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7.</t>
  </si>
  <si>
    <t xml:space="preserve">Diabétesz ellátási pótlék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Polgármesteri illetmény emelés 5hó</t>
  </si>
  <si>
    <t xml:space="preserve">Központi költségvetésből származó támogatás 2023. évi elszámolásának hatósági,helyszíni ellenőrzése során megállapított intétményi gyermekétkeztetési támogatás</t>
  </si>
  <si>
    <t xml:space="preserve">2024. évi beszámoló alapján pótlólagos támogatás</t>
  </si>
  <si>
    <t xml:space="preserve">Összesen:</t>
  </si>
  <si>
    <t xml:space="preserve">* Magyarország 2025. évi központi költségvetéséról szóló törvény</t>
  </si>
  <si>
    <t xml:space="preserve">42.5.5</t>
  </si>
  <si>
    <t xml:space="preserve">Önkormányzati szolidaritási hozzájárulás</t>
  </si>
  <si>
    <t xml:space="preserve">IPA elvonás </t>
  </si>
  <si>
    <t xml:space="preserve">7. melléklet a 2025. I. félévi költségvetési tájékozatóhoz</t>
  </si>
  <si>
    <t xml:space="preserve">Támogatott szervezet neve</t>
  </si>
  <si>
    <t xml:space="preserve">Támogatás összege</t>
  </si>
  <si>
    <t xml:space="preserve">Módosított támogatási összeg</t>
  </si>
  <si>
    <t xml:space="preserve">1.</t>
  </si>
  <si>
    <t xml:space="preserve">Támogatásértékű működési kiadás</t>
  </si>
  <si>
    <t xml:space="preserve">2.</t>
  </si>
  <si>
    <t xml:space="preserve">ESZGY HSNY-re hozzájárulás Bátaszék</t>
  </si>
  <si>
    <t xml:space="preserve">3.</t>
  </si>
  <si>
    <t xml:space="preserve">ESZGY HSNY-re igényelt állami támogatás átadása</t>
  </si>
  <si>
    <t xml:space="preserve">4.</t>
  </si>
  <si>
    <t xml:space="preserve">ESZGY IK hozzájárulás Bátaszék</t>
  </si>
  <si>
    <t xml:space="preserve">5.</t>
  </si>
  <si>
    <t xml:space="preserve">ESZGY IK-re igényelt állami támogatás átadása</t>
  </si>
  <si>
    <t xml:space="preserve">6.</t>
  </si>
  <si>
    <t xml:space="preserve">ESZGY Családsegítés Bátaszék</t>
  </si>
  <si>
    <t xml:space="preserve">7.</t>
  </si>
  <si>
    <t xml:space="preserve">ESZGY Gyermekjóléti és családsegítésre igényelt állami támogatás átadása</t>
  </si>
  <si>
    <t xml:space="preserve">8.</t>
  </si>
  <si>
    <t xml:space="preserve">ESZGY munkaszervezet működtetésére Bátaszék</t>
  </si>
  <si>
    <t xml:space="preserve">9.</t>
  </si>
  <si>
    <t xml:space="preserve">ESZGY Szociális étkeztetésre támogatás átadása Bátaszék</t>
  </si>
  <si>
    <t xml:space="preserve">10.</t>
  </si>
  <si>
    <t xml:space="preserve">ESZGY Szociális étkeztetésre igényelt állami támogatás átadása</t>
  </si>
  <si>
    <t xml:space="preserve">11.</t>
  </si>
  <si>
    <t xml:space="preserve">MOB Óvodaműködtetési támogatás</t>
  </si>
  <si>
    <t xml:space="preserve">12.</t>
  </si>
  <si>
    <t xml:space="preserve">MOB Pedag.átlagbéralapú támogatás</t>
  </si>
  <si>
    <t xml:space="preserve">13.</t>
  </si>
  <si>
    <t xml:space="preserve">MOB Ped.II.kategba sorolt pedagógus támog.</t>
  </si>
  <si>
    <t xml:space="preserve">14.</t>
  </si>
  <si>
    <t xml:space="preserve">MOB nemzetiségi pótlék állami támogatás Bátaszék</t>
  </si>
  <si>
    <t xml:space="preserve">15.</t>
  </si>
  <si>
    <t xml:space="preserve">MOB Ped.szakk.nem rend.segítők átlbér támog.</t>
  </si>
  <si>
    <t xml:space="preserve">16.</t>
  </si>
  <si>
    <t xml:space="preserve">MOB diabétesz ellátási pótlék</t>
  </si>
  <si>
    <t xml:space="preserve">17.</t>
  </si>
  <si>
    <t xml:space="preserve">MOB bölcsődére átadott állami támogatás Bátaszék</t>
  </si>
  <si>
    <t xml:space="preserve">18.</t>
  </si>
  <si>
    <t xml:space="preserve">MOB gyermekétkeztetés állami támogatása Bátaszék</t>
  </si>
  <si>
    <t xml:space="preserve">19.</t>
  </si>
  <si>
    <t xml:space="preserve">MOB Működési hozzájárulás Bátaszék</t>
  </si>
  <si>
    <t xml:space="preserve">20.</t>
  </si>
  <si>
    <t xml:space="preserve">MOB munkaszervezet működtetésére Bátaszék</t>
  </si>
  <si>
    <t xml:space="preserve">21.</t>
  </si>
  <si>
    <t xml:space="preserve">Német Nemzetiségi Önkormányzat támogatása</t>
  </si>
  <si>
    <t xml:space="preserve">22.</t>
  </si>
  <si>
    <t xml:space="preserve">Roma Nemzetiségi Önkormányzat támogatása</t>
  </si>
  <si>
    <t xml:space="preserve">23.</t>
  </si>
  <si>
    <t xml:space="preserve">Bursa Hungarica ösztöndíjak</t>
  </si>
  <si>
    <t xml:space="preserve">24.</t>
  </si>
  <si>
    <t xml:space="preserve">KÖH tartaléka</t>
  </si>
  <si>
    <t xml:space="preserve">25.</t>
  </si>
  <si>
    <t xml:space="preserve">VP6 piac pályázat támogatási összeg visszafizetése</t>
  </si>
  <si>
    <t xml:space="preserve">26.</t>
  </si>
  <si>
    <t xml:space="preserve">27.</t>
  </si>
  <si>
    <t xml:space="preserve">Működési célú pénzeszközátadás államháztartáson kívülre</t>
  </si>
  <si>
    <t xml:space="preserve">28.</t>
  </si>
  <si>
    <t xml:space="preserve">Polgárőrség támogatása</t>
  </si>
  <si>
    <t xml:space="preserve">29.</t>
  </si>
  <si>
    <t xml:space="preserve">BSE támogatása</t>
  </si>
  <si>
    <t xml:space="preserve">30.</t>
  </si>
  <si>
    <t xml:space="preserve">BVSK támogatása</t>
  </si>
  <si>
    <t xml:space="preserve">31.</t>
  </si>
  <si>
    <t xml:space="preserve">Vöröskereszt véradók támogatása</t>
  </si>
  <si>
    <t xml:space="preserve">32.</t>
  </si>
  <si>
    <t xml:space="preserve">Vállalkozók Ipartestülete támogatás</t>
  </si>
  <si>
    <t xml:space="preserve">33.</t>
  </si>
  <si>
    <t xml:space="preserve">Tűzoltó Köztestület támogatása</t>
  </si>
  <si>
    <t xml:space="preserve">34.</t>
  </si>
  <si>
    <t xml:space="preserve">Horgász Egyesület támogatása</t>
  </si>
  <si>
    <t xml:space="preserve">35.</t>
  </si>
  <si>
    <t xml:space="preserve">Egyházak pályázható támogatási keretösszege</t>
  </si>
  <si>
    <t xml:space="preserve">36.</t>
  </si>
  <si>
    <t xml:space="preserve">Hagyományőrző egyesületek pályázható támogatási keretösszege</t>
  </si>
  <si>
    <t xml:space="preserve">37.</t>
  </si>
  <si>
    <t xml:space="preserve">Alapítványok pályázható támogatási keretösszege</t>
  </si>
  <si>
    <t xml:space="preserve">38.</t>
  </si>
  <si>
    <t xml:space="preserve">Sportszervezetek pályázható támogatási keretösszege (sakk)</t>
  </si>
  <si>
    <t xml:space="preserve">39.</t>
  </si>
  <si>
    <t xml:space="preserve">Közművelődési szervezetek pályázható támogatási keretösszege</t>
  </si>
  <si>
    <t xml:space="preserve">40.</t>
  </si>
  <si>
    <t xml:space="preserve">Egyéb civil szervezetek pályázható támogatási keretösszege</t>
  </si>
  <si>
    <t xml:space="preserve">41.</t>
  </si>
  <si>
    <t xml:space="preserve">Marketing Kft. Közművelődési feladatok (közfeladatellátási szerződés) </t>
  </si>
  <si>
    <t xml:space="preserve">42.</t>
  </si>
  <si>
    <t xml:space="preserve">Marketing Kft. Múzeumi feladatok (közfeladatellátási szerződés) </t>
  </si>
  <si>
    <t xml:space="preserve">43.</t>
  </si>
  <si>
    <t xml:space="preserve">Marketing Kft. Kiadói tevékenység feladatok (közfeladatellátási szerződés) </t>
  </si>
  <si>
    <t xml:space="preserve">44.</t>
  </si>
  <si>
    <t xml:space="preserve">Bát-Kom 2004. Kft. Tanuszoda üzemeltetés kiadása</t>
  </si>
  <si>
    <t xml:space="preserve">45.</t>
  </si>
  <si>
    <t xml:space="preserve">Tanuszoda 2024. évi minisztériumi támogatás átadása Bát-Kom Kft részére</t>
  </si>
  <si>
    <t xml:space="preserve">46.</t>
  </si>
  <si>
    <t xml:space="preserve">Bát-Kom 2004. Kft. Közfeladat-ellátási szerződés városüzemeltetés</t>
  </si>
  <si>
    <t xml:space="preserve">47.</t>
  </si>
  <si>
    <t xml:space="preserve">Bát-Kom 2004. Kft. Közfeladat-ellátási szerződés híd és közút üzemeltetés</t>
  </si>
  <si>
    <t xml:space="preserve">48.</t>
  </si>
  <si>
    <t xml:space="preserve">Bát-Kom 2004. Kft. Közfeladat- ellátási szerződés piac üzemeltetése</t>
  </si>
  <si>
    <t xml:space="preserve">49.</t>
  </si>
  <si>
    <t xml:space="preserve">Bát-Kom 2004. Kft. Közfeladat-ellátási szerződés ingatlan üzemeltetés</t>
  </si>
  <si>
    <t xml:space="preserve">50.</t>
  </si>
  <si>
    <t xml:space="preserve">Bát-Kom 2004. Kft. Közfeladat-ellátási szerződés sportcsarnok</t>
  </si>
  <si>
    <t xml:space="preserve">51.</t>
  </si>
  <si>
    <t xml:space="preserve">Bát-Kom 2004. Kft. Szolgáltatási szerződés Ingatlanok</t>
  </si>
  <si>
    <t xml:space="preserve">52.</t>
  </si>
  <si>
    <t xml:space="preserve">220/2023 Felőoktatási tanulmányi ösztöndíj 1 havi áthúzódó</t>
  </si>
  <si>
    <t xml:space="preserve">53.</t>
  </si>
  <si>
    <t xml:space="preserve">Felsőoktatási tanulmányi ösztöndíj</t>
  </si>
  <si>
    <t xml:space="preserve">54.</t>
  </si>
  <si>
    <t xml:space="preserve">BSE - gimnáziumi diákok bejárásának elősegítésére</t>
  </si>
  <si>
    <t xml:space="preserve">55.</t>
  </si>
  <si>
    <t xml:space="preserve">2024. évi temető elszámolás</t>
  </si>
  <si>
    <t xml:space="preserve">56.</t>
  </si>
  <si>
    <t xml:space="preserve">BSE sportpálya üzemeltetési támogatás</t>
  </si>
  <si>
    <t xml:space="preserve">57.</t>
  </si>
  <si>
    <t xml:space="preserve">Német egyesület ifjúsági zenekar támogatás</t>
  </si>
  <si>
    <t xml:space="preserve">58.</t>
  </si>
  <si>
    <t xml:space="preserve">85/2025 Rákóczi Szövetség 2025. évi támogatás</t>
  </si>
  <si>
    <t xml:space="preserve">59.</t>
  </si>
  <si>
    <t xml:space="preserve">130/2025 a bátaszéki Nagyboldogasszony templom helyreállítására támogatás</t>
  </si>
  <si>
    <t xml:space="preserve">60.</t>
  </si>
  <si>
    <t xml:space="preserve">Támogatásértékű felhalmozási kiadás</t>
  </si>
  <si>
    <t xml:space="preserve">61.</t>
  </si>
  <si>
    <t xml:space="preserve">Felhalmozási támogatás MOB</t>
  </si>
  <si>
    <t xml:space="preserve">62.</t>
  </si>
  <si>
    <t xml:space="preserve">NKA számvevőség III. ütem pály. támogatási összeg visszafizetése</t>
  </si>
  <si>
    <t xml:space="preserve">63.</t>
  </si>
  <si>
    <t xml:space="preserve"> Felhalmozási célú pénzeszközátadás államháztartáson kívülre</t>
  </si>
  <si>
    <t xml:space="preserve">64.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Teljesítés 1.1.sz.mell. adatai</t>
  </si>
  <si>
    <t xml:space="preserve">Teljesítés 9.1., 9.2.,…,9.12.sz.mell. adatai</t>
  </si>
  <si>
    <t xml:space="preserve">J</t>
  </si>
  <si>
    <t xml:space="preserve">K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8. melléklet a 2025. I. félévi költségvetési tájékozatóhoz</t>
  </si>
  <si>
    <t xml:space="preserve">2025. évi előirányzat</t>
  </si>
  <si>
    <t xml:space="preserve">2025. évi módosított előirányzat</t>
  </si>
  <si>
    <t xml:space="preserve">2025. évi teljesítés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Mindösszesen (15+22)</t>
  </si>
  <si>
    <t xml:space="preserve">9. melléklet a 2025. I. félévi költségvetési tájékozatóhoz</t>
  </si>
  <si>
    <t xml:space="preserve">Véglegesen átvett pénzeszköz megnevezése</t>
  </si>
  <si>
    <t xml:space="preserve">2025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KÖH  -  TOP Plusz 1.1.1. Kanizsai Dorottya Általános és Zeneiskola Konyha korszerűsítés, bővítés</t>
  </si>
  <si>
    <t xml:space="preserve">KÖH  -  TOP Plusz  1.2.3 Bátaszék, belterületi utak I. Bezerédj utca</t>
  </si>
  <si>
    <t xml:space="preserve">Elkülönített állami pénzalapoktól átvett pénzeszköz</t>
  </si>
  <si>
    <t xml:space="preserve">Közfoglalkoztatásra átvett</t>
  </si>
  <si>
    <t xml:space="preserve">Társulások és költségvetési szerveik</t>
  </si>
  <si>
    <t xml:space="preserve">Bátaapáti TETT</t>
  </si>
  <si>
    <t xml:space="preserve">2024. évi ESZGY társulási elszámolás</t>
  </si>
  <si>
    <t xml:space="preserve">2024. évi KÖH  elszámolás</t>
  </si>
  <si>
    <t xml:space="preserve">Támogatás értékű bevétel központi költségvetési szervtől</t>
  </si>
  <si>
    <t xml:space="preserve">Tanuszodára érkezett támogatás egyedi kérelem alapján</t>
  </si>
  <si>
    <t xml:space="preserve">KÖH Működési célú bevétel IOGY távollét pótigény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Várdomb Önkormányzata KÖH hozzájárulás</t>
  </si>
  <si>
    <t xml:space="preserve">Támogatásértékű felhalmozási bevételek </t>
  </si>
  <si>
    <t xml:space="preserve">Önkormányzati támogatásból származó bevétel</t>
  </si>
  <si>
    <t xml:space="preserve">Tolna Vármegyei Önkormányzat fejlesztési támogatás</t>
  </si>
  <si>
    <t xml:space="preserve">Elkülönített állami pénzalapoktól származó bevétel</t>
  </si>
  <si>
    <t xml:space="preserve">Számvevőségi épület II. ütem támogatási összeg II. részlet</t>
  </si>
  <si>
    <t xml:space="preserve">Működési célú pénzeszköz átvétel államháztartáson kívülről</t>
  </si>
  <si>
    <t xml:space="preserve">86/2025 Számvevőségi épület kiállítóterem felújítására befolyt támogatás</t>
  </si>
  <si>
    <t xml:space="preserve">55/2025 Húsvéti adománygyűjtő akció</t>
  </si>
  <si>
    <t xml:space="preserve">Köztemetés megtérítése</t>
  </si>
  <si>
    <t xml:space="preserve">Agyhártyagyulladás elleni oltás</t>
  </si>
  <si>
    <t xml:space="preserve">Ovi klimatizálás adomány gyűjtés</t>
  </si>
  <si>
    <t xml:space="preserve">Támogatási összeg visszafizetés 23/2024  szerződés alapján Cikádor Főnix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"/>
    <numFmt numFmtId="172" formatCode="[$-409]d\-mmm"/>
    <numFmt numFmtId="173" formatCode="0"/>
  </numFmts>
  <fonts count="7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4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4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4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2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4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4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1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4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4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4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4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3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4" borderId="3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4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7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17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1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31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4" borderId="3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3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4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4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1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5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4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6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5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5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5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59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4" fillId="0" borderId="5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5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4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4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8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7" fillId="0" borderId="4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4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4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4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1" fillId="0" borderId="5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5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1" fontId="51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6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5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6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4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4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57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7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7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7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6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6" borderId="7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6" borderId="7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6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6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8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2" borderId="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4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7" fillId="4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37" fillId="4" borderId="2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5" fillId="4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1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4" fillId="0" borderId="17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1" fillId="2" borderId="3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7" fillId="2" borderId="3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4" fillId="0" borderId="3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1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2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2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4" fillId="4" borderId="2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9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0" borderId="3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7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1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8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7" borderId="2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8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7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3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37" fillId="0" borderId="11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8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7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8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8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7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7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5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4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8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4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9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9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4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8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8" fillId="2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4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4" fillId="4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9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9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3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4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9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9" borderId="3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2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3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_KVRENMUNKA" xfId="28"/>
    <cellStyle name="Százalék 2" xfId="29"/>
    <cellStyle name="*unknown*" xfId="20" builtinId="8"/>
  </cellStyles>
  <dxfs count="21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3</xdr:row>
      <xdr:rowOff>152640</xdr:rowOff>
    </xdr:from>
    <xdr:to>
      <xdr:col>18</xdr:col>
      <xdr:colOff>72360</xdr:colOff>
      <xdr:row>11</xdr:row>
      <xdr:rowOff>152280</xdr:rowOff>
    </xdr:to>
    <xdr:grpSp>
      <xdr:nvGrpSpPr>
        <xdr:cNvPr id="0" name="Csoportba foglalás 20"/>
        <xdr:cNvGrpSpPr/>
      </xdr:nvGrpSpPr>
      <xdr:grpSpPr>
        <a:xfrm>
          <a:off x="9224280" y="676440"/>
          <a:ext cx="5295600" cy="1361880"/>
          <a:chOff x="9224280" y="676440"/>
          <a:chExt cx="5295600" cy="1361880"/>
        </a:xfrm>
      </xdr:grpSpPr>
      <xdr:sp>
        <xdr:nvSpPr>
          <xdr:cNvPr id="1" name="Beszédbuborék: négyszög 2"/>
          <xdr:cNvSpPr/>
        </xdr:nvSpPr>
        <xdr:spPr>
          <a:xfrm>
            <a:off x="9224280" y="676440"/>
            <a:ext cx="5295600" cy="1361880"/>
          </a:xfrm>
          <a:prstGeom prst="wedgeRectCallout">
            <a:avLst>
              <a:gd name="adj1" fmla="val -86134"/>
              <a:gd name="adj2" fmla="val -444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Alaphelyzetben az első félévi tájékoztatót tartalmazza a táblázatok rendszere. Ha a háromnegyedéves készül majd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. félévi" és "III. negyedévi" akkor kattintson a "III. negyedévi"-re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16" descr=""/>
          <xdr:cNvPicPr/>
        </xdr:nvPicPr>
        <xdr:blipFill>
          <a:blip r:embed="rId1"/>
          <a:stretch/>
        </xdr:blipFill>
        <xdr:spPr>
          <a:xfrm>
            <a:off x="9352800" y="1308600"/>
            <a:ext cx="210672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11338200" y="1381320"/>
            <a:ext cx="882360" cy="285480"/>
          </a:xfrm>
          <a:prstGeom prst="leftArrow">
            <a:avLst>
              <a:gd name="adj1" fmla="val 50000"/>
              <a:gd name="adj2" fmla="val 5293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13000</xdr:colOff>
      <xdr:row>10</xdr:row>
      <xdr:rowOff>123480</xdr:rowOff>
    </xdr:from>
    <xdr:to>
      <xdr:col>18</xdr:col>
      <xdr:colOff>72360</xdr:colOff>
      <xdr:row>29</xdr:row>
      <xdr:rowOff>9000</xdr:rowOff>
    </xdr:to>
    <xdr:grpSp>
      <xdr:nvGrpSpPr>
        <xdr:cNvPr id="4" name="Csoportba foglalás 1"/>
        <xdr:cNvGrpSpPr/>
      </xdr:nvGrpSpPr>
      <xdr:grpSpPr>
        <a:xfrm>
          <a:off x="9213840" y="1809360"/>
          <a:ext cx="5306040" cy="3324240"/>
          <a:chOff x="9213840" y="1809360"/>
          <a:chExt cx="5306040" cy="3324240"/>
        </a:xfrm>
      </xdr:grpSpPr>
      <xdr:sp>
        <xdr:nvSpPr>
          <xdr:cNvPr id="5" name="Beszédbuborék: négyszög 6"/>
          <xdr:cNvSpPr/>
        </xdr:nvSpPr>
        <xdr:spPr>
          <a:xfrm>
            <a:off x="9213840" y="2066400"/>
            <a:ext cx="5306040" cy="306720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Kép 3" descr=""/>
          <xdr:cNvPicPr/>
        </xdr:nvPicPr>
        <xdr:blipFill>
          <a:blip r:embed="rId2"/>
          <a:srcRect l="21466" t="43758" r="75949" b="52980"/>
          <a:stretch/>
        </xdr:blipFill>
        <xdr:spPr>
          <a:xfrm>
            <a:off x="10887840" y="1809360"/>
            <a:ext cx="1470960" cy="5112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Nyíl: balra mutató 8"/>
          <xdr:cNvSpPr/>
        </xdr:nvSpPr>
        <xdr:spPr>
          <a:xfrm>
            <a:off x="9408600" y="1980720"/>
            <a:ext cx="882360" cy="266400"/>
          </a:xfrm>
          <a:prstGeom prst="leftArrow">
            <a:avLst>
              <a:gd name="adj1" fmla="val 50000"/>
              <a:gd name="adj2" fmla="val 51108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3520</xdr:colOff>
      <xdr:row>29</xdr:row>
      <xdr:rowOff>47160</xdr:rowOff>
    </xdr:from>
    <xdr:to>
      <xdr:col>18</xdr:col>
      <xdr:colOff>82440</xdr:colOff>
      <xdr:row>36</xdr:row>
      <xdr:rowOff>86040</xdr:rowOff>
    </xdr:to>
    <xdr:sp>
      <xdr:nvSpPr>
        <xdr:cNvPr id="8" name="Téglalap 9"/>
        <xdr:cNvSpPr/>
      </xdr:nvSpPr>
      <xdr:spPr>
        <a:xfrm>
          <a:off x="9234360" y="5171760"/>
          <a:ext cx="5295600" cy="1229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K&#246;lts&#233;gvet&#233;s/ktgv_2025/B&#225;tasz&#233;k%20V&#225;ros%20&#214;nkorm&#225;nyzata/II.%20m&#243;d/KVIREND%202025%20B&#225;tasz&#233;k%20II.%20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."/>
      <sheetName val="RM_1.3.sz.mell."/>
      <sheetName val="RM_1.4.sz.mell."/>
      <sheetName val="RM_2.1.sz.mell."/>
      <sheetName val="RM_2.2.sz.mell."/>
      <sheetName val="3. sz. melléklet"/>
      <sheetName val="4. sz. melléklet"/>
      <sheetName val="RM_ELLENŐRZÉS"/>
      <sheetName val="RM_3.sz.mell."/>
      <sheetName val="RM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5.2.3.sz.mell."/>
      <sheetName val="RM_5.3.sz.mell"/>
      <sheetName val="RM_5.3.1.sz.mell"/>
      <sheetName val="RM_5.3.2.sz.mell"/>
      <sheetName val="RM_5.3.3.sz.mell"/>
      <sheetName val="RM_6.sz.mellékle"/>
      <sheetName val="RM_7.sz.mell"/>
      <sheetName val="ELLENŐRZÉS_RM"/>
      <sheetName val="8. sz. melléklet"/>
      <sheetName val="9. sz. melléklet"/>
      <sheetName val="10. sz. melléklet"/>
      <sheetName val="11. sz. melléklet"/>
      <sheetName val="12. melléklet"/>
      <sheetName val="13.1 melléklet"/>
      <sheetName val="13.2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5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7.49"/>
    <col collapsed="false" customWidth="true" hidden="false" outlineLevel="0" max="3" min="3" style="0" width="32.65"/>
  </cols>
  <sheetData>
    <row r="1" customFormat="false" ht="12.75" hidden="false" customHeight="false" outlineLevel="0" collapsed="false">
      <c r="A1" s="1" t="n">
        <v>2025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tr">
        <f aca="false">CONCATENATE("IDŐKÖZI (",UPPER(IB_ALAPADATOK!C8)," BESZÁMOLÓ) TÁJÉKOZTATÓ")</f>
        <v>IDŐKÖZI (I. FÉLÉVES BESZÁMOLÓ) TÁJÉKOZTATÓ</v>
      </c>
      <c r="B6" s="8"/>
      <c r="C6" s="8"/>
    </row>
    <row r="7" customFormat="false" ht="12.75" hidden="false" customHeight="false" outlineLevel="0" collapsed="false">
      <c r="A7" s="7" t="s">
        <v>4</v>
      </c>
      <c r="B7" s="7" t="s">
        <v>5</v>
      </c>
      <c r="C7" s="9" t="e">
        <f aca="true">HYPERLINK(SUBSTITUTE(CELL("address",IB_ALAPADATOK!A1),"'",""),SUBSTITUTE(MID(CELL("address",IB_ALAPADATOK!A1),SEARCH("]",CELL("address",IB_ALAPADATOK!A1),1)+1,LEN(CELL("address",IB_ALAPADATOK!A1))-SEARCH("]",CELL("address",IB_ALAPADATOK!A1),1)),"'",""))</f>
        <v>#VALUE!</v>
      </c>
    </row>
    <row r="8" customFormat="false" ht="12.75" hidden="false" customHeight="false" outlineLevel="0" collapsed="false">
      <c r="A8" s="7" t="s">
        <v>6</v>
      </c>
      <c r="B8" s="7" t="s">
        <v>7</v>
      </c>
      <c r="C8" s="9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7" t="s">
        <v>8</v>
      </c>
      <c r="B9" s="7" t="str">
        <f aca="false">CONCATENATE('IB_1.1.sz.mell.'!A3)</f>
        <v>Tájékoztatató a 2025. évi költségvetés  I. féléves alakulásáról</v>
      </c>
      <c r="C9" s="9" t="e">
        <f aca="true">HYPERLINK(SUBSTITUTE(CELL("address",'IB_1.1.sz.mell.'!A1),"'",""),SUBSTITUTE(MID(CELL("address",'IB_1.1.sz.mell.'!A1),SEARCH("]",CELL("address",'IB_1.1.sz.mell.'!A1),1)+1,LEN(CELL("address",'IB_1.1.sz.mell.'!A1))-SEARCH("]",CELL("address",'IB_1.1.sz.mell.'!A1),1)),"'",""))</f>
        <v>#VALUE!</v>
      </c>
    </row>
    <row r="10" customFormat="false" ht="12.75" hidden="false" customHeight="false" outlineLevel="0" collapsed="false">
      <c r="A10" s="7" t="s">
        <v>9</v>
      </c>
      <c r="B10" s="7" t="e">
        <f aca="false">#REF!</f>
        <v>#REF!</v>
      </c>
      <c r="C1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1" customFormat="false" ht="12.75" hidden="false" customHeight="false" outlineLevel="0" collapsed="false">
      <c r="A11" s="7" t="s">
        <v>10</v>
      </c>
      <c r="B11" s="7" t="e">
        <f aca="false">#REF!</f>
        <v>#REF!</v>
      </c>
      <c r="C1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2" customFormat="false" ht="12.75" hidden="false" customHeight="false" outlineLevel="0" collapsed="false">
      <c r="A12" s="7" t="s">
        <v>11</v>
      </c>
      <c r="B12" s="7" t="e">
        <f aca="false">#REF!</f>
        <v>#REF!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9" t="e">
        <f aca="true">HYPERLINK(SUBSTITUTE(CELL("address",'IB_2.1.sz.mell'!A1),"'",""),SUBSTITUTE(MID(CELL("address",'IB_2.1.sz.mell'!A1),SEARCH("]",CELL("address",'IB_2.1.sz.mell'!A1),1)+1,LEN(CELL("address",'IB_2.1.sz.mell'!A1))-SEARCH("]",CELL("address",'IB_2.1.sz.mell'!A1),1)),"'",""))</f>
        <v>#VALUE!</v>
      </c>
    </row>
    <row r="14" customFormat="false" ht="12.75" hidden="false" customHeight="false" outlineLevel="0" collapsed="false">
      <c r="A14" s="7" t="s">
        <v>14</v>
      </c>
      <c r="B14" s="7" t="s">
        <v>15</v>
      </c>
      <c r="C14" s="9" t="e">
        <f aca="true">HYPERLINK(SUBSTITUTE(CELL("address",'IB_2.2.sz.mell'!A1),"'",""),SUBSTITUTE(MID(CELL("address",'IB_2.2.sz.mell'!A1),SEARCH("]",CELL("address",'IB_2.2.sz.mell'!A1),1)+1,LEN(CELL("address",'IB_2.2.sz.mell'!A1))-SEARCH("]",CELL("address",'IB_2.2.sz.mell'!A1),1)),"'",""))</f>
        <v>#VALUE!</v>
      </c>
    </row>
    <row r="15" customFormat="false" ht="12.75" hidden="false" customHeight="false" outlineLevel="0" collapsed="false">
      <c r="A15" s="7" t="s">
        <v>16</v>
      </c>
      <c r="B15" s="7" t="s">
        <v>17</v>
      </c>
      <c r="C15" s="9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6" customFormat="false" ht="12.75" hidden="false" customHeight="false" outlineLevel="0" collapsed="false">
      <c r="A16" s="7" t="s">
        <v>18</v>
      </c>
      <c r="B16" s="7" t="s">
        <v>19</v>
      </c>
      <c r="C16" s="9" t="e">
        <f aca="true">HYPERLINK(SUBSTITUTE(CELL("address",'IB_3.sz.mell.'!A1),"'",""),SUBSTITUTE(MID(CELL("address",'IB_3.sz.mell.'!A1),SEARCH("]",CELL("address",'IB_3.sz.mell.'!A1),1)+1,LEN(CELL("address",'IB_3.sz.mell.'!A1))-SEARCH("]",CELL("address",'IB_3.sz.mell.'!A1),1)),"'",""))</f>
        <v>#VALUE!</v>
      </c>
    </row>
    <row r="17" customFormat="false" ht="12.75" hidden="false" customHeight="false" outlineLevel="0" collapsed="false">
      <c r="A17" s="7" t="s">
        <v>20</v>
      </c>
      <c r="B17" s="7" t="s">
        <v>21</v>
      </c>
      <c r="C17" s="9" t="e">
        <f aca="true">HYPERLINK(SUBSTITUTE(CELL("address",'IB_4.sz.mell.'!A1),"'",""),SUBSTITUTE(MID(CELL("address",'IB_4.sz.mell.'!A1),SEARCH("]",CELL("address",'IB_4.sz.mell.'!A1),1)+1,LEN(CELL("address",'IB_4.sz.mell.'!A1))-SEARCH("]",CELL("address",'IB_4.sz.mell.'!A1),1)),"'",""))</f>
        <v>#VALUE!</v>
      </c>
    </row>
    <row r="18" customFormat="false" ht="12.75" hidden="false" customHeight="false" outlineLevel="0" collapsed="false">
      <c r="A18" s="7" t="s">
        <v>22</v>
      </c>
      <c r="B18" s="7" t="str">
        <f aca="false">'IB_5.sz.mell.'!A10</f>
        <v>Európai uniós támogatással megvalósuló projektek</v>
      </c>
      <c r="C18" s="9" t="e">
        <f aca="true">HYPERLINK(SUBSTITUTE(CELL("address",'IB_5.sz.mell.'!A1),"'",""),SUBSTITUTE(MID(CELL("address",'IB_5.sz.mell.'!A1),SEARCH("]",CELL("address",'IB_5.sz.mell.'!A1),1)+1,LEN(CELL("address",'IB_5.sz.mell.'!A1))-SEARCH("]",CELL("address",'IB_5.sz.mell.'!A1),1)),"'",""))</f>
        <v>#VALUE!</v>
      </c>
    </row>
    <row r="19" customFormat="false" ht="12.75" hidden="false" customHeight="false" outlineLevel="0" collapsed="false">
      <c r="A19" s="7" t="s">
        <v>23</v>
      </c>
      <c r="B19" s="7" t="s">
        <v>24</v>
      </c>
      <c r="C19" s="9" t="e">
        <f aca="true">HYPERLINK(SUBSTITUTE(CELL("address",'IB_5.1.sz.mell'!A1),"'",""),SUBSTITUTE(MID(CELL("address",'IB_5.1.sz.mell'!A1),SEARCH("]",CELL("address",'IB_5.1.sz.mell'!A1),1)+1,LEN(CELL("address",'IB_5.1.sz.mell'!A1))-SEARCH("]",CELL("address",'IB_5.1.sz.mell'!A1),1)),"'",""))</f>
        <v>#VALUE!</v>
      </c>
    </row>
    <row r="20" customFormat="false" ht="12.75" hidden="false" customHeight="false" outlineLevel="0" collapsed="false">
      <c r="A20" s="7" t="s">
        <v>25</v>
      </c>
      <c r="B20" s="7" t="s">
        <v>26</v>
      </c>
      <c r="C2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1" customFormat="false" ht="12.75" hidden="false" customHeight="false" outlineLevel="0" collapsed="false">
      <c r="A21" s="7" t="s">
        <v>27</v>
      </c>
      <c r="B21" s="7" t="s">
        <v>28</v>
      </c>
      <c r="C2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2" customFormat="false" ht="12.75" hidden="false" customHeight="false" outlineLevel="0" collapsed="false">
      <c r="A22" s="7" t="s">
        <v>29</v>
      </c>
      <c r="B22" s="7" t="s">
        <v>30</v>
      </c>
      <c r="C2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3" customFormat="false" ht="12.75" hidden="false" customHeight="false" outlineLevel="0" collapsed="false">
      <c r="A23" s="7" t="s">
        <v>31</v>
      </c>
      <c r="B23" s="7" t="s">
        <v>32</v>
      </c>
      <c r="C23" s="9" t="e">
        <f aca="true">HYPERLINK(SUBSTITUTE(CELL("address",'IB_5.2.sz.mell'!A1),"'",""),SUBSTITUTE(MID(CELL("address",'IB_5.2.sz.mell'!A1),SEARCH("]",CELL("address",'IB_5.2.sz.mell'!A1),1)+1,LEN(CELL("address",'IB_5.2.sz.mell'!A1))-SEARCH("]",CELL("address",'IB_5.2.sz.mell'!A1),1)),"'",""))</f>
        <v>#VALUE!</v>
      </c>
    </row>
    <row r="24" customFormat="false" ht="12.75" hidden="false" customHeight="false" outlineLevel="0" collapsed="false">
      <c r="A24" s="7" t="s">
        <v>33</v>
      </c>
      <c r="B24" s="7" t="s">
        <v>34</v>
      </c>
      <c r="C24" s="9" t="e">
        <f aca="true">HYPERLINK(SUBSTITUTE(CELL("address",'IB_5.3.sz.mell'!A1),"'",""),SUBSTITUTE(MID(CELL("address",'IB_5.3.sz.mell'!A1),SEARCH("]",CELL("address",'IB_5.3.sz.mell'!A1),1)+1,LEN(CELL("address",'IB_5.3.sz.mell'!A1))-SEARCH("]",CELL("address",'IB_5.3.sz.mell'!A1),1)),"'",""))</f>
        <v>#VALUE!</v>
      </c>
    </row>
    <row r="25" customFormat="false" ht="12.75" hidden="false" customHeight="false" outlineLevel="0" collapsed="false">
      <c r="A25" s="7" t="s">
        <v>35</v>
      </c>
      <c r="B25" s="7" t="s">
        <v>36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7</v>
      </c>
      <c r="B26" s="7" t="s">
        <v>38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9</v>
      </c>
      <c r="B27" s="7" t="s">
        <v>40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41</v>
      </c>
      <c r="B28" s="7" t="s">
        <v>42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43</v>
      </c>
      <c r="B29" s="7" t="s">
        <v>44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45</v>
      </c>
      <c r="B30" s="7" t="s">
        <v>46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7</v>
      </c>
      <c r="B31" s="7" t="s">
        <v>48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9</v>
      </c>
      <c r="B32" s="7" t="s">
        <v>50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">
        <v>52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3</v>
      </c>
      <c r="B34" s="0" t="e">
        <f aca="false">'IB_6.sz.mell'!B1</f>
        <v>#N/A</v>
      </c>
      <c r="C34" s="9" t="e">
        <f aca="true">HYPERLINK(SUBSTITUTE(CELL("address",'IB_6.sz.mell'!A1),"'",""),SUBSTITUTE(MID(CELL("address",'IB_6.sz.mell'!A1),SEARCH("]",CELL("address",'IB_6.sz.mell'!A1),1)+1,LEN(CELL("address",'IB_6.sz.mell'!A1))-SEARCH("]",CELL("address",'IB_6.sz.mell'!A1),1)),"'",""))</f>
        <v>#VALUE!</v>
      </c>
    </row>
    <row r="35" customFormat="false" ht="12.75" hidden="false" customHeight="false" outlineLevel="0" collapsed="false">
      <c r="A35" s="7" t="s">
        <v>54</v>
      </c>
      <c r="B35" s="0" t="n">
        <f aca="false">'IB_7.sz.mell'!A2</f>
        <v>0</v>
      </c>
      <c r="C35" s="9" t="e">
        <f aca="true">HYPERLINK(SUBSTITUTE(CELL("address",'IB_7.sz.mell'!A1),"'",""),SUBSTITUTE(MID(CELL("address",'IB_7.sz.mell'!A1),SEARCH("]",CELL("address",'IB_7.sz.mell'!A1),1)+1,LEN(CELL("address",'IB_7.sz.mell'!A1))-SEARCH("]",CELL("address",'IB_7.sz.mell'!A1),1)),"'",""))</f>
        <v>#VALUE!</v>
      </c>
    </row>
    <row r="36" customFormat="false" ht="12.75" hidden="false" customHeight="false" outlineLevel="0" collapsed="false">
      <c r="A36" s="7" t="s">
        <v>16</v>
      </c>
      <c r="B36" s="0" t="str">
        <f aca="false">ELLENŐRZÉS_IB!A3</f>
        <v>A 1.1. és a 9.1+…9.12. mellékletek egyezőségeinek ellenőrzéséhez</v>
      </c>
      <c r="C36" s="9" t="s">
        <v>55</v>
      </c>
    </row>
  </sheetData>
  <sheetProtection sheet="true"/>
  <mergeCells count="2">
    <mergeCell ref="A2:C2"/>
    <mergeCell ref="A6:C6"/>
  </mergeCells>
  <hyperlinks>
    <hyperlink ref="C36" location="ELLENŐRZÉS_IB!A1" display="ELLENŐRZÉS_IB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325" colorId="64" zoomScale="120" zoomScaleNormal="120" zoomScalePageLayoutView="100" workbookViewId="0">
      <selection pane="topLeft" activeCell="J188" activeCellId="0" sqref="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3.82"/>
    <col collapsed="false" customWidth="true" hidden="false" outlineLevel="0" max="5" min="5" style="0" width="12.82"/>
    <col collapsed="false" customWidth="true" hidden="false" outlineLevel="0" max="7" min="6" style="0" width="13.82"/>
    <col collapsed="false" customWidth="true" hidden="false" outlineLevel="0" max="8" min="8" style="0" width="12.82"/>
    <col collapsed="false" customWidth="true" hidden="false" outlineLevel="0" max="9" min="9" style="0" width="13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3.99"/>
  </cols>
  <sheetData>
    <row r="1" customFormat="false" ht="15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</row>
    <row r="2" customFormat="false" ht="15.75" hidden="false" customHeight="true" outlineLevel="0" collapsed="false">
      <c r="A2" s="328" t="s">
        <v>452</v>
      </c>
      <c r="B2" s="328"/>
      <c r="C2" s="328"/>
      <c r="D2" s="328"/>
      <c r="E2" s="328"/>
      <c r="F2" s="328"/>
      <c r="G2" s="328"/>
      <c r="H2" s="328"/>
      <c r="I2" s="328"/>
      <c r="J2" s="329" t="str">
        <f aca="false">CONCATENATE("5. melléklet ",IB_ALAPADATOK!A7," ",IB_ALAPADATOK!B7," ",IB_ALAPADATOK!C7," ",IB_ALAPADATOK!D7)</f>
        <v>5. melléklet a 2025. I. félévi költségvetési tájékoztatóhoz</v>
      </c>
    </row>
    <row r="3" customFormat="false" ht="14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1" t="str">
        <f aca="false">H14</f>
        <v>Forintban!</v>
      </c>
      <c r="I3" s="331"/>
      <c r="J3" s="329"/>
    </row>
    <row r="4" customFormat="false" ht="13.5" hidden="false" customHeight="true" outlineLevel="0" collapsed="false">
      <c r="A4" s="332" t="s">
        <v>453</v>
      </c>
      <c r="B4" s="332"/>
      <c r="C4" s="332"/>
      <c r="D4" s="332"/>
      <c r="E4" s="332"/>
      <c r="F4" s="332"/>
      <c r="G4" s="333" t="s">
        <v>454</v>
      </c>
      <c r="H4" s="333" t="s">
        <v>455</v>
      </c>
      <c r="I4" s="333" t="s">
        <v>456</v>
      </c>
      <c r="J4" s="329"/>
    </row>
    <row r="5" customFormat="false" ht="12.75" hidden="false" customHeight="false" outlineLevel="0" collapsed="false">
      <c r="A5" s="334"/>
      <c r="B5" s="334"/>
      <c r="C5" s="334"/>
      <c r="D5" s="334"/>
      <c r="E5" s="334"/>
      <c r="F5" s="334"/>
      <c r="G5" s="335"/>
      <c r="H5" s="335"/>
      <c r="I5" s="336"/>
      <c r="J5" s="329"/>
    </row>
    <row r="6" customFormat="false" ht="13.5" hidden="false" customHeight="false" outlineLevel="0" collapsed="false">
      <c r="A6" s="337"/>
      <c r="B6" s="337"/>
      <c r="C6" s="337"/>
      <c r="D6" s="337"/>
      <c r="E6" s="337"/>
      <c r="F6" s="337"/>
      <c r="G6" s="338"/>
      <c r="H6" s="339"/>
      <c r="I6" s="340"/>
      <c r="J6" s="329"/>
    </row>
    <row r="7" customFormat="false" ht="13.5" hidden="false" customHeight="true" outlineLevel="0" collapsed="false">
      <c r="A7" s="341" t="s">
        <v>457</v>
      </c>
      <c r="B7" s="341"/>
      <c r="C7" s="341"/>
      <c r="D7" s="341"/>
      <c r="E7" s="341"/>
      <c r="F7" s="341"/>
      <c r="G7" s="342" t="n">
        <f aca="false">SUM(G5:G6)</f>
        <v>0</v>
      </c>
      <c r="H7" s="342" t="n">
        <f aca="false">SUM(H5:H6)</f>
        <v>0</v>
      </c>
      <c r="I7" s="342" t="n">
        <f aca="false">SUM(I5:I6)</f>
        <v>0</v>
      </c>
      <c r="J7" s="329"/>
    </row>
    <row r="8" customFormat="false" ht="12.75" hidden="false" customHeight="false" outlineLevel="0" collapsed="false">
      <c r="A8" s="343"/>
      <c r="B8" s="343"/>
      <c r="C8" s="343"/>
      <c r="D8" s="343"/>
      <c r="E8" s="343"/>
      <c r="F8" s="343"/>
      <c r="G8" s="344"/>
      <c r="H8" s="344"/>
      <c r="I8" s="344"/>
      <c r="J8" s="329"/>
    </row>
    <row r="9" customFormat="false" ht="12.75" hidden="false" customHeight="false" outlineLevel="0" collapsed="false">
      <c r="A9" s="343"/>
      <c r="B9" s="343"/>
      <c r="C9" s="343"/>
      <c r="D9" s="343"/>
      <c r="E9" s="343"/>
      <c r="F9" s="343"/>
      <c r="G9" s="344"/>
      <c r="H9" s="344"/>
      <c r="I9" s="344"/>
      <c r="J9" s="329"/>
    </row>
    <row r="10" customFormat="false" ht="15.75" hidden="false" customHeight="false" outlineLevel="0" collapsed="false">
      <c r="A10" s="345" t="s">
        <v>458</v>
      </c>
      <c r="B10" s="345"/>
      <c r="C10" s="345"/>
      <c r="D10" s="345"/>
      <c r="E10" s="345"/>
      <c r="F10" s="345"/>
      <c r="G10" s="345"/>
      <c r="H10" s="345"/>
      <c r="I10" s="345"/>
      <c r="J10" s="329"/>
    </row>
    <row r="11" customFormat="false" ht="15.75" hidden="false" customHeight="false" outlineLevel="0" collapsed="false">
      <c r="A11" s="346" t="s">
        <v>459</v>
      </c>
      <c r="B11" s="346"/>
      <c r="C11" s="346"/>
      <c r="D11" s="346"/>
      <c r="E11" s="346"/>
      <c r="F11" s="346"/>
      <c r="G11" s="346"/>
      <c r="H11" s="346"/>
      <c r="I11" s="346"/>
      <c r="J11" s="329"/>
    </row>
    <row r="12" customFormat="false" ht="15.75" hidden="false" customHeight="false" outlineLevel="0" collapsed="false">
      <c r="A12" s="347"/>
      <c r="B12" s="348"/>
      <c r="C12" s="348"/>
      <c r="D12" s="348"/>
      <c r="E12" s="348"/>
      <c r="F12" s="348"/>
      <c r="G12" s="348"/>
      <c r="H12" s="348"/>
      <c r="I12" s="348"/>
      <c r="J12" s="329"/>
    </row>
    <row r="13" customFormat="false" ht="14.25" hidden="false" customHeight="true" outlineLevel="0" collapsed="false">
      <c r="A13" s="349" t="s">
        <v>460</v>
      </c>
      <c r="B13" s="349"/>
      <c r="C13" s="350"/>
      <c r="D13" s="350"/>
      <c r="E13" s="350"/>
      <c r="F13" s="350"/>
      <c r="G13" s="350"/>
      <c r="H13" s="350"/>
      <c r="I13" s="350"/>
      <c r="J13" s="329"/>
    </row>
    <row r="14" customFormat="false" ht="15.75" hidden="false" customHeight="false" outlineLevel="0" collapsed="false">
      <c r="A14" s="351"/>
      <c r="B14" s="351"/>
      <c r="C14" s="351"/>
      <c r="D14" s="351"/>
      <c r="E14" s="351"/>
      <c r="F14" s="351"/>
      <c r="G14" s="351"/>
      <c r="H14" s="352" t="s">
        <v>461</v>
      </c>
      <c r="I14" s="352"/>
      <c r="J14" s="329"/>
    </row>
    <row r="15" customFormat="false" ht="13.5" hidden="false" customHeight="true" outlineLevel="0" collapsed="false">
      <c r="A15" s="353" t="s">
        <v>462</v>
      </c>
      <c r="B15" s="354" t="s">
        <v>463</v>
      </c>
      <c r="C15" s="354"/>
      <c r="D15" s="354"/>
      <c r="E15" s="354"/>
      <c r="F15" s="354"/>
      <c r="G15" s="354"/>
      <c r="H15" s="354"/>
      <c r="I15" s="354"/>
      <c r="J15" s="329"/>
    </row>
    <row r="16" customFormat="false" ht="13.5" hidden="false" customHeight="true" outlineLevel="0" collapsed="false">
      <c r="A16" s="353"/>
      <c r="B16" s="355" t="s">
        <v>464</v>
      </c>
      <c r="C16" s="356" t="s">
        <v>465</v>
      </c>
      <c r="D16" s="356"/>
      <c r="E16" s="356"/>
      <c r="F16" s="356"/>
      <c r="G16" s="356"/>
      <c r="H16" s="356"/>
      <c r="I16" s="357" t="str">
        <f aca="false">'IB_4.sz.mell.'!G5</f>
        <v>Összes teljesítés 2025. VI. 30.-ig</v>
      </c>
      <c r="J16" s="329"/>
    </row>
    <row r="17" customFormat="false" ht="28.5" hidden="false" customHeight="true" outlineLevel="0" collapsed="false">
      <c r="A17" s="353"/>
      <c r="B17" s="355"/>
      <c r="C17" s="355" t="str">
        <f aca="false">CONCATENATE(IB_TARTALOMJEGYZÉK!A1,". előtti bevétel, kiadás")</f>
        <v>2025. előtti bevétel, kiadás</v>
      </c>
      <c r="D17" s="358" t="s">
        <v>466</v>
      </c>
      <c r="E17" s="358" t="s">
        <v>467</v>
      </c>
      <c r="F17" s="359" t="s">
        <v>456</v>
      </c>
      <c r="G17" s="359" t="s">
        <v>466</v>
      </c>
      <c r="H17" s="356" t="s">
        <v>467</v>
      </c>
      <c r="I17" s="357"/>
      <c r="J17" s="329"/>
    </row>
    <row r="18" customFormat="false" ht="13.5" hidden="false" customHeight="false" outlineLevel="0" collapsed="false">
      <c r="A18" s="353"/>
      <c r="B18" s="355"/>
      <c r="C18" s="355"/>
      <c r="D18" s="360" t="str">
        <f aca="false">CONCATENATE(IB_TARTALOMJEGYZÉK!$A$1,". évi")</f>
        <v>2025. évi</v>
      </c>
      <c r="E18" s="360"/>
      <c r="F18" s="360"/>
      <c r="G18" s="360" t="str">
        <f aca="false">CONCATENATE(IB_TARTALOMJEGYZÉK!$A$1,". után")</f>
        <v>2025. után</v>
      </c>
      <c r="H18" s="360"/>
      <c r="I18" s="360"/>
      <c r="J18" s="329"/>
    </row>
    <row r="19" customFormat="false" ht="13.5" hidden="false" customHeight="false" outlineLevel="0" collapsed="false">
      <c r="A19" s="361" t="s">
        <v>118</v>
      </c>
      <c r="B19" s="362" t="s">
        <v>468</v>
      </c>
      <c r="C19" s="363" t="s">
        <v>120</v>
      </c>
      <c r="D19" s="364" t="s">
        <v>121</v>
      </c>
      <c r="E19" s="364" t="s">
        <v>122</v>
      </c>
      <c r="F19" s="363" t="s">
        <v>388</v>
      </c>
      <c r="G19" s="363" t="s">
        <v>351</v>
      </c>
      <c r="H19" s="363" t="s">
        <v>352</v>
      </c>
      <c r="I19" s="365" t="s">
        <v>469</v>
      </c>
      <c r="J19" s="329"/>
    </row>
    <row r="20" customFormat="false" ht="12.75" hidden="false" customHeight="false" outlineLevel="0" collapsed="false">
      <c r="A20" s="366" t="s">
        <v>470</v>
      </c>
      <c r="B20" s="367" t="n">
        <f aca="false">C20+E20+H20</f>
        <v>0</v>
      </c>
      <c r="C20" s="368"/>
      <c r="D20" s="369"/>
      <c r="E20" s="369"/>
      <c r="F20" s="370"/>
      <c r="G20" s="369"/>
      <c r="H20" s="371"/>
      <c r="I20" s="372" t="n">
        <f aca="false">C20+F20</f>
        <v>0</v>
      </c>
      <c r="J20" s="329"/>
    </row>
    <row r="21" customFormat="false" ht="12.75" hidden="false" customHeight="false" outlineLevel="0" collapsed="false">
      <c r="A21" s="373" t="s">
        <v>471</v>
      </c>
      <c r="B21" s="374" t="n">
        <f aca="false">C21+E21+H21</f>
        <v>0</v>
      </c>
      <c r="C21" s="375"/>
      <c r="D21" s="375"/>
      <c r="E21" s="375"/>
      <c r="F21" s="376"/>
      <c r="G21" s="375"/>
      <c r="H21" s="377"/>
      <c r="I21" s="378" t="n">
        <f aca="false">C21+F21</f>
        <v>0</v>
      </c>
      <c r="J21" s="329"/>
    </row>
    <row r="22" customFormat="false" ht="12.75" hidden="false" customHeight="false" outlineLevel="0" collapsed="false">
      <c r="A22" s="379" t="s">
        <v>472</v>
      </c>
      <c r="B22" s="380" t="n">
        <f aca="false">C22+E22+H22</f>
        <v>0</v>
      </c>
      <c r="C22" s="377"/>
      <c r="D22" s="377"/>
      <c r="E22" s="375"/>
      <c r="F22" s="381"/>
      <c r="G22" s="377"/>
      <c r="H22" s="377"/>
      <c r="I22" s="378" t="n">
        <f aca="false">C22+F22</f>
        <v>0</v>
      </c>
      <c r="J22" s="329"/>
    </row>
    <row r="23" customFormat="false" ht="12.75" hidden="false" customHeight="false" outlineLevel="0" collapsed="false">
      <c r="A23" s="379" t="s">
        <v>473</v>
      </c>
      <c r="B23" s="380" t="n">
        <f aca="false">C23+E23+H23</f>
        <v>0</v>
      </c>
      <c r="C23" s="377"/>
      <c r="D23" s="377"/>
      <c r="E23" s="375"/>
      <c r="F23" s="381"/>
      <c r="G23" s="377"/>
      <c r="H23" s="377"/>
      <c r="I23" s="378" t="n">
        <f aca="false">C23+F23</f>
        <v>0</v>
      </c>
      <c r="J23" s="329"/>
    </row>
    <row r="24" customFormat="false" ht="12.75" hidden="false" customHeight="false" outlineLevel="0" collapsed="false">
      <c r="A24" s="379" t="s">
        <v>474</v>
      </c>
      <c r="B24" s="380" t="n">
        <f aca="false">C24+E24+H24</f>
        <v>0</v>
      </c>
      <c r="C24" s="377"/>
      <c r="D24" s="377"/>
      <c r="E24" s="375"/>
      <c r="F24" s="381"/>
      <c r="G24" s="377"/>
      <c r="H24" s="377"/>
      <c r="I24" s="378" t="n">
        <f aca="false">C24+F24</f>
        <v>0</v>
      </c>
      <c r="J24" s="329"/>
    </row>
    <row r="25" customFormat="false" ht="13.5" hidden="false" customHeight="false" outlineLevel="0" collapsed="false">
      <c r="A25" s="379" t="s">
        <v>475</v>
      </c>
      <c r="B25" s="380" t="n">
        <f aca="false">C25+E25+H25</f>
        <v>0</v>
      </c>
      <c r="C25" s="377"/>
      <c r="D25" s="377"/>
      <c r="E25" s="375"/>
      <c r="F25" s="381"/>
      <c r="G25" s="377"/>
      <c r="H25" s="377"/>
      <c r="I25" s="378" t="n">
        <f aca="false">C25+F25</f>
        <v>0</v>
      </c>
      <c r="J25" s="329"/>
    </row>
    <row r="26" customFormat="false" ht="13.5" hidden="false" customHeight="false" outlineLevel="0" collapsed="false">
      <c r="A26" s="382" t="s">
        <v>476</v>
      </c>
      <c r="B26" s="383" t="n">
        <f aca="false">B20+SUM(B22:B25)</f>
        <v>0</v>
      </c>
      <c r="C26" s="383" t="n">
        <f aca="false">C20+SUM(C22:C25)</f>
        <v>0</v>
      </c>
      <c r="D26" s="383" t="n">
        <f aca="false">D20+SUM(D22:D25)</f>
        <v>0</v>
      </c>
      <c r="E26" s="383" t="n">
        <f aca="false">E20+SUM(E22:E25)</f>
        <v>0</v>
      </c>
      <c r="F26" s="383" t="n">
        <f aca="false">F20+SUM(F22:F25)</f>
        <v>0</v>
      </c>
      <c r="G26" s="383" t="n">
        <f aca="false">G20+SUM(G22:G25)</f>
        <v>0</v>
      </c>
      <c r="H26" s="383" t="n">
        <f aca="false">H20+SUM(H22:H25)</f>
        <v>0</v>
      </c>
      <c r="I26" s="384" t="n">
        <f aca="false">I20+SUM(I22:I25)</f>
        <v>0</v>
      </c>
      <c r="J26" s="329"/>
    </row>
    <row r="27" customFormat="false" ht="12.75" hidden="false" customHeight="false" outlineLevel="0" collapsed="false">
      <c r="A27" s="385" t="s">
        <v>477</v>
      </c>
      <c r="B27" s="367" t="n">
        <f aca="false">C27+E27+H27</f>
        <v>0</v>
      </c>
      <c r="C27" s="369"/>
      <c r="D27" s="369"/>
      <c r="E27" s="369"/>
      <c r="F27" s="370"/>
      <c r="G27" s="369"/>
      <c r="H27" s="369"/>
      <c r="I27" s="372" t="n">
        <f aca="false">C27+F27</f>
        <v>0</v>
      </c>
      <c r="J27" s="329"/>
    </row>
    <row r="28" customFormat="false" ht="12.75" hidden="false" customHeight="false" outlineLevel="0" collapsed="false">
      <c r="A28" s="386" t="s">
        <v>478</v>
      </c>
      <c r="B28" s="380" t="n">
        <f aca="false">C28+E28+H28</f>
        <v>0</v>
      </c>
      <c r="C28" s="377"/>
      <c r="D28" s="377"/>
      <c r="E28" s="377"/>
      <c r="F28" s="381"/>
      <c r="G28" s="377"/>
      <c r="H28" s="377"/>
      <c r="I28" s="378" t="n">
        <f aca="false">C28+F28</f>
        <v>0</v>
      </c>
      <c r="J28" s="329"/>
    </row>
    <row r="29" customFormat="false" ht="12.75" hidden="false" customHeight="false" outlineLevel="0" collapsed="false">
      <c r="A29" s="386" t="s">
        <v>479</v>
      </c>
      <c r="B29" s="380" t="n">
        <f aca="false">C29+E29+H29</f>
        <v>0</v>
      </c>
      <c r="C29" s="377"/>
      <c r="D29" s="377"/>
      <c r="E29" s="377"/>
      <c r="F29" s="381"/>
      <c r="G29" s="377"/>
      <c r="H29" s="377"/>
      <c r="I29" s="378" t="n">
        <f aca="false">C29+F29</f>
        <v>0</v>
      </c>
      <c r="J29" s="329"/>
    </row>
    <row r="30" customFormat="false" ht="12.75" hidden="false" customHeight="false" outlineLevel="0" collapsed="false">
      <c r="A30" s="386" t="s">
        <v>480</v>
      </c>
      <c r="B30" s="380" t="n">
        <f aca="false">C30+E30+H30</f>
        <v>0</v>
      </c>
      <c r="C30" s="377"/>
      <c r="D30" s="377"/>
      <c r="E30" s="377"/>
      <c r="F30" s="381"/>
      <c r="G30" s="377"/>
      <c r="H30" s="377"/>
      <c r="I30" s="378" t="n">
        <f aca="false">C30+F30</f>
        <v>0</v>
      </c>
      <c r="J30" s="329"/>
    </row>
    <row r="31" customFormat="false" ht="13.5" hidden="false" customHeight="false" outlineLevel="0" collapsed="false">
      <c r="A31" s="387"/>
      <c r="B31" s="388" t="n">
        <f aca="false">C31+E31+H31</f>
        <v>0</v>
      </c>
      <c r="C31" s="389"/>
      <c r="D31" s="389"/>
      <c r="E31" s="377"/>
      <c r="F31" s="390"/>
      <c r="G31" s="389"/>
      <c r="H31" s="377"/>
      <c r="I31" s="391" t="n">
        <f aca="false">C31+F31</f>
        <v>0</v>
      </c>
      <c r="J31" s="329"/>
    </row>
    <row r="32" customFormat="false" ht="13.5" hidden="false" customHeight="false" outlineLevel="0" collapsed="false">
      <c r="A32" s="392" t="s">
        <v>481</v>
      </c>
      <c r="B32" s="383" t="n">
        <f aca="false">SUM(B27:B31)</f>
        <v>0</v>
      </c>
      <c r="C32" s="383" t="n">
        <f aca="false">SUM(C27:C31)</f>
        <v>0</v>
      </c>
      <c r="D32" s="383" t="n">
        <f aca="false">SUM(D27:D31)</f>
        <v>0</v>
      </c>
      <c r="E32" s="393" t="n">
        <f aca="false">SUM(E27:E31)</f>
        <v>0</v>
      </c>
      <c r="F32" s="383" t="n">
        <f aca="false">SUM(F27:F31)</f>
        <v>0</v>
      </c>
      <c r="G32" s="383" t="n">
        <f aca="false">SUM(G27:G31)</f>
        <v>0</v>
      </c>
      <c r="H32" s="383" t="n">
        <f aca="false">SUM(H27:H31)</f>
        <v>0</v>
      </c>
      <c r="I32" s="384" t="n">
        <f aca="false">SUM(I27:I31)</f>
        <v>0</v>
      </c>
      <c r="J32" s="329"/>
    </row>
    <row r="33" customFormat="false" ht="12.75" hidden="false" customHeight="true" outlineLevel="0" collapsed="false">
      <c r="A33" s="394" t="s">
        <v>482</v>
      </c>
      <c r="B33" s="394"/>
      <c r="C33" s="394"/>
      <c r="D33" s="394"/>
      <c r="E33" s="394"/>
      <c r="F33" s="394"/>
      <c r="G33" s="394"/>
      <c r="H33" s="394"/>
      <c r="I33" s="394"/>
      <c r="J33" s="395"/>
    </row>
    <row r="34" customFormat="false" ht="12.7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5"/>
    </row>
    <row r="35" customFormat="false" ht="14.25" hidden="false" customHeight="true" outlineLevel="0" collapsed="false">
      <c r="A35" s="349" t="s">
        <v>483</v>
      </c>
      <c r="B35" s="349"/>
      <c r="C35" s="350"/>
      <c r="D35" s="350"/>
      <c r="E35" s="350"/>
      <c r="F35" s="350"/>
      <c r="G35" s="350"/>
      <c r="H35" s="350"/>
      <c r="I35" s="350"/>
    </row>
    <row r="36" customFormat="false" ht="15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2" t="s">
        <v>461</v>
      </c>
      <c r="I36" s="352"/>
    </row>
    <row r="37" customFormat="false" ht="13.5" hidden="false" customHeight="true" outlineLevel="0" collapsed="false">
      <c r="A37" s="353" t="s">
        <v>462</v>
      </c>
      <c r="B37" s="354" t="s">
        <v>463</v>
      </c>
      <c r="C37" s="354"/>
      <c r="D37" s="354"/>
      <c r="E37" s="354"/>
      <c r="F37" s="354"/>
      <c r="G37" s="354"/>
      <c r="H37" s="354"/>
      <c r="I37" s="354"/>
    </row>
    <row r="38" customFormat="false" ht="13.5" hidden="false" customHeight="true" outlineLevel="0" collapsed="false">
      <c r="A38" s="353"/>
      <c r="B38" s="355" t="str">
        <f aca="false">B16</f>
        <v>Módosítás utáni összes  forrás, kiadás</v>
      </c>
      <c r="C38" s="356" t="s">
        <v>465</v>
      </c>
      <c r="D38" s="356"/>
      <c r="E38" s="356"/>
      <c r="F38" s="356"/>
      <c r="G38" s="356"/>
      <c r="H38" s="356"/>
      <c r="I38" s="357" t="str">
        <f aca="false">'IB_4.sz.mell.'!G5</f>
        <v>Összes teljesítés 2025. VI. 30.-ig</v>
      </c>
    </row>
    <row r="39" customFormat="false" ht="25.5" hidden="false" customHeight="true" outlineLevel="0" collapsed="false">
      <c r="A39" s="353"/>
      <c r="B39" s="355"/>
      <c r="C39" s="355" t="str">
        <f aca="false">CONCATENATE(IB_TARTALOMJEGYZÉK!A1,". előtti bevétel, kiadás")</f>
        <v>2025. előtti bevétel, kiadás</v>
      </c>
      <c r="D39" s="358" t="s">
        <v>466</v>
      </c>
      <c r="E39" s="358" t="s">
        <v>467</v>
      </c>
      <c r="F39" s="359" t="s">
        <v>456</v>
      </c>
      <c r="G39" s="359" t="s">
        <v>466</v>
      </c>
      <c r="H39" s="356" t="s">
        <v>467</v>
      </c>
      <c r="I39" s="357"/>
    </row>
    <row r="40" customFormat="false" ht="13.5" hidden="false" customHeight="false" outlineLevel="0" collapsed="false">
      <c r="A40" s="353"/>
      <c r="B40" s="355"/>
      <c r="C40" s="355"/>
      <c r="D40" s="360" t="str">
        <f aca="false">CONCATENATE(IB_TARTALOMJEGYZÉK!$A$1,". évi")</f>
        <v>2025. évi</v>
      </c>
      <c r="E40" s="360"/>
      <c r="F40" s="360"/>
      <c r="G40" s="360" t="str">
        <f aca="false">CONCATENATE(IB_TARTALOMJEGYZÉK!$A$1,". után")</f>
        <v>2025. után</v>
      </c>
      <c r="H40" s="360"/>
      <c r="I40" s="360"/>
    </row>
    <row r="41" customFormat="false" ht="13.5" hidden="false" customHeight="false" outlineLevel="0" collapsed="false">
      <c r="A41" s="361" t="s">
        <v>118</v>
      </c>
      <c r="B41" s="362" t="s">
        <v>468</v>
      </c>
      <c r="C41" s="363" t="s">
        <v>120</v>
      </c>
      <c r="D41" s="364" t="s">
        <v>121</v>
      </c>
      <c r="E41" s="364" t="s">
        <v>122</v>
      </c>
      <c r="F41" s="363" t="s">
        <v>388</v>
      </c>
      <c r="G41" s="363" t="s">
        <v>351</v>
      </c>
      <c r="H41" s="363" t="s">
        <v>352</v>
      </c>
      <c r="I41" s="365" t="s">
        <v>469</v>
      </c>
    </row>
    <row r="42" customFormat="false" ht="12.75" hidden="false" customHeight="false" outlineLevel="0" collapsed="false">
      <c r="A42" s="366" t="s">
        <v>470</v>
      </c>
      <c r="B42" s="367" t="n">
        <f aca="false">C42+E42+H42</f>
        <v>0</v>
      </c>
      <c r="C42" s="368"/>
      <c r="D42" s="369"/>
      <c r="E42" s="369"/>
      <c r="F42" s="369"/>
      <c r="G42" s="369"/>
      <c r="H42" s="371"/>
      <c r="I42" s="372" t="n">
        <f aca="false">C42+F42</f>
        <v>0</v>
      </c>
    </row>
    <row r="43" customFormat="false" ht="12.75" hidden="false" customHeight="false" outlineLevel="0" collapsed="false">
      <c r="A43" s="373" t="s">
        <v>471</v>
      </c>
      <c r="B43" s="374" t="n">
        <f aca="false">C43+E43+H43</f>
        <v>0</v>
      </c>
      <c r="C43" s="375"/>
      <c r="D43" s="375"/>
      <c r="E43" s="375"/>
      <c r="F43" s="375"/>
      <c r="G43" s="375"/>
      <c r="H43" s="377"/>
      <c r="I43" s="378" t="n">
        <f aca="false">C43+F43</f>
        <v>0</v>
      </c>
    </row>
    <row r="44" customFormat="false" ht="12.75" hidden="false" customHeight="false" outlineLevel="0" collapsed="false">
      <c r="A44" s="379" t="s">
        <v>472</v>
      </c>
      <c r="B44" s="380" t="n">
        <f aca="false">C44+E44+H44</f>
        <v>0</v>
      </c>
      <c r="C44" s="377"/>
      <c r="D44" s="377"/>
      <c r="E44" s="375"/>
      <c r="F44" s="377"/>
      <c r="G44" s="377"/>
      <c r="H44" s="377"/>
      <c r="I44" s="378" t="n">
        <f aca="false">C44+F44</f>
        <v>0</v>
      </c>
    </row>
    <row r="45" customFormat="false" ht="12.75" hidden="false" customHeight="false" outlineLevel="0" collapsed="false">
      <c r="A45" s="379" t="s">
        <v>473</v>
      </c>
      <c r="B45" s="380" t="n">
        <f aca="false">C45+E45+H45</f>
        <v>0</v>
      </c>
      <c r="C45" s="377"/>
      <c r="D45" s="377"/>
      <c r="E45" s="375"/>
      <c r="F45" s="377"/>
      <c r="G45" s="377"/>
      <c r="H45" s="377"/>
      <c r="I45" s="378" t="n">
        <f aca="false">C45+F45</f>
        <v>0</v>
      </c>
    </row>
    <row r="46" customFormat="false" ht="12.75" hidden="false" customHeight="false" outlineLevel="0" collapsed="false">
      <c r="A46" s="379" t="s">
        <v>474</v>
      </c>
      <c r="B46" s="380" t="n">
        <f aca="false">C46+E46+H46</f>
        <v>0</v>
      </c>
      <c r="C46" s="377"/>
      <c r="D46" s="377"/>
      <c r="E46" s="375"/>
      <c r="F46" s="377"/>
      <c r="G46" s="377"/>
      <c r="H46" s="377"/>
      <c r="I46" s="378" t="n">
        <f aca="false">C46+F46</f>
        <v>0</v>
      </c>
    </row>
    <row r="47" customFormat="false" ht="13.5" hidden="false" customHeight="false" outlineLevel="0" collapsed="false">
      <c r="A47" s="379" t="s">
        <v>475</v>
      </c>
      <c r="B47" s="380" t="n">
        <f aca="false">C47+E47+H47</f>
        <v>0</v>
      </c>
      <c r="C47" s="377"/>
      <c r="D47" s="377"/>
      <c r="E47" s="375"/>
      <c r="F47" s="377"/>
      <c r="G47" s="377"/>
      <c r="H47" s="377"/>
      <c r="I47" s="378" t="n">
        <f aca="false">C47+F47</f>
        <v>0</v>
      </c>
    </row>
    <row r="48" customFormat="false" ht="13.5" hidden="false" customHeight="false" outlineLevel="0" collapsed="false">
      <c r="A48" s="382" t="s">
        <v>476</v>
      </c>
      <c r="B48" s="383" t="n">
        <f aca="false">B42+SUM(B44:B47)</f>
        <v>0</v>
      </c>
      <c r="C48" s="383" t="n">
        <f aca="false">C42+SUM(C44:C47)</f>
        <v>0</v>
      </c>
      <c r="D48" s="383" t="n">
        <f aca="false">D42+SUM(D44:D47)</f>
        <v>0</v>
      </c>
      <c r="E48" s="383" t="n">
        <f aca="false">E42+SUM(E44:E47)</f>
        <v>0</v>
      </c>
      <c r="F48" s="393" t="n">
        <f aca="false">F42+SUM(F44:F47)</f>
        <v>0</v>
      </c>
      <c r="G48" s="383" t="n">
        <f aca="false">G42+SUM(G44:G47)</f>
        <v>0</v>
      </c>
      <c r="H48" s="383" t="n">
        <f aca="false">H42+SUM(H44:H47)</f>
        <v>0</v>
      </c>
      <c r="I48" s="384" t="n">
        <f aca="false">I42+SUM(I44:I47)</f>
        <v>0</v>
      </c>
    </row>
    <row r="49" customFormat="false" ht="12.75" hidden="false" customHeight="false" outlineLevel="0" collapsed="false">
      <c r="A49" s="385" t="s">
        <v>477</v>
      </c>
      <c r="B49" s="367" t="n">
        <f aca="false">C49+E49+H49</f>
        <v>0</v>
      </c>
      <c r="C49" s="369"/>
      <c r="D49" s="369"/>
      <c r="E49" s="369"/>
      <c r="F49" s="369"/>
      <c r="G49" s="369"/>
      <c r="H49" s="369"/>
      <c r="I49" s="372" t="n">
        <f aca="false">C49+F49</f>
        <v>0</v>
      </c>
    </row>
    <row r="50" customFormat="false" ht="12.75" hidden="false" customHeight="false" outlineLevel="0" collapsed="false">
      <c r="A50" s="386" t="s">
        <v>478</v>
      </c>
      <c r="B50" s="380" t="n">
        <f aca="false">C50+E50+H50</f>
        <v>0</v>
      </c>
      <c r="C50" s="377"/>
      <c r="D50" s="377"/>
      <c r="E50" s="377"/>
      <c r="F50" s="377"/>
      <c r="G50" s="377"/>
      <c r="H50" s="377"/>
      <c r="I50" s="378" t="n">
        <f aca="false">C50+F50</f>
        <v>0</v>
      </c>
    </row>
    <row r="51" customFormat="false" ht="12.75" hidden="false" customHeight="false" outlineLevel="0" collapsed="false">
      <c r="A51" s="386" t="s">
        <v>479</v>
      </c>
      <c r="B51" s="380" t="n">
        <f aca="false">C51+E51+H51</f>
        <v>0</v>
      </c>
      <c r="C51" s="377"/>
      <c r="D51" s="377"/>
      <c r="E51" s="377"/>
      <c r="F51" s="377"/>
      <c r="G51" s="377"/>
      <c r="H51" s="377"/>
      <c r="I51" s="378" t="n">
        <f aca="false">C51+F51</f>
        <v>0</v>
      </c>
    </row>
    <row r="52" customFormat="false" ht="12.75" hidden="false" customHeight="false" outlineLevel="0" collapsed="false">
      <c r="A52" s="386" t="s">
        <v>480</v>
      </c>
      <c r="B52" s="380" t="n">
        <f aca="false">C52+E52+H52</f>
        <v>0</v>
      </c>
      <c r="C52" s="377"/>
      <c r="D52" s="377"/>
      <c r="E52" s="377"/>
      <c r="F52" s="377"/>
      <c r="G52" s="377"/>
      <c r="H52" s="377"/>
      <c r="I52" s="378" t="n">
        <f aca="false">C52+F52</f>
        <v>0</v>
      </c>
    </row>
    <row r="53" customFormat="false" ht="13.5" hidden="false" customHeight="false" outlineLevel="0" collapsed="false">
      <c r="A53" s="387"/>
      <c r="B53" s="388" t="n">
        <f aca="false">C53+E53+H53</f>
        <v>0</v>
      </c>
      <c r="C53" s="389"/>
      <c r="D53" s="389"/>
      <c r="E53" s="377"/>
      <c r="F53" s="389"/>
      <c r="G53" s="389"/>
      <c r="H53" s="377"/>
      <c r="I53" s="391" t="n">
        <f aca="false">C53+F53</f>
        <v>0</v>
      </c>
    </row>
    <row r="54" customFormat="false" ht="13.5" hidden="false" customHeight="false" outlineLevel="0" collapsed="false">
      <c r="A54" s="392" t="s">
        <v>481</v>
      </c>
      <c r="B54" s="383" t="n">
        <f aca="false">SUM(B49:B53)</f>
        <v>0</v>
      </c>
      <c r="C54" s="383" t="n">
        <f aca="false">SUM(C49:C53)</f>
        <v>0</v>
      </c>
      <c r="D54" s="383" t="n">
        <f aca="false">SUM(D49:D53)</f>
        <v>0</v>
      </c>
      <c r="E54" s="383" t="n">
        <f aca="false">SUM(E49:E53)</f>
        <v>0</v>
      </c>
      <c r="F54" s="393" t="n">
        <f aca="false">SUM(F49:F53)</f>
        <v>0</v>
      </c>
      <c r="G54" s="383" t="n">
        <f aca="false">SUM(G49:G53)</f>
        <v>0</v>
      </c>
      <c r="H54" s="383" t="n">
        <f aca="false">SUM(H49:H53)</f>
        <v>0</v>
      </c>
      <c r="I54" s="384" t="n">
        <f aca="false">SUM(I49:I53)</f>
        <v>0</v>
      </c>
    </row>
    <row r="57" customFormat="false" ht="14.25" hidden="false" customHeight="true" outlineLevel="0" collapsed="false">
      <c r="A57" s="349" t="s">
        <v>483</v>
      </c>
      <c r="B57" s="349"/>
      <c r="C57" s="350"/>
      <c r="D57" s="350"/>
      <c r="E57" s="350"/>
      <c r="F57" s="350"/>
      <c r="G57" s="350"/>
      <c r="H57" s="350"/>
      <c r="I57" s="350"/>
    </row>
    <row r="58" customFormat="false" ht="15.7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2" t="s">
        <v>461</v>
      </c>
      <c r="I58" s="352"/>
    </row>
    <row r="59" customFormat="false" ht="13.5" hidden="false" customHeight="true" outlineLevel="0" collapsed="false">
      <c r="A59" s="353" t="s">
        <v>462</v>
      </c>
      <c r="B59" s="354" t="s">
        <v>463</v>
      </c>
      <c r="C59" s="354"/>
      <c r="D59" s="354"/>
      <c r="E59" s="354"/>
      <c r="F59" s="354"/>
      <c r="G59" s="354"/>
      <c r="H59" s="354"/>
      <c r="I59" s="354"/>
    </row>
    <row r="60" customFormat="false" ht="13.5" hidden="false" customHeight="true" outlineLevel="0" collapsed="false">
      <c r="A60" s="353"/>
      <c r="B60" s="355" t="str">
        <f aca="false">B38</f>
        <v>Módosítás utáni összes  forrás, kiadás</v>
      </c>
      <c r="C60" s="356" t="s">
        <v>465</v>
      </c>
      <c r="D60" s="356"/>
      <c r="E60" s="356"/>
      <c r="F60" s="356"/>
      <c r="G60" s="356"/>
      <c r="H60" s="356"/>
      <c r="I60" s="357" t="str">
        <f aca="false">'IB_4.sz.mell.'!G5</f>
        <v>Összes teljesítés 2025. VI. 30.-ig</v>
      </c>
    </row>
    <row r="61" customFormat="false" ht="26.25" hidden="false" customHeight="true" outlineLevel="0" collapsed="false">
      <c r="A61" s="353"/>
      <c r="B61" s="355"/>
      <c r="C61" s="355" t="str">
        <f aca="false">CONCATENATE(IB_TARTALOMJEGYZÉK!A1,". előtti bevétel, kiadás")</f>
        <v>2025. előtti bevétel, kiadás</v>
      </c>
      <c r="D61" s="358" t="s">
        <v>466</v>
      </c>
      <c r="E61" s="358" t="s">
        <v>467</v>
      </c>
      <c r="F61" s="359" t="s">
        <v>456</v>
      </c>
      <c r="G61" s="359" t="s">
        <v>466</v>
      </c>
      <c r="H61" s="356" t="s">
        <v>467</v>
      </c>
      <c r="I61" s="357"/>
    </row>
    <row r="62" customFormat="false" ht="13.5" hidden="false" customHeight="false" outlineLevel="0" collapsed="false">
      <c r="A62" s="353"/>
      <c r="B62" s="355"/>
      <c r="C62" s="355"/>
      <c r="D62" s="360" t="str">
        <f aca="false">CONCATENATE(IB_TARTALOMJEGYZÉK!$A$1,". évi")</f>
        <v>2025. évi</v>
      </c>
      <c r="E62" s="360"/>
      <c r="F62" s="360"/>
      <c r="G62" s="360" t="str">
        <f aca="false">CONCATENATE(IB_TARTALOMJEGYZÉK!$A$1,". után")</f>
        <v>2025. után</v>
      </c>
      <c r="H62" s="360"/>
      <c r="I62" s="360"/>
    </row>
    <row r="63" customFormat="false" ht="13.5" hidden="false" customHeight="false" outlineLevel="0" collapsed="false">
      <c r="A63" s="361" t="s">
        <v>118</v>
      </c>
      <c r="B63" s="362" t="s">
        <v>468</v>
      </c>
      <c r="C63" s="363" t="s">
        <v>120</v>
      </c>
      <c r="D63" s="364" t="s">
        <v>121</v>
      </c>
      <c r="E63" s="364" t="s">
        <v>122</v>
      </c>
      <c r="F63" s="363" t="s">
        <v>388</v>
      </c>
      <c r="G63" s="363" t="s">
        <v>351</v>
      </c>
      <c r="H63" s="363" t="s">
        <v>352</v>
      </c>
      <c r="I63" s="365" t="s">
        <v>469</v>
      </c>
    </row>
    <row r="64" customFormat="false" ht="12.75" hidden="false" customHeight="false" outlineLevel="0" collapsed="false">
      <c r="A64" s="366" t="s">
        <v>470</v>
      </c>
      <c r="B64" s="367" t="n">
        <f aca="false">C64+E64+H64</f>
        <v>0</v>
      </c>
      <c r="C64" s="368"/>
      <c r="D64" s="369"/>
      <c r="E64" s="369"/>
      <c r="F64" s="370"/>
      <c r="G64" s="369"/>
      <c r="H64" s="371"/>
      <c r="I64" s="372" t="n">
        <f aca="false">C64+F64</f>
        <v>0</v>
      </c>
    </row>
    <row r="65" customFormat="false" ht="12.75" hidden="false" customHeight="false" outlineLevel="0" collapsed="false">
      <c r="A65" s="373" t="s">
        <v>471</v>
      </c>
      <c r="B65" s="374" t="n">
        <f aca="false">C65+E65+H65</f>
        <v>0</v>
      </c>
      <c r="C65" s="375"/>
      <c r="D65" s="375"/>
      <c r="E65" s="375"/>
      <c r="F65" s="376"/>
      <c r="G65" s="375"/>
      <c r="H65" s="377"/>
      <c r="I65" s="378" t="n">
        <f aca="false">C65+F65</f>
        <v>0</v>
      </c>
    </row>
    <row r="66" customFormat="false" ht="12.75" hidden="false" customHeight="false" outlineLevel="0" collapsed="false">
      <c r="A66" s="379" t="s">
        <v>472</v>
      </c>
      <c r="B66" s="380" t="n">
        <f aca="false">C66+E66+H66</f>
        <v>0</v>
      </c>
      <c r="C66" s="377"/>
      <c r="D66" s="377"/>
      <c r="E66" s="375"/>
      <c r="F66" s="381"/>
      <c r="G66" s="377"/>
      <c r="H66" s="377"/>
      <c r="I66" s="378" t="n">
        <f aca="false">C66+F66</f>
        <v>0</v>
      </c>
    </row>
    <row r="67" customFormat="false" ht="12.75" hidden="false" customHeight="false" outlineLevel="0" collapsed="false">
      <c r="A67" s="379" t="s">
        <v>473</v>
      </c>
      <c r="B67" s="380" t="n">
        <f aca="false">C67+E67+H67</f>
        <v>0</v>
      </c>
      <c r="C67" s="377"/>
      <c r="D67" s="377"/>
      <c r="E67" s="375"/>
      <c r="F67" s="381"/>
      <c r="G67" s="377"/>
      <c r="H67" s="377"/>
      <c r="I67" s="378" t="n">
        <f aca="false">C67+F67</f>
        <v>0</v>
      </c>
    </row>
    <row r="68" customFormat="false" ht="12.75" hidden="false" customHeight="false" outlineLevel="0" collapsed="false">
      <c r="A68" s="379" t="s">
        <v>474</v>
      </c>
      <c r="B68" s="380" t="n">
        <f aca="false">C68+E68+H68</f>
        <v>0</v>
      </c>
      <c r="C68" s="377"/>
      <c r="D68" s="377"/>
      <c r="E68" s="375"/>
      <c r="F68" s="381"/>
      <c r="G68" s="377"/>
      <c r="H68" s="377"/>
      <c r="I68" s="378" t="n">
        <f aca="false">C68+F68</f>
        <v>0</v>
      </c>
    </row>
    <row r="69" customFormat="false" ht="13.5" hidden="false" customHeight="false" outlineLevel="0" collapsed="false">
      <c r="A69" s="379" t="s">
        <v>475</v>
      </c>
      <c r="B69" s="380" t="n">
        <f aca="false">C69+E69+H69</f>
        <v>0</v>
      </c>
      <c r="C69" s="377"/>
      <c r="D69" s="377"/>
      <c r="E69" s="375"/>
      <c r="F69" s="381"/>
      <c r="G69" s="377"/>
      <c r="H69" s="377"/>
      <c r="I69" s="378" t="n">
        <f aca="false">C69+F69</f>
        <v>0</v>
      </c>
    </row>
    <row r="70" customFormat="false" ht="13.5" hidden="false" customHeight="false" outlineLevel="0" collapsed="false">
      <c r="A70" s="382" t="s">
        <v>476</v>
      </c>
      <c r="B70" s="383" t="n">
        <f aca="false">B64+SUM(B66:B69)</f>
        <v>0</v>
      </c>
      <c r="C70" s="383" t="n">
        <f aca="false">C64+SUM(C66:C69)</f>
        <v>0</v>
      </c>
      <c r="D70" s="383" t="n">
        <f aca="false">D64+SUM(D66:D69)</f>
        <v>0</v>
      </c>
      <c r="E70" s="383" t="n">
        <f aca="false">E64+SUM(E66:E69)</f>
        <v>0</v>
      </c>
      <c r="F70" s="383" t="n">
        <f aca="false">F64+SUM(F66:F69)</f>
        <v>0</v>
      </c>
      <c r="G70" s="383" t="n">
        <f aca="false">G64+SUM(G66:G69)</f>
        <v>0</v>
      </c>
      <c r="H70" s="383" t="n">
        <f aca="false">H64+SUM(H66:H69)</f>
        <v>0</v>
      </c>
      <c r="I70" s="384" t="n">
        <f aca="false">I64+SUM(I66:I69)</f>
        <v>0</v>
      </c>
    </row>
    <row r="71" customFormat="false" ht="12.75" hidden="false" customHeight="false" outlineLevel="0" collapsed="false">
      <c r="A71" s="385" t="s">
        <v>477</v>
      </c>
      <c r="B71" s="367" t="n">
        <f aca="false">C71+E71+H71</f>
        <v>0</v>
      </c>
      <c r="C71" s="369"/>
      <c r="D71" s="369"/>
      <c r="E71" s="369"/>
      <c r="F71" s="370"/>
      <c r="G71" s="369"/>
      <c r="H71" s="369"/>
      <c r="I71" s="372" t="n">
        <f aca="false">C71+F71</f>
        <v>0</v>
      </c>
    </row>
    <row r="72" customFormat="false" ht="12.75" hidden="false" customHeight="false" outlineLevel="0" collapsed="false">
      <c r="A72" s="386" t="s">
        <v>478</v>
      </c>
      <c r="B72" s="380" t="n">
        <f aca="false">C72+E72+H72</f>
        <v>0</v>
      </c>
      <c r="C72" s="377"/>
      <c r="D72" s="377"/>
      <c r="E72" s="377"/>
      <c r="F72" s="381"/>
      <c r="G72" s="377"/>
      <c r="H72" s="377"/>
      <c r="I72" s="378" t="n">
        <f aca="false">C72+F72</f>
        <v>0</v>
      </c>
    </row>
    <row r="73" customFormat="false" ht="12.75" hidden="false" customHeight="false" outlineLevel="0" collapsed="false">
      <c r="A73" s="386" t="s">
        <v>479</v>
      </c>
      <c r="B73" s="380" t="n">
        <f aca="false">C73+E73+H73</f>
        <v>0</v>
      </c>
      <c r="C73" s="377"/>
      <c r="D73" s="377"/>
      <c r="E73" s="377"/>
      <c r="F73" s="381"/>
      <c r="G73" s="377"/>
      <c r="H73" s="377"/>
      <c r="I73" s="378" t="n">
        <f aca="false">C73+F73</f>
        <v>0</v>
      </c>
    </row>
    <row r="74" customFormat="false" ht="12.75" hidden="false" customHeight="false" outlineLevel="0" collapsed="false">
      <c r="A74" s="386" t="s">
        <v>480</v>
      </c>
      <c r="B74" s="380" t="n">
        <f aca="false">C74+E74+H74</f>
        <v>0</v>
      </c>
      <c r="C74" s="377"/>
      <c r="D74" s="377"/>
      <c r="E74" s="377"/>
      <c r="F74" s="381"/>
      <c r="G74" s="377"/>
      <c r="H74" s="377"/>
      <c r="I74" s="378" t="n">
        <f aca="false">C74+F74</f>
        <v>0</v>
      </c>
    </row>
    <row r="75" customFormat="false" ht="13.5" hidden="false" customHeight="false" outlineLevel="0" collapsed="false">
      <c r="A75" s="387"/>
      <c r="B75" s="388" t="n">
        <f aca="false">C75+E75+H75</f>
        <v>0</v>
      </c>
      <c r="C75" s="389"/>
      <c r="D75" s="389"/>
      <c r="E75" s="377"/>
      <c r="F75" s="390"/>
      <c r="G75" s="389"/>
      <c r="H75" s="377"/>
      <c r="I75" s="391" t="n">
        <f aca="false">C75+F75</f>
        <v>0</v>
      </c>
    </row>
    <row r="76" customFormat="false" ht="13.5" hidden="false" customHeight="false" outlineLevel="0" collapsed="false">
      <c r="A76" s="392" t="s">
        <v>481</v>
      </c>
      <c r="B76" s="383" t="n">
        <f aca="false">SUM(B71:B75)</f>
        <v>0</v>
      </c>
      <c r="C76" s="383" t="n">
        <f aca="false">SUM(C71:C75)</f>
        <v>0</v>
      </c>
      <c r="D76" s="383" t="n">
        <f aca="false">SUM(D71:D75)</f>
        <v>0</v>
      </c>
      <c r="E76" s="383" t="n">
        <f aca="false">SUM(E71:E75)</f>
        <v>0</v>
      </c>
      <c r="F76" s="383" t="n">
        <f aca="false">SUM(F71:F75)</f>
        <v>0</v>
      </c>
      <c r="G76" s="383" t="n">
        <f aca="false">SUM(G71:G75)</f>
        <v>0</v>
      </c>
      <c r="H76" s="383" t="n">
        <f aca="false">SUM(H71:H75)</f>
        <v>0</v>
      </c>
      <c r="I76" s="384" t="n">
        <f aca="false">SUM(I71:I75)</f>
        <v>0</v>
      </c>
    </row>
    <row r="79" customFormat="false" ht="14.25" hidden="false" customHeight="true" outlineLevel="0" collapsed="false">
      <c r="A79" s="349" t="s">
        <v>483</v>
      </c>
      <c r="B79" s="349"/>
      <c r="C79" s="350"/>
      <c r="D79" s="350"/>
      <c r="E79" s="350"/>
      <c r="F79" s="350"/>
      <c r="G79" s="350"/>
      <c r="H79" s="350"/>
      <c r="I79" s="350"/>
    </row>
    <row r="80" customFormat="false" ht="15.7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2" t="s">
        <v>461</v>
      </c>
      <c r="I80" s="352"/>
    </row>
    <row r="81" customFormat="false" ht="13.5" hidden="false" customHeight="true" outlineLevel="0" collapsed="false">
      <c r="A81" s="353" t="s">
        <v>462</v>
      </c>
      <c r="B81" s="354" t="s">
        <v>463</v>
      </c>
      <c r="C81" s="354"/>
      <c r="D81" s="354"/>
      <c r="E81" s="354"/>
      <c r="F81" s="354"/>
      <c r="G81" s="354"/>
      <c r="H81" s="354"/>
      <c r="I81" s="354"/>
    </row>
    <row r="82" customFormat="false" ht="13.5" hidden="false" customHeight="true" outlineLevel="0" collapsed="false">
      <c r="A82" s="353"/>
      <c r="B82" s="355" t="str">
        <f aca="false">B60</f>
        <v>Módosítás utáni összes  forrás, kiadás</v>
      </c>
      <c r="C82" s="356" t="s">
        <v>465</v>
      </c>
      <c r="D82" s="356"/>
      <c r="E82" s="356"/>
      <c r="F82" s="356"/>
      <c r="G82" s="356"/>
      <c r="H82" s="356"/>
      <c r="I82" s="357" t="str">
        <f aca="false">'IB_4.sz.mell.'!G5</f>
        <v>Összes teljesítés 2025. VI. 30.-ig</v>
      </c>
    </row>
    <row r="83" customFormat="false" ht="27" hidden="false" customHeight="true" outlineLevel="0" collapsed="false">
      <c r="A83" s="353"/>
      <c r="B83" s="355"/>
      <c r="C83" s="355" t="str">
        <f aca="false">CONCATENATE(IB_TARTALOMJEGYZÉK!A1,". előtti bevétel, kiadás")</f>
        <v>2025. előtti bevétel, kiadás</v>
      </c>
      <c r="D83" s="358" t="s">
        <v>466</v>
      </c>
      <c r="E83" s="358" t="s">
        <v>467</v>
      </c>
      <c r="F83" s="359" t="s">
        <v>456</v>
      </c>
      <c r="G83" s="359" t="s">
        <v>466</v>
      </c>
      <c r="H83" s="356" t="s">
        <v>467</v>
      </c>
      <c r="I83" s="357"/>
    </row>
    <row r="84" customFormat="false" ht="13.5" hidden="false" customHeight="false" outlineLevel="0" collapsed="false">
      <c r="A84" s="353"/>
      <c r="B84" s="355"/>
      <c r="C84" s="355"/>
      <c r="D84" s="360" t="str">
        <f aca="false">CONCATENATE(IB_TARTALOMJEGYZÉK!$A$1,". évi")</f>
        <v>2025. évi</v>
      </c>
      <c r="E84" s="360"/>
      <c r="F84" s="360"/>
      <c r="G84" s="360" t="str">
        <f aca="false">CONCATENATE(IB_TARTALOMJEGYZÉK!$A$1,". után")</f>
        <v>2025. után</v>
      </c>
      <c r="H84" s="360"/>
      <c r="I84" s="360"/>
    </row>
    <row r="85" customFormat="false" ht="13.5" hidden="false" customHeight="false" outlineLevel="0" collapsed="false">
      <c r="A85" s="361" t="s">
        <v>118</v>
      </c>
      <c r="B85" s="362" t="s">
        <v>468</v>
      </c>
      <c r="C85" s="363" t="s">
        <v>120</v>
      </c>
      <c r="D85" s="364" t="s">
        <v>121</v>
      </c>
      <c r="E85" s="364" t="s">
        <v>122</v>
      </c>
      <c r="F85" s="363" t="s">
        <v>388</v>
      </c>
      <c r="G85" s="363" t="s">
        <v>351</v>
      </c>
      <c r="H85" s="363" t="s">
        <v>352</v>
      </c>
      <c r="I85" s="365" t="s">
        <v>469</v>
      </c>
    </row>
    <row r="86" customFormat="false" ht="12.75" hidden="false" customHeight="false" outlineLevel="0" collapsed="false">
      <c r="A86" s="366" t="s">
        <v>470</v>
      </c>
      <c r="B86" s="367" t="n">
        <f aca="false">C86+E86+H86</f>
        <v>0</v>
      </c>
      <c r="C86" s="368"/>
      <c r="D86" s="369"/>
      <c r="E86" s="369"/>
      <c r="F86" s="370"/>
      <c r="G86" s="369"/>
      <c r="H86" s="371"/>
      <c r="I86" s="372" t="n">
        <f aca="false">C86+F86</f>
        <v>0</v>
      </c>
    </row>
    <row r="87" customFormat="false" ht="12.75" hidden="false" customHeight="false" outlineLevel="0" collapsed="false">
      <c r="A87" s="373" t="s">
        <v>471</v>
      </c>
      <c r="B87" s="374" t="n">
        <f aca="false">C87+E87+H87</f>
        <v>0</v>
      </c>
      <c r="C87" s="375"/>
      <c r="D87" s="375"/>
      <c r="E87" s="375"/>
      <c r="F87" s="376"/>
      <c r="G87" s="375"/>
      <c r="H87" s="377"/>
      <c r="I87" s="378" t="n">
        <f aca="false">C87+F87</f>
        <v>0</v>
      </c>
    </row>
    <row r="88" customFormat="false" ht="12.75" hidden="false" customHeight="false" outlineLevel="0" collapsed="false">
      <c r="A88" s="379" t="s">
        <v>472</v>
      </c>
      <c r="B88" s="380" t="n">
        <f aca="false">C88+E88+H88</f>
        <v>0</v>
      </c>
      <c r="C88" s="377"/>
      <c r="D88" s="377"/>
      <c r="E88" s="375"/>
      <c r="F88" s="381"/>
      <c r="G88" s="377"/>
      <c r="H88" s="377"/>
      <c r="I88" s="378" t="n">
        <f aca="false">C88+F88</f>
        <v>0</v>
      </c>
    </row>
    <row r="89" customFormat="false" ht="12.75" hidden="false" customHeight="false" outlineLevel="0" collapsed="false">
      <c r="A89" s="379" t="s">
        <v>473</v>
      </c>
      <c r="B89" s="380" t="n">
        <f aca="false">C89+E89+H89</f>
        <v>0</v>
      </c>
      <c r="C89" s="377"/>
      <c r="D89" s="377"/>
      <c r="E89" s="375"/>
      <c r="F89" s="381"/>
      <c r="G89" s="377"/>
      <c r="H89" s="377"/>
      <c r="I89" s="378" t="n">
        <f aca="false">C89+F89</f>
        <v>0</v>
      </c>
    </row>
    <row r="90" customFormat="false" ht="12.75" hidden="false" customHeight="false" outlineLevel="0" collapsed="false">
      <c r="A90" s="379" t="s">
        <v>474</v>
      </c>
      <c r="B90" s="380" t="n">
        <f aca="false">C90+E90+H90</f>
        <v>0</v>
      </c>
      <c r="C90" s="377"/>
      <c r="D90" s="377"/>
      <c r="E90" s="375"/>
      <c r="F90" s="381"/>
      <c r="G90" s="377"/>
      <c r="H90" s="377"/>
      <c r="I90" s="378" t="n">
        <f aca="false">C90+F90</f>
        <v>0</v>
      </c>
    </row>
    <row r="91" customFormat="false" ht="13.5" hidden="false" customHeight="false" outlineLevel="0" collapsed="false">
      <c r="A91" s="379" t="s">
        <v>475</v>
      </c>
      <c r="B91" s="380" t="n">
        <f aca="false">C91+E91+H91</f>
        <v>0</v>
      </c>
      <c r="C91" s="377"/>
      <c r="D91" s="377"/>
      <c r="E91" s="375"/>
      <c r="F91" s="381"/>
      <c r="G91" s="377"/>
      <c r="H91" s="377"/>
      <c r="I91" s="378" t="n">
        <f aca="false">C91+F91</f>
        <v>0</v>
      </c>
    </row>
    <row r="92" customFormat="false" ht="13.5" hidden="false" customHeight="false" outlineLevel="0" collapsed="false">
      <c r="A92" s="382" t="s">
        <v>476</v>
      </c>
      <c r="B92" s="383" t="n">
        <f aca="false">B86+SUM(B88:B91)</f>
        <v>0</v>
      </c>
      <c r="C92" s="383" t="n">
        <f aca="false">C86+SUM(C88:C91)</f>
        <v>0</v>
      </c>
      <c r="D92" s="383" t="n">
        <f aca="false">D86+SUM(D88:D91)</f>
        <v>0</v>
      </c>
      <c r="E92" s="383" t="n">
        <f aca="false">E86+SUM(E88:E91)</f>
        <v>0</v>
      </c>
      <c r="F92" s="383" t="n">
        <f aca="false">F86+SUM(F88:F91)</f>
        <v>0</v>
      </c>
      <c r="G92" s="383" t="n">
        <f aca="false">G86+SUM(G88:G91)</f>
        <v>0</v>
      </c>
      <c r="H92" s="383" t="n">
        <f aca="false">H86+SUM(H88:H91)</f>
        <v>0</v>
      </c>
      <c r="I92" s="384" t="n">
        <f aca="false">I86+SUM(I88:I91)</f>
        <v>0</v>
      </c>
    </row>
    <row r="93" customFormat="false" ht="12.75" hidden="false" customHeight="false" outlineLevel="0" collapsed="false">
      <c r="A93" s="385" t="s">
        <v>477</v>
      </c>
      <c r="B93" s="367" t="n">
        <f aca="false">C93+E93+H93</f>
        <v>0</v>
      </c>
      <c r="C93" s="369"/>
      <c r="D93" s="369"/>
      <c r="E93" s="369"/>
      <c r="F93" s="370"/>
      <c r="G93" s="369"/>
      <c r="H93" s="369"/>
      <c r="I93" s="372" t="n">
        <f aca="false">C93+F93</f>
        <v>0</v>
      </c>
    </row>
    <row r="94" customFormat="false" ht="12.75" hidden="false" customHeight="false" outlineLevel="0" collapsed="false">
      <c r="A94" s="386" t="s">
        <v>478</v>
      </c>
      <c r="B94" s="380" t="n">
        <f aca="false">C94+E94+H94</f>
        <v>0</v>
      </c>
      <c r="C94" s="377"/>
      <c r="D94" s="377"/>
      <c r="E94" s="377"/>
      <c r="F94" s="381"/>
      <c r="G94" s="377"/>
      <c r="H94" s="377"/>
      <c r="I94" s="378" t="n">
        <f aca="false">C94+F94</f>
        <v>0</v>
      </c>
    </row>
    <row r="95" customFormat="false" ht="12.75" hidden="false" customHeight="false" outlineLevel="0" collapsed="false">
      <c r="A95" s="386" t="s">
        <v>479</v>
      </c>
      <c r="B95" s="380" t="n">
        <f aca="false">C95+E95+H95</f>
        <v>0</v>
      </c>
      <c r="C95" s="377"/>
      <c r="D95" s="377"/>
      <c r="E95" s="377"/>
      <c r="F95" s="381"/>
      <c r="G95" s="377"/>
      <c r="H95" s="377"/>
      <c r="I95" s="378" t="n">
        <f aca="false">C95+F95</f>
        <v>0</v>
      </c>
    </row>
    <row r="96" customFormat="false" ht="12.75" hidden="false" customHeight="false" outlineLevel="0" collapsed="false">
      <c r="A96" s="386" t="s">
        <v>480</v>
      </c>
      <c r="B96" s="380" t="n">
        <f aca="false">C96+E96+H96</f>
        <v>0</v>
      </c>
      <c r="C96" s="377"/>
      <c r="D96" s="377"/>
      <c r="E96" s="377"/>
      <c r="F96" s="381"/>
      <c r="G96" s="377"/>
      <c r="H96" s="377"/>
      <c r="I96" s="378" t="n">
        <f aca="false">C96+F96</f>
        <v>0</v>
      </c>
    </row>
    <row r="97" customFormat="false" ht="13.5" hidden="false" customHeight="false" outlineLevel="0" collapsed="false">
      <c r="A97" s="387"/>
      <c r="B97" s="388" t="n">
        <f aca="false">C97+E97+H97</f>
        <v>0</v>
      </c>
      <c r="C97" s="389"/>
      <c r="D97" s="389"/>
      <c r="E97" s="377"/>
      <c r="F97" s="390"/>
      <c r="G97" s="389"/>
      <c r="H97" s="377"/>
      <c r="I97" s="391" t="n">
        <f aca="false">C97+F97</f>
        <v>0</v>
      </c>
    </row>
    <row r="98" customFormat="false" ht="13.5" hidden="false" customHeight="false" outlineLevel="0" collapsed="false">
      <c r="A98" s="392" t="s">
        <v>481</v>
      </c>
      <c r="B98" s="383" t="n">
        <f aca="false">SUM(B93:B97)</f>
        <v>0</v>
      </c>
      <c r="C98" s="383" t="n">
        <f aca="false">SUM(C93:C97)</f>
        <v>0</v>
      </c>
      <c r="D98" s="383" t="n">
        <f aca="false">SUM(D93:D97)</f>
        <v>0</v>
      </c>
      <c r="E98" s="383" t="n">
        <f aca="false">SUM(E93:E97)</f>
        <v>0</v>
      </c>
      <c r="F98" s="383" t="n">
        <f aca="false">SUM(F93:F97)</f>
        <v>0</v>
      </c>
      <c r="G98" s="383" t="n">
        <f aca="false">SUM(G93:G97)</f>
        <v>0</v>
      </c>
      <c r="H98" s="383" t="n">
        <f aca="false">SUM(H93:H97)</f>
        <v>0</v>
      </c>
      <c r="I98" s="384" t="n">
        <f aca="false">SUM(I93:I97)</f>
        <v>0</v>
      </c>
    </row>
    <row r="101" customFormat="false" ht="14.25" hidden="false" customHeight="true" outlineLevel="0" collapsed="false">
      <c r="A101" s="349" t="s">
        <v>483</v>
      </c>
      <c r="B101" s="349"/>
      <c r="C101" s="350"/>
      <c r="D101" s="350"/>
      <c r="E101" s="350"/>
      <c r="F101" s="350"/>
      <c r="G101" s="350"/>
      <c r="H101" s="350"/>
      <c r="I101" s="350"/>
    </row>
    <row r="102" customFormat="false" ht="15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2" t="s">
        <v>461</v>
      </c>
      <c r="I102" s="352"/>
    </row>
    <row r="103" customFormat="false" ht="13.5" hidden="false" customHeight="true" outlineLevel="0" collapsed="false">
      <c r="A103" s="353" t="s">
        <v>462</v>
      </c>
      <c r="B103" s="354" t="s">
        <v>463</v>
      </c>
      <c r="C103" s="354"/>
      <c r="D103" s="354"/>
      <c r="E103" s="354"/>
      <c r="F103" s="354"/>
      <c r="G103" s="354"/>
      <c r="H103" s="354"/>
      <c r="I103" s="354"/>
    </row>
    <row r="104" customFormat="false" ht="13.5" hidden="false" customHeight="true" outlineLevel="0" collapsed="false">
      <c r="A104" s="353"/>
      <c r="B104" s="355" t="str">
        <f aca="false">B82</f>
        <v>Módosítás utáni összes  forrás, kiadás</v>
      </c>
      <c r="C104" s="356" t="s">
        <v>465</v>
      </c>
      <c r="D104" s="356"/>
      <c r="E104" s="356"/>
      <c r="F104" s="356"/>
      <c r="G104" s="356"/>
      <c r="H104" s="356"/>
      <c r="I104" s="357" t="str">
        <f aca="false">'IB_4.sz.mell.'!G5</f>
        <v>Összes teljesítés 2025. VI. 30.-ig</v>
      </c>
    </row>
    <row r="105" customFormat="false" ht="26.25" hidden="false" customHeight="true" outlineLevel="0" collapsed="false">
      <c r="A105" s="353"/>
      <c r="B105" s="355"/>
      <c r="C105" s="355" t="str">
        <f aca="false">CONCATENATE(IB_TARTALOMJEGYZÉK!A1,". előtti bevétel, kiadás")</f>
        <v>2025. előtti bevétel, kiadás</v>
      </c>
      <c r="D105" s="358" t="s">
        <v>466</v>
      </c>
      <c r="E105" s="358" t="s">
        <v>467</v>
      </c>
      <c r="F105" s="359" t="s">
        <v>456</v>
      </c>
      <c r="G105" s="359" t="s">
        <v>466</v>
      </c>
      <c r="H105" s="356" t="s">
        <v>467</v>
      </c>
      <c r="I105" s="357"/>
    </row>
    <row r="106" customFormat="false" ht="13.5" hidden="false" customHeight="false" outlineLevel="0" collapsed="false">
      <c r="A106" s="353"/>
      <c r="B106" s="355"/>
      <c r="C106" s="355"/>
      <c r="D106" s="360" t="str">
        <f aca="false">CONCATENATE(IB_TARTALOMJEGYZÉK!$A$1,". évi")</f>
        <v>2025. évi</v>
      </c>
      <c r="E106" s="360"/>
      <c r="F106" s="360"/>
      <c r="G106" s="360" t="str">
        <f aca="false">CONCATENATE(IB_TARTALOMJEGYZÉK!$A$1,". után")</f>
        <v>2025. után</v>
      </c>
      <c r="H106" s="360"/>
      <c r="I106" s="360"/>
    </row>
    <row r="107" customFormat="false" ht="13.5" hidden="false" customHeight="false" outlineLevel="0" collapsed="false">
      <c r="A107" s="361" t="s">
        <v>118</v>
      </c>
      <c r="B107" s="362" t="s">
        <v>468</v>
      </c>
      <c r="C107" s="363" t="s">
        <v>120</v>
      </c>
      <c r="D107" s="364" t="s">
        <v>121</v>
      </c>
      <c r="E107" s="364" t="s">
        <v>122</v>
      </c>
      <c r="F107" s="363" t="s">
        <v>388</v>
      </c>
      <c r="G107" s="363" t="s">
        <v>351</v>
      </c>
      <c r="H107" s="363" t="s">
        <v>352</v>
      </c>
      <c r="I107" s="365" t="s">
        <v>469</v>
      </c>
    </row>
    <row r="108" customFormat="false" ht="12.75" hidden="false" customHeight="false" outlineLevel="0" collapsed="false">
      <c r="A108" s="366" t="s">
        <v>470</v>
      </c>
      <c r="B108" s="367" t="n">
        <f aca="false">C108+E108+H108</f>
        <v>0</v>
      </c>
      <c r="C108" s="368"/>
      <c r="D108" s="369"/>
      <c r="E108" s="369"/>
      <c r="F108" s="370"/>
      <c r="G108" s="369"/>
      <c r="H108" s="371"/>
      <c r="I108" s="372" t="n">
        <f aca="false">C108+F108</f>
        <v>0</v>
      </c>
    </row>
    <row r="109" customFormat="false" ht="12.75" hidden="false" customHeight="false" outlineLevel="0" collapsed="false">
      <c r="A109" s="373" t="s">
        <v>471</v>
      </c>
      <c r="B109" s="374" t="n">
        <f aca="false">C109+E109+H109</f>
        <v>0</v>
      </c>
      <c r="C109" s="375"/>
      <c r="D109" s="375"/>
      <c r="E109" s="375"/>
      <c r="F109" s="376"/>
      <c r="G109" s="375"/>
      <c r="H109" s="377"/>
      <c r="I109" s="378" t="n">
        <f aca="false">C109+F109</f>
        <v>0</v>
      </c>
    </row>
    <row r="110" customFormat="false" ht="12.75" hidden="false" customHeight="false" outlineLevel="0" collapsed="false">
      <c r="A110" s="379" t="s">
        <v>472</v>
      </c>
      <c r="B110" s="380" t="n">
        <f aca="false">C110+E110+H110</f>
        <v>0</v>
      </c>
      <c r="C110" s="377"/>
      <c r="D110" s="377"/>
      <c r="E110" s="375"/>
      <c r="F110" s="381"/>
      <c r="G110" s="377"/>
      <c r="H110" s="377"/>
      <c r="I110" s="378" t="n">
        <f aca="false">C110+F110</f>
        <v>0</v>
      </c>
    </row>
    <row r="111" customFormat="false" ht="12.75" hidden="false" customHeight="false" outlineLevel="0" collapsed="false">
      <c r="A111" s="379" t="s">
        <v>473</v>
      </c>
      <c r="B111" s="380" t="n">
        <f aca="false">C111+E111+H111</f>
        <v>0</v>
      </c>
      <c r="C111" s="377"/>
      <c r="D111" s="377"/>
      <c r="E111" s="375"/>
      <c r="F111" s="381"/>
      <c r="G111" s="377"/>
      <c r="H111" s="377"/>
      <c r="I111" s="378" t="n">
        <f aca="false">C111+F111</f>
        <v>0</v>
      </c>
    </row>
    <row r="112" customFormat="false" ht="12.75" hidden="false" customHeight="false" outlineLevel="0" collapsed="false">
      <c r="A112" s="379" t="s">
        <v>474</v>
      </c>
      <c r="B112" s="380" t="n">
        <f aca="false">C112+E112+H112</f>
        <v>0</v>
      </c>
      <c r="C112" s="377"/>
      <c r="D112" s="377"/>
      <c r="E112" s="375"/>
      <c r="F112" s="381"/>
      <c r="G112" s="377"/>
      <c r="H112" s="377"/>
      <c r="I112" s="378" t="n">
        <f aca="false">C112+F112</f>
        <v>0</v>
      </c>
    </row>
    <row r="113" customFormat="false" ht="13.5" hidden="false" customHeight="false" outlineLevel="0" collapsed="false">
      <c r="A113" s="379" t="s">
        <v>475</v>
      </c>
      <c r="B113" s="380" t="n">
        <f aca="false">C113+E113+H113</f>
        <v>0</v>
      </c>
      <c r="C113" s="377"/>
      <c r="D113" s="377"/>
      <c r="E113" s="375"/>
      <c r="F113" s="381"/>
      <c r="G113" s="377"/>
      <c r="H113" s="377"/>
      <c r="I113" s="378" t="n">
        <f aca="false">C113+F113</f>
        <v>0</v>
      </c>
    </row>
    <row r="114" customFormat="false" ht="13.5" hidden="false" customHeight="false" outlineLevel="0" collapsed="false">
      <c r="A114" s="382" t="s">
        <v>476</v>
      </c>
      <c r="B114" s="383" t="n">
        <f aca="false">B108+SUM(B110:B113)</f>
        <v>0</v>
      </c>
      <c r="C114" s="383" t="n">
        <f aca="false">C108+SUM(C110:C113)</f>
        <v>0</v>
      </c>
      <c r="D114" s="383" t="n">
        <f aca="false">D108+SUM(D110:D113)</f>
        <v>0</v>
      </c>
      <c r="E114" s="383" t="n">
        <f aca="false">E108+SUM(E110:E113)</f>
        <v>0</v>
      </c>
      <c r="F114" s="383" t="n">
        <f aca="false">F108+SUM(F110:F113)</f>
        <v>0</v>
      </c>
      <c r="G114" s="383" t="n">
        <f aca="false">G108+SUM(G110:G113)</f>
        <v>0</v>
      </c>
      <c r="H114" s="383" t="n">
        <f aca="false">H108+SUM(H110:H113)</f>
        <v>0</v>
      </c>
      <c r="I114" s="384" t="n">
        <f aca="false">I108+SUM(I110:I113)</f>
        <v>0</v>
      </c>
    </row>
    <row r="115" customFormat="false" ht="12.75" hidden="false" customHeight="false" outlineLevel="0" collapsed="false">
      <c r="A115" s="385" t="s">
        <v>477</v>
      </c>
      <c r="B115" s="367" t="n">
        <f aca="false">C115+E115+H115</f>
        <v>0</v>
      </c>
      <c r="C115" s="369"/>
      <c r="D115" s="369"/>
      <c r="E115" s="369"/>
      <c r="F115" s="370"/>
      <c r="G115" s="369"/>
      <c r="H115" s="369"/>
      <c r="I115" s="372" t="n">
        <f aca="false">C115+F115</f>
        <v>0</v>
      </c>
    </row>
    <row r="116" customFormat="false" ht="12.75" hidden="false" customHeight="false" outlineLevel="0" collapsed="false">
      <c r="A116" s="386" t="s">
        <v>478</v>
      </c>
      <c r="B116" s="380" t="n">
        <f aca="false">C116+E116+H116</f>
        <v>0</v>
      </c>
      <c r="C116" s="377"/>
      <c r="D116" s="377"/>
      <c r="E116" s="377"/>
      <c r="F116" s="381"/>
      <c r="G116" s="377"/>
      <c r="H116" s="377"/>
      <c r="I116" s="378" t="n">
        <f aca="false">C116+F116</f>
        <v>0</v>
      </c>
    </row>
    <row r="117" customFormat="false" ht="12.75" hidden="false" customHeight="false" outlineLevel="0" collapsed="false">
      <c r="A117" s="386" t="s">
        <v>479</v>
      </c>
      <c r="B117" s="380" t="n">
        <f aca="false">C117+E117+H117</f>
        <v>0</v>
      </c>
      <c r="C117" s="377"/>
      <c r="D117" s="377"/>
      <c r="E117" s="377"/>
      <c r="F117" s="381"/>
      <c r="G117" s="377"/>
      <c r="H117" s="377"/>
      <c r="I117" s="378" t="n">
        <f aca="false">C117+F117</f>
        <v>0</v>
      </c>
    </row>
    <row r="118" customFormat="false" ht="12.75" hidden="false" customHeight="false" outlineLevel="0" collapsed="false">
      <c r="A118" s="386" t="s">
        <v>480</v>
      </c>
      <c r="B118" s="380" t="n">
        <f aca="false">C118+E118+H118</f>
        <v>0</v>
      </c>
      <c r="C118" s="377"/>
      <c r="D118" s="377"/>
      <c r="E118" s="377"/>
      <c r="F118" s="381"/>
      <c r="G118" s="377"/>
      <c r="H118" s="377"/>
      <c r="I118" s="378" t="n">
        <f aca="false">C118+F118</f>
        <v>0</v>
      </c>
    </row>
    <row r="119" customFormat="false" ht="13.5" hidden="false" customHeight="false" outlineLevel="0" collapsed="false">
      <c r="A119" s="387"/>
      <c r="B119" s="388" t="n">
        <f aca="false">C119+E119+H119</f>
        <v>0</v>
      </c>
      <c r="C119" s="389"/>
      <c r="D119" s="389"/>
      <c r="E119" s="377"/>
      <c r="F119" s="390"/>
      <c r="G119" s="389"/>
      <c r="H119" s="377"/>
      <c r="I119" s="391" t="n">
        <f aca="false">C119+F119</f>
        <v>0</v>
      </c>
    </row>
    <row r="120" customFormat="false" ht="13.5" hidden="false" customHeight="false" outlineLevel="0" collapsed="false">
      <c r="A120" s="392" t="s">
        <v>481</v>
      </c>
      <c r="B120" s="383" t="n">
        <f aca="false">SUM(B115:B119)</f>
        <v>0</v>
      </c>
      <c r="C120" s="383" t="n">
        <f aca="false">SUM(C115:C119)</f>
        <v>0</v>
      </c>
      <c r="D120" s="383" t="n">
        <f aca="false">SUM(D115:D119)</f>
        <v>0</v>
      </c>
      <c r="E120" s="383" t="n">
        <f aca="false">SUM(E115:E119)</f>
        <v>0</v>
      </c>
      <c r="F120" s="383" t="n">
        <f aca="false">SUM(F115:F119)</f>
        <v>0</v>
      </c>
      <c r="G120" s="383" t="n">
        <f aca="false">SUM(G115:G119)</f>
        <v>0</v>
      </c>
      <c r="H120" s="383" t="n">
        <f aca="false">SUM(H115:H119)</f>
        <v>0</v>
      </c>
      <c r="I120" s="384" t="n">
        <f aca="false">SUM(I115:I119)</f>
        <v>0</v>
      </c>
    </row>
    <row r="123" customFormat="false" ht="14.25" hidden="false" customHeight="true" outlineLevel="0" collapsed="false">
      <c r="A123" s="349" t="s">
        <v>483</v>
      </c>
      <c r="B123" s="349"/>
      <c r="C123" s="350"/>
      <c r="D123" s="350"/>
      <c r="E123" s="350"/>
      <c r="F123" s="350"/>
      <c r="G123" s="350"/>
      <c r="H123" s="350"/>
      <c r="I123" s="350"/>
    </row>
    <row r="124" customFormat="false" ht="15.7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2" t="s">
        <v>461</v>
      </c>
      <c r="I124" s="352"/>
    </row>
    <row r="125" customFormat="false" ht="13.5" hidden="false" customHeight="true" outlineLevel="0" collapsed="false">
      <c r="A125" s="353" t="s">
        <v>462</v>
      </c>
      <c r="B125" s="354" t="s">
        <v>463</v>
      </c>
      <c r="C125" s="354"/>
      <c r="D125" s="354"/>
      <c r="E125" s="354"/>
      <c r="F125" s="354"/>
      <c r="G125" s="354"/>
      <c r="H125" s="354"/>
      <c r="I125" s="354"/>
    </row>
    <row r="126" customFormat="false" ht="13.5" hidden="false" customHeight="true" outlineLevel="0" collapsed="false">
      <c r="A126" s="353"/>
      <c r="B126" s="355" t="str">
        <f aca="false">B104</f>
        <v>Módosítás utáni összes  forrás, kiadás</v>
      </c>
      <c r="C126" s="356" t="s">
        <v>465</v>
      </c>
      <c r="D126" s="356"/>
      <c r="E126" s="356"/>
      <c r="F126" s="356"/>
      <c r="G126" s="356"/>
      <c r="H126" s="356"/>
      <c r="I126" s="357" t="str">
        <f aca="false">'IB_4.sz.mell.'!G5</f>
        <v>Összes teljesítés 2025. VI. 30.-ig</v>
      </c>
    </row>
    <row r="127" customFormat="false" ht="27" hidden="false" customHeight="true" outlineLevel="0" collapsed="false">
      <c r="A127" s="353"/>
      <c r="B127" s="355"/>
      <c r="C127" s="355" t="str">
        <f aca="false">CONCATENATE(IB_TARTALOMJEGYZÉK!A1,". előtti bevétel, kiadás")</f>
        <v>2025. előtti bevétel, kiadás</v>
      </c>
      <c r="D127" s="358" t="s">
        <v>466</v>
      </c>
      <c r="E127" s="358" t="s">
        <v>467</v>
      </c>
      <c r="F127" s="359" t="s">
        <v>456</v>
      </c>
      <c r="G127" s="359" t="s">
        <v>466</v>
      </c>
      <c r="H127" s="356" t="s">
        <v>467</v>
      </c>
      <c r="I127" s="357"/>
    </row>
    <row r="128" customFormat="false" ht="13.5" hidden="false" customHeight="false" outlineLevel="0" collapsed="false">
      <c r="A128" s="353"/>
      <c r="B128" s="355"/>
      <c r="C128" s="355"/>
      <c r="D128" s="360" t="str">
        <f aca="false">CONCATENATE(IB_TARTALOMJEGYZÉK!$A$1,". évi")</f>
        <v>2025. évi</v>
      </c>
      <c r="E128" s="360"/>
      <c r="F128" s="360"/>
      <c r="G128" s="360" t="str">
        <f aca="false">CONCATENATE(IB_TARTALOMJEGYZÉK!$A$1,". után")</f>
        <v>2025. után</v>
      </c>
      <c r="H128" s="360"/>
      <c r="I128" s="360"/>
    </row>
    <row r="129" customFormat="false" ht="13.5" hidden="false" customHeight="false" outlineLevel="0" collapsed="false">
      <c r="A129" s="361" t="s">
        <v>118</v>
      </c>
      <c r="B129" s="362" t="s">
        <v>468</v>
      </c>
      <c r="C129" s="363" t="s">
        <v>120</v>
      </c>
      <c r="D129" s="364" t="s">
        <v>121</v>
      </c>
      <c r="E129" s="364" t="s">
        <v>122</v>
      </c>
      <c r="F129" s="363" t="s">
        <v>388</v>
      </c>
      <c r="G129" s="363" t="s">
        <v>351</v>
      </c>
      <c r="H129" s="363" t="s">
        <v>352</v>
      </c>
      <c r="I129" s="365" t="s">
        <v>469</v>
      </c>
    </row>
    <row r="130" customFormat="false" ht="12.75" hidden="false" customHeight="false" outlineLevel="0" collapsed="false">
      <c r="A130" s="366" t="s">
        <v>470</v>
      </c>
      <c r="B130" s="367" t="n">
        <f aca="false">C130+E130+H130</f>
        <v>0</v>
      </c>
      <c r="C130" s="368"/>
      <c r="D130" s="369"/>
      <c r="E130" s="369"/>
      <c r="F130" s="370"/>
      <c r="G130" s="369"/>
      <c r="H130" s="371"/>
      <c r="I130" s="372" t="n">
        <f aca="false">C130+F130</f>
        <v>0</v>
      </c>
    </row>
    <row r="131" customFormat="false" ht="12.75" hidden="false" customHeight="false" outlineLevel="0" collapsed="false">
      <c r="A131" s="373" t="s">
        <v>471</v>
      </c>
      <c r="B131" s="374" t="n">
        <f aca="false">C131+E131+H131</f>
        <v>0</v>
      </c>
      <c r="C131" s="375"/>
      <c r="D131" s="375"/>
      <c r="E131" s="375"/>
      <c r="F131" s="376"/>
      <c r="G131" s="375"/>
      <c r="H131" s="377"/>
      <c r="I131" s="378" t="n">
        <f aca="false">C131+F131</f>
        <v>0</v>
      </c>
    </row>
    <row r="132" customFormat="false" ht="12.75" hidden="false" customHeight="false" outlineLevel="0" collapsed="false">
      <c r="A132" s="379" t="s">
        <v>472</v>
      </c>
      <c r="B132" s="380" t="n">
        <f aca="false">C132+E132+H132</f>
        <v>0</v>
      </c>
      <c r="C132" s="377"/>
      <c r="D132" s="377"/>
      <c r="E132" s="375"/>
      <c r="F132" s="381"/>
      <c r="G132" s="377"/>
      <c r="H132" s="377"/>
      <c r="I132" s="378" t="n">
        <f aca="false">C132+F132</f>
        <v>0</v>
      </c>
    </row>
    <row r="133" customFormat="false" ht="12.75" hidden="false" customHeight="false" outlineLevel="0" collapsed="false">
      <c r="A133" s="379" t="s">
        <v>473</v>
      </c>
      <c r="B133" s="380" t="n">
        <f aca="false">C133+E133+H133</f>
        <v>0</v>
      </c>
      <c r="C133" s="377"/>
      <c r="D133" s="377"/>
      <c r="E133" s="375"/>
      <c r="F133" s="381"/>
      <c r="G133" s="377"/>
      <c r="H133" s="377"/>
      <c r="I133" s="378" t="n">
        <f aca="false">C133+F133</f>
        <v>0</v>
      </c>
    </row>
    <row r="134" customFormat="false" ht="12.75" hidden="false" customHeight="false" outlineLevel="0" collapsed="false">
      <c r="A134" s="379" t="s">
        <v>474</v>
      </c>
      <c r="B134" s="380" t="n">
        <f aca="false">C134+E134+H134</f>
        <v>0</v>
      </c>
      <c r="C134" s="377"/>
      <c r="D134" s="377"/>
      <c r="E134" s="375"/>
      <c r="F134" s="381"/>
      <c r="G134" s="377"/>
      <c r="H134" s="377"/>
      <c r="I134" s="378" t="n">
        <f aca="false">C134+F134</f>
        <v>0</v>
      </c>
    </row>
    <row r="135" customFormat="false" ht="13.5" hidden="false" customHeight="false" outlineLevel="0" collapsed="false">
      <c r="A135" s="379" t="s">
        <v>475</v>
      </c>
      <c r="B135" s="380" t="n">
        <f aca="false">C135+E135+H135</f>
        <v>0</v>
      </c>
      <c r="C135" s="377"/>
      <c r="D135" s="377"/>
      <c r="E135" s="375"/>
      <c r="F135" s="381"/>
      <c r="G135" s="377"/>
      <c r="H135" s="377"/>
      <c r="I135" s="378" t="n">
        <f aca="false">C135+F135</f>
        <v>0</v>
      </c>
    </row>
    <row r="136" customFormat="false" ht="13.5" hidden="false" customHeight="false" outlineLevel="0" collapsed="false">
      <c r="A136" s="382" t="s">
        <v>476</v>
      </c>
      <c r="B136" s="383" t="n">
        <f aca="false">B130+SUM(B132:B135)</f>
        <v>0</v>
      </c>
      <c r="C136" s="383" t="n">
        <f aca="false">C130+SUM(C132:C135)</f>
        <v>0</v>
      </c>
      <c r="D136" s="383" t="n">
        <f aca="false">D130+SUM(D132:D135)</f>
        <v>0</v>
      </c>
      <c r="E136" s="383" t="n">
        <f aca="false">E130+SUM(E132:E135)</f>
        <v>0</v>
      </c>
      <c r="F136" s="383" t="n">
        <f aca="false">F130+SUM(F132:F135)</f>
        <v>0</v>
      </c>
      <c r="G136" s="383" t="n">
        <f aca="false">G130+SUM(G132:G135)</f>
        <v>0</v>
      </c>
      <c r="H136" s="383" t="n">
        <f aca="false">H130+SUM(H132:H135)</f>
        <v>0</v>
      </c>
      <c r="I136" s="384" t="n">
        <f aca="false">I130+SUM(I132:I135)</f>
        <v>0</v>
      </c>
    </row>
    <row r="137" customFormat="false" ht="12.75" hidden="false" customHeight="false" outlineLevel="0" collapsed="false">
      <c r="A137" s="385" t="s">
        <v>477</v>
      </c>
      <c r="B137" s="367" t="n">
        <f aca="false">C137+E137+H137</f>
        <v>0</v>
      </c>
      <c r="C137" s="369"/>
      <c r="D137" s="369"/>
      <c r="E137" s="369"/>
      <c r="F137" s="370"/>
      <c r="G137" s="369"/>
      <c r="H137" s="369"/>
      <c r="I137" s="372" t="n">
        <f aca="false">C137+F137</f>
        <v>0</v>
      </c>
    </row>
    <row r="138" customFormat="false" ht="12.75" hidden="false" customHeight="false" outlineLevel="0" collapsed="false">
      <c r="A138" s="386" t="s">
        <v>478</v>
      </c>
      <c r="B138" s="380" t="n">
        <f aca="false">C138+E138+H138</f>
        <v>0</v>
      </c>
      <c r="C138" s="377"/>
      <c r="D138" s="377"/>
      <c r="E138" s="377"/>
      <c r="F138" s="381"/>
      <c r="G138" s="377"/>
      <c r="H138" s="377"/>
      <c r="I138" s="378" t="n">
        <f aca="false">C138+F138</f>
        <v>0</v>
      </c>
    </row>
    <row r="139" customFormat="false" ht="12.75" hidden="false" customHeight="false" outlineLevel="0" collapsed="false">
      <c r="A139" s="386" t="s">
        <v>479</v>
      </c>
      <c r="B139" s="380" t="n">
        <f aca="false">C139+E139+H139</f>
        <v>0</v>
      </c>
      <c r="C139" s="377"/>
      <c r="D139" s="377"/>
      <c r="E139" s="377"/>
      <c r="F139" s="381"/>
      <c r="G139" s="377"/>
      <c r="H139" s="377"/>
      <c r="I139" s="378" t="n">
        <f aca="false">C139+F139</f>
        <v>0</v>
      </c>
    </row>
    <row r="140" customFormat="false" ht="12.75" hidden="false" customHeight="false" outlineLevel="0" collapsed="false">
      <c r="A140" s="386" t="s">
        <v>480</v>
      </c>
      <c r="B140" s="380" t="n">
        <f aca="false">C140+E140+H140</f>
        <v>0</v>
      </c>
      <c r="C140" s="377"/>
      <c r="D140" s="377"/>
      <c r="E140" s="377"/>
      <c r="F140" s="381"/>
      <c r="G140" s="377"/>
      <c r="H140" s="377"/>
      <c r="I140" s="378" t="n">
        <f aca="false">C140+F140</f>
        <v>0</v>
      </c>
    </row>
    <row r="141" customFormat="false" ht="13.5" hidden="false" customHeight="false" outlineLevel="0" collapsed="false">
      <c r="A141" s="387"/>
      <c r="B141" s="388" t="n">
        <f aca="false">C141+E141+H141</f>
        <v>0</v>
      </c>
      <c r="C141" s="389"/>
      <c r="D141" s="389"/>
      <c r="E141" s="377"/>
      <c r="F141" s="390"/>
      <c r="G141" s="389"/>
      <c r="H141" s="377"/>
      <c r="I141" s="391" t="n">
        <f aca="false">C141+F141</f>
        <v>0</v>
      </c>
    </row>
    <row r="142" customFormat="false" ht="13.5" hidden="false" customHeight="false" outlineLevel="0" collapsed="false">
      <c r="A142" s="392" t="s">
        <v>481</v>
      </c>
      <c r="B142" s="383" t="n">
        <f aca="false">SUM(B137:B141)</f>
        <v>0</v>
      </c>
      <c r="C142" s="383" t="n">
        <f aca="false">SUM(C137:C141)</f>
        <v>0</v>
      </c>
      <c r="D142" s="383" t="n">
        <f aca="false">SUM(D137:D141)</f>
        <v>0</v>
      </c>
      <c r="E142" s="383" t="n">
        <f aca="false">SUM(E137:E141)</f>
        <v>0</v>
      </c>
      <c r="F142" s="383" t="n">
        <f aca="false">SUM(F137:F141)</f>
        <v>0</v>
      </c>
      <c r="G142" s="383" t="n">
        <f aca="false">SUM(G137:G141)</f>
        <v>0</v>
      </c>
      <c r="H142" s="383" t="n">
        <f aca="false">SUM(H137:H141)</f>
        <v>0</v>
      </c>
      <c r="I142" s="384" t="n">
        <f aca="false">SUM(I137:I141)</f>
        <v>0</v>
      </c>
    </row>
    <row r="145" customFormat="false" ht="14.25" hidden="false" customHeight="true" outlineLevel="0" collapsed="false">
      <c r="A145" s="349" t="s">
        <v>483</v>
      </c>
      <c r="B145" s="349"/>
      <c r="C145" s="350"/>
      <c r="D145" s="350"/>
      <c r="E145" s="350"/>
      <c r="F145" s="350"/>
      <c r="G145" s="350"/>
      <c r="H145" s="350"/>
      <c r="I145" s="350"/>
    </row>
    <row r="146" customFormat="false" ht="15.7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2" t="s">
        <v>461</v>
      </c>
      <c r="I146" s="352"/>
    </row>
    <row r="147" customFormat="false" ht="13.5" hidden="false" customHeight="true" outlineLevel="0" collapsed="false">
      <c r="A147" s="353" t="s">
        <v>462</v>
      </c>
      <c r="B147" s="354" t="s">
        <v>463</v>
      </c>
      <c r="C147" s="354"/>
      <c r="D147" s="354"/>
      <c r="E147" s="354"/>
      <c r="F147" s="354"/>
      <c r="G147" s="354"/>
      <c r="H147" s="354"/>
      <c r="I147" s="354"/>
    </row>
    <row r="148" customFormat="false" ht="13.5" hidden="false" customHeight="true" outlineLevel="0" collapsed="false">
      <c r="A148" s="353"/>
      <c r="B148" s="355" t="str">
        <f aca="false">B126</f>
        <v>Módosítás utáni összes  forrás, kiadás</v>
      </c>
      <c r="C148" s="356" t="s">
        <v>465</v>
      </c>
      <c r="D148" s="356"/>
      <c r="E148" s="356"/>
      <c r="F148" s="356"/>
      <c r="G148" s="356"/>
      <c r="H148" s="356"/>
      <c r="I148" s="357" t="str">
        <f aca="false">'IB_4.sz.mell.'!G5</f>
        <v>Összes teljesítés 2025. VI. 30.-ig</v>
      </c>
    </row>
    <row r="149" customFormat="false" ht="27.75" hidden="false" customHeight="true" outlineLevel="0" collapsed="false">
      <c r="A149" s="353"/>
      <c r="B149" s="355"/>
      <c r="C149" s="355" t="str">
        <f aca="false">CONCATENATE(IB_TARTALOMJEGYZÉK!A1,". előtti bevétel, kiadás")</f>
        <v>2025. előtti bevétel, kiadás</v>
      </c>
      <c r="D149" s="358" t="s">
        <v>466</v>
      </c>
      <c r="E149" s="358" t="s">
        <v>467</v>
      </c>
      <c r="F149" s="359" t="s">
        <v>456</v>
      </c>
      <c r="G149" s="359" t="s">
        <v>466</v>
      </c>
      <c r="H149" s="356" t="s">
        <v>467</v>
      </c>
      <c r="I149" s="357"/>
    </row>
    <row r="150" customFormat="false" ht="13.5" hidden="false" customHeight="false" outlineLevel="0" collapsed="false">
      <c r="A150" s="353"/>
      <c r="B150" s="355"/>
      <c r="C150" s="355"/>
      <c r="D150" s="360" t="str">
        <f aca="false">CONCATENATE(IB_TARTALOMJEGYZÉK!$A$1,". évi")</f>
        <v>2025. évi</v>
      </c>
      <c r="E150" s="360"/>
      <c r="F150" s="360"/>
      <c r="G150" s="360" t="str">
        <f aca="false">CONCATENATE(IB_TARTALOMJEGYZÉK!$A$1,". után")</f>
        <v>2025. után</v>
      </c>
      <c r="H150" s="360"/>
      <c r="I150" s="360"/>
    </row>
    <row r="151" customFormat="false" ht="13.5" hidden="false" customHeight="false" outlineLevel="0" collapsed="false">
      <c r="A151" s="361" t="s">
        <v>118</v>
      </c>
      <c r="B151" s="362" t="s">
        <v>468</v>
      </c>
      <c r="C151" s="363" t="s">
        <v>120</v>
      </c>
      <c r="D151" s="364" t="s">
        <v>121</v>
      </c>
      <c r="E151" s="364" t="s">
        <v>122</v>
      </c>
      <c r="F151" s="363" t="s">
        <v>388</v>
      </c>
      <c r="G151" s="363" t="s">
        <v>351</v>
      </c>
      <c r="H151" s="363" t="s">
        <v>352</v>
      </c>
      <c r="I151" s="365" t="s">
        <v>469</v>
      </c>
    </row>
    <row r="152" customFormat="false" ht="12.75" hidden="false" customHeight="false" outlineLevel="0" collapsed="false">
      <c r="A152" s="366" t="s">
        <v>470</v>
      </c>
      <c r="B152" s="367" t="n">
        <f aca="false">C152+E152+H152</f>
        <v>0</v>
      </c>
      <c r="C152" s="368"/>
      <c r="D152" s="369"/>
      <c r="E152" s="369"/>
      <c r="F152" s="370"/>
      <c r="G152" s="369"/>
      <c r="H152" s="371"/>
      <c r="I152" s="372" t="n">
        <f aca="false">C152+F152</f>
        <v>0</v>
      </c>
    </row>
    <row r="153" customFormat="false" ht="12.75" hidden="false" customHeight="false" outlineLevel="0" collapsed="false">
      <c r="A153" s="373" t="s">
        <v>471</v>
      </c>
      <c r="B153" s="374" t="n">
        <f aca="false">C153+E153+H153</f>
        <v>0</v>
      </c>
      <c r="C153" s="375"/>
      <c r="D153" s="375"/>
      <c r="E153" s="375"/>
      <c r="F153" s="376"/>
      <c r="G153" s="375"/>
      <c r="H153" s="377"/>
      <c r="I153" s="378" t="n">
        <f aca="false">C153+F153</f>
        <v>0</v>
      </c>
    </row>
    <row r="154" customFormat="false" ht="12.75" hidden="false" customHeight="false" outlineLevel="0" collapsed="false">
      <c r="A154" s="379" t="s">
        <v>472</v>
      </c>
      <c r="B154" s="380" t="n">
        <f aca="false">C154+E154+H154</f>
        <v>0</v>
      </c>
      <c r="C154" s="377"/>
      <c r="D154" s="377"/>
      <c r="E154" s="375"/>
      <c r="F154" s="381"/>
      <c r="G154" s="377"/>
      <c r="H154" s="377"/>
      <c r="I154" s="378" t="n">
        <f aca="false">C154+F154</f>
        <v>0</v>
      </c>
    </row>
    <row r="155" customFormat="false" ht="12.75" hidden="false" customHeight="false" outlineLevel="0" collapsed="false">
      <c r="A155" s="379" t="s">
        <v>473</v>
      </c>
      <c r="B155" s="380" t="n">
        <f aca="false">C155+E155+H155</f>
        <v>0</v>
      </c>
      <c r="C155" s="377"/>
      <c r="D155" s="377"/>
      <c r="E155" s="375"/>
      <c r="F155" s="381"/>
      <c r="G155" s="377"/>
      <c r="H155" s="377"/>
      <c r="I155" s="378" t="n">
        <f aca="false">C155+F155</f>
        <v>0</v>
      </c>
    </row>
    <row r="156" customFormat="false" ht="12.75" hidden="false" customHeight="false" outlineLevel="0" collapsed="false">
      <c r="A156" s="379" t="s">
        <v>474</v>
      </c>
      <c r="B156" s="380" t="n">
        <f aca="false">C156+E156+H156</f>
        <v>0</v>
      </c>
      <c r="C156" s="377"/>
      <c r="D156" s="377"/>
      <c r="E156" s="375"/>
      <c r="F156" s="381"/>
      <c r="G156" s="377"/>
      <c r="H156" s="377"/>
      <c r="I156" s="378" t="n">
        <f aca="false">C156+F156</f>
        <v>0</v>
      </c>
    </row>
    <row r="157" customFormat="false" ht="13.5" hidden="false" customHeight="false" outlineLevel="0" collapsed="false">
      <c r="A157" s="379" t="s">
        <v>475</v>
      </c>
      <c r="B157" s="380" t="n">
        <f aca="false">C157+E157+H157</f>
        <v>0</v>
      </c>
      <c r="C157" s="377"/>
      <c r="D157" s="377"/>
      <c r="E157" s="375"/>
      <c r="F157" s="381"/>
      <c r="G157" s="377"/>
      <c r="H157" s="377"/>
      <c r="I157" s="378" t="n">
        <f aca="false">C157+F157</f>
        <v>0</v>
      </c>
    </row>
    <row r="158" customFormat="false" ht="13.5" hidden="false" customHeight="false" outlineLevel="0" collapsed="false">
      <c r="A158" s="382" t="s">
        <v>476</v>
      </c>
      <c r="B158" s="383" t="n">
        <f aca="false">B152+SUM(B154:B157)</f>
        <v>0</v>
      </c>
      <c r="C158" s="383" t="n">
        <f aca="false">C152+SUM(C154:C157)</f>
        <v>0</v>
      </c>
      <c r="D158" s="383" t="n">
        <f aca="false">D152+SUM(D154:D157)</f>
        <v>0</v>
      </c>
      <c r="E158" s="383" t="n">
        <f aca="false">E152+SUM(E154:E157)</f>
        <v>0</v>
      </c>
      <c r="F158" s="383" t="n">
        <f aca="false">F152+SUM(F154:F157)</f>
        <v>0</v>
      </c>
      <c r="G158" s="383" t="n">
        <f aca="false">G152+SUM(G154:G157)</f>
        <v>0</v>
      </c>
      <c r="H158" s="383" t="n">
        <f aca="false">H152+SUM(H154:H157)</f>
        <v>0</v>
      </c>
      <c r="I158" s="384" t="n">
        <f aca="false">I152+SUM(I154:I157)</f>
        <v>0</v>
      </c>
    </row>
    <row r="159" customFormat="false" ht="12.75" hidden="false" customHeight="false" outlineLevel="0" collapsed="false">
      <c r="A159" s="385" t="s">
        <v>477</v>
      </c>
      <c r="B159" s="367" t="n">
        <f aca="false">C159+E159+H159</f>
        <v>0</v>
      </c>
      <c r="C159" s="369"/>
      <c r="D159" s="369"/>
      <c r="E159" s="369"/>
      <c r="F159" s="370"/>
      <c r="G159" s="369"/>
      <c r="H159" s="369"/>
      <c r="I159" s="372" t="n">
        <f aca="false">C159+F159</f>
        <v>0</v>
      </c>
    </row>
    <row r="160" customFormat="false" ht="12.75" hidden="false" customHeight="false" outlineLevel="0" collapsed="false">
      <c r="A160" s="386" t="s">
        <v>478</v>
      </c>
      <c r="B160" s="380" t="n">
        <f aca="false">C160+E160+H160</f>
        <v>0</v>
      </c>
      <c r="C160" s="377"/>
      <c r="D160" s="377"/>
      <c r="E160" s="377"/>
      <c r="F160" s="381"/>
      <c r="G160" s="377"/>
      <c r="H160" s="377"/>
      <c r="I160" s="378" t="n">
        <f aca="false">C160+F160</f>
        <v>0</v>
      </c>
    </row>
    <row r="161" customFormat="false" ht="12.75" hidden="false" customHeight="false" outlineLevel="0" collapsed="false">
      <c r="A161" s="386" t="s">
        <v>479</v>
      </c>
      <c r="B161" s="380" t="n">
        <f aca="false">C161+E161+H161</f>
        <v>0</v>
      </c>
      <c r="C161" s="377"/>
      <c r="D161" s="377"/>
      <c r="E161" s="377"/>
      <c r="F161" s="381"/>
      <c r="G161" s="377"/>
      <c r="H161" s="377"/>
      <c r="I161" s="378" t="n">
        <f aca="false">C161+F161</f>
        <v>0</v>
      </c>
    </row>
    <row r="162" customFormat="false" ht="12.75" hidden="false" customHeight="false" outlineLevel="0" collapsed="false">
      <c r="A162" s="386" t="s">
        <v>480</v>
      </c>
      <c r="B162" s="380" t="n">
        <f aca="false">C162+E162+H162</f>
        <v>0</v>
      </c>
      <c r="C162" s="377"/>
      <c r="D162" s="377"/>
      <c r="E162" s="377"/>
      <c r="F162" s="381"/>
      <c r="G162" s="377"/>
      <c r="H162" s="377"/>
      <c r="I162" s="378" t="n">
        <f aca="false">C162+F162</f>
        <v>0</v>
      </c>
    </row>
    <row r="163" customFormat="false" ht="13.5" hidden="false" customHeight="false" outlineLevel="0" collapsed="false">
      <c r="A163" s="387"/>
      <c r="B163" s="388" t="n">
        <f aca="false">C163+E163+H163</f>
        <v>0</v>
      </c>
      <c r="C163" s="389"/>
      <c r="D163" s="389"/>
      <c r="E163" s="377"/>
      <c r="F163" s="390"/>
      <c r="G163" s="389"/>
      <c r="H163" s="377"/>
      <c r="I163" s="391" t="n">
        <f aca="false">C163+F163</f>
        <v>0</v>
      </c>
    </row>
    <row r="164" customFormat="false" ht="13.5" hidden="false" customHeight="false" outlineLevel="0" collapsed="false">
      <c r="A164" s="392" t="s">
        <v>481</v>
      </c>
      <c r="B164" s="383" t="n">
        <f aca="false">SUM(B159:B163)</f>
        <v>0</v>
      </c>
      <c r="C164" s="383" t="n">
        <f aca="false">SUM(C159:C163)</f>
        <v>0</v>
      </c>
      <c r="D164" s="383" t="n">
        <f aca="false">SUM(D159:D163)</f>
        <v>0</v>
      </c>
      <c r="E164" s="383" t="n">
        <f aca="false">SUM(E159:E163)</f>
        <v>0</v>
      </c>
      <c r="F164" s="383" t="n">
        <f aca="false">SUM(F159:F163)</f>
        <v>0</v>
      </c>
      <c r="G164" s="383" t="n">
        <f aca="false">SUM(G159:G163)</f>
        <v>0</v>
      </c>
      <c r="H164" s="383" t="n">
        <f aca="false">SUM(H159:H163)</f>
        <v>0</v>
      </c>
      <c r="I164" s="384" t="n">
        <f aca="false">SUM(I159:I163)</f>
        <v>0</v>
      </c>
    </row>
    <row r="167" customFormat="false" ht="14.25" hidden="false" customHeight="true" outlineLevel="0" collapsed="false">
      <c r="A167" s="349" t="s">
        <v>483</v>
      </c>
      <c r="B167" s="349"/>
      <c r="C167" s="350"/>
      <c r="D167" s="350"/>
      <c r="E167" s="350"/>
      <c r="F167" s="350"/>
      <c r="G167" s="350"/>
      <c r="H167" s="350"/>
      <c r="I167" s="350"/>
    </row>
    <row r="168" customFormat="false" ht="15.7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2" t="s">
        <v>461</v>
      </c>
      <c r="I168" s="352"/>
    </row>
    <row r="169" customFormat="false" ht="13.5" hidden="false" customHeight="true" outlineLevel="0" collapsed="false">
      <c r="A169" s="353" t="s">
        <v>462</v>
      </c>
      <c r="B169" s="354" t="s">
        <v>463</v>
      </c>
      <c r="C169" s="354"/>
      <c r="D169" s="354"/>
      <c r="E169" s="354"/>
      <c r="F169" s="354"/>
      <c r="G169" s="354"/>
      <c r="H169" s="354"/>
      <c r="I169" s="354"/>
    </row>
    <row r="170" customFormat="false" ht="13.5" hidden="false" customHeight="true" outlineLevel="0" collapsed="false">
      <c r="A170" s="353"/>
      <c r="B170" s="355" t="str">
        <f aca="false">B148</f>
        <v>Módosítás utáni összes  forrás, kiadás</v>
      </c>
      <c r="C170" s="356" t="s">
        <v>465</v>
      </c>
      <c r="D170" s="356"/>
      <c r="E170" s="356"/>
      <c r="F170" s="356"/>
      <c r="G170" s="356"/>
      <c r="H170" s="356"/>
      <c r="I170" s="357" t="str">
        <f aca="false">'IB_4.sz.mell.'!G5</f>
        <v>Összes teljesítés 2025. VI. 30.-ig</v>
      </c>
    </row>
    <row r="171" customFormat="false" ht="27" hidden="false" customHeight="true" outlineLevel="0" collapsed="false">
      <c r="A171" s="353"/>
      <c r="B171" s="355"/>
      <c r="C171" s="355" t="str">
        <f aca="false">CONCATENATE(IB_TARTALOMJEGYZÉK!A1,". előtti bevétel, kiadás")</f>
        <v>2025. előtti bevétel, kiadás</v>
      </c>
      <c r="D171" s="358" t="s">
        <v>466</v>
      </c>
      <c r="E171" s="358" t="s">
        <v>467</v>
      </c>
      <c r="F171" s="359" t="s">
        <v>456</v>
      </c>
      <c r="G171" s="359" t="s">
        <v>466</v>
      </c>
      <c r="H171" s="356" t="s">
        <v>467</v>
      </c>
      <c r="I171" s="357"/>
    </row>
    <row r="172" customFormat="false" ht="13.5" hidden="false" customHeight="false" outlineLevel="0" collapsed="false">
      <c r="A172" s="353"/>
      <c r="B172" s="355"/>
      <c r="C172" s="355"/>
      <c r="D172" s="360" t="str">
        <f aca="false">CONCATENATE(IB_TARTALOMJEGYZÉK!$A$1,". évi")</f>
        <v>2025. évi</v>
      </c>
      <c r="E172" s="360"/>
      <c r="F172" s="360"/>
      <c r="G172" s="360" t="str">
        <f aca="false">CONCATENATE(IB_TARTALOMJEGYZÉK!$A$1,". után")</f>
        <v>2025. után</v>
      </c>
      <c r="H172" s="360"/>
      <c r="I172" s="360"/>
    </row>
    <row r="173" customFormat="false" ht="13.5" hidden="false" customHeight="false" outlineLevel="0" collapsed="false">
      <c r="A173" s="361" t="s">
        <v>118</v>
      </c>
      <c r="B173" s="362" t="s">
        <v>468</v>
      </c>
      <c r="C173" s="363" t="s">
        <v>120</v>
      </c>
      <c r="D173" s="364" t="s">
        <v>121</v>
      </c>
      <c r="E173" s="364" t="s">
        <v>122</v>
      </c>
      <c r="F173" s="363" t="s">
        <v>388</v>
      </c>
      <c r="G173" s="363" t="s">
        <v>351</v>
      </c>
      <c r="H173" s="363" t="s">
        <v>352</v>
      </c>
      <c r="I173" s="365" t="s">
        <v>469</v>
      </c>
    </row>
    <row r="174" customFormat="false" ht="12.75" hidden="false" customHeight="false" outlineLevel="0" collapsed="false">
      <c r="A174" s="366" t="s">
        <v>470</v>
      </c>
      <c r="B174" s="367" t="n">
        <f aca="false">C174+E174+H174</f>
        <v>0</v>
      </c>
      <c r="C174" s="368"/>
      <c r="D174" s="369"/>
      <c r="E174" s="369"/>
      <c r="F174" s="370"/>
      <c r="G174" s="369"/>
      <c r="H174" s="371"/>
      <c r="I174" s="372" t="n">
        <f aca="false">C174+F174</f>
        <v>0</v>
      </c>
    </row>
    <row r="175" customFormat="false" ht="12.75" hidden="false" customHeight="false" outlineLevel="0" collapsed="false">
      <c r="A175" s="373" t="s">
        <v>471</v>
      </c>
      <c r="B175" s="374" t="n">
        <f aca="false">C175+E175+H175</f>
        <v>0</v>
      </c>
      <c r="C175" s="375"/>
      <c r="D175" s="375"/>
      <c r="E175" s="375"/>
      <c r="F175" s="376"/>
      <c r="G175" s="375"/>
      <c r="H175" s="377"/>
      <c r="I175" s="378" t="n">
        <f aca="false">C175+F175</f>
        <v>0</v>
      </c>
    </row>
    <row r="176" customFormat="false" ht="12.75" hidden="false" customHeight="false" outlineLevel="0" collapsed="false">
      <c r="A176" s="379" t="s">
        <v>472</v>
      </c>
      <c r="B176" s="380" t="n">
        <f aca="false">C176+E176+H176</f>
        <v>0</v>
      </c>
      <c r="C176" s="377"/>
      <c r="D176" s="377"/>
      <c r="E176" s="375"/>
      <c r="F176" s="381"/>
      <c r="G176" s="377"/>
      <c r="H176" s="377"/>
      <c r="I176" s="378" t="n">
        <f aca="false">C176+F176</f>
        <v>0</v>
      </c>
    </row>
    <row r="177" customFormat="false" ht="12.75" hidden="false" customHeight="false" outlineLevel="0" collapsed="false">
      <c r="A177" s="379" t="s">
        <v>473</v>
      </c>
      <c r="B177" s="380" t="n">
        <f aca="false">C177+E177+H177</f>
        <v>0</v>
      </c>
      <c r="C177" s="377"/>
      <c r="D177" s="377"/>
      <c r="E177" s="375"/>
      <c r="F177" s="381"/>
      <c r="G177" s="377"/>
      <c r="H177" s="377"/>
      <c r="I177" s="378" t="n">
        <f aca="false">C177+F177</f>
        <v>0</v>
      </c>
    </row>
    <row r="178" customFormat="false" ht="12.75" hidden="false" customHeight="false" outlineLevel="0" collapsed="false">
      <c r="A178" s="379" t="s">
        <v>474</v>
      </c>
      <c r="B178" s="380" t="n">
        <f aca="false">C178+E178+H178</f>
        <v>0</v>
      </c>
      <c r="C178" s="377"/>
      <c r="D178" s="377"/>
      <c r="E178" s="375"/>
      <c r="F178" s="381"/>
      <c r="G178" s="377"/>
      <c r="H178" s="377"/>
      <c r="I178" s="378" t="n">
        <f aca="false">C178+F178</f>
        <v>0</v>
      </c>
    </row>
    <row r="179" customFormat="false" ht="13.5" hidden="false" customHeight="false" outlineLevel="0" collapsed="false">
      <c r="A179" s="379" t="s">
        <v>475</v>
      </c>
      <c r="B179" s="380" t="n">
        <f aca="false">C179+E179+H179</f>
        <v>0</v>
      </c>
      <c r="C179" s="377"/>
      <c r="D179" s="377"/>
      <c r="E179" s="375"/>
      <c r="F179" s="381"/>
      <c r="G179" s="377"/>
      <c r="H179" s="377"/>
      <c r="I179" s="378" t="n">
        <f aca="false">C179+F179</f>
        <v>0</v>
      </c>
    </row>
    <row r="180" customFormat="false" ht="13.5" hidden="false" customHeight="false" outlineLevel="0" collapsed="false">
      <c r="A180" s="382" t="s">
        <v>476</v>
      </c>
      <c r="B180" s="383" t="n">
        <f aca="false">B174+SUM(B176:B179)</f>
        <v>0</v>
      </c>
      <c r="C180" s="383" t="n">
        <f aca="false">C174+SUM(C176:C179)</f>
        <v>0</v>
      </c>
      <c r="D180" s="383" t="n">
        <f aca="false">D174+SUM(D176:D179)</f>
        <v>0</v>
      </c>
      <c r="E180" s="383" t="n">
        <f aca="false">E174+SUM(E176:E179)</f>
        <v>0</v>
      </c>
      <c r="F180" s="383" t="n">
        <f aca="false">F174+SUM(F176:F179)</f>
        <v>0</v>
      </c>
      <c r="G180" s="383" t="n">
        <f aca="false">G174+SUM(G176:G179)</f>
        <v>0</v>
      </c>
      <c r="H180" s="383" t="n">
        <f aca="false">H174+SUM(H176:H179)</f>
        <v>0</v>
      </c>
      <c r="I180" s="384" t="n">
        <f aca="false">I174+SUM(I176:I179)</f>
        <v>0</v>
      </c>
    </row>
    <row r="181" customFormat="false" ht="12.75" hidden="false" customHeight="false" outlineLevel="0" collapsed="false">
      <c r="A181" s="385" t="s">
        <v>477</v>
      </c>
      <c r="B181" s="367" t="n">
        <f aca="false">C181+E181+H181</f>
        <v>0</v>
      </c>
      <c r="C181" s="369"/>
      <c r="D181" s="369"/>
      <c r="E181" s="369"/>
      <c r="F181" s="370"/>
      <c r="G181" s="369"/>
      <c r="H181" s="369"/>
      <c r="I181" s="372" t="n">
        <f aca="false">C181+F181</f>
        <v>0</v>
      </c>
    </row>
    <row r="182" customFormat="false" ht="12.75" hidden="false" customHeight="false" outlineLevel="0" collapsed="false">
      <c r="A182" s="386" t="s">
        <v>478</v>
      </c>
      <c r="B182" s="380" t="n">
        <f aca="false">C182+E182+H182</f>
        <v>0</v>
      </c>
      <c r="C182" s="377"/>
      <c r="D182" s="377"/>
      <c r="E182" s="377"/>
      <c r="F182" s="381"/>
      <c r="G182" s="377"/>
      <c r="H182" s="377"/>
      <c r="I182" s="378" t="n">
        <f aca="false">C182+F182</f>
        <v>0</v>
      </c>
    </row>
    <row r="183" customFormat="false" ht="12.75" hidden="false" customHeight="false" outlineLevel="0" collapsed="false">
      <c r="A183" s="386" t="s">
        <v>479</v>
      </c>
      <c r="B183" s="380" t="n">
        <f aca="false">C183+E183+H183</f>
        <v>0</v>
      </c>
      <c r="C183" s="377"/>
      <c r="D183" s="377"/>
      <c r="E183" s="377"/>
      <c r="F183" s="381"/>
      <c r="G183" s="377"/>
      <c r="H183" s="377"/>
      <c r="I183" s="378" t="n">
        <f aca="false">C183+F183</f>
        <v>0</v>
      </c>
    </row>
    <row r="184" customFormat="false" ht="12.75" hidden="false" customHeight="false" outlineLevel="0" collapsed="false">
      <c r="A184" s="386" t="s">
        <v>480</v>
      </c>
      <c r="B184" s="380" t="n">
        <f aca="false">C184+E184+H184</f>
        <v>0</v>
      </c>
      <c r="C184" s="377"/>
      <c r="D184" s="377"/>
      <c r="E184" s="377"/>
      <c r="F184" s="381"/>
      <c r="G184" s="377"/>
      <c r="H184" s="377"/>
      <c r="I184" s="378" t="n">
        <f aca="false">C184+F184</f>
        <v>0</v>
      </c>
    </row>
    <row r="185" customFormat="false" ht="13.5" hidden="false" customHeight="false" outlineLevel="0" collapsed="false">
      <c r="A185" s="387"/>
      <c r="B185" s="388" t="n">
        <f aca="false">C185+E185+H185</f>
        <v>0</v>
      </c>
      <c r="C185" s="389"/>
      <c r="D185" s="389"/>
      <c r="E185" s="377"/>
      <c r="F185" s="390"/>
      <c r="G185" s="389"/>
      <c r="H185" s="377"/>
      <c r="I185" s="391" t="n">
        <f aca="false">C185+F185</f>
        <v>0</v>
      </c>
    </row>
    <row r="186" customFormat="false" ht="13.5" hidden="false" customHeight="false" outlineLevel="0" collapsed="false">
      <c r="A186" s="392" t="s">
        <v>481</v>
      </c>
      <c r="B186" s="383" t="n">
        <f aca="false">SUM(B181:B185)</f>
        <v>0</v>
      </c>
      <c r="C186" s="383" t="n">
        <f aca="false">SUM(C181:C185)</f>
        <v>0</v>
      </c>
      <c r="D186" s="383" t="n">
        <f aca="false">SUM(D181:D185)</f>
        <v>0</v>
      </c>
      <c r="E186" s="383" t="n">
        <f aca="false">SUM(E181:E185)</f>
        <v>0</v>
      </c>
      <c r="F186" s="383" t="n">
        <f aca="false">SUM(F181:F185)</f>
        <v>0</v>
      </c>
      <c r="G186" s="383" t="n">
        <f aca="false">SUM(G181:G185)</f>
        <v>0</v>
      </c>
      <c r="H186" s="383" t="n">
        <f aca="false">SUM(H181:H185)</f>
        <v>0</v>
      </c>
      <c r="I186" s="384" t="n">
        <f aca="false">SUM(I181:I185)</f>
        <v>0</v>
      </c>
    </row>
    <row r="189" customFormat="false" ht="14.25" hidden="false" customHeight="true" outlineLevel="0" collapsed="false">
      <c r="A189" s="349" t="s">
        <v>483</v>
      </c>
      <c r="B189" s="349"/>
      <c r="C189" s="350"/>
      <c r="D189" s="350"/>
      <c r="E189" s="350"/>
      <c r="F189" s="350"/>
      <c r="G189" s="350"/>
      <c r="H189" s="350"/>
      <c r="I189" s="350"/>
    </row>
    <row r="190" customFormat="false" ht="15.7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2" t="s">
        <v>461</v>
      </c>
      <c r="I190" s="352"/>
    </row>
    <row r="191" customFormat="false" ht="13.5" hidden="false" customHeight="true" outlineLevel="0" collapsed="false">
      <c r="A191" s="353" t="s">
        <v>462</v>
      </c>
      <c r="B191" s="354" t="s">
        <v>463</v>
      </c>
      <c r="C191" s="354"/>
      <c r="D191" s="354"/>
      <c r="E191" s="354"/>
      <c r="F191" s="354"/>
      <c r="G191" s="354"/>
      <c r="H191" s="354"/>
      <c r="I191" s="354"/>
    </row>
    <row r="192" customFormat="false" ht="13.5" hidden="false" customHeight="true" outlineLevel="0" collapsed="false">
      <c r="A192" s="353"/>
      <c r="B192" s="355" t="str">
        <f aca="false">B170</f>
        <v>Módosítás utáni összes  forrás, kiadás</v>
      </c>
      <c r="C192" s="356" t="s">
        <v>465</v>
      </c>
      <c r="D192" s="356"/>
      <c r="E192" s="356"/>
      <c r="F192" s="356"/>
      <c r="G192" s="356"/>
      <c r="H192" s="356"/>
      <c r="I192" s="357" t="str">
        <f aca="false">'IB_4.sz.mell.'!G5</f>
        <v>Összes teljesítés 2025. VI. 30.-ig</v>
      </c>
    </row>
    <row r="193" customFormat="false" ht="27" hidden="false" customHeight="true" outlineLevel="0" collapsed="false">
      <c r="A193" s="353"/>
      <c r="B193" s="355"/>
      <c r="C193" s="355" t="str">
        <f aca="false">CONCATENATE(IB_TARTALOMJEGYZÉK!A1,". előtti bevétel, kiadás")</f>
        <v>2025. előtti bevétel, kiadás</v>
      </c>
      <c r="D193" s="358" t="s">
        <v>466</v>
      </c>
      <c r="E193" s="358" t="s">
        <v>467</v>
      </c>
      <c r="F193" s="359" t="s">
        <v>456</v>
      </c>
      <c r="G193" s="359" t="s">
        <v>466</v>
      </c>
      <c r="H193" s="356" t="s">
        <v>467</v>
      </c>
      <c r="I193" s="357"/>
    </row>
    <row r="194" customFormat="false" ht="13.5" hidden="false" customHeight="false" outlineLevel="0" collapsed="false">
      <c r="A194" s="353"/>
      <c r="B194" s="355"/>
      <c r="C194" s="355"/>
      <c r="D194" s="360" t="str">
        <f aca="false">CONCATENATE(IB_TARTALOMJEGYZÉK!$A$1,". évi")</f>
        <v>2025. évi</v>
      </c>
      <c r="E194" s="360"/>
      <c r="F194" s="360"/>
      <c r="G194" s="360" t="str">
        <f aca="false">CONCATENATE(IB_TARTALOMJEGYZÉK!$A$1,". után")</f>
        <v>2025. után</v>
      </c>
      <c r="H194" s="360"/>
      <c r="I194" s="360"/>
    </row>
    <row r="195" customFormat="false" ht="13.5" hidden="false" customHeight="false" outlineLevel="0" collapsed="false">
      <c r="A195" s="361" t="s">
        <v>118</v>
      </c>
      <c r="B195" s="362" t="s">
        <v>468</v>
      </c>
      <c r="C195" s="363" t="s">
        <v>120</v>
      </c>
      <c r="D195" s="364" t="s">
        <v>121</v>
      </c>
      <c r="E195" s="364" t="s">
        <v>122</v>
      </c>
      <c r="F195" s="363" t="s">
        <v>388</v>
      </c>
      <c r="G195" s="363" t="s">
        <v>351</v>
      </c>
      <c r="H195" s="363" t="s">
        <v>352</v>
      </c>
      <c r="I195" s="365" t="s">
        <v>469</v>
      </c>
    </row>
    <row r="196" customFormat="false" ht="12.75" hidden="false" customHeight="false" outlineLevel="0" collapsed="false">
      <c r="A196" s="366" t="s">
        <v>470</v>
      </c>
      <c r="B196" s="367" t="n">
        <f aca="false">C196+E196+H196</f>
        <v>0</v>
      </c>
      <c r="C196" s="368"/>
      <c r="D196" s="369"/>
      <c r="E196" s="369"/>
      <c r="F196" s="370"/>
      <c r="G196" s="369"/>
      <c r="H196" s="371"/>
      <c r="I196" s="372" t="n">
        <f aca="false">C196+F196</f>
        <v>0</v>
      </c>
    </row>
    <row r="197" customFormat="false" ht="12.75" hidden="false" customHeight="false" outlineLevel="0" collapsed="false">
      <c r="A197" s="373" t="s">
        <v>471</v>
      </c>
      <c r="B197" s="374" t="n">
        <f aca="false">C197+E197+H197</f>
        <v>0</v>
      </c>
      <c r="C197" s="375"/>
      <c r="D197" s="375"/>
      <c r="E197" s="375"/>
      <c r="F197" s="376"/>
      <c r="G197" s="375"/>
      <c r="H197" s="377"/>
      <c r="I197" s="378" t="n">
        <f aca="false">C197+F197</f>
        <v>0</v>
      </c>
    </row>
    <row r="198" customFormat="false" ht="12.75" hidden="false" customHeight="false" outlineLevel="0" collapsed="false">
      <c r="A198" s="379" t="s">
        <v>472</v>
      </c>
      <c r="B198" s="380" t="n">
        <f aca="false">C198+E198+H198</f>
        <v>0</v>
      </c>
      <c r="C198" s="377"/>
      <c r="D198" s="377"/>
      <c r="E198" s="375"/>
      <c r="F198" s="381"/>
      <c r="G198" s="377"/>
      <c r="H198" s="377"/>
      <c r="I198" s="378" t="n">
        <f aca="false">C198+F198</f>
        <v>0</v>
      </c>
    </row>
    <row r="199" customFormat="false" ht="12.75" hidden="false" customHeight="false" outlineLevel="0" collapsed="false">
      <c r="A199" s="379" t="s">
        <v>473</v>
      </c>
      <c r="B199" s="380" t="n">
        <f aca="false">C199+E199+H199</f>
        <v>0</v>
      </c>
      <c r="C199" s="377"/>
      <c r="D199" s="377"/>
      <c r="E199" s="375"/>
      <c r="F199" s="381"/>
      <c r="G199" s="377"/>
      <c r="H199" s="377"/>
      <c r="I199" s="378" t="n">
        <f aca="false">C199+F199</f>
        <v>0</v>
      </c>
    </row>
    <row r="200" customFormat="false" ht="12.75" hidden="false" customHeight="false" outlineLevel="0" collapsed="false">
      <c r="A200" s="379" t="s">
        <v>474</v>
      </c>
      <c r="B200" s="380" t="n">
        <f aca="false">C200+E200+H200</f>
        <v>0</v>
      </c>
      <c r="C200" s="377"/>
      <c r="D200" s="377"/>
      <c r="E200" s="375"/>
      <c r="F200" s="381"/>
      <c r="G200" s="377"/>
      <c r="H200" s="377"/>
      <c r="I200" s="378" t="n">
        <f aca="false">C200+F200</f>
        <v>0</v>
      </c>
    </row>
    <row r="201" customFormat="false" ht="13.5" hidden="false" customHeight="false" outlineLevel="0" collapsed="false">
      <c r="A201" s="379" t="s">
        <v>475</v>
      </c>
      <c r="B201" s="380" t="n">
        <f aca="false">C201+E201+H201</f>
        <v>0</v>
      </c>
      <c r="C201" s="377"/>
      <c r="D201" s="377"/>
      <c r="E201" s="375"/>
      <c r="F201" s="381"/>
      <c r="G201" s="377"/>
      <c r="H201" s="377"/>
      <c r="I201" s="378" t="n">
        <f aca="false">C201+F201</f>
        <v>0</v>
      </c>
    </row>
    <row r="202" customFormat="false" ht="13.5" hidden="false" customHeight="false" outlineLevel="0" collapsed="false">
      <c r="A202" s="382" t="s">
        <v>476</v>
      </c>
      <c r="B202" s="383" t="n">
        <f aca="false">B196+SUM(B198:B201)</f>
        <v>0</v>
      </c>
      <c r="C202" s="383" t="n">
        <f aca="false">C196+SUM(C198:C201)</f>
        <v>0</v>
      </c>
      <c r="D202" s="383" t="n">
        <f aca="false">D196+SUM(D198:D201)</f>
        <v>0</v>
      </c>
      <c r="E202" s="383" t="n">
        <f aca="false">E196+SUM(E198:E201)</f>
        <v>0</v>
      </c>
      <c r="F202" s="383" t="n">
        <f aca="false">F196+SUM(F198:F201)</f>
        <v>0</v>
      </c>
      <c r="G202" s="383" t="n">
        <f aca="false">G196+SUM(G198:G201)</f>
        <v>0</v>
      </c>
      <c r="H202" s="383" t="n">
        <f aca="false">H196+SUM(H198:H201)</f>
        <v>0</v>
      </c>
      <c r="I202" s="384" t="n">
        <f aca="false">I196+SUM(I198:I201)</f>
        <v>0</v>
      </c>
    </row>
    <row r="203" customFormat="false" ht="12.75" hidden="false" customHeight="false" outlineLevel="0" collapsed="false">
      <c r="A203" s="385" t="s">
        <v>477</v>
      </c>
      <c r="B203" s="367" t="n">
        <f aca="false">C203+E203+H203</f>
        <v>0</v>
      </c>
      <c r="C203" s="369"/>
      <c r="D203" s="369"/>
      <c r="E203" s="369"/>
      <c r="F203" s="370"/>
      <c r="G203" s="369"/>
      <c r="H203" s="369"/>
      <c r="I203" s="372" t="n">
        <f aca="false">C203+F203</f>
        <v>0</v>
      </c>
    </row>
    <row r="204" customFormat="false" ht="12.75" hidden="false" customHeight="false" outlineLevel="0" collapsed="false">
      <c r="A204" s="386" t="s">
        <v>478</v>
      </c>
      <c r="B204" s="380" t="n">
        <f aca="false">C204+E204+H204</f>
        <v>0</v>
      </c>
      <c r="C204" s="377"/>
      <c r="D204" s="377"/>
      <c r="E204" s="377"/>
      <c r="F204" s="381"/>
      <c r="G204" s="377"/>
      <c r="H204" s="377"/>
      <c r="I204" s="378" t="n">
        <f aca="false">C204+F204</f>
        <v>0</v>
      </c>
    </row>
    <row r="205" customFormat="false" ht="12.75" hidden="false" customHeight="false" outlineLevel="0" collapsed="false">
      <c r="A205" s="386" t="s">
        <v>479</v>
      </c>
      <c r="B205" s="380" t="n">
        <f aca="false">C205+E205+H205</f>
        <v>0</v>
      </c>
      <c r="C205" s="377"/>
      <c r="D205" s="377"/>
      <c r="E205" s="377"/>
      <c r="F205" s="381"/>
      <c r="G205" s="377"/>
      <c r="H205" s="377"/>
      <c r="I205" s="378" t="n">
        <f aca="false">C205+F205</f>
        <v>0</v>
      </c>
    </row>
    <row r="206" customFormat="false" ht="12.75" hidden="false" customHeight="false" outlineLevel="0" collapsed="false">
      <c r="A206" s="386" t="s">
        <v>480</v>
      </c>
      <c r="B206" s="380" t="n">
        <f aca="false">C206+E206+H206</f>
        <v>0</v>
      </c>
      <c r="C206" s="377"/>
      <c r="D206" s="377"/>
      <c r="E206" s="377"/>
      <c r="F206" s="381"/>
      <c r="G206" s="377"/>
      <c r="H206" s="377"/>
      <c r="I206" s="378" t="n">
        <f aca="false">C206+F206</f>
        <v>0</v>
      </c>
    </row>
    <row r="207" customFormat="false" ht="13.5" hidden="false" customHeight="false" outlineLevel="0" collapsed="false">
      <c r="A207" s="387"/>
      <c r="B207" s="388" t="n">
        <f aca="false">C207+E207+H207</f>
        <v>0</v>
      </c>
      <c r="C207" s="389"/>
      <c r="D207" s="389"/>
      <c r="E207" s="377"/>
      <c r="F207" s="390"/>
      <c r="G207" s="389"/>
      <c r="H207" s="377"/>
      <c r="I207" s="391" t="n">
        <f aca="false">C207+F207</f>
        <v>0</v>
      </c>
    </row>
    <row r="208" customFormat="false" ht="13.5" hidden="false" customHeight="false" outlineLevel="0" collapsed="false">
      <c r="A208" s="392" t="s">
        <v>481</v>
      </c>
      <c r="B208" s="383" t="n">
        <f aca="false">SUM(B203:B207)</f>
        <v>0</v>
      </c>
      <c r="C208" s="383" t="n">
        <f aca="false">SUM(C203:C207)</f>
        <v>0</v>
      </c>
      <c r="D208" s="383" t="n">
        <f aca="false">SUM(D203:D207)</f>
        <v>0</v>
      </c>
      <c r="E208" s="383" t="n">
        <f aca="false">SUM(E203:E207)</f>
        <v>0</v>
      </c>
      <c r="F208" s="383" t="n">
        <f aca="false">SUM(F203:F207)</f>
        <v>0</v>
      </c>
      <c r="G208" s="383" t="n">
        <f aca="false">SUM(G203:G207)</f>
        <v>0</v>
      </c>
      <c r="H208" s="383" t="n">
        <f aca="false">SUM(H203:H207)</f>
        <v>0</v>
      </c>
      <c r="I208" s="384" t="n">
        <f aca="false">SUM(I203:I207)</f>
        <v>0</v>
      </c>
    </row>
    <row r="211" customFormat="false" ht="14.25" hidden="false" customHeight="true" outlineLevel="0" collapsed="false">
      <c r="A211" s="349" t="s">
        <v>483</v>
      </c>
      <c r="B211" s="349"/>
      <c r="C211" s="350"/>
      <c r="D211" s="350"/>
      <c r="E211" s="350"/>
      <c r="F211" s="350"/>
      <c r="G211" s="350"/>
      <c r="H211" s="350"/>
      <c r="I211" s="350"/>
    </row>
    <row r="212" customFormat="false" ht="15.7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2" t="s">
        <v>461</v>
      </c>
      <c r="I212" s="352"/>
    </row>
    <row r="213" customFormat="false" ht="13.5" hidden="false" customHeight="true" outlineLevel="0" collapsed="false">
      <c r="A213" s="353" t="s">
        <v>462</v>
      </c>
      <c r="B213" s="354" t="s">
        <v>463</v>
      </c>
      <c r="C213" s="354"/>
      <c r="D213" s="354"/>
      <c r="E213" s="354"/>
      <c r="F213" s="354"/>
      <c r="G213" s="354"/>
      <c r="H213" s="354"/>
      <c r="I213" s="354"/>
    </row>
    <row r="214" customFormat="false" ht="13.5" hidden="false" customHeight="true" outlineLevel="0" collapsed="false">
      <c r="A214" s="353"/>
      <c r="B214" s="355" t="str">
        <f aca="false">B192</f>
        <v>Módosítás utáni összes  forrás, kiadás</v>
      </c>
      <c r="C214" s="356" t="s">
        <v>465</v>
      </c>
      <c r="D214" s="356"/>
      <c r="E214" s="356"/>
      <c r="F214" s="356"/>
      <c r="G214" s="356"/>
      <c r="H214" s="356"/>
      <c r="I214" s="357" t="str">
        <f aca="false">'IB_4.sz.mell.'!$G$5</f>
        <v>Összes teljesítés 2025. VI. 30.-ig</v>
      </c>
    </row>
    <row r="215" customFormat="false" ht="27" hidden="false" customHeight="true" outlineLevel="0" collapsed="false">
      <c r="A215" s="353"/>
      <c r="B215" s="355"/>
      <c r="C215" s="355" t="str">
        <f aca="false">CONCATENATE(IB_TARTALOMJEGYZÉK!$A$1,". előtti bevétel, kiadás")</f>
        <v>2025. előtti bevétel, kiadás</v>
      </c>
      <c r="D215" s="358" t="s">
        <v>466</v>
      </c>
      <c r="E215" s="358" t="s">
        <v>467</v>
      </c>
      <c r="F215" s="359" t="s">
        <v>456</v>
      </c>
      <c r="G215" s="359" t="s">
        <v>466</v>
      </c>
      <c r="H215" s="356" t="s">
        <v>467</v>
      </c>
      <c r="I215" s="357"/>
    </row>
    <row r="216" customFormat="false" ht="13.5" hidden="false" customHeight="false" outlineLevel="0" collapsed="false">
      <c r="A216" s="353"/>
      <c r="B216" s="355"/>
      <c r="C216" s="355"/>
      <c r="D216" s="360" t="str">
        <f aca="false">CONCATENATE(IB_TARTALOMJEGYZÉK!$A$1,". évi")</f>
        <v>2025. évi</v>
      </c>
      <c r="E216" s="360"/>
      <c r="F216" s="360"/>
      <c r="G216" s="360" t="str">
        <f aca="false">CONCATENATE(IB_TARTALOMJEGYZÉK!$A$1,". után")</f>
        <v>2025. után</v>
      </c>
      <c r="H216" s="360"/>
      <c r="I216" s="360"/>
    </row>
    <row r="217" customFormat="false" ht="13.5" hidden="false" customHeight="false" outlineLevel="0" collapsed="false">
      <c r="A217" s="361" t="s">
        <v>118</v>
      </c>
      <c r="B217" s="362" t="s">
        <v>468</v>
      </c>
      <c r="C217" s="363" t="s">
        <v>120</v>
      </c>
      <c r="D217" s="364" t="s">
        <v>121</v>
      </c>
      <c r="E217" s="364" t="s">
        <v>122</v>
      </c>
      <c r="F217" s="363" t="s">
        <v>388</v>
      </c>
      <c r="G217" s="363" t="s">
        <v>351</v>
      </c>
      <c r="H217" s="363" t="s">
        <v>352</v>
      </c>
      <c r="I217" s="365" t="s">
        <v>469</v>
      </c>
    </row>
    <row r="218" customFormat="false" ht="12.75" hidden="false" customHeight="false" outlineLevel="0" collapsed="false">
      <c r="A218" s="366" t="s">
        <v>470</v>
      </c>
      <c r="B218" s="367" t="n">
        <f aca="false">C218+E218+H218</f>
        <v>0</v>
      </c>
      <c r="C218" s="368"/>
      <c r="D218" s="369"/>
      <c r="E218" s="369"/>
      <c r="F218" s="370"/>
      <c r="G218" s="369"/>
      <c r="H218" s="371"/>
      <c r="I218" s="372" t="n">
        <f aca="false">C218+F218</f>
        <v>0</v>
      </c>
    </row>
    <row r="219" customFormat="false" ht="12.75" hidden="false" customHeight="false" outlineLevel="0" collapsed="false">
      <c r="A219" s="373" t="s">
        <v>471</v>
      </c>
      <c r="B219" s="374" t="n">
        <f aca="false">C219+E219+H219</f>
        <v>0</v>
      </c>
      <c r="C219" s="375"/>
      <c r="D219" s="375"/>
      <c r="E219" s="375"/>
      <c r="F219" s="376"/>
      <c r="G219" s="375"/>
      <c r="H219" s="377"/>
      <c r="I219" s="378" t="n">
        <f aca="false">C219+F219</f>
        <v>0</v>
      </c>
    </row>
    <row r="220" customFormat="false" ht="12.75" hidden="false" customHeight="false" outlineLevel="0" collapsed="false">
      <c r="A220" s="379" t="s">
        <v>472</v>
      </c>
      <c r="B220" s="380" t="n">
        <f aca="false">C220+E220+H220</f>
        <v>0</v>
      </c>
      <c r="C220" s="377"/>
      <c r="D220" s="377"/>
      <c r="E220" s="375"/>
      <c r="F220" s="381"/>
      <c r="G220" s="377"/>
      <c r="H220" s="377"/>
      <c r="I220" s="378" t="n">
        <f aca="false">C220+F220</f>
        <v>0</v>
      </c>
    </row>
    <row r="221" customFormat="false" ht="12.75" hidden="false" customHeight="false" outlineLevel="0" collapsed="false">
      <c r="A221" s="379" t="s">
        <v>473</v>
      </c>
      <c r="B221" s="380" t="n">
        <f aca="false">C221+E221+H221</f>
        <v>0</v>
      </c>
      <c r="C221" s="377"/>
      <c r="D221" s="377"/>
      <c r="E221" s="375"/>
      <c r="F221" s="381"/>
      <c r="G221" s="377"/>
      <c r="H221" s="377"/>
      <c r="I221" s="378" t="n">
        <f aca="false">C221+F221</f>
        <v>0</v>
      </c>
    </row>
    <row r="222" customFormat="false" ht="12.75" hidden="false" customHeight="false" outlineLevel="0" collapsed="false">
      <c r="A222" s="379" t="s">
        <v>474</v>
      </c>
      <c r="B222" s="380" t="n">
        <f aca="false">C222+E222+H222</f>
        <v>0</v>
      </c>
      <c r="C222" s="377"/>
      <c r="D222" s="377"/>
      <c r="E222" s="375"/>
      <c r="F222" s="381"/>
      <c r="G222" s="377"/>
      <c r="H222" s="377"/>
      <c r="I222" s="378" t="n">
        <f aca="false">C222+F222</f>
        <v>0</v>
      </c>
    </row>
    <row r="223" customFormat="false" ht="13.5" hidden="false" customHeight="false" outlineLevel="0" collapsed="false">
      <c r="A223" s="379" t="s">
        <v>475</v>
      </c>
      <c r="B223" s="380" t="n">
        <f aca="false">C223+E223+H223</f>
        <v>0</v>
      </c>
      <c r="C223" s="377"/>
      <c r="D223" s="377"/>
      <c r="E223" s="375"/>
      <c r="F223" s="381"/>
      <c r="G223" s="377"/>
      <c r="H223" s="377"/>
      <c r="I223" s="378" t="n">
        <f aca="false">C223+F223</f>
        <v>0</v>
      </c>
    </row>
    <row r="224" customFormat="false" ht="13.5" hidden="false" customHeight="false" outlineLevel="0" collapsed="false">
      <c r="A224" s="382" t="s">
        <v>476</v>
      </c>
      <c r="B224" s="383" t="n">
        <f aca="false">B218+SUM(B220:B223)</f>
        <v>0</v>
      </c>
      <c r="C224" s="383" t="n">
        <f aca="false">C218+SUM(C220:C223)</f>
        <v>0</v>
      </c>
      <c r="D224" s="383" t="n">
        <f aca="false">D218+SUM(D220:D223)</f>
        <v>0</v>
      </c>
      <c r="E224" s="383" t="n">
        <f aca="false">E218+SUM(E220:E223)</f>
        <v>0</v>
      </c>
      <c r="F224" s="383" t="n">
        <f aca="false">F218+SUM(F220:F223)</f>
        <v>0</v>
      </c>
      <c r="G224" s="383" t="n">
        <f aca="false">G218+SUM(G220:G223)</f>
        <v>0</v>
      </c>
      <c r="H224" s="383" t="n">
        <f aca="false">H218+SUM(H220:H223)</f>
        <v>0</v>
      </c>
      <c r="I224" s="384" t="n">
        <f aca="false">I218+SUM(I220:I223)</f>
        <v>0</v>
      </c>
    </row>
    <row r="225" customFormat="false" ht="12.75" hidden="false" customHeight="false" outlineLevel="0" collapsed="false">
      <c r="A225" s="385" t="s">
        <v>477</v>
      </c>
      <c r="B225" s="367" t="n">
        <f aca="false">C225+E225+H225</f>
        <v>0</v>
      </c>
      <c r="C225" s="369"/>
      <c r="D225" s="369"/>
      <c r="E225" s="369"/>
      <c r="F225" s="370"/>
      <c r="G225" s="369"/>
      <c r="H225" s="369"/>
      <c r="I225" s="372" t="n">
        <f aca="false">C225+F225</f>
        <v>0</v>
      </c>
    </row>
    <row r="226" customFormat="false" ht="12.75" hidden="false" customHeight="false" outlineLevel="0" collapsed="false">
      <c r="A226" s="386" t="s">
        <v>478</v>
      </c>
      <c r="B226" s="380" t="n">
        <f aca="false">C226+E226+H226</f>
        <v>0</v>
      </c>
      <c r="C226" s="377"/>
      <c r="D226" s="377"/>
      <c r="E226" s="377"/>
      <c r="F226" s="381"/>
      <c r="G226" s="377"/>
      <c r="H226" s="377"/>
      <c r="I226" s="378" t="n">
        <f aca="false">C226+F226</f>
        <v>0</v>
      </c>
    </row>
    <row r="227" customFormat="false" ht="12.75" hidden="false" customHeight="false" outlineLevel="0" collapsed="false">
      <c r="A227" s="386" t="s">
        <v>479</v>
      </c>
      <c r="B227" s="380" t="n">
        <f aca="false">C227+E227+H227</f>
        <v>0</v>
      </c>
      <c r="C227" s="377"/>
      <c r="D227" s="377"/>
      <c r="E227" s="377"/>
      <c r="F227" s="381"/>
      <c r="G227" s="377"/>
      <c r="H227" s="377"/>
      <c r="I227" s="378" t="n">
        <f aca="false">C227+F227</f>
        <v>0</v>
      </c>
    </row>
    <row r="228" customFormat="false" ht="12.75" hidden="false" customHeight="false" outlineLevel="0" collapsed="false">
      <c r="A228" s="386" t="s">
        <v>480</v>
      </c>
      <c r="B228" s="380" t="n">
        <f aca="false">C228+E228+H228</f>
        <v>0</v>
      </c>
      <c r="C228" s="377"/>
      <c r="D228" s="377"/>
      <c r="E228" s="377"/>
      <c r="F228" s="381"/>
      <c r="G228" s="377"/>
      <c r="H228" s="377"/>
      <c r="I228" s="378" t="n">
        <f aca="false">C228+F228</f>
        <v>0</v>
      </c>
    </row>
    <row r="229" customFormat="false" ht="13.5" hidden="false" customHeight="false" outlineLevel="0" collapsed="false">
      <c r="A229" s="387"/>
      <c r="B229" s="388" t="n">
        <f aca="false">C229+E229+H229</f>
        <v>0</v>
      </c>
      <c r="C229" s="389"/>
      <c r="D229" s="389"/>
      <c r="E229" s="377"/>
      <c r="F229" s="390"/>
      <c r="G229" s="389"/>
      <c r="H229" s="377"/>
      <c r="I229" s="391" t="n">
        <f aca="false">C229+F229</f>
        <v>0</v>
      </c>
    </row>
    <row r="230" customFormat="false" ht="13.5" hidden="false" customHeight="false" outlineLevel="0" collapsed="false">
      <c r="A230" s="392" t="s">
        <v>481</v>
      </c>
      <c r="B230" s="383" t="n">
        <f aca="false">SUM(B225:B229)</f>
        <v>0</v>
      </c>
      <c r="C230" s="383" t="n">
        <f aca="false">SUM(C225:C229)</f>
        <v>0</v>
      </c>
      <c r="D230" s="383" t="n">
        <f aca="false">SUM(D225:D229)</f>
        <v>0</v>
      </c>
      <c r="E230" s="383" t="n">
        <f aca="false">SUM(E225:E229)</f>
        <v>0</v>
      </c>
      <c r="F230" s="383" t="n">
        <f aca="false">SUM(F225:F229)</f>
        <v>0</v>
      </c>
      <c r="G230" s="383" t="n">
        <f aca="false">SUM(G225:G229)</f>
        <v>0</v>
      </c>
      <c r="H230" s="383" t="n">
        <f aca="false">SUM(H225:H229)</f>
        <v>0</v>
      </c>
      <c r="I230" s="384" t="n">
        <f aca="false">SUM(I225:I229)</f>
        <v>0</v>
      </c>
    </row>
    <row r="233" customFormat="false" ht="14.25" hidden="false" customHeight="true" outlineLevel="0" collapsed="false">
      <c r="A233" s="349" t="s">
        <v>483</v>
      </c>
      <c r="B233" s="349"/>
      <c r="C233" s="350"/>
      <c r="D233" s="350"/>
      <c r="E233" s="350"/>
      <c r="F233" s="350"/>
      <c r="G233" s="350"/>
      <c r="H233" s="350"/>
      <c r="I233" s="350"/>
    </row>
    <row r="234" customFormat="false" ht="15.7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2" t="s">
        <v>461</v>
      </c>
      <c r="I234" s="352"/>
    </row>
    <row r="235" customFormat="false" ht="13.5" hidden="false" customHeight="true" outlineLevel="0" collapsed="false">
      <c r="A235" s="353" t="s">
        <v>462</v>
      </c>
      <c r="B235" s="354" t="s">
        <v>463</v>
      </c>
      <c r="C235" s="354"/>
      <c r="D235" s="354"/>
      <c r="E235" s="354"/>
      <c r="F235" s="354"/>
      <c r="G235" s="354"/>
      <c r="H235" s="354"/>
      <c r="I235" s="354"/>
    </row>
    <row r="236" customFormat="false" ht="13.5" hidden="false" customHeight="true" outlineLevel="0" collapsed="false">
      <c r="A236" s="353"/>
      <c r="B236" s="355" t="str">
        <f aca="false">B214</f>
        <v>Módosítás utáni összes  forrás, kiadás</v>
      </c>
      <c r="C236" s="356" t="s">
        <v>465</v>
      </c>
      <c r="D236" s="356"/>
      <c r="E236" s="356"/>
      <c r="F236" s="356"/>
      <c r="G236" s="356"/>
      <c r="H236" s="356"/>
      <c r="I236" s="357" t="str">
        <f aca="false">'IB_4.sz.mell.'!$G$5</f>
        <v>Összes teljesítés 2025. VI. 30.-ig</v>
      </c>
    </row>
    <row r="237" customFormat="false" ht="26.25" hidden="false" customHeight="true" outlineLevel="0" collapsed="false">
      <c r="A237" s="353"/>
      <c r="B237" s="355"/>
      <c r="C237" s="355" t="str">
        <f aca="false">CONCATENATE(IB_TARTALOMJEGYZÉK!$A$1,". előtti bevétel, kiadás")</f>
        <v>2025. előtti bevétel, kiadás</v>
      </c>
      <c r="D237" s="358" t="s">
        <v>466</v>
      </c>
      <c r="E237" s="358" t="s">
        <v>467</v>
      </c>
      <c r="F237" s="359" t="s">
        <v>456</v>
      </c>
      <c r="G237" s="359" t="s">
        <v>466</v>
      </c>
      <c r="H237" s="356" t="s">
        <v>467</v>
      </c>
      <c r="I237" s="357"/>
    </row>
    <row r="238" customFormat="false" ht="13.5" hidden="false" customHeight="false" outlineLevel="0" collapsed="false">
      <c r="A238" s="353"/>
      <c r="B238" s="355"/>
      <c r="C238" s="355"/>
      <c r="D238" s="360" t="str">
        <f aca="false">CONCATENATE(IB_TARTALOMJEGYZÉK!$A$1,". évi")</f>
        <v>2025. évi</v>
      </c>
      <c r="E238" s="360"/>
      <c r="F238" s="360"/>
      <c r="G238" s="360" t="str">
        <f aca="false">CONCATENATE(IB_TARTALOMJEGYZÉK!$A$1,". után")</f>
        <v>2025. után</v>
      </c>
      <c r="H238" s="360"/>
      <c r="I238" s="360"/>
    </row>
    <row r="239" customFormat="false" ht="13.5" hidden="false" customHeight="false" outlineLevel="0" collapsed="false">
      <c r="A239" s="361" t="s">
        <v>118</v>
      </c>
      <c r="B239" s="362" t="s">
        <v>468</v>
      </c>
      <c r="C239" s="363" t="s">
        <v>120</v>
      </c>
      <c r="D239" s="364" t="s">
        <v>121</v>
      </c>
      <c r="E239" s="364" t="s">
        <v>122</v>
      </c>
      <c r="F239" s="363" t="s">
        <v>388</v>
      </c>
      <c r="G239" s="363" t="s">
        <v>351</v>
      </c>
      <c r="H239" s="363" t="s">
        <v>352</v>
      </c>
      <c r="I239" s="365" t="s">
        <v>469</v>
      </c>
    </row>
    <row r="240" customFormat="false" ht="12.75" hidden="false" customHeight="false" outlineLevel="0" collapsed="false">
      <c r="A240" s="366" t="s">
        <v>470</v>
      </c>
      <c r="B240" s="367" t="n">
        <f aca="false">C240+E240+H240</f>
        <v>0</v>
      </c>
      <c r="C240" s="368"/>
      <c r="D240" s="369"/>
      <c r="E240" s="369"/>
      <c r="F240" s="370"/>
      <c r="G240" s="369"/>
      <c r="H240" s="371"/>
      <c r="I240" s="372" t="n">
        <f aca="false">C240+F240</f>
        <v>0</v>
      </c>
    </row>
    <row r="241" customFormat="false" ht="12.75" hidden="false" customHeight="false" outlineLevel="0" collapsed="false">
      <c r="A241" s="373" t="s">
        <v>471</v>
      </c>
      <c r="B241" s="374" t="n">
        <f aca="false">C241+E241+H241</f>
        <v>0</v>
      </c>
      <c r="C241" s="375"/>
      <c r="D241" s="375"/>
      <c r="E241" s="375"/>
      <c r="F241" s="376"/>
      <c r="G241" s="375"/>
      <c r="H241" s="377"/>
      <c r="I241" s="378" t="n">
        <f aca="false">C241+F241</f>
        <v>0</v>
      </c>
    </row>
    <row r="242" customFormat="false" ht="12.75" hidden="false" customHeight="false" outlineLevel="0" collapsed="false">
      <c r="A242" s="379" t="s">
        <v>472</v>
      </c>
      <c r="B242" s="380" t="n">
        <f aca="false">C242+E242+H242</f>
        <v>0</v>
      </c>
      <c r="C242" s="377"/>
      <c r="D242" s="377"/>
      <c r="E242" s="375"/>
      <c r="F242" s="381"/>
      <c r="G242" s="377"/>
      <c r="H242" s="377"/>
      <c r="I242" s="378" t="n">
        <f aca="false">C242+F242</f>
        <v>0</v>
      </c>
    </row>
    <row r="243" customFormat="false" ht="12.75" hidden="false" customHeight="false" outlineLevel="0" collapsed="false">
      <c r="A243" s="379" t="s">
        <v>473</v>
      </c>
      <c r="B243" s="380" t="n">
        <f aca="false">C243+E243+H243</f>
        <v>0</v>
      </c>
      <c r="C243" s="377"/>
      <c r="D243" s="377"/>
      <c r="E243" s="375"/>
      <c r="F243" s="381"/>
      <c r="G243" s="377"/>
      <c r="H243" s="377"/>
      <c r="I243" s="378" t="n">
        <f aca="false">C243+F243</f>
        <v>0</v>
      </c>
    </row>
    <row r="244" customFormat="false" ht="12.75" hidden="false" customHeight="false" outlineLevel="0" collapsed="false">
      <c r="A244" s="379" t="s">
        <v>474</v>
      </c>
      <c r="B244" s="380" t="n">
        <f aca="false">C244+E244+H244</f>
        <v>0</v>
      </c>
      <c r="C244" s="377"/>
      <c r="D244" s="377"/>
      <c r="E244" s="375"/>
      <c r="F244" s="381"/>
      <c r="G244" s="377"/>
      <c r="H244" s="377"/>
      <c r="I244" s="378" t="n">
        <f aca="false">C244+F244</f>
        <v>0</v>
      </c>
    </row>
    <row r="245" customFormat="false" ht="13.5" hidden="false" customHeight="false" outlineLevel="0" collapsed="false">
      <c r="A245" s="379" t="s">
        <v>475</v>
      </c>
      <c r="B245" s="380" t="n">
        <f aca="false">C245+E245+H245</f>
        <v>0</v>
      </c>
      <c r="C245" s="377"/>
      <c r="D245" s="377"/>
      <c r="E245" s="375"/>
      <c r="F245" s="381"/>
      <c r="G245" s="377"/>
      <c r="H245" s="377"/>
      <c r="I245" s="378" t="n">
        <f aca="false">C245+F245</f>
        <v>0</v>
      </c>
    </row>
    <row r="246" customFormat="false" ht="13.5" hidden="false" customHeight="false" outlineLevel="0" collapsed="false">
      <c r="A246" s="382" t="s">
        <v>476</v>
      </c>
      <c r="B246" s="383" t="n">
        <f aca="false">B240+SUM(B242:B245)</f>
        <v>0</v>
      </c>
      <c r="C246" s="383" t="n">
        <f aca="false">C240+SUM(C242:C245)</f>
        <v>0</v>
      </c>
      <c r="D246" s="383" t="n">
        <f aca="false">D240+SUM(D242:D245)</f>
        <v>0</v>
      </c>
      <c r="E246" s="383" t="n">
        <f aca="false">E240+SUM(E242:E245)</f>
        <v>0</v>
      </c>
      <c r="F246" s="383" t="n">
        <f aca="false">F240+SUM(F242:F245)</f>
        <v>0</v>
      </c>
      <c r="G246" s="383" t="n">
        <f aca="false">G240+SUM(G242:G245)</f>
        <v>0</v>
      </c>
      <c r="H246" s="383" t="n">
        <f aca="false">H240+SUM(H242:H245)</f>
        <v>0</v>
      </c>
      <c r="I246" s="384" t="n">
        <f aca="false">I240+SUM(I242:I245)</f>
        <v>0</v>
      </c>
    </row>
    <row r="247" customFormat="false" ht="12.75" hidden="false" customHeight="false" outlineLevel="0" collapsed="false">
      <c r="A247" s="385" t="s">
        <v>477</v>
      </c>
      <c r="B247" s="367" t="n">
        <f aca="false">C247+E247+H247</f>
        <v>0</v>
      </c>
      <c r="C247" s="369"/>
      <c r="D247" s="369"/>
      <c r="E247" s="369"/>
      <c r="F247" s="370"/>
      <c r="G247" s="369"/>
      <c r="H247" s="369"/>
      <c r="I247" s="372" t="n">
        <f aca="false">C247+F247</f>
        <v>0</v>
      </c>
    </row>
    <row r="248" customFormat="false" ht="12.75" hidden="false" customHeight="false" outlineLevel="0" collapsed="false">
      <c r="A248" s="386" t="s">
        <v>478</v>
      </c>
      <c r="B248" s="380" t="n">
        <f aca="false">C248+E248+H248</f>
        <v>0</v>
      </c>
      <c r="C248" s="377"/>
      <c r="D248" s="377"/>
      <c r="E248" s="377"/>
      <c r="F248" s="381"/>
      <c r="G248" s="377"/>
      <c r="H248" s="377"/>
      <c r="I248" s="378" t="n">
        <f aca="false">C248+F248</f>
        <v>0</v>
      </c>
    </row>
    <row r="249" customFormat="false" ht="12.75" hidden="false" customHeight="false" outlineLevel="0" collapsed="false">
      <c r="A249" s="386" t="s">
        <v>479</v>
      </c>
      <c r="B249" s="380" t="n">
        <f aca="false">C249+E249+H249</f>
        <v>0</v>
      </c>
      <c r="C249" s="377"/>
      <c r="D249" s="377"/>
      <c r="E249" s="377"/>
      <c r="F249" s="381"/>
      <c r="G249" s="377"/>
      <c r="H249" s="377"/>
      <c r="I249" s="378" t="n">
        <f aca="false">C249+F249</f>
        <v>0</v>
      </c>
    </row>
    <row r="250" customFormat="false" ht="12.75" hidden="false" customHeight="false" outlineLevel="0" collapsed="false">
      <c r="A250" s="386" t="s">
        <v>480</v>
      </c>
      <c r="B250" s="380" t="n">
        <f aca="false">C250+E250+H250</f>
        <v>0</v>
      </c>
      <c r="C250" s="377"/>
      <c r="D250" s="377"/>
      <c r="E250" s="377"/>
      <c r="F250" s="381"/>
      <c r="G250" s="377"/>
      <c r="H250" s="377"/>
      <c r="I250" s="378" t="n">
        <f aca="false">C250+F250</f>
        <v>0</v>
      </c>
    </row>
    <row r="251" customFormat="false" ht="13.5" hidden="false" customHeight="false" outlineLevel="0" collapsed="false">
      <c r="A251" s="387"/>
      <c r="B251" s="388" t="n">
        <f aca="false">C251+E251+H251</f>
        <v>0</v>
      </c>
      <c r="C251" s="389"/>
      <c r="D251" s="389"/>
      <c r="E251" s="377"/>
      <c r="F251" s="390"/>
      <c r="G251" s="389"/>
      <c r="H251" s="377"/>
      <c r="I251" s="391" t="n">
        <f aca="false">C251+F251</f>
        <v>0</v>
      </c>
    </row>
    <row r="252" customFormat="false" ht="13.5" hidden="false" customHeight="false" outlineLevel="0" collapsed="false">
      <c r="A252" s="392" t="s">
        <v>481</v>
      </c>
      <c r="B252" s="383" t="n">
        <f aca="false">SUM(B247:B251)</f>
        <v>0</v>
      </c>
      <c r="C252" s="383" t="n">
        <f aca="false">SUM(C247:C251)</f>
        <v>0</v>
      </c>
      <c r="D252" s="383" t="n">
        <f aca="false">SUM(D247:D251)</f>
        <v>0</v>
      </c>
      <c r="E252" s="383" t="n">
        <f aca="false">SUM(E247:E251)</f>
        <v>0</v>
      </c>
      <c r="F252" s="383" t="n">
        <f aca="false">SUM(F247:F251)</f>
        <v>0</v>
      </c>
      <c r="G252" s="383" t="n">
        <f aca="false">SUM(G247:G251)</f>
        <v>0</v>
      </c>
      <c r="H252" s="383" t="n">
        <f aca="false">SUM(H247:H251)</f>
        <v>0</v>
      </c>
      <c r="I252" s="384" t="n">
        <f aca="false">SUM(I247:I251)</f>
        <v>0</v>
      </c>
    </row>
    <row r="255" customFormat="false" ht="14.25" hidden="false" customHeight="true" outlineLevel="0" collapsed="false">
      <c r="A255" s="349" t="s">
        <v>483</v>
      </c>
      <c r="B255" s="349"/>
      <c r="C255" s="350"/>
      <c r="D255" s="350"/>
      <c r="E255" s="350"/>
      <c r="F255" s="350"/>
      <c r="G255" s="350"/>
      <c r="H255" s="350"/>
      <c r="I255" s="350"/>
    </row>
    <row r="256" customFormat="false" ht="15.7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2" t="s">
        <v>461</v>
      </c>
      <c r="I256" s="352"/>
    </row>
    <row r="257" customFormat="false" ht="13.5" hidden="false" customHeight="true" outlineLevel="0" collapsed="false">
      <c r="A257" s="353" t="s">
        <v>462</v>
      </c>
      <c r="B257" s="354" t="s">
        <v>463</v>
      </c>
      <c r="C257" s="354"/>
      <c r="D257" s="354"/>
      <c r="E257" s="354"/>
      <c r="F257" s="354"/>
      <c r="G257" s="354"/>
      <c r="H257" s="354"/>
      <c r="I257" s="354"/>
    </row>
    <row r="258" customFormat="false" ht="13.5" hidden="false" customHeight="true" outlineLevel="0" collapsed="false">
      <c r="A258" s="353"/>
      <c r="B258" s="355" t="str">
        <f aca="false">B236</f>
        <v>Módosítás utáni összes  forrás, kiadás</v>
      </c>
      <c r="C258" s="356" t="s">
        <v>465</v>
      </c>
      <c r="D258" s="356"/>
      <c r="E258" s="356"/>
      <c r="F258" s="356"/>
      <c r="G258" s="356"/>
      <c r="H258" s="356"/>
      <c r="I258" s="357" t="str">
        <f aca="false">'IB_4.sz.mell.'!$G$5</f>
        <v>Összes teljesítés 2025. VI. 30.-ig</v>
      </c>
    </row>
    <row r="259" customFormat="false" ht="25.5" hidden="false" customHeight="true" outlineLevel="0" collapsed="false">
      <c r="A259" s="353"/>
      <c r="B259" s="355"/>
      <c r="C259" s="355" t="str">
        <f aca="false">CONCATENATE(IB_TARTALOMJEGYZÉK!$A$1,". előtti bevétel, kiadás")</f>
        <v>2025. előtti bevétel, kiadás</v>
      </c>
      <c r="D259" s="358" t="s">
        <v>466</v>
      </c>
      <c r="E259" s="358" t="s">
        <v>467</v>
      </c>
      <c r="F259" s="359" t="s">
        <v>456</v>
      </c>
      <c r="G259" s="359" t="s">
        <v>466</v>
      </c>
      <c r="H259" s="356" t="s">
        <v>467</v>
      </c>
      <c r="I259" s="357"/>
    </row>
    <row r="260" customFormat="false" ht="13.5" hidden="false" customHeight="false" outlineLevel="0" collapsed="false">
      <c r="A260" s="353"/>
      <c r="B260" s="355"/>
      <c r="C260" s="355"/>
      <c r="D260" s="360" t="str">
        <f aca="false">CONCATENATE(IB_TARTALOMJEGYZÉK!$A$1,". évi")</f>
        <v>2025. évi</v>
      </c>
      <c r="E260" s="360"/>
      <c r="F260" s="360"/>
      <c r="G260" s="360" t="str">
        <f aca="false">CONCATENATE(IB_TARTALOMJEGYZÉK!$A$1,". után")</f>
        <v>2025. után</v>
      </c>
      <c r="H260" s="360"/>
      <c r="I260" s="360"/>
    </row>
    <row r="261" customFormat="false" ht="13.5" hidden="false" customHeight="false" outlineLevel="0" collapsed="false">
      <c r="A261" s="361" t="s">
        <v>118</v>
      </c>
      <c r="B261" s="362" t="s">
        <v>468</v>
      </c>
      <c r="C261" s="363" t="s">
        <v>120</v>
      </c>
      <c r="D261" s="364" t="s">
        <v>121</v>
      </c>
      <c r="E261" s="364" t="s">
        <v>122</v>
      </c>
      <c r="F261" s="363" t="s">
        <v>388</v>
      </c>
      <c r="G261" s="363" t="s">
        <v>351</v>
      </c>
      <c r="H261" s="363" t="s">
        <v>352</v>
      </c>
      <c r="I261" s="365" t="s">
        <v>469</v>
      </c>
    </row>
    <row r="262" customFormat="false" ht="12.75" hidden="false" customHeight="false" outlineLevel="0" collapsed="false">
      <c r="A262" s="366" t="s">
        <v>470</v>
      </c>
      <c r="B262" s="367" t="n">
        <f aca="false">C262+E262+H262</f>
        <v>0</v>
      </c>
      <c r="C262" s="368"/>
      <c r="D262" s="369"/>
      <c r="E262" s="369"/>
      <c r="F262" s="370"/>
      <c r="G262" s="369"/>
      <c r="H262" s="371"/>
      <c r="I262" s="372" t="n">
        <f aca="false">C262+F262</f>
        <v>0</v>
      </c>
    </row>
    <row r="263" customFormat="false" ht="12.75" hidden="false" customHeight="false" outlineLevel="0" collapsed="false">
      <c r="A263" s="373" t="s">
        <v>471</v>
      </c>
      <c r="B263" s="374" t="n">
        <f aca="false">C263+E263+H263</f>
        <v>0</v>
      </c>
      <c r="C263" s="375"/>
      <c r="D263" s="375"/>
      <c r="E263" s="375"/>
      <c r="F263" s="376"/>
      <c r="G263" s="375"/>
      <c r="H263" s="377"/>
      <c r="I263" s="378" t="n">
        <f aca="false">C263+F263</f>
        <v>0</v>
      </c>
    </row>
    <row r="264" customFormat="false" ht="12.75" hidden="false" customHeight="false" outlineLevel="0" collapsed="false">
      <c r="A264" s="379" t="s">
        <v>472</v>
      </c>
      <c r="B264" s="380" t="n">
        <f aca="false">C264+E264+H264</f>
        <v>0</v>
      </c>
      <c r="C264" s="377"/>
      <c r="D264" s="377"/>
      <c r="E264" s="375"/>
      <c r="F264" s="381"/>
      <c r="G264" s="377"/>
      <c r="H264" s="377"/>
      <c r="I264" s="378" t="n">
        <f aca="false">C264+F264</f>
        <v>0</v>
      </c>
    </row>
    <row r="265" customFormat="false" ht="12.75" hidden="false" customHeight="false" outlineLevel="0" collapsed="false">
      <c r="A265" s="379" t="s">
        <v>473</v>
      </c>
      <c r="B265" s="380" t="n">
        <f aca="false">C265+E265+H265</f>
        <v>0</v>
      </c>
      <c r="C265" s="377"/>
      <c r="D265" s="377"/>
      <c r="E265" s="375"/>
      <c r="F265" s="381"/>
      <c r="G265" s="377"/>
      <c r="H265" s="377"/>
      <c r="I265" s="378" t="n">
        <f aca="false">C265+F265</f>
        <v>0</v>
      </c>
    </row>
    <row r="266" customFormat="false" ht="12.75" hidden="false" customHeight="false" outlineLevel="0" collapsed="false">
      <c r="A266" s="379" t="s">
        <v>474</v>
      </c>
      <c r="B266" s="380" t="n">
        <f aca="false">C266+E266+H266</f>
        <v>0</v>
      </c>
      <c r="C266" s="377"/>
      <c r="D266" s="377"/>
      <c r="E266" s="375"/>
      <c r="F266" s="381"/>
      <c r="G266" s="377"/>
      <c r="H266" s="377"/>
      <c r="I266" s="378" t="n">
        <f aca="false">C266+F266</f>
        <v>0</v>
      </c>
    </row>
    <row r="267" customFormat="false" ht="13.5" hidden="false" customHeight="false" outlineLevel="0" collapsed="false">
      <c r="A267" s="379" t="s">
        <v>475</v>
      </c>
      <c r="B267" s="380" t="n">
        <f aca="false">C267+E267+H267</f>
        <v>0</v>
      </c>
      <c r="C267" s="377"/>
      <c r="D267" s="377"/>
      <c r="E267" s="375"/>
      <c r="F267" s="381"/>
      <c r="G267" s="377"/>
      <c r="H267" s="377"/>
      <c r="I267" s="378" t="n">
        <f aca="false">C267+F267</f>
        <v>0</v>
      </c>
    </row>
    <row r="268" customFormat="false" ht="13.5" hidden="false" customHeight="false" outlineLevel="0" collapsed="false">
      <c r="A268" s="382" t="s">
        <v>476</v>
      </c>
      <c r="B268" s="383" t="n">
        <f aca="false">B262+SUM(B264:B267)</f>
        <v>0</v>
      </c>
      <c r="C268" s="383" t="n">
        <f aca="false">C262+SUM(C264:C267)</f>
        <v>0</v>
      </c>
      <c r="D268" s="383" t="n">
        <f aca="false">D262+SUM(D264:D267)</f>
        <v>0</v>
      </c>
      <c r="E268" s="383" t="n">
        <f aca="false">E262+SUM(E264:E267)</f>
        <v>0</v>
      </c>
      <c r="F268" s="383" t="n">
        <f aca="false">F262+SUM(F264:F267)</f>
        <v>0</v>
      </c>
      <c r="G268" s="383" t="n">
        <f aca="false">G262+SUM(G264:G267)</f>
        <v>0</v>
      </c>
      <c r="H268" s="383" t="n">
        <f aca="false">H262+SUM(H264:H267)</f>
        <v>0</v>
      </c>
      <c r="I268" s="384" t="n">
        <f aca="false">I262+SUM(I264:I267)</f>
        <v>0</v>
      </c>
    </row>
    <row r="269" customFormat="false" ht="12.75" hidden="false" customHeight="false" outlineLevel="0" collapsed="false">
      <c r="A269" s="385" t="s">
        <v>477</v>
      </c>
      <c r="B269" s="367" t="n">
        <f aca="false">C269+E269+H269</f>
        <v>0</v>
      </c>
      <c r="C269" s="369"/>
      <c r="D269" s="369"/>
      <c r="E269" s="369"/>
      <c r="F269" s="370"/>
      <c r="G269" s="369"/>
      <c r="H269" s="369"/>
      <c r="I269" s="372" t="n">
        <f aca="false">C269+F269</f>
        <v>0</v>
      </c>
    </row>
    <row r="270" customFormat="false" ht="12.75" hidden="false" customHeight="false" outlineLevel="0" collapsed="false">
      <c r="A270" s="386" t="s">
        <v>478</v>
      </c>
      <c r="B270" s="380" t="n">
        <f aca="false">C270+E270+H270</f>
        <v>0</v>
      </c>
      <c r="C270" s="377"/>
      <c r="D270" s="377"/>
      <c r="E270" s="377"/>
      <c r="F270" s="381"/>
      <c r="G270" s="377"/>
      <c r="H270" s="377"/>
      <c r="I270" s="378" t="n">
        <f aca="false">C270+F270</f>
        <v>0</v>
      </c>
    </row>
    <row r="271" customFormat="false" ht="12.75" hidden="false" customHeight="false" outlineLevel="0" collapsed="false">
      <c r="A271" s="386" t="s">
        <v>479</v>
      </c>
      <c r="B271" s="380" t="n">
        <f aca="false">C271+E271+H271</f>
        <v>0</v>
      </c>
      <c r="C271" s="377"/>
      <c r="D271" s="377"/>
      <c r="E271" s="377"/>
      <c r="F271" s="381"/>
      <c r="G271" s="377"/>
      <c r="H271" s="377"/>
      <c r="I271" s="378" t="n">
        <f aca="false">C271+F271</f>
        <v>0</v>
      </c>
    </row>
    <row r="272" customFormat="false" ht="12.75" hidden="false" customHeight="false" outlineLevel="0" collapsed="false">
      <c r="A272" s="386" t="s">
        <v>480</v>
      </c>
      <c r="B272" s="380" t="n">
        <f aca="false">C272+E272+H272</f>
        <v>0</v>
      </c>
      <c r="C272" s="377"/>
      <c r="D272" s="377"/>
      <c r="E272" s="377"/>
      <c r="F272" s="381"/>
      <c r="G272" s="377"/>
      <c r="H272" s="377"/>
      <c r="I272" s="378" t="n">
        <f aca="false">C272+F272</f>
        <v>0</v>
      </c>
    </row>
    <row r="273" customFormat="false" ht="13.5" hidden="false" customHeight="false" outlineLevel="0" collapsed="false">
      <c r="A273" s="387"/>
      <c r="B273" s="388" t="n">
        <f aca="false">C273+E273+H273</f>
        <v>0</v>
      </c>
      <c r="C273" s="389"/>
      <c r="D273" s="389"/>
      <c r="E273" s="377"/>
      <c r="F273" s="390"/>
      <c r="G273" s="389"/>
      <c r="H273" s="377"/>
      <c r="I273" s="391" t="n">
        <f aca="false">C273+F273</f>
        <v>0</v>
      </c>
    </row>
    <row r="274" customFormat="false" ht="13.5" hidden="false" customHeight="false" outlineLevel="0" collapsed="false">
      <c r="A274" s="392" t="s">
        <v>481</v>
      </c>
      <c r="B274" s="383" t="n">
        <f aca="false">SUM(B269:B273)</f>
        <v>0</v>
      </c>
      <c r="C274" s="383" t="n">
        <f aca="false">SUM(C269:C273)</f>
        <v>0</v>
      </c>
      <c r="D274" s="383" t="n">
        <f aca="false">SUM(D269:D273)</f>
        <v>0</v>
      </c>
      <c r="E274" s="383" t="n">
        <f aca="false">SUM(E269:E273)</f>
        <v>0</v>
      </c>
      <c r="F274" s="383" t="n">
        <f aca="false">SUM(F269:F273)</f>
        <v>0</v>
      </c>
      <c r="G274" s="383" t="n">
        <f aca="false">SUM(G269:G273)</f>
        <v>0</v>
      </c>
      <c r="H274" s="383" t="n">
        <f aca="false">SUM(H269:H273)</f>
        <v>0</v>
      </c>
      <c r="I274" s="384" t="n">
        <f aca="false">SUM(I269:I273)</f>
        <v>0</v>
      </c>
    </row>
    <row r="277" customFormat="false" ht="14.25" hidden="false" customHeight="true" outlineLevel="0" collapsed="false">
      <c r="A277" s="349" t="s">
        <v>483</v>
      </c>
      <c r="B277" s="349"/>
      <c r="C277" s="350"/>
      <c r="D277" s="350"/>
      <c r="E277" s="350"/>
      <c r="F277" s="350"/>
      <c r="G277" s="350"/>
      <c r="H277" s="350"/>
      <c r="I277" s="350"/>
    </row>
    <row r="278" customFormat="false" ht="15.7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2" t="s">
        <v>461</v>
      </c>
      <c r="I278" s="352"/>
    </row>
    <row r="279" customFormat="false" ht="13.5" hidden="false" customHeight="true" outlineLevel="0" collapsed="false">
      <c r="A279" s="353" t="s">
        <v>462</v>
      </c>
      <c r="B279" s="354" t="s">
        <v>463</v>
      </c>
      <c r="C279" s="354"/>
      <c r="D279" s="354"/>
      <c r="E279" s="354"/>
      <c r="F279" s="354"/>
      <c r="G279" s="354"/>
      <c r="H279" s="354"/>
      <c r="I279" s="354"/>
    </row>
    <row r="280" customFormat="false" ht="13.5" hidden="false" customHeight="true" outlineLevel="0" collapsed="false">
      <c r="A280" s="353"/>
      <c r="B280" s="355" t="str">
        <f aca="false">B258</f>
        <v>Módosítás utáni összes  forrás, kiadás</v>
      </c>
      <c r="C280" s="356" t="s">
        <v>465</v>
      </c>
      <c r="D280" s="356"/>
      <c r="E280" s="356"/>
      <c r="F280" s="356"/>
      <c r="G280" s="356"/>
      <c r="H280" s="356"/>
      <c r="I280" s="357" t="str">
        <f aca="false">'IB_4.sz.mell.'!$G$5</f>
        <v>Összes teljesítés 2025. VI. 30.-ig</v>
      </c>
    </row>
    <row r="281" customFormat="false" ht="25.5" hidden="false" customHeight="true" outlineLevel="0" collapsed="false">
      <c r="A281" s="353"/>
      <c r="B281" s="355"/>
      <c r="C281" s="355" t="str">
        <f aca="false">CONCATENATE(IB_TARTALOMJEGYZÉK!$A$1,". előtti bevétel, kiadás")</f>
        <v>2025. előtti bevétel, kiadás</v>
      </c>
      <c r="D281" s="358" t="s">
        <v>466</v>
      </c>
      <c r="E281" s="358" t="s">
        <v>467</v>
      </c>
      <c r="F281" s="359" t="s">
        <v>456</v>
      </c>
      <c r="G281" s="359" t="s">
        <v>466</v>
      </c>
      <c r="H281" s="356" t="s">
        <v>467</v>
      </c>
      <c r="I281" s="357"/>
    </row>
    <row r="282" customFormat="false" ht="13.5" hidden="false" customHeight="false" outlineLevel="0" collapsed="false">
      <c r="A282" s="353"/>
      <c r="B282" s="355"/>
      <c r="C282" s="355"/>
      <c r="D282" s="360" t="str">
        <f aca="false">CONCATENATE(IB_TARTALOMJEGYZÉK!$A$1,". évi")</f>
        <v>2025. évi</v>
      </c>
      <c r="E282" s="360"/>
      <c r="F282" s="360"/>
      <c r="G282" s="360" t="str">
        <f aca="false">CONCATENATE(IB_TARTALOMJEGYZÉK!$A$1,". után")</f>
        <v>2025. után</v>
      </c>
      <c r="H282" s="360"/>
      <c r="I282" s="360"/>
    </row>
    <row r="283" customFormat="false" ht="13.5" hidden="false" customHeight="false" outlineLevel="0" collapsed="false">
      <c r="A283" s="361" t="s">
        <v>118</v>
      </c>
      <c r="B283" s="362" t="s">
        <v>468</v>
      </c>
      <c r="C283" s="363" t="s">
        <v>120</v>
      </c>
      <c r="D283" s="364" t="s">
        <v>121</v>
      </c>
      <c r="E283" s="364" t="s">
        <v>122</v>
      </c>
      <c r="F283" s="363" t="s">
        <v>388</v>
      </c>
      <c r="G283" s="363" t="s">
        <v>351</v>
      </c>
      <c r="H283" s="363" t="s">
        <v>352</v>
      </c>
      <c r="I283" s="365" t="s">
        <v>469</v>
      </c>
    </row>
    <row r="284" customFormat="false" ht="12.75" hidden="false" customHeight="false" outlineLevel="0" collapsed="false">
      <c r="A284" s="366" t="s">
        <v>470</v>
      </c>
      <c r="B284" s="367" t="n">
        <f aca="false">C284+E284+H284</f>
        <v>0</v>
      </c>
      <c r="C284" s="368"/>
      <c r="D284" s="369"/>
      <c r="E284" s="369"/>
      <c r="F284" s="370"/>
      <c r="G284" s="369"/>
      <c r="H284" s="371"/>
      <c r="I284" s="372" t="n">
        <f aca="false">C284+F284</f>
        <v>0</v>
      </c>
    </row>
    <row r="285" customFormat="false" ht="12.75" hidden="false" customHeight="false" outlineLevel="0" collapsed="false">
      <c r="A285" s="373" t="s">
        <v>471</v>
      </c>
      <c r="B285" s="374" t="n">
        <f aca="false">C285+E285+H285</f>
        <v>0</v>
      </c>
      <c r="C285" s="375"/>
      <c r="D285" s="375"/>
      <c r="E285" s="375"/>
      <c r="F285" s="376"/>
      <c r="G285" s="375"/>
      <c r="H285" s="377"/>
      <c r="I285" s="378" t="n">
        <f aca="false">C285+F285</f>
        <v>0</v>
      </c>
    </row>
    <row r="286" customFormat="false" ht="12.75" hidden="false" customHeight="false" outlineLevel="0" collapsed="false">
      <c r="A286" s="379" t="s">
        <v>472</v>
      </c>
      <c r="B286" s="380" t="n">
        <f aca="false">C286+E286+H286</f>
        <v>0</v>
      </c>
      <c r="C286" s="377"/>
      <c r="D286" s="377"/>
      <c r="E286" s="375"/>
      <c r="F286" s="381"/>
      <c r="G286" s="377"/>
      <c r="H286" s="377"/>
      <c r="I286" s="378" t="n">
        <f aca="false">C286+F286</f>
        <v>0</v>
      </c>
    </row>
    <row r="287" customFormat="false" ht="12.75" hidden="false" customHeight="false" outlineLevel="0" collapsed="false">
      <c r="A287" s="379" t="s">
        <v>473</v>
      </c>
      <c r="B287" s="380" t="n">
        <f aca="false">C287+E287+H287</f>
        <v>0</v>
      </c>
      <c r="C287" s="377"/>
      <c r="D287" s="377"/>
      <c r="E287" s="375"/>
      <c r="F287" s="381"/>
      <c r="G287" s="377"/>
      <c r="H287" s="377"/>
      <c r="I287" s="378" t="n">
        <f aca="false">C287+F287</f>
        <v>0</v>
      </c>
    </row>
    <row r="288" customFormat="false" ht="12.75" hidden="false" customHeight="false" outlineLevel="0" collapsed="false">
      <c r="A288" s="379" t="s">
        <v>474</v>
      </c>
      <c r="B288" s="380" t="n">
        <f aca="false">C288+E288+H288</f>
        <v>0</v>
      </c>
      <c r="C288" s="377"/>
      <c r="D288" s="377"/>
      <c r="E288" s="375"/>
      <c r="F288" s="381"/>
      <c r="G288" s="377"/>
      <c r="H288" s="377"/>
      <c r="I288" s="378" t="n">
        <f aca="false">C288+F288</f>
        <v>0</v>
      </c>
    </row>
    <row r="289" customFormat="false" ht="13.5" hidden="false" customHeight="false" outlineLevel="0" collapsed="false">
      <c r="A289" s="379" t="s">
        <v>475</v>
      </c>
      <c r="B289" s="380" t="n">
        <f aca="false">C289+E289+H289</f>
        <v>0</v>
      </c>
      <c r="C289" s="377"/>
      <c r="D289" s="377"/>
      <c r="E289" s="375"/>
      <c r="F289" s="381"/>
      <c r="G289" s="377"/>
      <c r="H289" s="377"/>
      <c r="I289" s="378" t="n">
        <f aca="false">C289+F289</f>
        <v>0</v>
      </c>
    </row>
    <row r="290" customFormat="false" ht="13.5" hidden="false" customHeight="false" outlineLevel="0" collapsed="false">
      <c r="A290" s="382" t="s">
        <v>476</v>
      </c>
      <c r="B290" s="383" t="n">
        <f aca="false">B284+SUM(B286:B289)</f>
        <v>0</v>
      </c>
      <c r="C290" s="383" t="n">
        <f aca="false">C284+SUM(C286:C289)</f>
        <v>0</v>
      </c>
      <c r="D290" s="383" t="n">
        <f aca="false">D284+SUM(D286:D289)</f>
        <v>0</v>
      </c>
      <c r="E290" s="383" t="n">
        <f aca="false">E284+SUM(E286:E289)</f>
        <v>0</v>
      </c>
      <c r="F290" s="383" t="n">
        <f aca="false">F284+SUM(F286:F289)</f>
        <v>0</v>
      </c>
      <c r="G290" s="383" t="n">
        <f aca="false">G284+SUM(G286:G289)</f>
        <v>0</v>
      </c>
      <c r="H290" s="383" t="n">
        <f aca="false">H284+SUM(H286:H289)</f>
        <v>0</v>
      </c>
      <c r="I290" s="384" t="n">
        <f aca="false">I284+SUM(I286:I289)</f>
        <v>0</v>
      </c>
    </row>
    <row r="291" customFormat="false" ht="12.75" hidden="false" customHeight="false" outlineLevel="0" collapsed="false">
      <c r="A291" s="385" t="s">
        <v>477</v>
      </c>
      <c r="B291" s="367" t="n">
        <f aca="false">C291+E291+H291</f>
        <v>0</v>
      </c>
      <c r="C291" s="369"/>
      <c r="D291" s="369"/>
      <c r="E291" s="369"/>
      <c r="F291" s="370"/>
      <c r="G291" s="369"/>
      <c r="H291" s="369"/>
      <c r="I291" s="372" t="n">
        <f aca="false">C291+F291</f>
        <v>0</v>
      </c>
    </row>
    <row r="292" customFormat="false" ht="12.75" hidden="false" customHeight="false" outlineLevel="0" collapsed="false">
      <c r="A292" s="386" t="s">
        <v>478</v>
      </c>
      <c r="B292" s="380" t="n">
        <f aca="false">C292+E292+H292</f>
        <v>0</v>
      </c>
      <c r="C292" s="377"/>
      <c r="D292" s="377"/>
      <c r="E292" s="377"/>
      <c r="F292" s="381"/>
      <c r="G292" s="377"/>
      <c r="H292" s="377"/>
      <c r="I292" s="378" t="n">
        <f aca="false">C292+F292</f>
        <v>0</v>
      </c>
    </row>
    <row r="293" customFormat="false" ht="12.75" hidden="false" customHeight="false" outlineLevel="0" collapsed="false">
      <c r="A293" s="386" t="s">
        <v>479</v>
      </c>
      <c r="B293" s="380" t="n">
        <f aca="false">C293+E293+H293</f>
        <v>0</v>
      </c>
      <c r="C293" s="377"/>
      <c r="D293" s="377"/>
      <c r="E293" s="377"/>
      <c r="F293" s="381"/>
      <c r="G293" s="377"/>
      <c r="H293" s="377"/>
      <c r="I293" s="378" t="n">
        <f aca="false">C293+F293</f>
        <v>0</v>
      </c>
    </row>
    <row r="294" customFormat="false" ht="12.75" hidden="false" customHeight="false" outlineLevel="0" collapsed="false">
      <c r="A294" s="386" t="s">
        <v>480</v>
      </c>
      <c r="B294" s="380" t="n">
        <f aca="false">C294+E294+H294</f>
        <v>0</v>
      </c>
      <c r="C294" s="377"/>
      <c r="D294" s="377"/>
      <c r="E294" s="377"/>
      <c r="F294" s="381"/>
      <c r="G294" s="377"/>
      <c r="H294" s="377"/>
      <c r="I294" s="378" t="n">
        <f aca="false">C294+F294</f>
        <v>0</v>
      </c>
    </row>
    <row r="295" customFormat="false" ht="13.5" hidden="false" customHeight="false" outlineLevel="0" collapsed="false">
      <c r="A295" s="387"/>
      <c r="B295" s="388" t="n">
        <f aca="false">C295+E295+H295</f>
        <v>0</v>
      </c>
      <c r="C295" s="389"/>
      <c r="D295" s="389"/>
      <c r="E295" s="377"/>
      <c r="F295" s="390"/>
      <c r="G295" s="389"/>
      <c r="H295" s="377"/>
      <c r="I295" s="391" t="n">
        <f aca="false">C295+F295</f>
        <v>0</v>
      </c>
    </row>
    <row r="296" customFormat="false" ht="13.5" hidden="false" customHeight="false" outlineLevel="0" collapsed="false">
      <c r="A296" s="392" t="s">
        <v>481</v>
      </c>
      <c r="B296" s="383" t="n">
        <f aca="false">SUM(B291:B295)</f>
        <v>0</v>
      </c>
      <c r="C296" s="383" t="n">
        <f aca="false">SUM(C291:C295)</f>
        <v>0</v>
      </c>
      <c r="D296" s="383" t="n">
        <f aca="false">SUM(D291:D295)</f>
        <v>0</v>
      </c>
      <c r="E296" s="383" t="n">
        <f aca="false">SUM(E291:E295)</f>
        <v>0</v>
      </c>
      <c r="F296" s="383" t="n">
        <f aca="false">SUM(F291:F295)</f>
        <v>0</v>
      </c>
      <c r="G296" s="383" t="n">
        <f aca="false">SUM(G291:G295)</f>
        <v>0</v>
      </c>
      <c r="H296" s="383" t="n">
        <f aca="false">SUM(H291:H295)</f>
        <v>0</v>
      </c>
      <c r="I296" s="384" t="n">
        <f aca="false">SUM(I291:I295)</f>
        <v>0</v>
      </c>
    </row>
    <row r="299" customFormat="false" ht="14.25" hidden="false" customHeight="true" outlineLevel="0" collapsed="false">
      <c r="A299" s="349" t="s">
        <v>483</v>
      </c>
      <c r="B299" s="349"/>
      <c r="C299" s="350"/>
      <c r="D299" s="350"/>
      <c r="E299" s="350"/>
      <c r="F299" s="350"/>
      <c r="G299" s="350"/>
      <c r="H299" s="350"/>
      <c r="I299" s="350"/>
    </row>
    <row r="300" customFormat="false" ht="15.7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2" t="s">
        <v>461</v>
      </c>
      <c r="I300" s="352"/>
    </row>
    <row r="301" customFormat="false" ht="13.5" hidden="false" customHeight="true" outlineLevel="0" collapsed="false">
      <c r="A301" s="353" t="s">
        <v>462</v>
      </c>
      <c r="B301" s="354" t="s">
        <v>463</v>
      </c>
      <c r="C301" s="354"/>
      <c r="D301" s="354"/>
      <c r="E301" s="354"/>
      <c r="F301" s="354"/>
      <c r="G301" s="354"/>
      <c r="H301" s="354"/>
      <c r="I301" s="354"/>
    </row>
    <row r="302" customFormat="false" ht="13.5" hidden="false" customHeight="true" outlineLevel="0" collapsed="false">
      <c r="A302" s="353"/>
      <c r="B302" s="355" t="str">
        <f aca="false">B280</f>
        <v>Módosítás utáni összes  forrás, kiadás</v>
      </c>
      <c r="C302" s="356" t="s">
        <v>465</v>
      </c>
      <c r="D302" s="356"/>
      <c r="E302" s="356"/>
      <c r="F302" s="356"/>
      <c r="G302" s="356"/>
      <c r="H302" s="356"/>
      <c r="I302" s="357" t="str">
        <f aca="false">'IB_4.sz.mell.'!$G$5</f>
        <v>Összes teljesítés 2025. VI. 30.-ig</v>
      </c>
    </row>
    <row r="303" customFormat="false" ht="27.75" hidden="false" customHeight="true" outlineLevel="0" collapsed="false">
      <c r="A303" s="353"/>
      <c r="B303" s="355"/>
      <c r="C303" s="355" t="str">
        <f aca="false">CONCATENATE(IB_TARTALOMJEGYZÉK!$A$1,". előtti bevétel, kiadás")</f>
        <v>2025. előtti bevétel, kiadás</v>
      </c>
      <c r="D303" s="358" t="s">
        <v>466</v>
      </c>
      <c r="E303" s="358" t="s">
        <v>467</v>
      </c>
      <c r="F303" s="359" t="s">
        <v>456</v>
      </c>
      <c r="G303" s="359" t="s">
        <v>466</v>
      </c>
      <c r="H303" s="356" t="s">
        <v>467</v>
      </c>
      <c r="I303" s="357"/>
    </row>
    <row r="304" customFormat="false" ht="13.5" hidden="false" customHeight="false" outlineLevel="0" collapsed="false">
      <c r="A304" s="353"/>
      <c r="B304" s="355"/>
      <c r="C304" s="355"/>
      <c r="D304" s="360" t="str">
        <f aca="false">CONCATENATE(IB_TARTALOMJEGYZÉK!$A$1,". évi")</f>
        <v>2025. évi</v>
      </c>
      <c r="E304" s="360"/>
      <c r="F304" s="360"/>
      <c r="G304" s="360" t="str">
        <f aca="false">CONCATENATE(IB_TARTALOMJEGYZÉK!$A$1,". után")</f>
        <v>2025. után</v>
      </c>
      <c r="H304" s="360"/>
      <c r="I304" s="360"/>
    </row>
    <row r="305" customFormat="false" ht="13.5" hidden="false" customHeight="false" outlineLevel="0" collapsed="false">
      <c r="A305" s="361" t="s">
        <v>118</v>
      </c>
      <c r="B305" s="362" t="s">
        <v>468</v>
      </c>
      <c r="C305" s="363" t="s">
        <v>120</v>
      </c>
      <c r="D305" s="364" t="s">
        <v>121</v>
      </c>
      <c r="E305" s="364" t="s">
        <v>122</v>
      </c>
      <c r="F305" s="363" t="s">
        <v>388</v>
      </c>
      <c r="G305" s="363" t="s">
        <v>351</v>
      </c>
      <c r="H305" s="363" t="s">
        <v>352</v>
      </c>
      <c r="I305" s="365" t="s">
        <v>469</v>
      </c>
    </row>
    <row r="306" customFormat="false" ht="12.75" hidden="false" customHeight="false" outlineLevel="0" collapsed="false">
      <c r="A306" s="366" t="s">
        <v>470</v>
      </c>
      <c r="B306" s="367" t="n">
        <f aca="false">C306+E306+H306</f>
        <v>0</v>
      </c>
      <c r="C306" s="368"/>
      <c r="D306" s="369"/>
      <c r="E306" s="369"/>
      <c r="F306" s="370"/>
      <c r="G306" s="369"/>
      <c r="H306" s="371"/>
      <c r="I306" s="372" t="n">
        <f aca="false">C306+F306</f>
        <v>0</v>
      </c>
    </row>
    <row r="307" customFormat="false" ht="12.75" hidden="false" customHeight="false" outlineLevel="0" collapsed="false">
      <c r="A307" s="373" t="s">
        <v>471</v>
      </c>
      <c r="B307" s="374" t="n">
        <f aca="false">C307+E307+H307</f>
        <v>0</v>
      </c>
      <c r="C307" s="375"/>
      <c r="D307" s="375"/>
      <c r="E307" s="375"/>
      <c r="F307" s="376"/>
      <c r="G307" s="375"/>
      <c r="H307" s="377"/>
      <c r="I307" s="378" t="n">
        <f aca="false">C307+F307</f>
        <v>0</v>
      </c>
    </row>
    <row r="308" customFormat="false" ht="12.75" hidden="false" customHeight="false" outlineLevel="0" collapsed="false">
      <c r="A308" s="379" t="s">
        <v>472</v>
      </c>
      <c r="B308" s="380" t="n">
        <f aca="false">C308+E308+H308</f>
        <v>0</v>
      </c>
      <c r="C308" s="377"/>
      <c r="D308" s="377"/>
      <c r="E308" s="375"/>
      <c r="F308" s="381"/>
      <c r="G308" s="377"/>
      <c r="H308" s="377"/>
      <c r="I308" s="378" t="n">
        <f aca="false">C308+F308</f>
        <v>0</v>
      </c>
    </row>
    <row r="309" customFormat="false" ht="12.75" hidden="false" customHeight="false" outlineLevel="0" collapsed="false">
      <c r="A309" s="379" t="s">
        <v>473</v>
      </c>
      <c r="B309" s="380" t="n">
        <f aca="false">C309+E309+H309</f>
        <v>0</v>
      </c>
      <c r="C309" s="377"/>
      <c r="D309" s="377"/>
      <c r="E309" s="375"/>
      <c r="F309" s="381"/>
      <c r="G309" s="377"/>
      <c r="H309" s="377"/>
      <c r="I309" s="378" t="n">
        <f aca="false">C309+F309</f>
        <v>0</v>
      </c>
    </row>
    <row r="310" customFormat="false" ht="12.75" hidden="false" customHeight="false" outlineLevel="0" collapsed="false">
      <c r="A310" s="379" t="s">
        <v>474</v>
      </c>
      <c r="B310" s="380" t="n">
        <f aca="false">C310+E310+H310</f>
        <v>0</v>
      </c>
      <c r="C310" s="377"/>
      <c r="D310" s="377"/>
      <c r="E310" s="375"/>
      <c r="F310" s="381"/>
      <c r="G310" s="377"/>
      <c r="H310" s="377"/>
      <c r="I310" s="378" t="n">
        <f aca="false">C310+F310</f>
        <v>0</v>
      </c>
    </row>
    <row r="311" customFormat="false" ht="13.5" hidden="false" customHeight="false" outlineLevel="0" collapsed="false">
      <c r="A311" s="379" t="s">
        <v>475</v>
      </c>
      <c r="B311" s="380" t="n">
        <f aca="false">C311+E311+H311</f>
        <v>0</v>
      </c>
      <c r="C311" s="377"/>
      <c r="D311" s="377"/>
      <c r="E311" s="375"/>
      <c r="F311" s="381"/>
      <c r="G311" s="377"/>
      <c r="H311" s="377"/>
      <c r="I311" s="378" t="n">
        <f aca="false">C311+F311</f>
        <v>0</v>
      </c>
    </row>
    <row r="312" customFormat="false" ht="13.5" hidden="false" customHeight="false" outlineLevel="0" collapsed="false">
      <c r="A312" s="382" t="s">
        <v>476</v>
      </c>
      <c r="B312" s="383" t="n">
        <f aca="false">B306+SUM(B308:B311)</f>
        <v>0</v>
      </c>
      <c r="C312" s="383" t="n">
        <f aca="false">C306+SUM(C308:C311)</f>
        <v>0</v>
      </c>
      <c r="D312" s="383" t="n">
        <f aca="false">D306+SUM(D308:D311)</f>
        <v>0</v>
      </c>
      <c r="E312" s="383" t="n">
        <f aca="false">E306+SUM(E308:E311)</f>
        <v>0</v>
      </c>
      <c r="F312" s="383" t="n">
        <f aca="false">F306+SUM(F308:F311)</f>
        <v>0</v>
      </c>
      <c r="G312" s="383" t="n">
        <f aca="false">G306+SUM(G308:G311)</f>
        <v>0</v>
      </c>
      <c r="H312" s="383" t="n">
        <f aca="false">H306+SUM(H308:H311)</f>
        <v>0</v>
      </c>
      <c r="I312" s="384" t="n">
        <f aca="false">I306+SUM(I308:I311)</f>
        <v>0</v>
      </c>
    </row>
    <row r="313" customFormat="false" ht="12.75" hidden="false" customHeight="false" outlineLevel="0" collapsed="false">
      <c r="A313" s="385" t="s">
        <v>477</v>
      </c>
      <c r="B313" s="367" t="n">
        <f aca="false">C313+E313+H313</f>
        <v>0</v>
      </c>
      <c r="C313" s="369"/>
      <c r="D313" s="369"/>
      <c r="E313" s="369"/>
      <c r="F313" s="370"/>
      <c r="G313" s="369"/>
      <c r="H313" s="369"/>
      <c r="I313" s="372" t="n">
        <f aca="false">C313+F313</f>
        <v>0</v>
      </c>
    </row>
    <row r="314" customFormat="false" ht="12.75" hidden="false" customHeight="false" outlineLevel="0" collapsed="false">
      <c r="A314" s="386" t="s">
        <v>478</v>
      </c>
      <c r="B314" s="380" t="n">
        <f aca="false">C314+E314+H314</f>
        <v>0</v>
      </c>
      <c r="C314" s="377"/>
      <c r="D314" s="377"/>
      <c r="E314" s="377"/>
      <c r="F314" s="381"/>
      <c r="G314" s="377"/>
      <c r="H314" s="377"/>
      <c r="I314" s="378" t="n">
        <f aca="false">C314+F314</f>
        <v>0</v>
      </c>
    </row>
    <row r="315" customFormat="false" ht="12.75" hidden="false" customHeight="false" outlineLevel="0" collapsed="false">
      <c r="A315" s="386" t="s">
        <v>479</v>
      </c>
      <c r="B315" s="380" t="n">
        <f aca="false">C315+E315+H315</f>
        <v>0</v>
      </c>
      <c r="C315" s="377"/>
      <c r="D315" s="377"/>
      <c r="E315" s="377"/>
      <c r="F315" s="381"/>
      <c r="G315" s="377"/>
      <c r="H315" s="377"/>
      <c r="I315" s="378" t="n">
        <f aca="false">C315+F315</f>
        <v>0</v>
      </c>
    </row>
    <row r="316" customFormat="false" ht="12.75" hidden="false" customHeight="false" outlineLevel="0" collapsed="false">
      <c r="A316" s="386" t="s">
        <v>480</v>
      </c>
      <c r="B316" s="380" t="n">
        <f aca="false">C316+E316+H316</f>
        <v>0</v>
      </c>
      <c r="C316" s="377"/>
      <c r="D316" s="377"/>
      <c r="E316" s="377"/>
      <c r="F316" s="381"/>
      <c r="G316" s="377"/>
      <c r="H316" s="377"/>
      <c r="I316" s="378" t="n">
        <f aca="false">C316+F316</f>
        <v>0</v>
      </c>
    </row>
    <row r="317" customFormat="false" ht="13.5" hidden="false" customHeight="false" outlineLevel="0" collapsed="false">
      <c r="A317" s="387"/>
      <c r="B317" s="388" t="n">
        <f aca="false">C317+E317+H317</f>
        <v>0</v>
      </c>
      <c r="C317" s="389"/>
      <c r="D317" s="389"/>
      <c r="E317" s="377"/>
      <c r="F317" s="390"/>
      <c r="G317" s="389"/>
      <c r="H317" s="377"/>
      <c r="I317" s="391" t="n">
        <f aca="false">C317+F317</f>
        <v>0</v>
      </c>
    </row>
    <row r="318" customFormat="false" ht="13.5" hidden="false" customHeight="false" outlineLevel="0" collapsed="false">
      <c r="A318" s="392" t="s">
        <v>481</v>
      </c>
      <c r="B318" s="383" t="n">
        <f aca="false">SUM(B313:B317)</f>
        <v>0</v>
      </c>
      <c r="C318" s="383" t="n">
        <f aca="false">SUM(C313:C317)</f>
        <v>0</v>
      </c>
      <c r="D318" s="383" t="n">
        <f aca="false">SUM(D313:D317)</f>
        <v>0</v>
      </c>
      <c r="E318" s="383" t="n">
        <f aca="false">SUM(E313:E317)</f>
        <v>0</v>
      </c>
      <c r="F318" s="383" t="n">
        <f aca="false">SUM(F313:F317)</f>
        <v>0</v>
      </c>
      <c r="G318" s="383" t="n">
        <f aca="false">SUM(G313:G317)</f>
        <v>0</v>
      </c>
      <c r="H318" s="383" t="n">
        <f aca="false">SUM(H313:H317)</f>
        <v>0</v>
      </c>
      <c r="I318" s="384" t="n">
        <f aca="false">SUM(I313:I317)</f>
        <v>0</v>
      </c>
    </row>
    <row r="321" customFormat="false" ht="14.25" hidden="false" customHeight="true" outlineLevel="0" collapsed="false">
      <c r="A321" s="349" t="s">
        <v>483</v>
      </c>
      <c r="B321" s="349"/>
      <c r="C321" s="350"/>
      <c r="D321" s="350"/>
      <c r="E321" s="350"/>
      <c r="F321" s="350"/>
      <c r="G321" s="350"/>
      <c r="H321" s="350"/>
      <c r="I321" s="350"/>
    </row>
    <row r="322" customFormat="false" ht="15.7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2" t="s">
        <v>461</v>
      </c>
      <c r="I322" s="352"/>
    </row>
    <row r="323" customFormat="false" ht="13.5" hidden="false" customHeight="true" outlineLevel="0" collapsed="false">
      <c r="A323" s="353" t="s">
        <v>462</v>
      </c>
      <c r="B323" s="354" t="s">
        <v>463</v>
      </c>
      <c r="C323" s="354"/>
      <c r="D323" s="354"/>
      <c r="E323" s="354"/>
      <c r="F323" s="354"/>
      <c r="G323" s="354"/>
      <c r="H323" s="354"/>
      <c r="I323" s="354"/>
    </row>
    <row r="324" customFormat="false" ht="13.5" hidden="false" customHeight="true" outlineLevel="0" collapsed="false">
      <c r="A324" s="353"/>
      <c r="B324" s="355" t="str">
        <f aca="false">B302</f>
        <v>Módosítás utáni összes  forrás, kiadás</v>
      </c>
      <c r="C324" s="356" t="s">
        <v>465</v>
      </c>
      <c r="D324" s="356"/>
      <c r="E324" s="356"/>
      <c r="F324" s="356"/>
      <c r="G324" s="356"/>
      <c r="H324" s="356"/>
      <c r="I324" s="357" t="str">
        <f aca="false">'IB_4.sz.mell.'!$G$5</f>
        <v>Összes teljesítés 2025. VI. 30.-ig</v>
      </c>
    </row>
    <row r="325" customFormat="false" ht="27" hidden="false" customHeight="true" outlineLevel="0" collapsed="false">
      <c r="A325" s="353"/>
      <c r="B325" s="355"/>
      <c r="C325" s="355" t="str">
        <f aca="false">CONCATENATE(IB_TARTALOMJEGYZÉK!$A$1,". előtti bevétel, kiadás")</f>
        <v>2025. előtti bevétel, kiadás</v>
      </c>
      <c r="D325" s="358" t="s">
        <v>466</v>
      </c>
      <c r="E325" s="358" t="s">
        <v>467</v>
      </c>
      <c r="F325" s="359" t="s">
        <v>456</v>
      </c>
      <c r="G325" s="359" t="s">
        <v>466</v>
      </c>
      <c r="H325" s="356" t="s">
        <v>467</v>
      </c>
      <c r="I325" s="357"/>
    </row>
    <row r="326" customFormat="false" ht="13.5" hidden="false" customHeight="false" outlineLevel="0" collapsed="false">
      <c r="A326" s="353"/>
      <c r="B326" s="355"/>
      <c r="C326" s="355"/>
      <c r="D326" s="360" t="str">
        <f aca="false">CONCATENATE(IB_TARTALOMJEGYZÉK!$A$1,". évi")</f>
        <v>2025. évi</v>
      </c>
      <c r="E326" s="360"/>
      <c r="F326" s="360"/>
      <c r="G326" s="360" t="str">
        <f aca="false">CONCATENATE(IB_TARTALOMJEGYZÉK!$A$1,". után")</f>
        <v>2025. után</v>
      </c>
      <c r="H326" s="360"/>
      <c r="I326" s="360"/>
    </row>
    <row r="327" customFormat="false" ht="13.5" hidden="false" customHeight="false" outlineLevel="0" collapsed="false">
      <c r="A327" s="361" t="s">
        <v>118</v>
      </c>
      <c r="B327" s="362" t="s">
        <v>468</v>
      </c>
      <c r="C327" s="363" t="s">
        <v>120</v>
      </c>
      <c r="D327" s="364" t="s">
        <v>121</v>
      </c>
      <c r="E327" s="364" t="s">
        <v>122</v>
      </c>
      <c r="F327" s="363" t="s">
        <v>388</v>
      </c>
      <c r="G327" s="363" t="s">
        <v>351</v>
      </c>
      <c r="H327" s="363" t="s">
        <v>352</v>
      </c>
      <c r="I327" s="365" t="s">
        <v>469</v>
      </c>
    </row>
    <row r="328" customFormat="false" ht="12.75" hidden="false" customHeight="false" outlineLevel="0" collapsed="false">
      <c r="A328" s="366" t="s">
        <v>470</v>
      </c>
      <c r="B328" s="367" t="n">
        <f aca="false">C328+E328+H328</f>
        <v>0</v>
      </c>
      <c r="C328" s="368"/>
      <c r="D328" s="369"/>
      <c r="E328" s="369"/>
      <c r="F328" s="370"/>
      <c r="G328" s="369"/>
      <c r="H328" s="371"/>
      <c r="I328" s="372" t="n">
        <f aca="false">C328+F328</f>
        <v>0</v>
      </c>
    </row>
    <row r="329" customFormat="false" ht="12.75" hidden="false" customHeight="false" outlineLevel="0" collapsed="false">
      <c r="A329" s="373" t="s">
        <v>471</v>
      </c>
      <c r="B329" s="374" t="n">
        <f aca="false">C329+E329+H329</f>
        <v>0</v>
      </c>
      <c r="C329" s="375"/>
      <c r="D329" s="375"/>
      <c r="E329" s="375"/>
      <c r="F329" s="376"/>
      <c r="G329" s="375"/>
      <c r="H329" s="377"/>
      <c r="I329" s="378" t="n">
        <f aca="false">C329+F329</f>
        <v>0</v>
      </c>
    </row>
    <row r="330" customFormat="false" ht="12.75" hidden="false" customHeight="false" outlineLevel="0" collapsed="false">
      <c r="A330" s="379" t="s">
        <v>472</v>
      </c>
      <c r="B330" s="380" t="n">
        <f aca="false">C330+E330+H330</f>
        <v>0</v>
      </c>
      <c r="C330" s="377"/>
      <c r="D330" s="377"/>
      <c r="E330" s="375"/>
      <c r="F330" s="381"/>
      <c r="G330" s="377"/>
      <c r="H330" s="377"/>
      <c r="I330" s="378" t="n">
        <f aca="false">C330+F330</f>
        <v>0</v>
      </c>
    </row>
    <row r="331" customFormat="false" ht="12.75" hidden="false" customHeight="false" outlineLevel="0" collapsed="false">
      <c r="A331" s="379" t="s">
        <v>473</v>
      </c>
      <c r="B331" s="380" t="n">
        <f aca="false">C331+E331+H331</f>
        <v>0</v>
      </c>
      <c r="C331" s="377"/>
      <c r="D331" s="377"/>
      <c r="E331" s="375"/>
      <c r="F331" s="381"/>
      <c r="G331" s="377"/>
      <c r="H331" s="377"/>
      <c r="I331" s="378" t="n">
        <f aca="false">C331+F331</f>
        <v>0</v>
      </c>
    </row>
    <row r="332" customFormat="false" ht="12.75" hidden="false" customHeight="false" outlineLevel="0" collapsed="false">
      <c r="A332" s="379" t="s">
        <v>474</v>
      </c>
      <c r="B332" s="380" t="n">
        <f aca="false">C332+E332+H332</f>
        <v>0</v>
      </c>
      <c r="C332" s="377"/>
      <c r="D332" s="377"/>
      <c r="E332" s="375"/>
      <c r="F332" s="381"/>
      <c r="G332" s="377"/>
      <c r="H332" s="377"/>
      <c r="I332" s="378" t="n">
        <f aca="false">C332+F332</f>
        <v>0</v>
      </c>
    </row>
    <row r="333" customFormat="false" ht="13.5" hidden="false" customHeight="false" outlineLevel="0" collapsed="false">
      <c r="A333" s="379" t="s">
        <v>475</v>
      </c>
      <c r="B333" s="380" t="n">
        <f aca="false">C333+E333+H333</f>
        <v>0</v>
      </c>
      <c r="C333" s="377"/>
      <c r="D333" s="377"/>
      <c r="E333" s="375"/>
      <c r="F333" s="381"/>
      <c r="G333" s="377"/>
      <c r="H333" s="377"/>
      <c r="I333" s="378" t="n">
        <f aca="false">C333+F333</f>
        <v>0</v>
      </c>
    </row>
    <row r="334" customFormat="false" ht="13.5" hidden="false" customHeight="false" outlineLevel="0" collapsed="false">
      <c r="A334" s="382" t="s">
        <v>476</v>
      </c>
      <c r="B334" s="383" t="n">
        <f aca="false">B328+SUM(B330:B333)</f>
        <v>0</v>
      </c>
      <c r="C334" s="383" t="n">
        <f aca="false">C328+SUM(C330:C333)</f>
        <v>0</v>
      </c>
      <c r="D334" s="383" t="n">
        <f aca="false">D328+SUM(D330:D333)</f>
        <v>0</v>
      </c>
      <c r="E334" s="383" t="n">
        <f aca="false">E328+SUM(E330:E333)</f>
        <v>0</v>
      </c>
      <c r="F334" s="383" t="n">
        <f aca="false">F328+SUM(F330:F333)</f>
        <v>0</v>
      </c>
      <c r="G334" s="383" t="n">
        <f aca="false">G328+SUM(G330:G333)</f>
        <v>0</v>
      </c>
      <c r="H334" s="383" t="n">
        <f aca="false">H328+SUM(H330:H333)</f>
        <v>0</v>
      </c>
      <c r="I334" s="384" t="n">
        <f aca="false">I328+SUM(I330:I333)</f>
        <v>0</v>
      </c>
    </row>
    <row r="335" customFormat="false" ht="12.75" hidden="false" customHeight="false" outlineLevel="0" collapsed="false">
      <c r="A335" s="385" t="s">
        <v>477</v>
      </c>
      <c r="B335" s="367" t="n">
        <f aca="false">C335+E335+H335</f>
        <v>0</v>
      </c>
      <c r="C335" s="369"/>
      <c r="D335" s="369"/>
      <c r="E335" s="369"/>
      <c r="F335" s="370"/>
      <c r="G335" s="369"/>
      <c r="H335" s="369"/>
      <c r="I335" s="372" t="n">
        <f aca="false">C335+F335</f>
        <v>0</v>
      </c>
    </row>
    <row r="336" customFormat="false" ht="12.75" hidden="false" customHeight="false" outlineLevel="0" collapsed="false">
      <c r="A336" s="386" t="s">
        <v>478</v>
      </c>
      <c r="B336" s="380" t="n">
        <f aca="false">C336+E336+H336</f>
        <v>0</v>
      </c>
      <c r="C336" s="377"/>
      <c r="D336" s="377"/>
      <c r="E336" s="377"/>
      <c r="F336" s="381"/>
      <c r="G336" s="377"/>
      <c r="H336" s="377"/>
      <c r="I336" s="378" t="n">
        <f aca="false">C336+F336</f>
        <v>0</v>
      </c>
    </row>
    <row r="337" customFormat="false" ht="12.75" hidden="false" customHeight="false" outlineLevel="0" collapsed="false">
      <c r="A337" s="386" t="s">
        <v>479</v>
      </c>
      <c r="B337" s="380" t="n">
        <f aca="false">C337+E337+H337</f>
        <v>0</v>
      </c>
      <c r="C337" s="377"/>
      <c r="D337" s="377"/>
      <c r="E337" s="377"/>
      <c r="F337" s="381"/>
      <c r="G337" s="377"/>
      <c r="H337" s="377"/>
      <c r="I337" s="378" t="n">
        <f aca="false">C337+F337</f>
        <v>0</v>
      </c>
    </row>
    <row r="338" customFormat="false" ht="12.75" hidden="false" customHeight="false" outlineLevel="0" collapsed="false">
      <c r="A338" s="386" t="s">
        <v>480</v>
      </c>
      <c r="B338" s="380" t="n">
        <f aca="false">C338+E338+H338</f>
        <v>0</v>
      </c>
      <c r="C338" s="377"/>
      <c r="D338" s="377"/>
      <c r="E338" s="377"/>
      <c r="F338" s="381"/>
      <c r="G338" s="377"/>
      <c r="H338" s="377"/>
      <c r="I338" s="378" t="n">
        <f aca="false">C338+F338</f>
        <v>0</v>
      </c>
    </row>
    <row r="339" customFormat="false" ht="13.5" hidden="false" customHeight="false" outlineLevel="0" collapsed="false">
      <c r="A339" s="387"/>
      <c r="B339" s="388" t="n">
        <f aca="false">C339+E339+H339</f>
        <v>0</v>
      </c>
      <c r="C339" s="389"/>
      <c r="D339" s="389"/>
      <c r="E339" s="377"/>
      <c r="F339" s="390"/>
      <c r="G339" s="389"/>
      <c r="H339" s="377"/>
      <c r="I339" s="391" t="n">
        <f aca="false">C339+F339</f>
        <v>0</v>
      </c>
    </row>
    <row r="340" customFormat="false" ht="13.5" hidden="false" customHeight="false" outlineLevel="0" collapsed="false">
      <c r="A340" s="392" t="s">
        <v>481</v>
      </c>
      <c r="B340" s="383" t="n">
        <f aca="false">SUM(B335:B339)</f>
        <v>0</v>
      </c>
      <c r="C340" s="383" t="n">
        <f aca="false">SUM(C335:C339)</f>
        <v>0</v>
      </c>
      <c r="D340" s="383" t="n">
        <f aca="false">SUM(D335:D339)</f>
        <v>0</v>
      </c>
      <c r="E340" s="383" t="n">
        <f aca="false">SUM(E335:E339)</f>
        <v>0</v>
      </c>
      <c r="F340" s="383" t="n">
        <f aca="false">SUM(F335:F339)</f>
        <v>0</v>
      </c>
      <c r="G340" s="383" t="n">
        <f aca="false">SUM(G335:G339)</f>
        <v>0</v>
      </c>
      <c r="H340" s="383" t="n">
        <f aca="false">SUM(H335:H339)</f>
        <v>0</v>
      </c>
      <c r="I340" s="384" t="n">
        <f aca="false">SUM(I335:I339)</f>
        <v>0</v>
      </c>
    </row>
  </sheetData>
  <mergeCells count="176">
    <mergeCell ref="A1:I1"/>
    <mergeCell ref="A2:I2"/>
    <mergeCell ref="J2:J32"/>
    <mergeCell ref="H3:I3"/>
    <mergeCell ref="A4:F4"/>
    <mergeCell ref="A5:F5"/>
    <mergeCell ref="A6:F6"/>
    <mergeCell ref="A7:F7"/>
    <mergeCell ref="A10:I10"/>
    <mergeCell ref="A11:I11"/>
    <mergeCell ref="A13:B13"/>
    <mergeCell ref="C13:I13"/>
    <mergeCell ref="H14:I14"/>
    <mergeCell ref="A15:A18"/>
    <mergeCell ref="B15:I15"/>
    <mergeCell ref="B16:B18"/>
    <mergeCell ref="C16:H16"/>
    <mergeCell ref="I16:I17"/>
    <mergeCell ref="C17:C18"/>
    <mergeCell ref="D18:F18"/>
    <mergeCell ref="G18:I18"/>
    <mergeCell ref="A33:I33"/>
    <mergeCell ref="A35:B35"/>
    <mergeCell ref="C35:I35"/>
    <mergeCell ref="H36:I36"/>
    <mergeCell ref="A37:A40"/>
    <mergeCell ref="B37:I37"/>
    <mergeCell ref="B38:B40"/>
    <mergeCell ref="C38:H38"/>
    <mergeCell ref="I38:I39"/>
    <mergeCell ref="C39:C40"/>
    <mergeCell ref="D40:F40"/>
    <mergeCell ref="G40:I40"/>
    <mergeCell ref="A57:B57"/>
    <mergeCell ref="C57:I57"/>
    <mergeCell ref="H58:I58"/>
    <mergeCell ref="A59:A62"/>
    <mergeCell ref="B59:I59"/>
    <mergeCell ref="B60:B62"/>
    <mergeCell ref="C60:H60"/>
    <mergeCell ref="I60:I61"/>
    <mergeCell ref="C61:C62"/>
    <mergeCell ref="D62:F62"/>
    <mergeCell ref="G62:I62"/>
    <mergeCell ref="A79:B79"/>
    <mergeCell ref="C79:I79"/>
    <mergeCell ref="H80:I80"/>
    <mergeCell ref="A81:A84"/>
    <mergeCell ref="B81:I81"/>
    <mergeCell ref="B82:B84"/>
    <mergeCell ref="C82:H82"/>
    <mergeCell ref="I82:I83"/>
    <mergeCell ref="C83:C84"/>
    <mergeCell ref="D84:F84"/>
    <mergeCell ref="G84:I84"/>
    <mergeCell ref="A101:B101"/>
    <mergeCell ref="C101:I101"/>
    <mergeCell ref="H102:I102"/>
    <mergeCell ref="A103:A106"/>
    <mergeCell ref="B103:I103"/>
    <mergeCell ref="B104:B106"/>
    <mergeCell ref="C104:H104"/>
    <mergeCell ref="I104:I105"/>
    <mergeCell ref="C105:C106"/>
    <mergeCell ref="D106:F106"/>
    <mergeCell ref="G106:I106"/>
    <mergeCell ref="A123:B123"/>
    <mergeCell ref="C123:I123"/>
    <mergeCell ref="H124:I124"/>
    <mergeCell ref="A125:A128"/>
    <mergeCell ref="B125:I125"/>
    <mergeCell ref="B126:B128"/>
    <mergeCell ref="C126:H126"/>
    <mergeCell ref="I126:I127"/>
    <mergeCell ref="C127:C128"/>
    <mergeCell ref="D128:F128"/>
    <mergeCell ref="G128:I128"/>
    <mergeCell ref="A145:B145"/>
    <mergeCell ref="C145:I145"/>
    <mergeCell ref="H146:I146"/>
    <mergeCell ref="A147:A150"/>
    <mergeCell ref="B147:I147"/>
    <mergeCell ref="B148:B150"/>
    <mergeCell ref="C148:H148"/>
    <mergeCell ref="I148:I149"/>
    <mergeCell ref="C149:C150"/>
    <mergeCell ref="D150:F150"/>
    <mergeCell ref="G150:I150"/>
    <mergeCell ref="A167:B167"/>
    <mergeCell ref="C167:I167"/>
    <mergeCell ref="H168:I168"/>
    <mergeCell ref="A169:A172"/>
    <mergeCell ref="B169:I169"/>
    <mergeCell ref="B170:B172"/>
    <mergeCell ref="C170:H170"/>
    <mergeCell ref="I170:I171"/>
    <mergeCell ref="C171:C172"/>
    <mergeCell ref="D172:F172"/>
    <mergeCell ref="G172:I172"/>
    <mergeCell ref="A189:B189"/>
    <mergeCell ref="C189:I189"/>
    <mergeCell ref="H190:I190"/>
    <mergeCell ref="A191:A194"/>
    <mergeCell ref="B191:I191"/>
    <mergeCell ref="B192:B194"/>
    <mergeCell ref="C192:H192"/>
    <mergeCell ref="I192:I193"/>
    <mergeCell ref="C193:C194"/>
    <mergeCell ref="D194:F194"/>
    <mergeCell ref="G194:I194"/>
    <mergeCell ref="A211:B211"/>
    <mergeCell ref="C211:I211"/>
    <mergeCell ref="H212:I212"/>
    <mergeCell ref="A213:A216"/>
    <mergeCell ref="B213:I213"/>
    <mergeCell ref="B214:B216"/>
    <mergeCell ref="C214:H214"/>
    <mergeCell ref="I214:I215"/>
    <mergeCell ref="C215:C216"/>
    <mergeCell ref="D216:F216"/>
    <mergeCell ref="G216:I216"/>
    <mergeCell ref="A233:B233"/>
    <mergeCell ref="C233:I233"/>
    <mergeCell ref="H234:I234"/>
    <mergeCell ref="A235:A238"/>
    <mergeCell ref="B235:I235"/>
    <mergeCell ref="B236:B238"/>
    <mergeCell ref="C236:H236"/>
    <mergeCell ref="I236:I237"/>
    <mergeCell ref="C237:C238"/>
    <mergeCell ref="D238:F238"/>
    <mergeCell ref="G238:I238"/>
    <mergeCell ref="A255:B255"/>
    <mergeCell ref="C255:I255"/>
    <mergeCell ref="H256:I256"/>
    <mergeCell ref="A257:A260"/>
    <mergeCell ref="B257:I257"/>
    <mergeCell ref="B258:B260"/>
    <mergeCell ref="C258:H258"/>
    <mergeCell ref="I258:I259"/>
    <mergeCell ref="C259:C260"/>
    <mergeCell ref="D260:F260"/>
    <mergeCell ref="G260:I260"/>
    <mergeCell ref="A277:B277"/>
    <mergeCell ref="C277:I277"/>
    <mergeCell ref="H278:I278"/>
    <mergeCell ref="A279:A282"/>
    <mergeCell ref="B279:I279"/>
    <mergeCell ref="B280:B282"/>
    <mergeCell ref="C280:H280"/>
    <mergeCell ref="I280:I281"/>
    <mergeCell ref="C281:C282"/>
    <mergeCell ref="D282:F282"/>
    <mergeCell ref="G282:I282"/>
    <mergeCell ref="A299:B299"/>
    <mergeCell ref="C299:I299"/>
    <mergeCell ref="H300:I300"/>
    <mergeCell ref="A301:A304"/>
    <mergeCell ref="B301:I301"/>
    <mergeCell ref="B302:B304"/>
    <mergeCell ref="C302:H302"/>
    <mergeCell ref="I302:I303"/>
    <mergeCell ref="C303:C304"/>
    <mergeCell ref="D304:F304"/>
    <mergeCell ref="G304:I304"/>
    <mergeCell ref="A321:B321"/>
    <mergeCell ref="C321:I321"/>
    <mergeCell ref="H322:I322"/>
    <mergeCell ref="A323:A326"/>
    <mergeCell ref="B323:I323"/>
    <mergeCell ref="B324:B326"/>
    <mergeCell ref="C324:H324"/>
    <mergeCell ref="I324:I325"/>
    <mergeCell ref="C325:C326"/>
    <mergeCell ref="D326:F326"/>
    <mergeCell ref="G326:I326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56" man="true" max="16383" min="0"/>
    <brk id="78" man="true" max="16383" min="0"/>
    <brk id="100" man="true" max="16383" min="0"/>
    <brk id="122" man="true" max="16383" min="0"/>
    <brk id="144" man="true" max="16383" min="0"/>
    <brk id="166" man="true" max="16383" min="0"/>
    <brk id="188" man="true" max="16383" min="0"/>
    <brk id="210" man="true" max="16383" min="0"/>
    <brk id="232" man="true" max="16383" min="0"/>
    <brk id="254" man="true" max="16383" min="0"/>
    <brk id="276" man="true" max="16383" min="0"/>
    <brk id="298" man="true" max="16383" min="0"/>
    <brk id="3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6.15"/>
    <col collapsed="false" customWidth="true" hidden="false" outlineLevel="0" max="2" min="2" style="398" width="63.82"/>
    <col collapsed="false" customWidth="true" hidden="false" outlineLevel="0" max="3" min="3" style="399" width="14.15"/>
    <col collapsed="false" customWidth="true" hidden="false" outlineLevel="0" max="5" min="4" style="400" width="14.15"/>
    <col collapsed="false" customWidth="false" hidden="false" outlineLevel="0" max="6" min="6" style="400" width="9.32"/>
    <col collapsed="false" customWidth="true" hidden="false" outlineLevel="0" max="7" min="7" style="400" width="10.99"/>
    <col collapsed="false" customWidth="false" hidden="false" outlineLevel="0" max="8" min="8" style="400" width="9.32"/>
    <col collapsed="false" customWidth="true" hidden="false" outlineLevel="0" max="9" min="9" style="400" width="12.15"/>
    <col collapsed="false" customWidth="false" hidden="false" outlineLevel="0" max="257" min="10" style="400" width="9.32"/>
  </cols>
  <sheetData>
    <row r="1" s="403" customFormat="true" ht="16.5" hidden="false" customHeight="true" outlineLevel="0" collapsed="false">
      <c r="A1" s="401"/>
      <c r="B1" s="402" t="s">
        <v>484</v>
      </c>
      <c r="C1" s="402"/>
      <c r="D1" s="402"/>
      <c r="E1" s="402"/>
    </row>
    <row r="2" s="407" customFormat="true" ht="21.2" hidden="false" customHeight="true" outlineLevel="0" collapsed="false">
      <c r="A2" s="404"/>
      <c r="B2" s="405" t="str">
        <f aca="false">CONCATENATE(IB_ALAPADATOK!A3)</f>
        <v>Bátaszék Város Önkormányzata</v>
      </c>
      <c r="C2" s="405"/>
      <c r="D2" s="405"/>
      <c r="E2" s="406" t="s">
        <v>485</v>
      </c>
    </row>
    <row r="3" s="407" customFormat="true" ht="16.5" hidden="false" customHeight="true" outlineLevel="0" collapsed="false">
      <c r="A3" s="404"/>
      <c r="B3" s="405" t="s">
        <v>486</v>
      </c>
      <c r="C3" s="405"/>
      <c r="D3" s="405"/>
      <c r="E3" s="408" t="s">
        <v>485</v>
      </c>
    </row>
    <row r="4" s="413" customFormat="true" ht="15.95" hidden="false" customHeight="true" outlineLevel="0" collapsed="false">
      <c r="A4" s="409"/>
      <c r="B4" s="409"/>
      <c r="C4" s="410"/>
      <c r="D4" s="411"/>
      <c r="E4" s="412" t="n">
        <f aca="false">'IB_4.sz.mell.'!G4</f>
        <v>0</v>
      </c>
    </row>
    <row r="5" customFormat="false" ht="24.75" hidden="false" customHeight="false" outlineLevel="0" collapsed="false">
      <c r="A5" s="414" t="s">
        <v>487</v>
      </c>
      <c r="B5" s="415" t="s">
        <v>488</v>
      </c>
      <c r="C5" s="415" t="s">
        <v>489</v>
      </c>
      <c r="D5" s="416" t="s">
        <v>490</v>
      </c>
      <c r="E5" s="417" t="str">
        <f aca="false">+CONCATENATE(IB_ALAPADATOK!B7,IB_ALAPADATOK!C9," teljesítés")</f>
        <v>2025. VI. 30. teljesítés</v>
      </c>
    </row>
    <row r="6" s="422" customFormat="true" ht="12.95" hidden="false" customHeight="true" outlineLevel="0" collapsed="false">
      <c r="A6" s="418" t="s">
        <v>118</v>
      </c>
      <c r="B6" s="419" t="s">
        <v>119</v>
      </c>
      <c r="C6" s="419" t="s">
        <v>120</v>
      </c>
      <c r="D6" s="420" t="s">
        <v>121</v>
      </c>
      <c r="E6" s="421" t="s">
        <v>122</v>
      </c>
    </row>
    <row r="7" s="422" customFormat="true" ht="15.95" hidden="false" customHeight="true" outlineLevel="0" collapsed="false">
      <c r="A7" s="423" t="s">
        <v>347</v>
      </c>
      <c r="B7" s="423"/>
      <c r="C7" s="423"/>
      <c r="D7" s="423"/>
      <c r="E7" s="423"/>
    </row>
    <row r="8" s="422" customFormat="true" ht="12" hidden="false" customHeight="true" outlineLevel="0" collapsed="false">
      <c r="A8" s="52" t="n">
        <v>1</v>
      </c>
      <c r="B8" s="53" t="s">
        <v>123</v>
      </c>
      <c r="C8" s="172" t="n">
        <v>1053176788</v>
      </c>
      <c r="D8" s="172" t="n">
        <v>1170811624</v>
      </c>
      <c r="E8" s="56" t="n">
        <f aca="false">E17+E18+E19+E20+E21</f>
        <v>693413628</v>
      </c>
    </row>
    <row r="9" s="426" customFormat="true" ht="12" hidden="false" customHeight="true" outlineLevel="0" collapsed="false">
      <c r="A9" s="58" t="s">
        <v>124</v>
      </c>
      <c r="B9" s="59" t="s">
        <v>125</v>
      </c>
      <c r="C9" s="424" t="n">
        <v>239538747</v>
      </c>
      <c r="D9" s="425" t="n">
        <v>264776775</v>
      </c>
      <c r="E9" s="62" t="n">
        <v>140392249</v>
      </c>
    </row>
    <row r="10" s="429" customFormat="true" ht="12" hidden="false" customHeight="true" outlineLevel="0" collapsed="false">
      <c r="A10" s="63" t="s">
        <v>126</v>
      </c>
      <c r="B10" s="64" t="s">
        <v>127</v>
      </c>
      <c r="C10" s="427" t="n">
        <v>383927580</v>
      </c>
      <c r="D10" s="428" t="n">
        <v>386996928</v>
      </c>
      <c r="E10" s="65" t="n">
        <v>201951157</v>
      </c>
    </row>
    <row r="11" s="429" customFormat="true" ht="12" hidden="false" customHeight="true" outlineLevel="0" collapsed="false">
      <c r="A11" s="63" t="s">
        <v>128</v>
      </c>
      <c r="B11" s="64" t="s">
        <v>129</v>
      </c>
      <c r="C11" s="427" t="n">
        <v>133038110</v>
      </c>
      <c r="D11" s="428" t="n">
        <v>142802400</v>
      </c>
      <c r="E11" s="65" t="n">
        <v>81399964</v>
      </c>
    </row>
    <row r="12" s="429" customFormat="true" ht="12" hidden="false" customHeight="true" outlineLevel="0" collapsed="false">
      <c r="A12" s="63" t="s">
        <v>130</v>
      </c>
      <c r="B12" s="64" t="s">
        <v>131</v>
      </c>
      <c r="C12" s="427" t="n">
        <v>142910356</v>
      </c>
      <c r="D12" s="428" t="n">
        <v>142892116</v>
      </c>
      <c r="E12" s="65" t="n">
        <v>74313382</v>
      </c>
    </row>
    <row r="13" s="429" customFormat="true" ht="12" hidden="false" customHeight="true" outlineLevel="0" collapsed="false">
      <c r="A13" s="63" t="s">
        <v>132</v>
      </c>
      <c r="B13" s="64" t="s">
        <v>133</v>
      </c>
      <c r="C13" s="427" t="n">
        <v>13853380</v>
      </c>
      <c r="D13" s="428" t="n">
        <v>17901233</v>
      </c>
      <c r="E13" s="65" t="n">
        <v>9308637</v>
      </c>
    </row>
    <row r="14" s="426" customFormat="true" ht="12" hidden="false" customHeight="true" outlineLevel="0" collapsed="false">
      <c r="A14" s="67" t="s">
        <v>134</v>
      </c>
      <c r="B14" s="79" t="s">
        <v>135</v>
      </c>
      <c r="C14" s="430" t="n">
        <v>4078805</v>
      </c>
      <c r="D14" s="431" t="n">
        <v>4078805</v>
      </c>
      <c r="E14" s="70"/>
    </row>
    <row r="15" s="426" customFormat="true" ht="12" hidden="false" customHeight="true" outlineLevel="0" collapsed="false">
      <c r="A15" s="71" t="s">
        <v>136</v>
      </c>
      <c r="B15" s="66" t="s">
        <v>137</v>
      </c>
      <c r="C15" s="427" t="n">
        <v>216024</v>
      </c>
      <c r="D15" s="428" t="n">
        <v>2013471</v>
      </c>
      <c r="E15" s="65" t="n">
        <v>2013471</v>
      </c>
    </row>
    <row r="16" s="426" customFormat="true" ht="12" hidden="false" customHeight="true" outlineLevel="0" collapsed="false">
      <c r="A16" s="58" t="s">
        <v>138</v>
      </c>
      <c r="B16" s="59" t="s">
        <v>139</v>
      </c>
      <c r="C16" s="424"/>
      <c r="D16" s="425" t="n">
        <v>0</v>
      </c>
      <c r="E16" s="62"/>
    </row>
    <row r="17" s="426" customFormat="true" ht="12" hidden="false" customHeight="true" outlineLevel="0" collapsed="false">
      <c r="A17" s="58" t="s">
        <v>140</v>
      </c>
      <c r="B17" s="74" t="s">
        <v>141</v>
      </c>
      <c r="C17" s="432" t="n">
        <v>917563002</v>
      </c>
      <c r="D17" s="432" t="n">
        <v>961461728</v>
      </c>
      <c r="E17" s="77" t="n">
        <f aca="false">SUM(E9:E16)</f>
        <v>509378860</v>
      </c>
    </row>
    <row r="18" s="426" customFormat="true" ht="12" hidden="false" customHeight="true" outlineLevel="0" collapsed="false">
      <c r="A18" s="63" t="s">
        <v>142</v>
      </c>
      <c r="B18" s="64" t="s">
        <v>143</v>
      </c>
      <c r="C18" s="424"/>
      <c r="D18" s="425" t="n">
        <v>0</v>
      </c>
      <c r="E18" s="62"/>
    </row>
    <row r="19" s="426" customFormat="true" ht="12" hidden="false" customHeight="true" outlineLevel="0" collapsed="false">
      <c r="A19" s="63" t="s">
        <v>144</v>
      </c>
      <c r="B19" s="64" t="s">
        <v>145</v>
      </c>
      <c r="C19" s="424"/>
      <c r="D19" s="425" t="n">
        <v>0</v>
      </c>
      <c r="E19" s="62"/>
    </row>
    <row r="20" s="426" customFormat="true" ht="12" hidden="false" customHeight="true" outlineLevel="0" collapsed="false">
      <c r="A20" s="63" t="s">
        <v>146</v>
      </c>
      <c r="B20" s="64" t="s">
        <v>147</v>
      </c>
      <c r="C20" s="424"/>
      <c r="D20" s="425" t="n">
        <v>0</v>
      </c>
      <c r="E20" s="62"/>
    </row>
    <row r="21" s="426" customFormat="true" ht="12" hidden="false" customHeight="true" outlineLevel="0" collapsed="false">
      <c r="A21" s="63" t="s">
        <v>148</v>
      </c>
      <c r="B21" s="64" t="s">
        <v>149</v>
      </c>
      <c r="C21" s="424" t="n">
        <v>135613786</v>
      </c>
      <c r="D21" s="425" t="n">
        <v>209349896</v>
      </c>
      <c r="E21" s="62" t="n">
        <v>184034768</v>
      </c>
    </row>
    <row r="22" s="429" customFormat="true" ht="12" hidden="false" customHeight="true" outlineLevel="0" collapsed="false">
      <c r="A22" s="67" t="s">
        <v>150</v>
      </c>
      <c r="B22" s="79" t="s">
        <v>151</v>
      </c>
      <c r="C22" s="424" t="n">
        <v>9355786</v>
      </c>
      <c r="D22" s="425" t="n">
        <v>9355786</v>
      </c>
      <c r="E22" s="62" t="n">
        <v>9355786</v>
      </c>
    </row>
    <row r="23" s="429" customFormat="true" ht="12" hidden="false" customHeight="true" outlineLevel="0" collapsed="false">
      <c r="A23" s="52" t="n">
        <v>16</v>
      </c>
      <c r="B23" s="53" t="s">
        <v>152</v>
      </c>
      <c r="C23" s="172" t="n">
        <v>270939249</v>
      </c>
      <c r="D23" s="172" t="n">
        <v>273739249</v>
      </c>
      <c r="E23" s="56" t="n">
        <f aca="false">SUM(E24:E28)</f>
        <v>234377044</v>
      </c>
    </row>
    <row r="24" s="429" customFormat="true" ht="12" hidden="false" customHeight="true" outlineLevel="0" collapsed="false">
      <c r="A24" s="58" t="s">
        <v>153</v>
      </c>
      <c r="B24" s="59" t="s">
        <v>154</v>
      </c>
      <c r="C24" s="424"/>
      <c r="D24" s="425" t="n">
        <v>0</v>
      </c>
      <c r="E24" s="62"/>
    </row>
    <row r="25" s="426" customFormat="true" ht="12" hidden="false" customHeight="true" outlineLevel="0" collapsed="false">
      <c r="A25" s="63" t="s">
        <v>155</v>
      </c>
      <c r="B25" s="64" t="s">
        <v>156</v>
      </c>
      <c r="C25" s="427"/>
      <c r="D25" s="428" t="n">
        <v>0</v>
      </c>
      <c r="E25" s="65"/>
    </row>
    <row r="26" s="429" customFormat="true" ht="12" hidden="false" customHeight="true" outlineLevel="0" collapsed="false">
      <c r="A26" s="63" t="s">
        <v>157</v>
      </c>
      <c r="B26" s="64" t="s">
        <v>158</v>
      </c>
      <c r="C26" s="427"/>
      <c r="D26" s="428" t="n">
        <v>0</v>
      </c>
      <c r="E26" s="65"/>
    </row>
    <row r="27" s="429" customFormat="true" ht="12" hidden="false" customHeight="true" outlineLevel="0" collapsed="false">
      <c r="A27" s="63" t="s">
        <v>159</v>
      </c>
      <c r="B27" s="64" t="s">
        <v>160</v>
      </c>
      <c r="C27" s="427"/>
      <c r="D27" s="428" t="n">
        <v>0</v>
      </c>
      <c r="E27" s="65"/>
    </row>
    <row r="28" s="429" customFormat="true" ht="12" hidden="false" customHeight="true" outlineLevel="0" collapsed="false">
      <c r="A28" s="63" t="s">
        <v>161</v>
      </c>
      <c r="B28" s="64" t="s">
        <v>162</v>
      </c>
      <c r="C28" s="427" t="n">
        <v>270939249</v>
      </c>
      <c r="D28" s="428" t="n">
        <v>273739249</v>
      </c>
      <c r="E28" s="65" t="n">
        <v>234377044</v>
      </c>
    </row>
    <row r="29" s="429" customFormat="true" ht="12" hidden="false" customHeight="true" outlineLevel="0" collapsed="false">
      <c r="A29" s="67" t="s">
        <v>163</v>
      </c>
      <c r="B29" s="79" t="s">
        <v>164</v>
      </c>
      <c r="C29" s="430" t="n">
        <v>267803149</v>
      </c>
      <c r="D29" s="431" t="n">
        <v>267803149</v>
      </c>
      <c r="E29" s="70" t="n">
        <v>228940944</v>
      </c>
    </row>
    <row r="30" s="429" customFormat="true" ht="12" hidden="false" customHeight="true" outlineLevel="0" collapsed="false">
      <c r="A30" s="52" t="n">
        <v>23</v>
      </c>
      <c r="B30" s="53" t="s">
        <v>165</v>
      </c>
      <c r="C30" s="433" t="n">
        <v>459600000</v>
      </c>
      <c r="D30" s="433" t="n">
        <v>459600000</v>
      </c>
      <c r="E30" s="82" t="n">
        <f aca="false">SUM(E31:E37)</f>
        <v>255537958</v>
      </c>
    </row>
    <row r="31" s="429" customFormat="true" ht="12" hidden="false" customHeight="true" outlineLevel="0" collapsed="false">
      <c r="A31" s="58" t="s">
        <v>166</v>
      </c>
      <c r="B31" s="59" t="s">
        <v>167</v>
      </c>
      <c r="C31" s="424"/>
      <c r="D31" s="424" t="n">
        <v>0</v>
      </c>
      <c r="E31" s="62"/>
    </row>
    <row r="32" s="429" customFormat="true" ht="12" hidden="false" customHeight="true" outlineLevel="0" collapsed="false">
      <c r="A32" s="63" t="s">
        <v>168</v>
      </c>
      <c r="B32" s="59" t="s">
        <v>169</v>
      </c>
      <c r="C32" s="427" t="n">
        <v>32000000</v>
      </c>
      <c r="D32" s="427" t="n">
        <v>32000000</v>
      </c>
      <c r="E32" s="65" t="n">
        <v>15957311</v>
      </c>
    </row>
    <row r="33" s="429" customFormat="true" ht="12" hidden="false" customHeight="true" outlineLevel="0" collapsed="false">
      <c r="A33" s="63" t="s">
        <v>170</v>
      </c>
      <c r="B33" s="59" t="s">
        <v>171</v>
      </c>
      <c r="C33" s="427" t="n">
        <v>425000000</v>
      </c>
      <c r="D33" s="427" t="n">
        <v>425000000</v>
      </c>
      <c r="E33" s="65" t="n">
        <v>238628718</v>
      </c>
    </row>
    <row r="34" s="429" customFormat="true" ht="12" hidden="false" customHeight="true" outlineLevel="0" collapsed="false">
      <c r="A34" s="63" t="s">
        <v>172</v>
      </c>
      <c r="B34" s="59" t="s">
        <v>173</v>
      </c>
      <c r="C34" s="427" t="n">
        <v>300000</v>
      </c>
      <c r="D34" s="427" t="n">
        <v>300000</v>
      </c>
      <c r="E34" s="65" t="n">
        <v>264300</v>
      </c>
    </row>
    <row r="35" s="429" customFormat="true" ht="12" hidden="false" customHeight="true" outlineLevel="0" collapsed="false">
      <c r="A35" s="63" t="s">
        <v>174</v>
      </c>
      <c r="B35" s="59" t="s">
        <v>175</v>
      </c>
      <c r="C35" s="427"/>
      <c r="D35" s="427" t="n">
        <v>0</v>
      </c>
      <c r="E35" s="65"/>
    </row>
    <row r="36" s="429" customFormat="true" ht="12" hidden="false" customHeight="true" outlineLevel="0" collapsed="false">
      <c r="A36" s="63" t="s">
        <v>176</v>
      </c>
      <c r="B36" s="59" t="s">
        <v>177</v>
      </c>
      <c r="C36" s="427"/>
      <c r="D36" s="427" t="n">
        <v>0</v>
      </c>
      <c r="E36" s="65"/>
    </row>
    <row r="37" s="429" customFormat="true" ht="12" hidden="false" customHeight="true" outlineLevel="0" collapsed="false">
      <c r="A37" s="67" t="s">
        <v>178</v>
      </c>
      <c r="B37" s="59" t="s">
        <v>179</v>
      </c>
      <c r="C37" s="430" t="n">
        <v>2300000</v>
      </c>
      <c r="D37" s="430" t="n">
        <v>2300000</v>
      </c>
      <c r="E37" s="70" t="n">
        <v>687629</v>
      </c>
    </row>
    <row r="38" s="429" customFormat="true" ht="12" hidden="false" customHeight="true" outlineLevel="0" collapsed="false">
      <c r="A38" s="52" t="n">
        <v>31</v>
      </c>
      <c r="B38" s="53" t="s">
        <v>180</v>
      </c>
      <c r="C38" s="172" t="n">
        <v>95915051</v>
      </c>
      <c r="D38" s="172" t="n">
        <v>95915051</v>
      </c>
      <c r="E38" s="56" t="n">
        <f aca="false">SUM(E39:E49)</f>
        <v>24864439</v>
      </c>
    </row>
    <row r="39" s="429" customFormat="true" ht="12" hidden="false" customHeight="true" outlineLevel="0" collapsed="false">
      <c r="A39" s="58" t="s">
        <v>181</v>
      </c>
      <c r="B39" s="59" t="s">
        <v>182</v>
      </c>
      <c r="C39" s="424"/>
      <c r="D39" s="425" t="n">
        <v>0</v>
      </c>
      <c r="E39" s="62"/>
    </row>
    <row r="40" s="429" customFormat="true" ht="12" hidden="false" customHeight="true" outlineLevel="0" collapsed="false">
      <c r="A40" s="63" t="s">
        <v>183</v>
      </c>
      <c r="B40" s="64" t="s">
        <v>184</v>
      </c>
      <c r="C40" s="427" t="n">
        <v>2400000</v>
      </c>
      <c r="D40" s="428" t="n">
        <v>2400000</v>
      </c>
      <c r="E40" s="65" t="n">
        <v>2478709</v>
      </c>
    </row>
    <row r="41" s="429" customFormat="true" ht="12" hidden="false" customHeight="true" outlineLevel="0" collapsed="false">
      <c r="A41" s="63" t="s">
        <v>185</v>
      </c>
      <c r="B41" s="64" t="s">
        <v>186</v>
      </c>
      <c r="C41" s="427" t="n">
        <v>2000000</v>
      </c>
      <c r="D41" s="428" t="n">
        <v>2000000</v>
      </c>
      <c r="E41" s="65" t="n">
        <v>1990150</v>
      </c>
    </row>
    <row r="42" s="429" customFormat="true" ht="12" hidden="false" customHeight="true" outlineLevel="0" collapsed="false">
      <c r="A42" s="63" t="s">
        <v>187</v>
      </c>
      <c r="B42" s="64" t="s">
        <v>188</v>
      </c>
      <c r="C42" s="427" t="n">
        <v>23629000</v>
      </c>
      <c r="D42" s="428" t="n">
        <v>23629000</v>
      </c>
      <c r="E42" s="65" t="n">
        <v>9402104</v>
      </c>
    </row>
    <row r="43" s="429" customFormat="true" ht="12" hidden="false" customHeight="true" outlineLevel="0" collapsed="false">
      <c r="A43" s="63" t="s">
        <v>189</v>
      </c>
      <c r="B43" s="64" t="s">
        <v>190</v>
      </c>
      <c r="C43" s="427"/>
      <c r="D43" s="428" t="n">
        <v>0</v>
      </c>
      <c r="E43" s="65"/>
    </row>
    <row r="44" s="429" customFormat="true" ht="12" hidden="false" customHeight="true" outlineLevel="0" collapsed="false">
      <c r="A44" s="63" t="s">
        <v>191</v>
      </c>
      <c r="B44" s="64" t="s">
        <v>192</v>
      </c>
      <c r="C44" s="427" t="n">
        <v>5100000</v>
      </c>
      <c r="D44" s="428" t="n">
        <v>5100000</v>
      </c>
      <c r="E44" s="65" t="n">
        <v>3765225</v>
      </c>
    </row>
    <row r="45" s="429" customFormat="true" ht="12" hidden="false" customHeight="true" outlineLevel="0" collapsed="false">
      <c r="A45" s="63" t="s">
        <v>193</v>
      </c>
      <c r="B45" s="64" t="s">
        <v>194</v>
      </c>
      <c r="C45" s="427" t="n">
        <v>60668051</v>
      </c>
      <c r="D45" s="428" t="n">
        <v>60668051</v>
      </c>
      <c r="E45" s="65" t="n">
        <v>6440877</v>
      </c>
    </row>
    <row r="46" s="429" customFormat="true" ht="12" hidden="false" customHeight="true" outlineLevel="0" collapsed="false">
      <c r="A46" s="63" t="s">
        <v>195</v>
      </c>
      <c r="B46" s="64" t="s">
        <v>196</v>
      </c>
      <c r="C46" s="427"/>
      <c r="D46" s="428" t="n">
        <v>0</v>
      </c>
      <c r="E46" s="65" t="n">
        <v>42</v>
      </c>
    </row>
    <row r="47" s="429" customFormat="true" ht="12" hidden="false" customHeight="true" outlineLevel="0" collapsed="false">
      <c r="A47" s="63" t="s">
        <v>197</v>
      </c>
      <c r="B47" s="64" t="s">
        <v>198</v>
      </c>
      <c r="C47" s="434"/>
      <c r="D47" s="435" t="n">
        <v>0</v>
      </c>
      <c r="E47" s="87"/>
    </row>
    <row r="48" s="429" customFormat="true" ht="12" hidden="false" customHeight="true" outlineLevel="0" collapsed="false">
      <c r="A48" s="67" t="s">
        <v>199</v>
      </c>
      <c r="B48" s="79" t="s">
        <v>200</v>
      </c>
      <c r="C48" s="436"/>
      <c r="D48" s="437" t="n">
        <v>0</v>
      </c>
      <c r="E48" s="89" t="n">
        <v>51360</v>
      </c>
    </row>
    <row r="49" s="429" customFormat="true" ht="12" hidden="false" customHeight="true" outlineLevel="0" collapsed="false">
      <c r="A49" s="67" t="s">
        <v>201</v>
      </c>
      <c r="B49" s="79" t="s">
        <v>202</v>
      </c>
      <c r="C49" s="436" t="n">
        <v>2118000</v>
      </c>
      <c r="D49" s="437" t="n">
        <v>2118000</v>
      </c>
      <c r="E49" s="89" t="n">
        <v>735972</v>
      </c>
    </row>
    <row r="50" s="429" customFormat="true" ht="12" hidden="false" customHeight="true" outlineLevel="0" collapsed="false">
      <c r="A50" s="52" t="n">
        <v>43</v>
      </c>
      <c r="B50" s="53" t="s">
        <v>203</v>
      </c>
      <c r="C50" s="172" t="n">
        <v>131987333</v>
      </c>
      <c r="D50" s="172" t="n">
        <v>42183231</v>
      </c>
      <c r="E50" s="56" t="n">
        <f aca="false">SUM(E51:E55)</f>
        <v>3837333</v>
      </c>
    </row>
    <row r="51" s="429" customFormat="true" ht="12" hidden="false" customHeight="true" outlineLevel="0" collapsed="false">
      <c r="A51" s="58" t="s">
        <v>204</v>
      </c>
      <c r="B51" s="59" t="s">
        <v>205</v>
      </c>
      <c r="C51" s="438"/>
      <c r="D51" s="439" t="n">
        <v>0</v>
      </c>
      <c r="E51" s="93"/>
    </row>
    <row r="52" s="429" customFormat="true" ht="12" hidden="false" customHeight="true" outlineLevel="0" collapsed="false">
      <c r="A52" s="63" t="s">
        <v>206</v>
      </c>
      <c r="B52" s="64" t="s">
        <v>207</v>
      </c>
      <c r="C52" s="434" t="n">
        <v>131987333</v>
      </c>
      <c r="D52" s="435" t="n">
        <v>42183231</v>
      </c>
      <c r="E52" s="87" t="n">
        <v>3837333</v>
      </c>
    </row>
    <row r="53" s="429" customFormat="true" ht="12" hidden="false" customHeight="true" outlineLevel="0" collapsed="false">
      <c r="A53" s="63" t="s">
        <v>208</v>
      </c>
      <c r="B53" s="64" t="s">
        <v>209</v>
      </c>
      <c r="C53" s="434"/>
      <c r="D53" s="435" t="n">
        <v>0</v>
      </c>
      <c r="E53" s="87"/>
    </row>
    <row r="54" s="429" customFormat="true" ht="12" hidden="false" customHeight="true" outlineLevel="0" collapsed="false">
      <c r="A54" s="63" t="s">
        <v>210</v>
      </c>
      <c r="B54" s="64" t="s">
        <v>211</v>
      </c>
      <c r="C54" s="434"/>
      <c r="D54" s="435" t="n">
        <v>0</v>
      </c>
      <c r="E54" s="87"/>
    </row>
    <row r="55" s="429" customFormat="true" ht="12" hidden="false" customHeight="true" outlineLevel="0" collapsed="false">
      <c r="A55" s="67" t="s">
        <v>212</v>
      </c>
      <c r="B55" s="79" t="s">
        <v>213</v>
      </c>
      <c r="C55" s="436"/>
      <c r="D55" s="437" t="n">
        <v>0</v>
      </c>
      <c r="E55" s="89"/>
    </row>
    <row r="56" s="429" customFormat="true" ht="12" hidden="false" customHeight="true" outlineLevel="0" collapsed="false">
      <c r="A56" s="52" t="n">
        <v>49</v>
      </c>
      <c r="B56" s="53" t="s">
        <v>214</v>
      </c>
      <c r="C56" s="172" t="n">
        <v>0</v>
      </c>
      <c r="D56" s="172" t="n">
        <v>2530000</v>
      </c>
      <c r="E56" s="56" t="n">
        <f aca="false">SUM(E57:E59)</f>
        <v>4378669</v>
      </c>
    </row>
    <row r="57" s="429" customFormat="true" ht="12" hidden="false" customHeight="true" outlineLevel="0" collapsed="false">
      <c r="A57" s="58" t="s">
        <v>215</v>
      </c>
      <c r="B57" s="59" t="s">
        <v>216</v>
      </c>
      <c r="C57" s="424"/>
      <c r="D57" s="425" t="n">
        <v>0</v>
      </c>
      <c r="E57" s="62"/>
    </row>
    <row r="58" s="429" customFormat="true" ht="12" hidden="false" customHeight="true" outlineLevel="0" collapsed="false">
      <c r="A58" s="63" t="s">
        <v>217</v>
      </c>
      <c r="B58" s="64" t="s">
        <v>218</v>
      </c>
      <c r="C58" s="427"/>
      <c r="D58" s="428" t="n">
        <v>0</v>
      </c>
      <c r="E58" s="65"/>
    </row>
    <row r="59" s="429" customFormat="true" ht="12" hidden="false" customHeight="true" outlineLevel="0" collapsed="false">
      <c r="A59" s="63" t="s">
        <v>219</v>
      </c>
      <c r="B59" s="64" t="s">
        <v>220</v>
      </c>
      <c r="C59" s="427"/>
      <c r="D59" s="428" t="n">
        <v>2530000</v>
      </c>
      <c r="E59" s="65" t="n">
        <v>4378669</v>
      </c>
    </row>
    <row r="60" s="429" customFormat="true" ht="12" hidden="false" customHeight="true" outlineLevel="0" collapsed="false">
      <c r="A60" s="67" t="s">
        <v>221</v>
      </c>
      <c r="B60" s="79" t="s">
        <v>222</v>
      </c>
      <c r="C60" s="430"/>
      <c r="D60" s="431" t="n">
        <v>0</v>
      </c>
      <c r="E60" s="70"/>
    </row>
    <row r="61" s="429" customFormat="true" ht="12" hidden="false" customHeight="true" outlineLevel="0" collapsed="false">
      <c r="A61" s="52" t="n">
        <v>54</v>
      </c>
      <c r="B61" s="94" t="s">
        <v>223</v>
      </c>
      <c r="C61" s="172" t="n">
        <v>0</v>
      </c>
      <c r="D61" s="172" t="n">
        <v>0</v>
      </c>
      <c r="E61" s="56" t="n">
        <f aca="false">SUM(E62:E64)</f>
        <v>0</v>
      </c>
    </row>
    <row r="62" s="429" customFormat="true" ht="12" hidden="false" customHeight="true" outlineLevel="0" collapsed="false">
      <c r="A62" s="58" t="s">
        <v>224</v>
      </c>
      <c r="B62" s="59" t="s">
        <v>225</v>
      </c>
      <c r="C62" s="434"/>
      <c r="D62" s="435" t="n">
        <v>0</v>
      </c>
      <c r="E62" s="87"/>
    </row>
    <row r="63" s="429" customFormat="true" ht="12" hidden="false" customHeight="true" outlineLevel="0" collapsed="false">
      <c r="A63" s="63" t="s">
        <v>226</v>
      </c>
      <c r="B63" s="64" t="s">
        <v>227</v>
      </c>
      <c r="C63" s="434"/>
      <c r="D63" s="435" t="n">
        <v>0</v>
      </c>
      <c r="E63" s="87"/>
    </row>
    <row r="64" s="429" customFormat="true" ht="12" hidden="false" customHeight="true" outlineLevel="0" collapsed="false">
      <c r="A64" s="63" t="s">
        <v>228</v>
      </c>
      <c r="B64" s="64" t="s">
        <v>229</v>
      </c>
      <c r="C64" s="434"/>
      <c r="D64" s="435" t="n">
        <v>0</v>
      </c>
      <c r="E64" s="87"/>
    </row>
    <row r="65" s="429" customFormat="true" ht="12" hidden="false" customHeight="true" outlineLevel="0" collapsed="false">
      <c r="A65" s="67" t="s">
        <v>230</v>
      </c>
      <c r="B65" s="79" t="s">
        <v>231</v>
      </c>
      <c r="C65" s="434"/>
      <c r="D65" s="435" t="n">
        <v>0</v>
      </c>
      <c r="E65" s="87"/>
    </row>
    <row r="66" s="429" customFormat="true" ht="12" hidden="false" customHeight="true" outlineLevel="0" collapsed="false">
      <c r="A66" s="52" t="n">
        <v>59</v>
      </c>
      <c r="B66" s="53" t="s">
        <v>232</v>
      </c>
      <c r="C66" s="433" t="n">
        <v>2011618421</v>
      </c>
      <c r="D66" s="433" t="n">
        <f aca="false">D8+D23+D30+D38+D50+D56</f>
        <v>2044779155</v>
      </c>
      <c r="E66" s="82" t="n">
        <f aca="false">E61+E56+E50+E38+E30+E8+E23</f>
        <v>1216409071</v>
      </c>
    </row>
    <row r="67" s="429" customFormat="true" ht="12" hidden="false" customHeight="true" outlineLevel="0" collapsed="false">
      <c r="A67" s="440" t="n">
        <v>60</v>
      </c>
      <c r="B67" s="94" t="s">
        <v>233</v>
      </c>
      <c r="C67" s="172" t="n">
        <v>0</v>
      </c>
      <c r="D67" s="172" t="n">
        <v>96022372</v>
      </c>
      <c r="E67" s="56" t="n">
        <f aca="false">SUM(E68:E70)</f>
        <v>96022372</v>
      </c>
    </row>
    <row r="68" s="429" customFormat="true" ht="12" hidden="false" customHeight="true" outlineLevel="0" collapsed="false">
      <c r="A68" s="58" t="s">
        <v>234</v>
      </c>
      <c r="B68" s="59" t="s">
        <v>235</v>
      </c>
      <c r="C68" s="434"/>
      <c r="D68" s="435" t="n">
        <v>0</v>
      </c>
      <c r="E68" s="87"/>
    </row>
    <row r="69" s="429" customFormat="true" ht="12" hidden="false" customHeight="true" outlineLevel="0" collapsed="false">
      <c r="A69" s="63" t="s">
        <v>236</v>
      </c>
      <c r="B69" s="64" t="s">
        <v>237</v>
      </c>
      <c r="C69" s="434"/>
      <c r="D69" s="435" t="n">
        <v>96022372</v>
      </c>
      <c r="E69" s="87" t="n">
        <v>96022372</v>
      </c>
    </row>
    <row r="70" s="429" customFormat="true" ht="12" hidden="false" customHeight="true" outlineLevel="0" collapsed="false">
      <c r="A70" s="140" t="s">
        <v>238</v>
      </c>
      <c r="B70" s="441" t="s">
        <v>239</v>
      </c>
      <c r="C70" s="442"/>
      <c r="D70" s="443" t="n">
        <v>0</v>
      </c>
      <c r="E70" s="98"/>
    </row>
    <row r="71" s="429" customFormat="true" ht="12" hidden="false" customHeight="true" outlineLevel="0" collapsed="false">
      <c r="A71" s="440" t="n">
        <v>64</v>
      </c>
      <c r="B71" s="94" t="s">
        <v>240</v>
      </c>
      <c r="C71" s="172" t="n">
        <v>0</v>
      </c>
      <c r="D71" s="172" t="n">
        <v>0</v>
      </c>
      <c r="E71" s="56" t="n">
        <f aca="false">SUM(E72:E75)</f>
        <v>0</v>
      </c>
    </row>
    <row r="72" s="429" customFormat="true" ht="12" hidden="false" customHeight="true" outlineLevel="0" collapsed="false">
      <c r="A72" s="58" t="s">
        <v>241</v>
      </c>
      <c r="B72" s="83" t="s">
        <v>242</v>
      </c>
      <c r="C72" s="434"/>
      <c r="D72" s="434" t="n">
        <v>0</v>
      </c>
      <c r="E72" s="87"/>
    </row>
    <row r="73" s="429" customFormat="true" ht="12" hidden="false" customHeight="true" outlineLevel="0" collapsed="false">
      <c r="A73" s="63" t="s">
        <v>243</v>
      </c>
      <c r="B73" s="83" t="s">
        <v>244</v>
      </c>
      <c r="C73" s="434"/>
      <c r="D73" s="434" t="n">
        <v>0</v>
      </c>
      <c r="E73" s="87"/>
    </row>
    <row r="74" s="429" customFormat="true" ht="12" hidden="false" customHeight="true" outlineLevel="0" collapsed="false">
      <c r="A74" s="63" t="s">
        <v>245</v>
      </c>
      <c r="B74" s="83" t="s">
        <v>246</v>
      </c>
      <c r="C74" s="434"/>
      <c r="D74" s="434" t="n">
        <v>0</v>
      </c>
      <c r="E74" s="87"/>
    </row>
    <row r="75" s="429" customFormat="true" ht="12" hidden="false" customHeight="true" outlineLevel="0" collapsed="false">
      <c r="A75" s="67" t="s">
        <v>247</v>
      </c>
      <c r="B75" s="99" t="s">
        <v>248</v>
      </c>
      <c r="C75" s="434"/>
      <c r="D75" s="434" t="n">
        <v>0</v>
      </c>
      <c r="E75" s="87"/>
    </row>
    <row r="76" s="429" customFormat="true" ht="12" hidden="false" customHeight="true" outlineLevel="0" collapsed="false">
      <c r="A76" s="440" t="n">
        <v>69</v>
      </c>
      <c r="B76" s="94" t="s">
        <v>249</v>
      </c>
      <c r="C76" s="172" t="n">
        <v>683368203</v>
      </c>
      <c r="D76" s="172" t="n">
        <v>683368203</v>
      </c>
      <c r="E76" s="56" t="n">
        <f aca="false">SUM(E77:E78)</f>
        <v>683368203</v>
      </c>
    </row>
    <row r="77" s="429" customFormat="true" ht="12" hidden="false" customHeight="true" outlineLevel="0" collapsed="false">
      <c r="A77" s="58" t="s">
        <v>250</v>
      </c>
      <c r="B77" s="59" t="s">
        <v>251</v>
      </c>
      <c r="C77" s="434" t="n">
        <v>683368203</v>
      </c>
      <c r="D77" s="434" t="n">
        <v>683368203</v>
      </c>
      <c r="E77" s="87" t="n">
        <v>683368203</v>
      </c>
    </row>
    <row r="78" s="429" customFormat="true" ht="12" hidden="false" customHeight="true" outlineLevel="0" collapsed="false">
      <c r="A78" s="67" t="s">
        <v>252</v>
      </c>
      <c r="B78" s="79" t="s">
        <v>253</v>
      </c>
      <c r="C78" s="434"/>
      <c r="D78" s="434" t="n">
        <v>0</v>
      </c>
      <c r="E78" s="87"/>
    </row>
    <row r="79" s="426" customFormat="true" ht="12" hidden="false" customHeight="true" outlineLevel="0" collapsed="false">
      <c r="A79" s="440" t="n">
        <v>72</v>
      </c>
      <c r="B79" s="94" t="s">
        <v>254</v>
      </c>
      <c r="C79" s="172" t="n">
        <v>0</v>
      </c>
      <c r="D79" s="172" t="n">
        <v>0</v>
      </c>
      <c r="E79" s="56" t="n">
        <f aca="false">SUM(E80:E82)</f>
        <v>0</v>
      </c>
    </row>
    <row r="80" s="429" customFormat="true" ht="12" hidden="false" customHeight="true" outlineLevel="0" collapsed="false">
      <c r="A80" s="58" t="s">
        <v>255</v>
      </c>
      <c r="B80" s="59" t="s">
        <v>256</v>
      </c>
      <c r="C80" s="434"/>
      <c r="D80" s="434" t="n">
        <v>0</v>
      </c>
      <c r="E80" s="87"/>
    </row>
    <row r="81" s="429" customFormat="true" ht="12" hidden="false" customHeight="true" outlineLevel="0" collapsed="false">
      <c r="A81" s="63" t="s">
        <v>257</v>
      </c>
      <c r="B81" s="64" t="s">
        <v>258</v>
      </c>
      <c r="C81" s="434"/>
      <c r="D81" s="434" t="n">
        <v>0</v>
      </c>
      <c r="E81" s="87"/>
    </row>
    <row r="82" s="429" customFormat="true" ht="12" hidden="false" customHeight="true" outlineLevel="0" collapsed="false">
      <c r="A82" s="67" t="s">
        <v>259</v>
      </c>
      <c r="B82" s="79" t="s">
        <v>260</v>
      </c>
      <c r="C82" s="434"/>
      <c r="D82" s="434" t="n">
        <v>0</v>
      </c>
      <c r="E82" s="87"/>
    </row>
    <row r="83" s="429" customFormat="true" ht="12" hidden="false" customHeight="true" outlineLevel="0" collapsed="false">
      <c r="A83" s="440" t="s">
        <v>261</v>
      </c>
      <c r="B83" s="94" t="s">
        <v>262</v>
      </c>
      <c r="C83" s="172" t="n">
        <v>0</v>
      </c>
      <c r="D83" s="172" t="n">
        <v>0</v>
      </c>
      <c r="E83" s="56" t="n">
        <f aca="false">SUM(E84:E87)</f>
        <v>0</v>
      </c>
    </row>
    <row r="84" s="429" customFormat="true" ht="12" hidden="false" customHeight="true" outlineLevel="0" collapsed="false">
      <c r="A84" s="102" t="s">
        <v>263</v>
      </c>
      <c r="B84" s="59" t="s">
        <v>264</v>
      </c>
      <c r="C84" s="434"/>
      <c r="D84" s="434" t="n">
        <v>0</v>
      </c>
      <c r="E84" s="87"/>
    </row>
    <row r="85" s="429" customFormat="true" ht="12" hidden="false" customHeight="true" outlineLevel="0" collapsed="false">
      <c r="A85" s="103" t="s">
        <v>265</v>
      </c>
      <c r="B85" s="64" t="s">
        <v>266</v>
      </c>
      <c r="C85" s="434"/>
      <c r="D85" s="434" t="n">
        <v>0</v>
      </c>
      <c r="E85" s="87"/>
    </row>
    <row r="86" s="429" customFormat="true" ht="12" hidden="false" customHeight="true" outlineLevel="0" collapsed="false">
      <c r="A86" s="103" t="s">
        <v>267</v>
      </c>
      <c r="B86" s="64" t="s">
        <v>268</v>
      </c>
      <c r="C86" s="434"/>
      <c r="D86" s="434" t="n">
        <v>0</v>
      </c>
      <c r="E86" s="87"/>
    </row>
    <row r="87" s="426" customFormat="true" ht="12" hidden="false" customHeight="true" outlineLevel="0" collapsed="false">
      <c r="A87" s="104" t="s">
        <v>269</v>
      </c>
      <c r="B87" s="79" t="s">
        <v>270</v>
      </c>
      <c r="C87" s="434"/>
      <c r="D87" s="434" t="n">
        <v>0</v>
      </c>
      <c r="E87" s="87"/>
    </row>
    <row r="88" s="426" customFormat="true" ht="12" hidden="false" customHeight="true" outlineLevel="0" collapsed="false">
      <c r="A88" s="440" t="s">
        <v>271</v>
      </c>
      <c r="B88" s="94" t="s">
        <v>272</v>
      </c>
      <c r="C88" s="444"/>
      <c r="D88" s="444" t="n">
        <v>0</v>
      </c>
      <c r="E88" s="106"/>
    </row>
    <row r="89" s="426" customFormat="true" ht="12" hidden="false" customHeight="true" outlineLevel="0" collapsed="false">
      <c r="A89" s="440" t="s">
        <v>273</v>
      </c>
      <c r="B89" s="94" t="s">
        <v>274</v>
      </c>
      <c r="C89" s="444"/>
      <c r="D89" s="444" t="n">
        <v>0</v>
      </c>
      <c r="E89" s="106"/>
    </row>
    <row r="90" s="426" customFormat="true" ht="12" hidden="false" customHeight="true" outlineLevel="0" collapsed="false">
      <c r="A90" s="440" t="s">
        <v>275</v>
      </c>
      <c r="B90" s="107" t="s">
        <v>276</v>
      </c>
      <c r="C90" s="433" t="n">
        <v>683368203</v>
      </c>
      <c r="D90" s="433" t="n">
        <v>779390575</v>
      </c>
      <c r="E90" s="82" t="n">
        <f aca="false">E89+E88+E83+E79+E76+E71+E67</f>
        <v>779390575</v>
      </c>
    </row>
    <row r="91" s="426" customFormat="true" ht="12" hidden="false" customHeight="true" outlineLevel="0" collapsed="false">
      <c r="A91" s="445" t="s">
        <v>277</v>
      </c>
      <c r="B91" s="109" t="s">
        <v>278</v>
      </c>
      <c r="C91" s="433" t="n">
        <v>2694986624</v>
      </c>
      <c r="D91" s="82" t="n">
        <f aca="false">D90+D66</f>
        <v>2824169730</v>
      </c>
      <c r="E91" s="82" t="n">
        <f aca="false">E90+E66</f>
        <v>1995799646</v>
      </c>
    </row>
    <row r="92" s="429" customFormat="true" ht="15.2" hidden="false" customHeight="true" outlineLevel="0" collapsed="false">
      <c r="A92" s="446"/>
      <c r="B92" s="447"/>
      <c r="C92" s="448"/>
    </row>
    <row r="93" s="422" customFormat="true" ht="16.5" hidden="false" customHeight="true" outlineLevel="0" collapsed="false">
      <c r="A93" s="423" t="s">
        <v>348</v>
      </c>
      <c r="B93" s="423"/>
      <c r="C93" s="423"/>
      <c r="D93" s="423"/>
      <c r="E93" s="423"/>
    </row>
    <row r="94" s="451" customFormat="true" ht="12" hidden="false" customHeight="true" outlineLevel="0" collapsed="false">
      <c r="A94" s="48" t="n">
        <v>1</v>
      </c>
      <c r="B94" s="122" t="s">
        <v>281</v>
      </c>
      <c r="C94" s="449" t="n">
        <f aca="false">C95+C96+C97+C98+C99</f>
        <v>1439632746</v>
      </c>
      <c r="D94" s="450" t="n">
        <v>1459365622</v>
      </c>
      <c r="E94" s="125" t="n">
        <f aca="false">SUM(E95:E99)</f>
        <v>716043199</v>
      </c>
    </row>
    <row r="95" customFormat="false" ht="12" hidden="false" customHeight="true" outlineLevel="0" collapsed="false">
      <c r="A95" s="126" t="s">
        <v>124</v>
      </c>
      <c r="B95" s="127" t="s">
        <v>282</v>
      </c>
      <c r="C95" s="452" t="n">
        <v>79545083</v>
      </c>
      <c r="D95" s="453" t="n">
        <v>87731283</v>
      </c>
      <c r="E95" s="130" t="n">
        <v>42066488</v>
      </c>
    </row>
    <row r="96" customFormat="false" ht="12" hidden="false" customHeight="true" outlineLevel="0" collapsed="false">
      <c r="A96" s="63" t="s">
        <v>126</v>
      </c>
      <c r="B96" s="131" t="s">
        <v>283</v>
      </c>
      <c r="C96" s="454" t="n">
        <v>10606220</v>
      </c>
      <c r="D96" s="427" t="n">
        <v>11199948</v>
      </c>
      <c r="E96" s="65" t="n">
        <v>5428121</v>
      </c>
    </row>
    <row r="97" customFormat="false" ht="12" hidden="false" customHeight="true" outlineLevel="0" collapsed="false">
      <c r="A97" s="63" t="s">
        <v>128</v>
      </c>
      <c r="B97" s="131" t="s">
        <v>284</v>
      </c>
      <c r="C97" s="455" t="n">
        <v>185002814</v>
      </c>
      <c r="D97" s="427" t="n">
        <v>183482814</v>
      </c>
      <c r="E97" s="70" t="n">
        <v>71336877</v>
      </c>
    </row>
    <row r="98" customFormat="false" ht="12" hidden="false" customHeight="true" outlineLevel="0" collapsed="false">
      <c r="A98" s="63" t="s">
        <v>130</v>
      </c>
      <c r="B98" s="134" t="s">
        <v>285</v>
      </c>
      <c r="C98" s="455" t="n">
        <v>18020000</v>
      </c>
      <c r="D98" s="431" t="n">
        <v>18870000</v>
      </c>
      <c r="E98" s="70" t="n">
        <v>5730935</v>
      </c>
    </row>
    <row r="99" customFormat="false" ht="12" hidden="false" customHeight="true" outlineLevel="0" collapsed="false">
      <c r="A99" s="63" t="s">
        <v>132</v>
      </c>
      <c r="B99" s="135" t="s">
        <v>286</v>
      </c>
      <c r="C99" s="455" t="n">
        <f aca="false">C101+C106+C111+C112</f>
        <v>1146458629</v>
      </c>
      <c r="D99" s="431" t="n">
        <v>1158081577</v>
      </c>
      <c r="E99" s="70" t="n">
        <f aca="false">E100+E101+E106+E111</f>
        <v>591480778</v>
      </c>
    </row>
    <row r="100" customFormat="false" ht="12" hidden="false" customHeight="true" outlineLevel="0" collapsed="false">
      <c r="A100" s="63" t="s">
        <v>134</v>
      </c>
      <c r="B100" s="131" t="s">
        <v>287</v>
      </c>
      <c r="C100" s="455"/>
      <c r="D100" s="431" t="n">
        <v>35430</v>
      </c>
      <c r="E100" s="70" t="n">
        <v>35430</v>
      </c>
    </row>
    <row r="101" customFormat="false" ht="12" hidden="false" customHeight="true" outlineLevel="0" collapsed="false">
      <c r="A101" s="63" t="s">
        <v>136</v>
      </c>
      <c r="B101" s="137" t="s">
        <v>288</v>
      </c>
      <c r="C101" s="455" t="n">
        <v>40628908</v>
      </c>
      <c r="D101" s="431" t="n">
        <v>61327949</v>
      </c>
      <c r="E101" s="70" t="n">
        <v>35946355</v>
      </c>
    </row>
    <row r="102" customFormat="false" ht="12" hidden="false" customHeight="true" outlineLevel="0" collapsed="false">
      <c r="A102" s="63" t="s">
        <v>138</v>
      </c>
      <c r="B102" s="137" t="s">
        <v>289</v>
      </c>
      <c r="C102" s="455"/>
      <c r="D102" s="431" t="n">
        <v>0</v>
      </c>
      <c r="E102" s="70"/>
    </row>
    <row r="103" customFormat="false" ht="12" hidden="false" customHeight="true" outlineLevel="0" collapsed="false">
      <c r="A103" s="63" t="s">
        <v>140</v>
      </c>
      <c r="B103" s="137" t="s">
        <v>290</v>
      </c>
      <c r="C103" s="455"/>
      <c r="D103" s="431" t="n">
        <v>0</v>
      </c>
      <c r="E103" s="70"/>
    </row>
    <row r="104" customFormat="false" ht="12" hidden="false" customHeight="true" outlineLevel="0" collapsed="false">
      <c r="A104" s="63" t="s">
        <v>142</v>
      </c>
      <c r="B104" s="138" t="s">
        <v>291</v>
      </c>
      <c r="C104" s="455"/>
      <c r="D104" s="431" t="n">
        <v>0</v>
      </c>
      <c r="E104" s="70"/>
    </row>
    <row r="105" customFormat="false" ht="12" hidden="false" customHeight="true" outlineLevel="0" collapsed="false">
      <c r="A105" s="63" t="s">
        <v>144</v>
      </c>
      <c r="B105" s="138" t="s">
        <v>292</v>
      </c>
      <c r="C105" s="455"/>
      <c r="D105" s="431" t="n">
        <v>0</v>
      </c>
      <c r="E105" s="70"/>
    </row>
    <row r="106" customFormat="false" ht="12" hidden="false" customHeight="true" outlineLevel="0" collapsed="false">
      <c r="A106" s="63" t="s">
        <v>146</v>
      </c>
      <c r="B106" s="137" t="s">
        <v>293</v>
      </c>
      <c r="C106" s="455" t="n">
        <v>763104542</v>
      </c>
      <c r="D106" s="431" t="n">
        <v>757383686</v>
      </c>
      <c r="E106" s="70" t="n">
        <v>393996944</v>
      </c>
      <c r="G106" s="284"/>
      <c r="I106" s="284"/>
    </row>
    <row r="107" customFormat="false" ht="12" hidden="false" customHeight="true" outlineLevel="0" collapsed="false">
      <c r="A107" s="63" t="s">
        <v>148</v>
      </c>
      <c r="B107" s="137" t="s">
        <v>294</v>
      </c>
      <c r="C107" s="455"/>
      <c r="D107" s="431" t="n">
        <v>0</v>
      </c>
      <c r="E107" s="70"/>
    </row>
    <row r="108" customFormat="false" ht="12" hidden="false" customHeight="true" outlineLevel="0" collapsed="false">
      <c r="A108" s="63" t="s">
        <v>150</v>
      </c>
      <c r="B108" s="138" t="s">
        <v>295</v>
      </c>
      <c r="C108" s="455"/>
      <c r="D108" s="431" t="n">
        <v>0</v>
      </c>
      <c r="E108" s="70"/>
    </row>
    <row r="109" customFormat="false" ht="12" hidden="false" customHeight="true" outlineLevel="0" collapsed="false">
      <c r="A109" s="139" t="s">
        <v>296</v>
      </c>
      <c r="B109" s="136" t="s">
        <v>297</v>
      </c>
      <c r="C109" s="455"/>
      <c r="D109" s="431" t="n">
        <v>0</v>
      </c>
      <c r="E109" s="70"/>
    </row>
    <row r="110" customFormat="false" ht="12" hidden="false" customHeight="true" outlineLevel="0" collapsed="false">
      <c r="A110" s="63" t="s">
        <v>153</v>
      </c>
      <c r="B110" s="136" t="s">
        <v>298</v>
      </c>
      <c r="C110" s="455"/>
      <c r="D110" s="431" t="n">
        <v>0</v>
      </c>
      <c r="E110" s="70"/>
    </row>
    <row r="111" customFormat="false" ht="12" hidden="false" customHeight="true" outlineLevel="0" collapsed="false">
      <c r="A111" s="63" t="s">
        <v>155</v>
      </c>
      <c r="B111" s="138" t="s">
        <v>299</v>
      </c>
      <c r="C111" s="455" t="n">
        <v>298434799</v>
      </c>
      <c r="D111" s="428" t="n">
        <v>311184799</v>
      </c>
      <c r="E111" s="65" t="n">
        <v>161502049</v>
      </c>
    </row>
    <row r="112" customFormat="false" ht="12" hidden="false" customHeight="true" outlineLevel="0" collapsed="false">
      <c r="A112" s="63" t="s">
        <v>157</v>
      </c>
      <c r="B112" s="134" t="s">
        <v>300</v>
      </c>
      <c r="C112" s="454" t="n">
        <f aca="false">SUM(C113:C114)</f>
        <v>44290380</v>
      </c>
      <c r="D112" s="428" t="n">
        <v>28149713</v>
      </c>
      <c r="E112" s="65"/>
    </row>
    <row r="113" customFormat="false" ht="12" hidden="false" customHeight="true" outlineLevel="0" collapsed="false">
      <c r="A113" s="67" t="s">
        <v>159</v>
      </c>
      <c r="B113" s="131" t="s">
        <v>301</v>
      </c>
      <c r="C113" s="454" t="n">
        <v>10000000</v>
      </c>
      <c r="D113" s="431" t="n">
        <v>5280000</v>
      </c>
      <c r="E113" s="70"/>
    </row>
    <row r="114" customFormat="false" ht="12" hidden="false" customHeight="true" outlineLevel="0" collapsed="false">
      <c r="A114" s="140" t="s">
        <v>161</v>
      </c>
      <c r="B114" s="456" t="s">
        <v>302</v>
      </c>
      <c r="C114" s="457" t="n">
        <v>34290380</v>
      </c>
      <c r="D114" s="458" t="n">
        <v>22869713</v>
      </c>
      <c r="E114" s="143"/>
    </row>
    <row r="115" customFormat="false" ht="12" hidden="false" customHeight="true" outlineLevel="0" collapsed="false">
      <c r="A115" s="52" t="s">
        <v>163</v>
      </c>
      <c r="B115" s="170" t="s">
        <v>303</v>
      </c>
      <c r="C115" s="459" t="n">
        <f aca="false">+C116+C118+C120</f>
        <v>963961205</v>
      </c>
      <c r="D115" s="172" t="n">
        <v>968889205</v>
      </c>
      <c r="E115" s="56" t="n">
        <f aca="false">E116+E118+E120</f>
        <v>75743463</v>
      </c>
    </row>
    <row r="116" customFormat="false" ht="12" hidden="false" customHeight="true" outlineLevel="0" collapsed="false">
      <c r="A116" s="58" t="n">
        <v>23</v>
      </c>
      <c r="B116" s="131" t="s">
        <v>304</v>
      </c>
      <c r="C116" s="460" t="n">
        <v>935900512</v>
      </c>
      <c r="D116" s="425" t="n">
        <v>938920512</v>
      </c>
      <c r="E116" s="62" t="n">
        <v>52136016</v>
      </c>
    </row>
    <row r="117" customFormat="false" ht="12" hidden="false" customHeight="true" outlineLevel="0" collapsed="false">
      <c r="A117" s="58" t="s">
        <v>166</v>
      </c>
      <c r="B117" s="148" t="s">
        <v>305</v>
      </c>
      <c r="C117" s="460" t="n">
        <v>891400000</v>
      </c>
      <c r="D117" s="425" t="n">
        <v>891400000</v>
      </c>
      <c r="E117" s="62"/>
    </row>
    <row r="118" customFormat="false" ht="12" hidden="false" customHeight="true" outlineLevel="0" collapsed="false">
      <c r="A118" s="58" t="s">
        <v>168</v>
      </c>
      <c r="B118" s="148" t="s">
        <v>306</v>
      </c>
      <c r="C118" s="454" t="n">
        <v>24353693</v>
      </c>
      <c r="D118" s="428" t="n">
        <v>25161693</v>
      </c>
      <c r="E118" s="65" t="n">
        <v>21207447</v>
      </c>
    </row>
    <row r="119" customFormat="false" ht="12" hidden="false" customHeight="true" outlineLevel="0" collapsed="false">
      <c r="A119" s="58" t="s">
        <v>170</v>
      </c>
      <c r="B119" s="148" t="s">
        <v>307</v>
      </c>
      <c r="C119" s="454"/>
      <c r="D119" s="428" t="n">
        <v>0</v>
      </c>
      <c r="E119" s="65"/>
    </row>
    <row r="120" customFormat="false" ht="12" hidden="false" customHeight="true" outlineLevel="0" collapsed="false">
      <c r="A120" s="58" t="s">
        <v>172</v>
      </c>
      <c r="B120" s="68" t="s">
        <v>308</v>
      </c>
      <c r="C120" s="454" t="n">
        <v>3707000</v>
      </c>
      <c r="D120" s="428" t="n">
        <v>4807000</v>
      </c>
      <c r="E120" s="65" t="n">
        <f aca="false">E124</f>
        <v>2400000</v>
      </c>
    </row>
    <row r="121" customFormat="false" ht="12" hidden="false" customHeight="true" outlineLevel="0" collapsed="false">
      <c r="A121" s="58" t="s">
        <v>174</v>
      </c>
      <c r="B121" s="66" t="s">
        <v>309</v>
      </c>
      <c r="C121" s="454"/>
      <c r="D121" s="428" t="n">
        <v>0</v>
      </c>
      <c r="E121" s="65"/>
    </row>
    <row r="122" customFormat="false" ht="12" hidden="false" customHeight="true" outlineLevel="0" collapsed="false">
      <c r="A122" s="58" t="s">
        <v>176</v>
      </c>
      <c r="B122" s="150" t="s">
        <v>310</v>
      </c>
      <c r="C122" s="454"/>
      <c r="D122" s="428" t="n">
        <v>0</v>
      </c>
      <c r="E122" s="65"/>
    </row>
    <row r="123" customFormat="false" ht="12" hidden="false" customHeight="true" outlineLevel="0" collapsed="false">
      <c r="A123" s="58" t="s">
        <v>178</v>
      </c>
      <c r="B123" s="138" t="s">
        <v>292</v>
      </c>
      <c r="C123" s="454"/>
      <c r="D123" s="428" t="n">
        <v>0</v>
      </c>
      <c r="E123" s="65"/>
    </row>
    <row r="124" customFormat="false" ht="12" hidden="false" customHeight="true" outlineLevel="0" collapsed="false">
      <c r="A124" s="58" t="s">
        <v>311</v>
      </c>
      <c r="B124" s="138" t="s">
        <v>312</v>
      </c>
      <c r="C124" s="454" t="n">
        <v>3707000</v>
      </c>
      <c r="D124" s="428" t="n">
        <v>4807000</v>
      </c>
      <c r="E124" s="65" t="n">
        <v>2400000</v>
      </c>
    </row>
    <row r="125" customFormat="false" ht="12" hidden="false" customHeight="true" outlineLevel="0" collapsed="false">
      <c r="A125" s="58" t="s">
        <v>181</v>
      </c>
      <c r="B125" s="138" t="s">
        <v>313</v>
      </c>
      <c r="C125" s="454"/>
      <c r="D125" s="428" t="n">
        <v>0</v>
      </c>
      <c r="E125" s="65"/>
    </row>
    <row r="126" customFormat="false" ht="12" hidden="false" customHeight="true" outlineLevel="0" collapsed="false">
      <c r="A126" s="58" t="s">
        <v>183</v>
      </c>
      <c r="B126" s="138" t="s">
        <v>295</v>
      </c>
      <c r="C126" s="454"/>
      <c r="D126" s="428" t="n">
        <v>0</v>
      </c>
      <c r="E126" s="65"/>
    </row>
    <row r="127" customFormat="false" ht="12" hidden="false" customHeight="true" outlineLevel="0" collapsed="false">
      <c r="A127" s="58" t="s">
        <v>185</v>
      </c>
      <c r="B127" s="138" t="s">
        <v>314</v>
      </c>
      <c r="C127" s="454"/>
      <c r="D127" s="428" t="n">
        <v>0</v>
      </c>
      <c r="E127" s="65"/>
    </row>
    <row r="128" customFormat="false" ht="12" hidden="false" customHeight="true" outlineLevel="0" collapsed="false">
      <c r="A128" s="139" t="n">
        <v>35</v>
      </c>
      <c r="B128" s="138" t="s">
        <v>315</v>
      </c>
      <c r="C128" s="455"/>
      <c r="D128" s="431" t="n">
        <v>0</v>
      </c>
      <c r="E128" s="70"/>
    </row>
    <row r="129" customFormat="false" ht="12" hidden="false" customHeight="true" outlineLevel="0" collapsed="false">
      <c r="A129" s="52" t="n">
        <v>36</v>
      </c>
      <c r="B129" s="152" t="s">
        <v>316</v>
      </c>
      <c r="C129" s="461" t="n">
        <f aca="false">+C94+C115</f>
        <v>2403593951</v>
      </c>
      <c r="D129" s="172" t="n">
        <v>2428254827</v>
      </c>
      <c r="E129" s="56" t="n">
        <f aca="false">E115+E94</f>
        <v>791786662</v>
      </c>
    </row>
    <row r="130" customFormat="false" ht="12" hidden="false" customHeight="true" outlineLevel="0" collapsed="false">
      <c r="A130" s="52" t="n">
        <v>37</v>
      </c>
      <c r="B130" s="152" t="s">
        <v>317</v>
      </c>
      <c r="C130" s="461" t="n">
        <f aca="false">+C131+C132+C133</f>
        <v>0</v>
      </c>
      <c r="D130" s="172" t="n">
        <v>96022372</v>
      </c>
      <c r="E130" s="56" t="n">
        <f aca="false">SUM(E131:E133)</f>
        <v>96022372</v>
      </c>
    </row>
    <row r="131" s="451" customFormat="true" ht="12" hidden="false" customHeight="true" outlineLevel="0" collapsed="false">
      <c r="A131" s="58" t="n">
        <v>38</v>
      </c>
      <c r="B131" s="153" t="s">
        <v>318</v>
      </c>
      <c r="C131" s="454"/>
      <c r="D131" s="428" t="n">
        <v>0</v>
      </c>
      <c r="E131" s="65"/>
    </row>
    <row r="132" customFormat="false" ht="12" hidden="false" customHeight="true" outlineLevel="0" collapsed="false">
      <c r="A132" s="58" t="s">
        <v>195</v>
      </c>
      <c r="B132" s="153" t="s">
        <v>319</v>
      </c>
      <c r="C132" s="454"/>
      <c r="D132" s="428" t="n">
        <v>96022372</v>
      </c>
      <c r="E132" s="65" t="n">
        <v>96022372</v>
      </c>
    </row>
    <row r="133" customFormat="false" ht="12" hidden="false" customHeight="true" outlineLevel="0" collapsed="false">
      <c r="A133" s="139" t="s">
        <v>197</v>
      </c>
      <c r="B133" s="156" t="s">
        <v>320</v>
      </c>
      <c r="C133" s="454"/>
      <c r="D133" s="428" t="n">
        <v>0</v>
      </c>
      <c r="E133" s="65"/>
    </row>
    <row r="134" customFormat="false" ht="12" hidden="false" customHeight="true" outlineLevel="0" collapsed="false">
      <c r="A134" s="52" t="n">
        <v>41</v>
      </c>
      <c r="B134" s="152" t="s">
        <v>321</v>
      </c>
      <c r="C134" s="461" t="n">
        <f aca="false">SUM(C135:C140)</f>
        <v>0</v>
      </c>
      <c r="D134" s="172" t="n">
        <v>0</v>
      </c>
      <c r="E134" s="56" t="n">
        <f aca="false">SUM(E135:E140)</f>
        <v>0</v>
      </c>
    </row>
    <row r="135" customFormat="false" ht="12" hidden="false" customHeight="true" outlineLevel="0" collapsed="false">
      <c r="A135" s="58" t="n">
        <v>42</v>
      </c>
      <c r="B135" s="153" t="s">
        <v>322</v>
      </c>
      <c r="C135" s="454"/>
      <c r="D135" s="428" t="n">
        <v>0</v>
      </c>
      <c r="E135" s="65"/>
    </row>
    <row r="136" customFormat="false" ht="12" hidden="false" customHeight="true" outlineLevel="0" collapsed="false">
      <c r="A136" s="58" t="n">
        <v>43</v>
      </c>
      <c r="B136" s="153" t="s">
        <v>323</v>
      </c>
      <c r="C136" s="454"/>
      <c r="D136" s="428" t="n">
        <v>0</v>
      </c>
      <c r="E136" s="65"/>
    </row>
    <row r="137" customFormat="false" ht="12" hidden="false" customHeight="true" outlineLevel="0" collapsed="false">
      <c r="A137" s="58" t="s">
        <v>204</v>
      </c>
      <c r="B137" s="153" t="s">
        <v>324</v>
      </c>
      <c r="C137" s="454"/>
      <c r="D137" s="428" t="n">
        <v>0</v>
      </c>
      <c r="E137" s="65"/>
    </row>
    <row r="138" customFormat="false" ht="12" hidden="false" customHeight="true" outlineLevel="0" collapsed="false">
      <c r="A138" s="58" t="s">
        <v>206</v>
      </c>
      <c r="B138" s="153" t="s">
        <v>325</v>
      </c>
      <c r="C138" s="454"/>
      <c r="D138" s="428" t="n">
        <v>0</v>
      </c>
      <c r="E138" s="65"/>
    </row>
    <row r="139" customFormat="false" ht="12" hidden="false" customHeight="true" outlineLevel="0" collapsed="false">
      <c r="A139" s="58" t="s">
        <v>208</v>
      </c>
      <c r="B139" s="153" t="s">
        <v>326</v>
      </c>
      <c r="C139" s="455"/>
      <c r="D139" s="428" t="n">
        <v>0</v>
      </c>
      <c r="E139" s="65"/>
    </row>
    <row r="140" s="451" customFormat="true" ht="12" hidden="false" customHeight="true" outlineLevel="0" collapsed="false">
      <c r="A140" s="139" t="n">
        <v>47</v>
      </c>
      <c r="B140" s="156" t="s">
        <v>327</v>
      </c>
      <c r="C140" s="457"/>
      <c r="D140" s="428" t="n">
        <v>0</v>
      </c>
      <c r="E140" s="65"/>
    </row>
    <row r="141" customFormat="false" ht="12" hidden="false" customHeight="true" outlineLevel="0" collapsed="false">
      <c r="A141" s="52" t="n">
        <v>48</v>
      </c>
      <c r="B141" s="152" t="s">
        <v>328</v>
      </c>
      <c r="C141" s="462" t="n">
        <f aca="false">+C142+C143+C144+C145</f>
        <v>291392673</v>
      </c>
      <c r="D141" s="433" t="n">
        <f aca="false">D143+D144</f>
        <v>299892531</v>
      </c>
      <c r="E141" s="82" t="n">
        <f aca="false">SUM(E142:E146)</f>
        <v>154786754</v>
      </c>
      <c r="J141" s="463"/>
    </row>
    <row r="142" customFormat="false" ht="12.75" hidden="false" customHeight="false" outlineLevel="0" collapsed="false">
      <c r="A142" s="58" t="n">
        <v>49</v>
      </c>
      <c r="B142" s="153" t="s">
        <v>329</v>
      </c>
      <c r="C142" s="454"/>
      <c r="D142" s="428" t="n">
        <v>0</v>
      </c>
      <c r="E142" s="65"/>
    </row>
    <row r="143" customFormat="false" ht="12" hidden="false" customHeight="true" outlineLevel="0" collapsed="false">
      <c r="A143" s="58" t="s">
        <v>215</v>
      </c>
      <c r="B143" s="153" t="s">
        <v>330</v>
      </c>
      <c r="C143" s="454" t="n">
        <v>31088602</v>
      </c>
      <c r="D143" s="428" t="n">
        <v>31088602</v>
      </c>
      <c r="E143" s="65" t="n">
        <v>31088602</v>
      </c>
    </row>
    <row r="144" customFormat="false" ht="12" hidden="false" customHeight="true" outlineLevel="0" collapsed="false">
      <c r="A144" s="58" t="s">
        <v>217</v>
      </c>
      <c r="B144" s="153" t="s">
        <v>491</v>
      </c>
      <c r="C144" s="454" t="n">
        <v>260304071</v>
      </c>
      <c r="D144" s="428" t="n">
        <v>268803929</v>
      </c>
      <c r="E144" s="65" t="n">
        <v>123698152</v>
      </c>
    </row>
    <row r="145" s="451" customFormat="true" ht="12" hidden="false" customHeight="true" outlineLevel="0" collapsed="false">
      <c r="A145" s="58" t="n">
        <v>52</v>
      </c>
      <c r="B145" s="153" t="s">
        <v>331</v>
      </c>
      <c r="C145" s="455"/>
      <c r="D145" s="428" t="n">
        <v>0</v>
      </c>
      <c r="E145" s="65"/>
    </row>
    <row r="146" s="451" customFormat="true" ht="12" hidden="false" customHeight="true" outlineLevel="0" collapsed="false">
      <c r="A146" s="139" t="n">
        <v>53</v>
      </c>
      <c r="B146" s="156" t="s">
        <v>332</v>
      </c>
      <c r="C146" s="457"/>
      <c r="D146" s="428" t="n">
        <v>0</v>
      </c>
      <c r="E146" s="65"/>
    </row>
    <row r="147" s="451" customFormat="true" ht="12" hidden="false" customHeight="true" outlineLevel="0" collapsed="false">
      <c r="A147" s="52" t="n">
        <v>54</v>
      </c>
      <c r="B147" s="152" t="s">
        <v>333</v>
      </c>
      <c r="C147" s="464" t="n">
        <f aca="false">SUM(C148:C152)</f>
        <v>0</v>
      </c>
      <c r="D147" s="465" t="n">
        <v>0</v>
      </c>
      <c r="E147" s="159" t="n">
        <f aca="false">SUM(E148:E152)</f>
        <v>0</v>
      </c>
    </row>
    <row r="148" s="451" customFormat="true" ht="12" hidden="false" customHeight="true" outlineLevel="0" collapsed="false">
      <c r="A148" s="58" t="n">
        <v>55</v>
      </c>
      <c r="B148" s="153" t="s">
        <v>334</v>
      </c>
      <c r="C148" s="454"/>
      <c r="D148" s="428" t="n">
        <v>0</v>
      </c>
      <c r="E148" s="65"/>
    </row>
    <row r="149" s="451" customFormat="true" ht="12" hidden="false" customHeight="true" outlineLevel="0" collapsed="false">
      <c r="A149" s="58" t="s">
        <v>226</v>
      </c>
      <c r="B149" s="153" t="s">
        <v>335</v>
      </c>
      <c r="C149" s="454"/>
      <c r="D149" s="428" t="n">
        <v>0</v>
      </c>
      <c r="E149" s="65"/>
    </row>
    <row r="150" s="451" customFormat="true" ht="12" hidden="false" customHeight="true" outlineLevel="0" collapsed="false">
      <c r="A150" s="58" t="s">
        <v>228</v>
      </c>
      <c r="B150" s="153" t="s">
        <v>336</v>
      </c>
      <c r="C150" s="454"/>
      <c r="D150" s="428" t="n">
        <v>0</v>
      </c>
      <c r="E150" s="65"/>
    </row>
    <row r="151" s="451" customFormat="true" ht="12" hidden="false" customHeight="true" outlineLevel="0" collapsed="false">
      <c r="A151" s="58" t="s">
        <v>230</v>
      </c>
      <c r="B151" s="153" t="s">
        <v>337</v>
      </c>
      <c r="C151" s="454"/>
      <c r="D151" s="428" t="n">
        <v>0</v>
      </c>
      <c r="E151" s="65"/>
    </row>
    <row r="152" customFormat="false" ht="12.75" hidden="false" customHeight="true" outlineLevel="0" collapsed="false">
      <c r="A152" s="139" t="n">
        <v>59</v>
      </c>
      <c r="B152" s="156" t="s">
        <v>338</v>
      </c>
      <c r="C152" s="454"/>
      <c r="D152" s="431" t="n">
        <v>0</v>
      </c>
      <c r="E152" s="70"/>
    </row>
    <row r="153" customFormat="false" ht="12.75" hidden="false" customHeight="true" outlineLevel="0" collapsed="false">
      <c r="A153" s="466" t="n">
        <v>60</v>
      </c>
      <c r="B153" s="152" t="s">
        <v>339</v>
      </c>
      <c r="C153" s="467"/>
      <c r="D153" s="467" t="n">
        <v>0</v>
      </c>
      <c r="E153" s="162"/>
    </row>
    <row r="154" customFormat="false" ht="12.75" hidden="false" customHeight="true" outlineLevel="0" collapsed="false">
      <c r="A154" s="466" t="n">
        <v>61</v>
      </c>
      <c r="B154" s="152" t="s">
        <v>340</v>
      </c>
      <c r="C154" s="467"/>
      <c r="D154" s="467" t="n">
        <v>0</v>
      </c>
      <c r="E154" s="162"/>
    </row>
    <row r="155" customFormat="false" ht="12" hidden="false" customHeight="true" outlineLevel="0" collapsed="false">
      <c r="A155" s="52" t="n">
        <v>62</v>
      </c>
      <c r="B155" s="152" t="s">
        <v>341</v>
      </c>
      <c r="C155" s="464" t="n">
        <f aca="false">+C130+C134+C141+C147+C153+C154</f>
        <v>291392673</v>
      </c>
      <c r="D155" s="464" t="n">
        <f aca="false">+D130+D134+D141+D147+D153+D154</f>
        <v>395914903</v>
      </c>
      <c r="E155" s="164" t="n">
        <f aca="false">E154+E153+E147+E141+E134+E130</f>
        <v>250809126</v>
      </c>
    </row>
    <row r="156" customFormat="false" ht="15.2" hidden="false" customHeight="true" outlineLevel="0" collapsed="false">
      <c r="A156" s="108" t="s">
        <v>238</v>
      </c>
      <c r="B156" s="165" t="s">
        <v>342</v>
      </c>
      <c r="C156" s="464" t="n">
        <f aca="false">+C129+C155</f>
        <v>2694986624</v>
      </c>
      <c r="D156" s="464" t="n">
        <f aca="false">+D129+D155</f>
        <v>2824169730</v>
      </c>
      <c r="E156" s="164" t="n">
        <f aca="false">E155+E129</f>
        <v>1042595788</v>
      </c>
    </row>
    <row r="157" customFormat="false" ht="13.5" hidden="false" customHeight="false" outlineLevel="0" collapsed="false">
      <c r="C157" s="468" t="n">
        <f aca="false">C91-C156</f>
        <v>0</v>
      </c>
      <c r="D157" s="468" t="n">
        <f aca="false">D91-D156</f>
        <v>0</v>
      </c>
      <c r="E157" s="468" t="n">
        <f aca="false">E91-E156</f>
        <v>953203858</v>
      </c>
    </row>
    <row r="158" customFormat="false" ht="15.2" hidden="false" customHeight="true" outlineLevel="0" collapsed="false">
      <c r="A158" s="469" t="s">
        <v>492</v>
      </c>
      <c r="B158" s="470"/>
      <c r="C158" s="471"/>
      <c r="D158" s="471"/>
      <c r="E158" s="472"/>
    </row>
    <row r="159" customFormat="false" ht="14.45" hidden="false" customHeight="true" outlineLevel="0" collapsed="false">
      <c r="A159" s="469" t="s">
        <v>493</v>
      </c>
      <c r="B159" s="470"/>
      <c r="C159" s="471"/>
      <c r="D159" s="471"/>
      <c r="E159" s="472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3" width="12.99"/>
    <col collapsed="false" customWidth="true" hidden="false" outlineLevel="0" max="2" min="2" style="474" width="58.99"/>
    <col collapsed="false" customWidth="true" hidden="false" outlineLevel="0" max="5" min="3" style="474" width="15.82"/>
    <col collapsed="false" customWidth="false" hidden="false" outlineLevel="0" max="6" min="6" style="474" width="9.32"/>
    <col collapsed="false" customWidth="true" hidden="false" outlineLevel="0" max="7" min="7" style="474" width="12.65"/>
    <col collapsed="false" customWidth="false" hidden="false" outlineLevel="0" max="257" min="8" style="474" width="9.32"/>
  </cols>
  <sheetData>
    <row r="1" s="475" customFormat="true" ht="21.2" hidden="true" customHeight="true" outlineLevel="0" collapsed="false">
      <c r="A1" s="401"/>
      <c r="B1" s="402" t="str">
        <f aca="false">CONCATENATE("9.2. melléklet ",IB_ALAPADATOK!A7," ",IB_ALAPADATOK!B7," ",IB_ALAPADATOK!C7," ",IB_ALAPADATOK!D7)</f>
        <v>9.2. melléklet a 2025. I. félévi költségvetési tájékoztatóhoz</v>
      </c>
      <c r="C1" s="402"/>
      <c r="D1" s="402"/>
      <c r="E1" s="402"/>
    </row>
    <row r="2" s="479" customFormat="true" ht="16.5" hidden="false" customHeight="true" outlineLevel="0" collapsed="false">
      <c r="A2" s="476"/>
      <c r="B2" s="477" t="str">
        <f aca="false">IB_ALAPADATOK!A11</f>
        <v>Bátaszéki Közös Önkormányzati Hivatal</v>
      </c>
      <c r="C2" s="477"/>
      <c r="D2" s="477"/>
      <c r="E2" s="478" t="s">
        <v>494</v>
      </c>
    </row>
    <row r="3" s="479" customFormat="true" ht="16.5" hidden="false" customHeight="true" outlineLevel="0" collapsed="false">
      <c r="A3" s="476"/>
      <c r="B3" s="477" t="s">
        <v>486</v>
      </c>
      <c r="C3" s="477"/>
      <c r="D3" s="477"/>
      <c r="E3" s="478" t="s">
        <v>485</v>
      </c>
    </row>
    <row r="4" s="480" customFormat="true" ht="15.95" hidden="false" customHeight="true" outlineLevel="0" collapsed="false">
      <c r="A4" s="409"/>
      <c r="B4" s="409"/>
      <c r="C4" s="410"/>
      <c r="D4" s="411"/>
      <c r="E4" s="410"/>
    </row>
    <row r="5" customFormat="false" ht="24.75" hidden="false" customHeight="false" outlineLevel="0" collapsed="false">
      <c r="A5" s="414" t="s">
        <v>487</v>
      </c>
      <c r="B5" s="415" t="s">
        <v>488</v>
      </c>
      <c r="C5" s="415" t="s">
        <v>489</v>
      </c>
      <c r="D5" s="416" t="s">
        <v>490</v>
      </c>
      <c r="E5" s="417" t="str">
        <f aca="false">+CONCATENATE(IB_ALAPADATOK!B7,IB_ALAPADATOK!C9," teljesítés")</f>
        <v>2025. VI. 30. teljesítés</v>
      </c>
    </row>
    <row r="6" s="485" customFormat="true" ht="12.95" hidden="false" customHeight="true" outlineLevel="0" collapsed="false">
      <c r="A6" s="481" t="s">
        <v>118</v>
      </c>
      <c r="B6" s="482" t="s">
        <v>119</v>
      </c>
      <c r="C6" s="482" t="s">
        <v>120</v>
      </c>
      <c r="D6" s="483" t="s">
        <v>121</v>
      </c>
      <c r="E6" s="484" t="s">
        <v>122</v>
      </c>
    </row>
    <row r="7" s="485" customFormat="true" ht="15.95" hidden="false" customHeight="true" outlineLevel="0" collapsed="false">
      <c r="A7" s="423" t="s">
        <v>347</v>
      </c>
      <c r="B7" s="423"/>
      <c r="C7" s="423"/>
      <c r="D7" s="423"/>
      <c r="E7" s="423"/>
    </row>
    <row r="8" s="489" customFormat="true" ht="12" hidden="false" customHeight="true" outlineLevel="0" collapsed="false">
      <c r="A8" s="486" t="n">
        <v>1</v>
      </c>
      <c r="B8" s="487" t="s">
        <v>495</v>
      </c>
      <c r="C8" s="488" t="n">
        <f aca="false">SUM(C9:C19)</f>
        <v>2400107</v>
      </c>
      <c r="D8" s="222" t="n">
        <v>2400107</v>
      </c>
      <c r="E8" s="223" t="n">
        <f aca="false">SUM(E9:E19)</f>
        <v>1402119</v>
      </c>
    </row>
    <row r="9" s="489" customFormat="true" ht="12" hidden="false" customHeight="true" outlineLevel="0" collapsed="false">
      <c r="A9" s="490" t="s">
        <v>124</v>
      </c>
      <c r="B9" s="127" t="s">
        <v>182</v>
      </c>
      <c r="C9" s="491"/>
      <c r="D9" s="492" t="n">
        <v>0</v>
      </c>
      <c r="E9" s="493"/>
    </row>
    <row r="10" s="489" customFormat="true" ht="12" hidden="false" customHeight="true" outlineLevel="0" collapsed="false">
      <c r="A10" s="494" t="s">
        <v>126</v>
      </c>
      <c r="B10" s="131" t="s">
        <v>184</v>
      </c>
      <c r="C10" s="495" t="n">
        <v>180000</v>
      </c>
      <c r="D10" s="208" t="n">
        <v>180000</v>
      </c>
      <c r="E10" s="209" t="n">
        <v>132600</v>
      </c>
    </row>
    <row r="11" s="489" customFormat="true" ht="12" hidden="false" customHeight="true" outlineLevel="0" collapsed="false">
      <c r="A11" s="494" t="s">
        <v>128</v>
      </c>
      <c r="B11" s="131" t="s">
        <v>186</v>
      </c>
      <c r="C11" s="495" t="n">
        <v>1410000</v>
      </c>
      <c r="D11" s="208" t="n">
        <v>1410000</v>
      </c>
      <c r="E11" s="209" t="n">
        <v>585845</v>
      </c>
    </row>
    <row r="12" s="489" customFormat="true" ht="12" hidden="false" customHeight="true" outlineLevel="0" collapsed="false">
      <c r="A12" s="494" t="s">
        <v>130</v>
      </c>
      <c r="B12" s="131" t="s">
        <v>188</v>
      </c>
      <c r="C12" s="495"/>
      <c r="D12" s="208" t="n">
        <v>0</v>
      </c>
      <c r="E12" s="209"/>
    </row>
    <row r="13" s="489" customFormat="true" ht="12" hidden="false" customHeight="true" outlineLevel="0" collapsed="false">
      <c r="A13" s="494" t="s">
        <v>132</v>
      </c>
      <c r="B13" s="131" t="s">
        <v>190</v>
      </c>
      <c r="C13" s="495"/>
      <c r="D13" s="208" t="n">
        <v>0</v>
      </c>
      <c r="E13" s="209"/>
    </row>
    <row r="14" s="489" customFormat="true" ht="12" hidden="false" customHeight="true" outlineLevel="0" collapsed="false">
      <c r="A14" s="494" t="s">
        <v>134</v>
      </c>
      <c r="B14" s="131" t="s">
        <v>496</v>
      </c>
      <c r="C14" s="495" t="n">
        <v>429300</v>
      </c>
      <c r="D14" s="208" t="n">
        <v>429300</v>
      </c>
      <c r="E14" s="209" t="n">
        <v>193977</v>
      </c>
    </row>
    <row r="15" s="489" customFormat="true" ht="12" hidden="false" customHeight="true" outlineLevel="0" collapsed="false">
      <c r="A15" s="494" t="s">
        <v>136</v>
      </c>
      <c r="B15" s="156" t="s">
        <v>497</v>
      </c>
      <c r="C15" s="495" t="n">
        <v>380807</v>
      </c>
      <c r="D15" s="208" t="n">
        <v>380807</v>
      </c>
      <c r="E15" s="209" t="n">
        <v>380807</v>
      </c>
    </row>
    <row r="16" s="489" customFormat="true" ht="12" hidden="false" customHeight="true" outlineLevel="0" collapsed="false">
      <c r="A16" s="494" t="s">
        <v>138</v>
      </c>
      <c r="B16" s="131" t="s">
        <v>498</v>
      </c>
      <c r="C16" s="496"/>
      <c r="D16" s="259" t="n">
        <v>0</v>
      </c>
      <c r="E16" s="260" t="n">
        <v>15</v>
      </c>
    </row>
    <row r="17" s="497" customFormat="true" ht="12" hidden="false" customHeight="true" outlineLevel="0" collapsed="false">
      <c r="A17" s="494" t="s">
        <v>140</v>
      </c>
      <c r="B17" s="131" t="s">
        <v>198</v>
      </c>
      <c r="C17" s="495"/>
      <c r="D17" s="208" t="n">
        <v>0</v>
      </c>
      <c r="E17" s="209"/>
    </row>
    <row r="18" s="497" customFormat="true" ht="12" hidden="false" customHeight="true" outlineLevel="0" collapsed="false">
      <c r="A18" s="494" t="s">
        <v>142</v>
      </c>
      <c r="B18" s="131" t="s">
        <v>200</v>
      </c>
      <c r="C18" s="498"/>
      <c r="D18" s="216" t="n">
        <v>0</v>
      </c>
      <c r="E18" s="219"/>
    </row>
    <row r="19" s="497" customFormat="true" ht="12" hidden="false" customHeight="true" outlineLevel="0" collapsed="false">
      <c r="A19" s="494" t="s">
        <v>144</v>
      </c>
      <c r="B19" s="156" t="s">
        <v>202</v>
      </c>
      <c r="C19" s="498"/>
      <c r="D19" s="216" t="n">
        <v>0</v>
      </c>
      <c r="E19" s="219" t="n">
        <v>108875</v>
      </c>
    </row>
    <row r="20" s="489" customFormat="true" ht="12" hidden="false" customHeight="true" outlineLevel="0" collapsed="false">
      <c r="A20" s="418" t="s">
        <v>146</v>
      </c>
      <c r="B20" s="487" t="s">
        <v>499</v>
      </c>
      <c r="C20" s="488" t="n">
        <f aca="false">SUM(C21:C23)</f>
        <v>53488481</v>
      </c>
      <c r="D20" s="222" t="n">
        <v>55130228</v>
      </c>
      <c r="E20" s="223" t="n">
        <f aca="false">SUM(E21:E23)</f>
        <v>29879333</v>
      </c>
    </row>
    <row r="21" s="497" customFormat="true" ht="12" hidden="false" customHeight="true" outlineLevel="0" collapsed="false">
      <c r="A21" s="494" t="s">
        <v>148</v>
      </c>
      <c r="B21" s="153" t="s">
        <v>139</v>
      </c>
      <c r="C21" s="495"/>
      <c r="D21" s="208" t="n">
        <v>0</v>
      </c>
      <c r="E21" s="209"/>
    </row>
    <row r="22" s="497" customFormat="true" ht="12" hidden="false" customHeight="true" outlineLevel="0" collapsed="false">
      <c r="A22" s="494" t="s">
        <v>150</v>
      </c>
      <c r="B22" s="131" t="s">
        <v>500</v>
      </c>
      <c r="C22" s="495"/>
      <c r="D22" s="208" t="n">
        <v>0</v>
      </c>
      <c r="E22" s="209"/>
    </row>
    <row r="23" s="497" customFormat="true" ht="12" hidden="false" customHeight="true" outlineLevel="0" collapsed="false">
      <c r="A23" s="494" t="s">
        <v>296</v>
      </c>
      <c r="B23" s="131" t="s">
        <v>501</v>
      </c>
      <c r="C23" s="495" t="n">
        <v>53488481</v>
      </c>
      <c r="D23" s="208" t="n">
        <v>55130228</v>
      </c>
      <c r="E23" s="209" t="n">
        <v>29879333</v>
      </c>
    </row>
    <row r="24" s="497" customFormat="true" ht="12" hidden="false" customHeight="true" outlineLevel="0" collapsed="false">
      <c r="A24" s="494" t="s">
        <v>153</v>
      </c>
      <c r="B24" s="131" t="s">
        <v>502</v>
      </c>
      <c r="C24" s="495"/>
      <c r="D24" s="208" t="n">
        <v>0</v>
      </c>
      <c r="E24" s="209" t="n">
        <v>10086529</v>
      </c>
    </row>
    <row r="25" s="497" customFormat="true" ht="12" hidden="false" customHeight="true" outlineLevel="0" collapsed="false">
      <c r="A25" s="499" t="s">
        <v>155</v>
      </c>
      <c r="B25" s="152" t="s">
        <v>357</v>
      </c>
      <c r="C25" s="500"/>
      <c r="D25" s="501" t="n">
        <v>0</v>
      </c>
      <c r="E25" s="502"/>
    </row>
    <row r="26" s="497" customFormat="true" ht="12" hidden="false" customHeight="true" outlineLevel="0" collapsed="false">
      <c r="A26" s="499" t="s">
        <v>157</v>
      </c>
      <c r="B26" s="152" t="s">
        <v>503</v>
      </c>
      <c r="C26" s="488" t="n">
        <f aca="false">+C27+C28+C29</f>
        <v>0</v>
      </c>
      <c r="D26" s="222" t="n">
        <v>0</v>
      </c>
      <c r="E26" s="223" t="n">
        <f aca="false">SUM(E27:E29)</f>
        <v>0</v>
      </c>
    </row>
    <row r="27" s="497" customFormat="true" ht="12" hidden="false" customHeight="true" outlineLevel="0" collapsed="false">
      <c r="A27" s="503" t="s">
        <v>159</v>
      </c>
      <c r="B27" s="504" t="s">
        <v>154</v>
      </c>
      <c r="C27" s="505"/>
      <c r="D27" s="264" t="n">
        <v>0</v>
      </c>
      <c r="E27" s="265"/>
    </row>
    <row r="28" s="497" customFormat="true" ht="12" hidden="false" customHeight="true" outlineLevel="0" collapsed="false">
      <c r="A28" s="503" t="s">
        <v>161</v>
      </c>
      <c r="B28" s="504" t="s">
        <v>158</v>
      </c>
      <c r="C28" s="495"/>
      <c r="D28" s="208" t="n">
        <v>0</v>
      </c>
      <c r="E28" s="209"/>
    </row>
    <row r="29" s="497" customFormat="true" ht="12" hidden="false" customHeight="true" outlineLevel="0" collapsed="false">
      <c r="A29" s="503" t="s">
        <v>163</v>
      </c>
      <c r="B29" s="506" t="s">
        <v>162</v>
      </c>
      <c r="C29" s="495"/>
      <c r="D29" s="208" t="n">
        <v>0</v>
      </c>
      <c r="E29" s="209"/>
    </row>
    <row r="30" s="497" customFormat="true" ht="12" hidden="false" customHeight="true" outlineLevel="0" collapsed="false">
      <c r="A30" s="494" t="s">
        <v>378</v>
      </c>
      <c r="B30" s="507" t="s">
        <v>504</v>
      </c>
      <c r="C30" s="508"/>
      <c r="D30" s="509" t="n">
        <v>0</v>
      </c>
      <c r="E30" s="510"/>
    </row>
    <row r="31" s="497" customFormat="true" ht="12" hidden="false" customHeight="true" outlineLevel="0" collapsed="false">
      <c r="A31" s="499" t="s">
        <v>166</v>
      </c>
      <c r="B31" s="152" t="s">
        <v>505</v>
      </c>
      <c r="C31" s="488" t="n">
        <f aca="false">+C32+C33+C34</f>
        <v>0</v>
      </c>
      <c r="D31" s="222" t="n">
        <v>0</v>
      </c>
      <c r="E31" s="223" t="n">
        <f aca="false">SUM(E32:E34)</f>
        <v>0</v>
      </c>
    </row>
    <row r="32" s="497" customFormat="true" ht="12" hidden="false" customHeight="true" outlineLevel="0" collapsed="false">
      <c r="A32" s="503" t="s">
        <v>168</v>
      </c>
      <c r="B32" s="504" t="s">
        <v>205</v>
      </c>
      <c r="C32" s="505"/>
      <c r="D32" s="264" t="n">
        <v>0</v>
      </c>
      <c r="E32" s="265"/>
    </row>
    <row r="33" s="497" customFormat="true" ht="12" hidden="false" customHeight="true" outlineLevel="0" collapsed="false">
      <c r="A33" s="503" t="s">
        <v>170</v>
      </c>
      <c r="B33" s="506" t="s">
        <v>207</v>
      </c>
      <c r="C33" s="511"/>
      <c r="D33" s="229" t="n">
        <v>0</v>
      </c>
      <c r="E33" s="230"/>
    </row>
    <row r="34" s="497" customFormat="true" ht="12" hidden="false" customHeight="true" outlineLevel="0" collapsed="false">
      <c r="A34" s="494" t="s">
        <v>172</v>
      </c>
      <c r="B34" s="507" t="s">
        <v>209</v>
      </c>
      <c r="C34" s="508"/>
      <c r="D34" s="509" t="n">
        <v>0</v>
      </c>
      <c r="E34" s="510"/>
    </row>
    <row r="35" s="489" customFormat="true" ht="12" hidden="false" customHeight="true" outlineLevel="0" collapsed="false">
      <c r="A35" s="499" t="s">
        <v>174</v>
      </c>
      <c r="B35" s="152" t="s">
        <v>360</v>
      </c>
      <c r="C35" s="500"/>
      <c r="D35" s="501" t="n">
        <v>0</v>
      </c>
      <c r="E35" s="502"/>
    </row>
    <row r="36" s="489" customFormat="true" ht="12" hidden="false" customHeight="true" outlineLevel="0" collapsed="false">
      <c r="A36" s="499" t="s">
        <v>176</v>
      </c>
      <c r="B36" s="152" t="s">
        <v>506</v>
      </c>
      <c r="C36" s="500"/>
      <c r="D36" s="501" t="n">
        <v>0</v>
      </c>
      <c r="E36" s="502"/>
    </row>
    <row r="37" s="489" customFormat="true" ht="12" hidden="false" customHeight="true" outlineLevel="0" collapsed="false">
      <c r="A37" s="418" t="s">
        <v>178</v>
      </c>
      <c r="B37" s="152" t="s">
        <v>507</v>
      </c>
      <c r="C37" s="488" t="n">
        <f aca="false">+C8+C20+C25+C26+C31+C35+C36</f>
        <v>55888588</v>
      </c>
      <c r="D37" s="222" t="n">
        <v>57530335</v>
      </c>
      <c r="E37" s="223" t="n">
        <f aca="false">E36+E35+E31+E26+E25+E20+E8</f>
        <v>31281452</v>
      </c>
    </row>
    <row r="38" s="489" customFormat="true" ht="12" hidden="false" customHeight="true" outlineLevel="0" collapsed="false">
      <c r="A38" s="95" t="s">
        <v>311</v>
      </c>
      <c r="B38" s="152" t="s">
        <v>508</v>
      </c>
      <c r="C38" s="488" t="n">
        <f aca="false">+C39+C40+C41</f>
        <v>261331462</v>
      </c>
      <c r="D38" s="222" t="n">
        <v>269830650</v>
      </c>
      <c r="E38" s="223" t="n">
        <f aca="false">SUM(E39:E41)</f>
        <v>136364117</v>
      </c>
    </row>
    <row r="39" s="489" customFormat="true" ht="12" hidden="false" customHeight="true" outlineLevel="0" collapsed="false">
      <c r="A39" s="503" t="s">
        <v>181</v>
      </c>
      <c r="B39" s="504" t="s">
        <v>509</v>
      </c>
      <c r="C39" s="505" t="n">
        <v>23074174</v>
      </c>
      <c r="D39" s="264" t="n">
        <v>23073504</v>
      </c>
      <c r="E39" s="265" t="n">
        <v>23073504</v>
      </c>
    </row>
    <row r="40" s="489" customFormat="true" ht="12" hidden="false" customHeight="true" outlineLevel="0" collapsed="false">
      <c r="A40" s="503" t="s">
        <v>183</v>
      </c>
      <c r="B40" s="506" t="s">
        <v>510</v>
      </c>
      <c r="C40" s="511"/>
      <c r="D40" s="229" t="n">
        <v>0</v>
      </c>
      <c r="E40" s="230"/>
    </row>
    <row r="41" s="497" customFormat="true" ht="12" hidden="false" customHeight="true" outlineLevel="0" collapsed="false">
      <c r="A41" s="494" t="s">
        <v>185</v>
      </c>
      <c r="B41" s="507" t="s">
        <v>511</v>
      </c>
      <c r="C41" s="508" t="n">
        <v>238257288</v>
      </c>
      <c r="D41" s="509" t="n">
        <v>246757146</v>
      </c>
      <c r="E41" s="510" t="n">
        <v>113290613</v>
      </c>
    </row>
    <row r="42" s="497" customFormat="true" ht="15.2" hidden="false" customHeight="true" outlineLevel="0" collapsed="false">
      <c r="A42" s="95" t="s">
        <v>187</v>
      </c>
      <c r="B42" s="512" t="s">
        <v>512</v>
      </c>
      <c r="C42" s="513" t="n">
        <f aca="false">+C37+C38</f>
        <v>317220050</v>
      </c>
      <c r="D42" s="514" t="n">
        <v>327360985</v>
      </c>
      <c r="E42" s="515" t="n">
        <f aca="false">E38+E37</f>
        <v>167645569</v>
      </c>
      <c r="G42" s="516" t="n">
        <f aca="false">E42-E41</f>
        <v>54354956</v>
      </c>
    </row>
    <row r="43" s="485" customFormat="true" ht="16.5" hidden="false" customHeight="true" outlineLevel="0" collapsed="false">
      <c r="A43" s="423" t="s">
        <v>348</v>
      </c>
      <c r="B43" s="423"/>
      <c r="C43" s="423"/>
      <c r="D43" s="423"/>
      <c r="E43" s="423"/>
    </row>
    <row r="44" s="518" customFormat="true" ht="12" hidden="false" customHeight="true" outlineLevel="0" collapsed="false">
      <c r="A44" s="517" t="n">
        <v>1</v>
      </c>
      <c r="B44" s="152" t="s">
        <v>513</v>
      </c>
      <c r="C44" s="488" t="n">
        <f aca="false">SUM(C45:C49)</f>
        <v>316220050</v>
      </c>
      <c r="D44" s="222" t="n">
        <v>326360985</v>
      </c>
      <c r="E44" s="223" t="n">
        <f aca="false">SUM(E45:E49)</f>
        <v>134756896</v>
      </c>
    </row>
    <row r="45" customFormat="false" ht="12" hidden="false" customHeight="true" outlineLevel="0" collapsed="false">
      <c r="A45" s="494" t="s">
        <v>124</v>
      </c>
      <c r="B45" s="153" t="s">
        <v>282</v>
      </c>
      <c r="C45" s="505" t="n">
        <v>232033228</v>
      </c>
      <c r="D45" s="264" t="n">
        <v>232033228</v>
      </c>
      <c r="E45" s="265" t="n">
        <v>104830234</v>
      </c>
    </row>
    <row r="46" customFormat="false" ht="12" hidden="false" customHeight="true" outlineLevel="0" collapsed="false">
      <c r="A46" s="494" t="s">
        <v>126</v>
      </c>
      <c r="B46" s="131" t="s">
        <v>283</v>
      </c>
      <c r="C46" s="519" t="n">
        <v>31138766</v>
      </c>
      <c r="D46" s="233" t="n">
        <v>31138766</v>
      </c>
      <c r="E46" s="235" t="n">
        <v>13500036</v>
      </c>
    </row>
    <row r="47" customFormat="false" ht="12" hidden="false" customHeight="true" outlineLevel="0" collapsed="false">
      <c r="A47" s="494" t="s">
        <v>128</v>
      </c>
      <c r="B47" s="131" t="s">
        <v>284</v>
      </c>
      <c r="C47" s="519" t="n">
        <v>52322867</v>
      </c>
      <c r="D47" s="233" t="n">
        <v>62464472</v>
      </c>
      <c r="E47" s="235" t="n">
        <v>15702107</v>
      </c>
    </row>
    <row r="48" customFormat="false" ht="12" hidden="false" customHeight="true" outlineLevel="0" collapsed="false">
      <c r="A48" s="494" t="s">
        <v>130</v>
      </c>
      <c r="B48" s="131" t="s">
        <v>285</v>
      </c>
      <c r="C48" s="519"/>
      <c r="D48" s="233" t="n">
        <v>0</v>
      </c>
      <c r="E48" s="235"/>
    </row>
    <row r="49" customFormat="false" ht="12" hidden="false" customHeight="true" outlineLevel="0" collapsed="false">
      <c r="A49" s="494" t="s">
        <v>132</v>
      </c>
      <c r="B49" s="131" t="s">
        <v>286</v>
      </c>
      <c r="C49" s="519" t="n">
        <v>725189</v>
      </c>
      <c r="D49" s="233" t="n">
        <v>724519</v>
      </c>
      <c r="E49" s="235" t="n">
        <v>724519</v>
      </c>
    </row>
    <row r="50" customFormat="false" ht="12" hidden="false" customHeight="true" outlineLevel="0" collapsed="false">
      <c r="A50" s="499" t="s">
        <v>134</v>
      </c>
      <c r="B50" s="152" t="s">
        <v>514</v>
      </c>
      <c r="C50" s="488" t="n">
        <f aca="false">SUM(C51:C53)</f>
        <v>1000000</v>
      </c>
      <c r="D50" s="222" t="n">
        <v>1000000</v>
      </c>
      <c r="E50" s="223" t="n">
        <f aca="false">SUM(E51:E53)</f>
        <v>202800</v>
      </c>
    </row>
    <row r="51" s="518" customFormat="true" ht="12" hidden="false" customHeight="true" outlineLevel="0" collapsed="false">
      <c r="A51" s="494" t="s">
        <v>136</v>
      </c>
      <c r="B51" s="153" t="s">
        <v>304</v>
      </c>
      <c r="C51" s="505" t="n">
        <v>1000000</v>
      </c>
      <c r="D51" s="264" t="n">
        <v>1000000</v>
      </c>
      <c r="E51" s="265" t="n">
        <v>202800</v>
      </c>
    </row>
    <row r="52" customFormat="false" ht="12" hidden="false" customHeight="true" outlineLevel="0" collapsed="false">
      <c r="A52" s="494" t="s">
        <v>138</v>
      </c>
      <c r="B52" s="131" t="s">
        <v>306</v>
      </c>
      <c r="C52" s="519"/>
      <c r="D52" s="233" t="n">
        <v>0</v>
      </c>
      <c r="E52" s="235"/>
    </row>
    <row r="53" customFormat="false" ht="12" hidden="false" customHeight="true" outlineLevel="0" collapsed="false">
      <c r="A53" s="494" t="s">
        <v>140</v>
      </c>
      <c r="B53" s="131" t="s">
        <v>308</v>
      </c>
      <c r="C53" s="519"/>
      <c r="D53" s="233" t="n">
        <v>0</v>
      </c>
      <c r="E53" s="235"/>
    </row>
    <row r="54" customFormat="false" ht="12" hidden="false" customHeight="true" outlineLevel="0" collapsed="false">
      <c r="A54" s="494" t="s">
        <v>142</v>
      </c>
      <c r="B54" s="131" t="s">
        <v>515</v>
      </c>
      <c r="C54" s="519"/>
      <c r="D54" s="233" t="n">
        <v>0</v>
      </c>
      <c r="E54" s="235"/>
    </row>
    <row r="55" customFormat="false" ht="12" hidden="false" customHeight="true" outlineLevel="0" collapsed="false">
      <c r="A55" s="499" t="s">
        <v>144</v>
      </c>
      <c r="B55" s="152" t="s">
        <v>516</v>
      </c>
      <c r="C55" s="500"/>
      <c r="D55" s="501" t="n">
        <v>0</v>
      </c>
      <c r="E55" s="502"/>
    </row>
    <row r="56" customFormat="false" ht="15.2" hidden="false" customHeight="true" outlineLevel="0" collapsed="false">
      <c r="A56" s="499" t="s">
        <v>146</v>
      </c>
      <c r="B56" s="520" t="s">
        <v>517</v>
      </c>
      <c r="C56" s="513" t="n">
        <f aca="false">+C44+C50+C55</f>
        <v>317220050</v>
      </c>
      <c r="D56" s="514" t="n">
        <v>327360985</v>
      </c>
      <c r="E56" s="515" t="n">
        <f aca="false">E55+E50+E44</f>
        <v>134959696</v>
      </c>
    </row>
    <row r="57" s="398" customFormat="true" ht="13.5" hidden="false" customHeight="false" outlineLevel="0" collapsed="false">
      <c r="A57" s="397"/>
      <c r="C57" s="521" t="n">
        <f aca="false">C42-C56</f>
        <v>0</v>
      </c>
      <c r="D57" s="521" t="n">
        <f aca="false">D42-D56</f>
        <v>0</v>
      </c>
      <c r="E57" s="521" t="n">
        <f aca="false">E42-E56</f>
        <v>32685873</v>
      </c>
    </row>
    <row r="58" customFormat="false" ht="15.2" hidden="false" customHeight="true" outlineLevel="0" collapsed="false">
      <c r="A58" s="522" t="s">
        <v>518</v>
      </c>
      <c r="B58" s="523"/>
      <c r="C58" s="471"/>
      <c r="D58" s="471"/>
      <c r="E58" s="524"/>
    </row>
    <row r="59" customFormat="false" ht="14.45" hidden="false" customHeight="true" outlineLevel="0" collapsed="false">
      <c r="A59" s="525" t="s">
        <v>519</v>
      </c>
      <c r="B59" s="526"/>
      <c r="C59" s="471"/>
      <c r="D59" s="471"/>
      <c r="E59" s="524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3" width="13.82"/>
    <col collapsed="false" customWidth="true" hidden="false" outlineLevel="0" max="2" min="2" style="474" width="54.49"/>
    <col collapsed="false" customWidth="true" hidden="false" outlineLevel="0" max="5" min="3" style="474" width="15.82"/>
    <col collapsed="false" customWidth="false" hidden="false" outlineLevel="0" max="257" min="6" style="474" width="9.32"/>
  </cols>
  <sheetData>
    <row r="1" s="475" customFormat="true" ht="16.5" hidden="true" customHeight="false" outlineLevel="0" collapsed="false">
      <c r="A1" s="401"/>
      <c r="B1" s="402" t="e">
        <f aca="false">CONCATENATE(#REF!," melléklet ",IB_ALAPADATOK!A7," ",IB_ALAPADATOK!B7," ",IB_ALAPADATOK!C7," ",IB_ALAPADATOK!D7)</f>
        <v>#REF!</v>
      </c>
      <c r="C1" s="402"/>
      <c r="D1" s="402"/>
      <c r="E1" s="402"/>
    </row>
    <row r="2" s="479" customFormat="true" ht="25.5" hidden="false" customHeight="true" outlineLevel="0" collapsed="false">
      <c r="A2" s="476"/>
      <c r="B2" s="477" t="str">
        <f aca="false">CONCATENATE(IB_ALAPADATOK!B13)</f>
        <v>Keresztély Gyula Városi Könyvtár</v>
      </c>
      <c r="C2" s="477"/>
      <c r="D2" s="477"/>
      <c r="E2" s="478" t="s">
        <v>520</v>
      </c>
    </row>
    <row r="3" s="479" customFormat="true" ht="16.5" hidden="false" customHeight="true" outlineLevel="0" collapsed="false">
      <c r="A3" s="476"/>
      <c r="B3" s="477" t="s">
        <v>486</v>
      </c>
      <c r="C3" s="477"/>
      <c r="D3" s="477"/>
      <c r="E3" s="478" t="s">
        <v>485</v>
      </c>
    </row>
    <row r="4" s="480" customFormat="true" ht="15.95" hidden="false" customHeight="true" outlineLevel="0" collapsed="false">
      <c r="A4" s="409"/>
      <c r="B4" s="409"/>
      <c r="C4" s="410"/>
      <c r="D4" s="411"/>
      <c r="E4" s="410"/>
    </row>
    <row r="5" customFormat="false" ht="24.75" hidden="false" customHeight="false" outlineLevel="0" collapsed="false">
      <c r="A5" s="414" t="s">
        <v>487</v>
      </c>
      <c r="B5" s="415" t="s">
        <v>488</v>
      </c>
      <c r="C5" s="415" t="s">
        <v>489</v>
      </c>
      <c r="D5" s="416" t="s">
        <v>490</v>
      </c>
      <c r="E5" s="417" t="str">
        <f aca="false">+CONCATENATE(IB_ALAPADATOK!B7,IB_ALAPADATOK!C9," teljesítés")</f>
        <v>2025. VI. 30. teljesítés</v>
      </c>
    </row>
    <row r="6" s="485" customFormat="true" ht="12.95" hidden="false" customHeight="true" outlineLevel="0" collapsed="false">
      <c r="A6" s="481" t="s">
        <v>118</v>
      </c>
      <c r="B6" s="482" t="s">
        <v>119</v>
      </c>
      <c r="C6" s="482" t="s">
        <v>120</v>
      </c>
      <c r="D6" s="483" t="s">
        <v>121</v>
      </c>
      <c r="E6" s="484" t="s">
        <v>122</v>
      </c>
    </row>
    <row r="7" s="485" customFormat="true" ht="15.95" hidden="false" customHeight="true" outlineLevel="0" collapsed="false">
      <c r="A7" s="423" t="s">
        <v>347</v>
      </c>
      <c r="B7" s="423"/>
      <c r="C7" s="423"/>
      <c r="D7" s="423"/>
      <c r="E7" s="423"/>
    </row>
    <row r="8" s="489" customFormat="true" ht="12" hidden="false" customHeight="true" outlineLevel="0" collapsed="false">
      <c r="A8" s="418" t="n">
        <f aca="false">'IB_5.2.sz.mell'!A8</f>
        <v>1</v>
      </c>
      <c r="B8" s="487" t="str">
        <f aca="false">'IB_5.2.sz.mell'!B8</f>
        <v>Működési bevételek (2+…+12)</v>
      </c>
      <c r="C8" s="222" t="n">
        <f aca="false">SUM(C9:C19)</f>
        <v>450000</v>
      </c>
      <c r="D8" s="222" t="n">
        <v>530000</v>
      </c>
      <c r="E8" s="527" t="n">
        <f aca="false">SUM(E9:E19)</f>
        <v>402355</v>
      </c>
    </row>
    <row r="9" s="489" customFormat="true" ht="12" hidden="false" customHeight="true" outlineLevel="0" collapsed="false">
      <c r="A9" s="490" t="str">
        <f aca="false">'IB_5.2.sz.mell'!A9</f>
        <v>2</v>
      </c>
      <c r="B9" s="127" t="str">
        <f aca="false">'IB_5.2.sz.mell'!B9</f>
        <v>Készletértékesítés ellenértéke</v>
      </c>
      <c r="C9" s="492"/>
      <c r="D9" s="492" t="n">
        <v>0</v>
      </c>
      <c r="E9" s="493"/>
    </row>
    <row r="10" s="489" customFormat="true" ht="12" hidden="false" customHeight="true" outlineLevel="0" collapsed="false">
      <c r="A10" s="494" t="str">
        <f aca="false">'IB_5.2.sz.mell'!A10</f>
        <v>3</v>
      </c>
      <c r="B10" s="131" t="str">
        <f aca="false">'IB_5.2.sz.mell'!B10</f>
        <v>Szolgáltatások ellenértéke</v>
      </c>
      <c r="C10" s="208" t="n">
        <v>350000</v>
      </c>
      <c r="D10" s="207" t="n">
        <v>500000</v>
      </c>
      <c r="E10" s="209" t="n">
        <v>392350</v>
      </c>
    </row>
    <row r="11" s="489" customFormat="true" ht="12" hidden="false" customHeight="true" outlineLevel="0" collapsed="false">
      <c r="A11" s="494" t="str">
        <f aca="false">'IB_5.2.sz.mell'!A11</f>
        <v>4</v>
      </c>
      <c r="B11" s="131" t="str">
        <f aca="false">'IB_5.2.sz.mell'!B11</f>
        <v>Közvetített szolgáltatások értéke</v>
      </c>
      <c r="C11" s="208"/>
      <c r="D11" s="207" t="n">
        <v>0</v>
      </c>
      <c r="E11" s="209"/>
    </row>
    <row r="12" s="489" customFormat="true" ht="12" hidden="false" customHeight="true" outlineLevel="0" collapsed="false">
      <c r="A12" s="494" t="str">
        <f aca="false">'IB_5.2.sz.mell'!A12</f>
        <v>5</v>
      </c>
      <c r="B12" s="131" t="str">
        <f aca="false">'IB_5.2.sz.mell'!B12</f>
        <v>Tulajdonosi bevételek</v>
      </c>
      <c r="C12" s="208"/>
      <c r="D12" s="207" t="n">
        <v>0</v>
      </c>
      <c r="E12" s="209"/>
    </row>
    <row r="13" s="489" customFormat="true" ht="12" hidden="false" customHeight="true" outlineLevel="0" collapsed="false">
      <c r="A13" s="494" t="str">
        <f aca="false">'IB_5.2.sz.mell'!A13</f>
        <v>6</v>
      </c>
      <c r="B13" s="131" t="str">
        <f aca="false">'IB_5.2.sz.mell'!B13</f>
        <v>Ellátási díjak</v>
      </c>
      <c r="C13" s="208"/>
      <c r="D13" s="207" t="n">
        <v>0</v>
      </c>
      <c r="E13" s="209"/>
    </row>
    <row r="14" s="489" customFormat="true" ht="12" hidden="false" customHeight="true" outlineLevel="0" collapsed="false">
      <c r="A14" s="494" t="str">
        <f aca="false">'IB_5.2.sz.mell'!A14</f>
        <v>7</v>
      </c>
      <c r="B14" s="131" t="str">
        <f aca="false">'IB_5.2.sz.mell'!B14</f>
        <v>Kiszámlázott általános forgalmi adó</v>
      </c>
      <c r="C14" s="208"/>
      <c r="D14" s="207" t="n">
        <v>0</v>
      </c>
      <c r="E14" s="209"/>
    </row>
    <row r="15" s="489" customFormat="true" ht="12" hidden="false" customHeight="true" outlineLevel="0" collapsed="false">
      <c r="A15" s="494" t="str">
        <f aca="false">'IB_5.2.sz.mell'!A15</f>
        <v>8</v>
      </c>
      <c r="B15" s="156" t="str">
        <f aca="false">'IB_5.2.sz.mell'!B15</f>
        <v>Általános forgalmi adó visszatérülése</v>
      </c>
      <c r="C15" s="208"/>
      <c r="D15" s="207" t="n">
        <v>0</v>
      </c>
      <c r="E15" s="209"/>
    </row>
    <row r="16" s="489" customFormat="true" ht="12" hidden="false" customHeight="true" outlineLevel="0" collapsed="false">
      <c r="A16" s="494" t="str">
        <f aca="false">'IB_5.2.sz.mell'!A16</f>
        <v>9</v>
      </c>
      <c r="B16" s="131" t="str">
        <f aca="false">'IB_5.2.sz.mell'!B16</f>
        <v>Kamatbevételek</v>
      </c>
      <c r="C16" s="259"/>
      <c r="D16" s="528" t="n">
        <v>0</v>
      </c>
      <c r="E16" s="260"/>
    </row>
    <row r="17" s="497" customFormat="true" ht="12" hidden="false" customHeight="true" outlineLevel="0" collapsed="false">
      <c r="A17" s="494" t="str">
        <f aca="false">'IB_5.2.sz.mell'!A17</f>
        <v>10</v>
      </c>
      <c r="B17" s="131" t="str">
        <f aca="false">'IB_5.2.sz.mell'!B17</f>
        <v>Egyéb pénzügyi műveletek bevételei</v>
      </c>
      <c r="C17" s="208"/>
      <c r="D17" s="207" t="n">
        <v>0</v>
      </c>
      <c r="E17" s="209"/>
    </row>
    <row r="18" s="497" customFormat="true" ht="12" hidden="false" customHeight="true" outlineLevel="0" collapsed="false">
      <c r="A18" s="494" t="str">
        <f aca="false">'IB_5.2.sz.mell'!A18</f>
        <v>11</v>
      </c>
      <c r="B18" s="131" t="str">
        <f aca="false">'IB_5.2.sz.mell'!B18</f>
        <v>Biztosító által fizetett kártérítés</v>
      </c>
      <c r="C18" s="216"/>
      <c r="D18" s="529" t="n">
        <v>0</v>
      </c>
      <c r="E18" s="219"/>
    </row>
    <row r="19" s="497" customFormat="true" ht="12" hidden="false" customHeight="true" outlineLevel="0" collapsed="false">
      <c r="A19" s="494" t="str">
        <f aca="false">'IB_5.2.sz.mell'!A19</f>
        <v>12</v>
      </c>
      <c r="B19" s="156" t="str">
        <f aca="false">'IB_5.2.sz.mell'!B19</f>
        <v>Egyéb működési bevételek</v>
      </c>
      <c r="C19" s="216" t="n">
        <v>100000</v>
      </c>
      <c r="D19" s="529" t="n">
        <v>30000</v>
      </c>
      <c r="E19" s="219" t="n">
        <v>10005</v>
      </c>
    </row>
    <row r="20" s="489" customFormat="true" ht="12" hidden="false" customHeight="true" outlineLevel="0" collapsed="false">
      <c r="A20" s="418" t="str">
        <f aca="false">'IB_5.2.sz.mell'!A20</f>
        <v>13</v>
      </c>
      <c r="B20" s="487" t="str">
        <f aca="false">'IB_5.2.sz.mell'!B20</f>
        <v>Működési célú támogatások államháztartáson belülről (14+…+16)</v>
      </c>
      <c r="C20" s="222" t="n">
        <f aca="false">SUM(C21:C23)</f>
        <v>0</v>
      </c>
      <c r="D20" s="244" t="n">
        <v>0</v>
      </c>
      <c r="E20" s="223" t="n">
        <f aca="false">SUM(E21:E23)</f>
        <v>0</v>
      </c>
    </row>
    <row r="21" s="497" customFormat="true" ht="12" hidden="false" customHeight="true" outlineLevel="0" collapsed="false">
      <c r="A21" s="494" t="str">
        <f aca="false">'IB_5.2.sz.mell'!A21</f>
        <v>14</v>
      </c>
      <c r="B21" s="153" t="str">
        <f aca="false">'IB_5.2.sz.mell'!B21</f>
        <v>Elvonások és befizetések bevételei</v>
      </c>
      <c r="C21" s="208"/>
      <c r="D21" s="207" t="n">
        <v>0</v>
      </c>
      <c r="E21" s="209"/>
    </row>
    <row r="22" s="497" customFormat="true" ht="12" hidden="false" customHeight="true" outlineLevel="0" collapsed="false">
      <c r="A22" s="494" t="str">
        <f aca="false">'IB_5.2.sz.mell'!A22</f>
        <v>15</v>
      </c>
      <c r="B22" s="131" t="str">
        <f aca="false">'IB_5.2.sz.mell'!B22</f>
        <v>Működési célú visszatérítendő támogatások, kölcsönök visszatérülése</v>
      </c>
      <c r="C22" s="208"/>
      <c r="D22" s="207" t="n">
        <v>0</v>
      </c>
      <c r="E22" s="209"/>
    </row>
    <row r="23" s="497" customFormat="true" ht="12" hidden="false" customHeight="true" outlineLevel="0" collapsed="false">
      <c r="A23" s="494" t="str">
        <f aca="false">'IB_5.2.sz.mell'!A23</f>
        <v>16</v>
      </c>
      <c r="B23" s="131" t="str">
        <f aca="false">'IB_5.2.sz.mell'!B23</f>
        <v>Egyéb működési célú támogatások bevételei</v>
      </c>
      <c r="C23" s="208"/>
      <c r="D23" s="207" t="n">
        <v>0</v>
      </c>
      <c r="E23" s="209"/>
    </row>
    <row r="24" s="497" customFormat="true" ht="12" hidden="false" customHeight="true" outlineLevel="0" collapsed="false">
      <c r="A24" s="494" t="str">
        <f aca="false">'IB_5.2.sz.mell'!A24</f>
        <v>17</v>
      </c>
      <c r="B24" s="131" t="str">
        <f aca="false">'IB_5.2.sz.mell'!B24</f>
        <v>  16-ból EU támogatás</v>
      </c>
      <c r="C24" s="208"/>
      <c r="D24" s="207" t="n">
        <v>0</v>
      </c>
      <c r="E24" s="209"/>
    </row>
    <row r="25" s="497" customFormat="true" ht="12" hidden="false" customHeight="true" outlineLevel="0" collapsed="false">
      <c r="A25" s="499" t="str">
        <f aca="false">'IB_5.2.sz.mell'!A25</f>
        <v>18</v>
      </c>
      <c r="B25" s="152" t="str">
        <f aca="false">'IB_5.2.sz.mell'!B25</f>
        <v>Közhatalmi bevételek</v>
      </c>
      <c r="C25" s="501"/>
      <c r="D25" s="530" t="n">
        <v>0</v>
      </c>
      <c r="E25" s="502"/>
    </row>
    <row r="26" s="497" customFormat="true" ht="12" hidden="false" customHeight="true" outlineLevel="0" collapsed="false">
      <c r="A26" s="499" t="str">
        <f aca="false">'IB_5.2.sz.mell'!A26</f>
        <v>19</v>
      </c>
      <c r="B26" s="152" t="str">
        <f aca="false">'IB_5.2.sz.mell'!B26</f>
        <v>Felhalmozási célú támogatások államháztartáson belülről (20+…+22)</v>
      </c>
      <c r="C26" s="222" t="n">
        <f aca="false">SUM(C27:C29)</f>
        <v>0</v>
      </c>
      <c r="D26" s="244" t="n">
        <v>0</v>
      </c>
      <c r="E26" s="223" t="n">
        <f aca="false">SUM(E27:E29)</f>
        <v>0</v>
      </c>
    </row>
    <row r="27" s="497" customFormat="true" ht="12" hidden="false" customHeight="true" outlineLevel="0" collapsed="false">
      <c r="A27" s="503" t="str">
        <f aca="false">'IB_5.2.sz.mell'!A27</f>
        <v>20</v>
      </c>
      <c r="B27" s="504" t="str">
        <f aca="false">'IB_5.2.sz.mell'!B27</f>
        <v>Felhalmozási célú önkormányzati támogatások</v>
      </c>
      <c r="C27" s="264"/>
      <c r="D27" s="531" t="n">
        <v>0</v>
      </c>
      <c r="E27" s="265"/>
    </row>
    <row r="28" s="497" customFormat="true" ht="12" hidden="false" customHeight="true" outlineLevel="0" collapsed="false">
      <c r="A28" s="503" t="str">
        <f aca="false">'IB_5.2.sz.mell'!A28</f>
        <v>21</v>
      </c>
      <c r="B28" s="504" t="str">
        <f aca="false">'IB_5.2.sz.mell'!B28</f>
        <v>Felhalmozási célú visszatérítendő támogatások, kölcsönök visszatérülése</v>
      </c>
      <c r="C28" s="264"/>
      <c r="D28" s="531" t="n">
        <v>0</v>
      </c>
      <c r="E28" s="265"/>
    </row>
    <row r="29" s="497" customFormat="true" ht="15" hidden="false" customHeight="false" outlineLevel="0" collapsed="false">
      <c r="A29" s="503" t="str">
        <f aca="false">'IB_5.2.sz.mell'!A29</f>
        <v>22</v>
      </c>
      <c r="B29" s="506" t="str">
        <f aca="false">'IB_5.2.sz.mell'!B29</f>
        <v>Egyéb felhalmozási célú támogatások bevételei</v>
      </c>
      <c r="C29" s="264"/>
      <c r="D29" s="531" t="n">
        <v>0</v>
      </c>
      <c r="E29" s="265"/>
    </row>
    <row r="30" s="497" customFormat="true" ht="12" hidden="false" customHeight="true" outlineLevel="0" collapsed="false">
      <c r="A30" s="494" t="str">
        <f aca="false">'IB_5.2.sz.mell'!A30</f>
        <v>23</v>
      </c>
      <c r="B30" s="507" t="str">
        <f aca="false">'IB_5.2.sz.mell'!B30</f>
        <v>   22-ből EU-s támogatás</v>
      </c>
      <c r="C30" s="264"/>
      <c r="D30" s="531" t="n">
        <v>0</v>
      </c>
      <c r="E30" s="510"/>
    </row>
    <row r="31" s="497" customFormat="true" ht="12" hidden="false" customHeight="true" outlineLevel="0" collapsed="false">
      <c r="A31" s="499" t="str">
        <f aca="false">'IB_5.2.sz.mell'!A31</f>
        <v>24</v>
      </c>
      <c r="B31" s="152" t="str">
        <f aca="false">'IB_5.2.sz.mell'!B31</f>
        <v>Felhalmozási bevételek (25+…+27)</v>
      </c>
      <c r="C31" s="222" t="n">
        <f aca="false">SUM(C32:C34)</f>
        <v>0</v>
      </c>
      <c r="D31" s="244" t="n">
        <v>0</v>
      </c>
      <c r="E31" s="223" t="n">
        <f aca="false">SUM(E32:E34)</f>
        <v>0</v>
      </c>
    </row>
    <row r="32" s="497" customFormat="true" ht="12" hidden="false" customHeight="true" outlineLevel="0" collapsed="false">
      <c r="A32" s="503" t="str">
        <f aca="false">'IB_5.2.sz.mell'!A32</f>
        <v>25</v>
      </c>
      <c r="B32" s="504" t="str">
        <f aca="false">'IB_5.2.sz.mell'!B32</f>
        <v>Immateriális javak értékesítése</v>
      </c>
      <c r="C32" s="264"/>
      <c r="D32" s="531" t="n">
        <v>0</v>
      </c>
      <c r="E32" s="265"/>
    </row>
    <row r="33" s="497" customFormat="true" ht="12" hidden="false" customHeight="true" outlineLevel="0" collapsed="false">
      <c r="A33" s="503" t="str">
        <f aca="false">'IB_5.2.sz.mell'!A33</f>
        <v>26</v>
      </c>
      <c r="B33" s="506" t="str">
        <f aca="false">'IB_5.2.sz.mell'!B33</f>
        <v>Ingatlanok értékesítése</v>
      </c>
      <c r="C33" s="229"/>
      <c r="D33" s="532" t="n">
        <v>0</v>
      </c>
      <c r="E33" s="230"/>
    </row>
    <row r="34" s="497" customFormat="true" ht="12" hidden="false" customHeight="true" outlineLevel="0" collapsed="false">
      <c r="A34" s="494" t="str">
        <f aca="false">'IB_5.2.sz.mell'!A34</f>
        <v>27</v>
      </c>
      <c r="B34" s="507" t="str">
        <f aca="false">'IB_5.2.sz.mell'!B34</f>
        <v>Egyéb tárgyi eszközök értékesítése</v>
      </c>
      <c r="C34" s="509"/>
      <c r="D34" s="533" t="n">
        <v>0</v>
      </c>
      <c r="E34" s="510"/>
    </row>
    <row r="35" s="489" customFormat="true" ht="12" hidden="false" customHeight="true" outlineLevel="0" collapsed="false">
      <c r="A35" s="499" t="str">
        <f aca="false">'IB_5.2.sz.mell'!A35</f>
        <v>28</v>
      </c>
      <c r="B35" s="152" t="str">
        <f aca="false">'IB_5.2.sz.mell'!B35</f>
        <v>Működési célú átvett pénzeszközök</v>
      </c>
      <c r="C35" s="501"/>
      <c r="D35" s="530" t="n">
        <v>0</v>
      </c>
      <c r="E35" s="502"/>
    </row>
    <row r="36" s="489" customFormat="true" ht="12" hidden="false" customHeight="true" outlineLevel="0" collapsed="false">
      <c r="A36" s="499" t="str">
        <f aca="false">'IB_5.2.sz.mell'!A36</f>
        <v>29</v>
      </c>
      <c r="B36" s="152" t="str">
        <f aca="false">'IB_5.2.sz.mell'!B36</f>
        <v>Felhalmozási célú átvett pénzeszközök</v>
      </c>
      <c r="C36" s="501"/>
      <c r="D36" s="530" t="n">
        <v>0</v>
      </c>
      <c r="E36" s="502"/>
    </row>
    <row r="37" s="489" customFormat="true" ht="12" hidden="false" customHeight="true" outlineLevel="0" collapsed="false">
      <c r="A37" s="418" t="str">
        <f aca="false">'IB_5.2.sz.mell'!A37</f>
        <v>30</v>
      </c>
      <c r="B37" s="152" t="str">
        <f aca="false">'IB_5.2.sz.mell'!B37</f>
        <v>Költségvetési bevételek összesen (1+13+18+19+24+28+29)</v>
      </c>
      <c r="C37" s="222" t="n">
        <f aca="false">C36+C35+C31+C26+C25+C20+C8</f>
        <v>450000</v>
      </c>
      <c r="D37" s="244" t="n">
        <v>530000</v>
      </c>
      <c r="E37" s="223" t="n">
        <f aca="false">E36+E35+E31+E26+E25+E20+E8</f>
        <v>402355</v>
      </c>
    </row>
    <row r="38" s="489" customFormat="true" ht="12" hidden="false" customHeight="true" outlineLevel="0" collapsed="false">
      <c r="A38" s="95" t="str">
        <f aca="false">'IB_5.2.sz.mell'!A38</f>
        <v>31</v>
      </c>
      <c r="B38" s="152" t="str">
        <f aca="false">'IB_5.2.sz.mell'!B38</f>
        <v>Finanszírozási bevételek (32+…+34)</v>
      </c>
      <c r="C38" s="222" t="n">
        <f aca="false">SUM(C39:C41)</f>
        <v>21354000</v>
      </c>
      <c r="D38" s="244" t="n">
        <v>22333700</v>
      </c>
      <c r="E38" s="223" t="n">
        <f aca="false">SUM(E39:E41)</f>
        <v>10694456</v>
      </c>
    </row>
    <row r="39" s="489" customFormat="true" ht="12" hidden="false" customHeight="true" outlineLevel="0" collapsed="false">
      <c r="A39" s="503" t="str">
        <f aca="false">'IB_5.2.sz.mell'!A39</f>
        <v>32</v>
      </c>
      <c r="B39" s="504" t="str">
        <f aca="false">'IB_5.2.sz.mell'!B39</f>
        <v>Előző évi költségvetési maradvány igénybevétele</v>
      </c>
      <c r="C39" s="534" t="n">
        <v>407657</v>
      </c>
      <c r="D39" s="531" t="n">
        <v>286917</v>
      </c>
      <c r="E39" s="265" t="n">
        <v>286917</v>
      </c>
    </row>
    <row r="40" s="489" customFormat="true" ht="12" hidden="false" customHeight="true" outlineLevel="0" collapsed="false">
      <c r="A40" s="503" t="str">
        <f aca="false">'IB_5.2.sz.mell'!A40</f>
        <v>33</v>
      </c>
      <c r="B40" s="506" t="str">
        <f aca="false">'IB_5.2.sz.mell'!B40</f>
        <v>Előző évi vállalkozási maradvány igénybevétele</v>
      </c>
      <c r="C40" s="535"/>
      <c r="D40" s="532" t="n">
        <v>0</v>
      </c>
      <c r="E40" s="230"/>
    </row>
    <row r="41" s="497" customFormat="true" ht="12" hidden="false" customHeight="true" outlineLevel="0" collapsed="false">
      <c r="A41" s="494" t="str">
        <f aca="false">'IB_5.2.sz.mell'!A41</f>
        <v>34</v>
      </c>
      <c r="B41" s="507" t="str">
        <f aca="false">'IB_5.2.sz.mell'!B41</f>
        <v>Irányító szervi (önkormányzati) támogatás (intézményfinanszírozás)</v>
      </c>
      <c r="C41" s="536" t="n">
        <v>20946343</v>
      </c>
      <c r="D41" s="533" t="n">
        <v>22046783</v>
      </c>
      <c r="E41" s="510" t="n">
        <v>10407539</v>
      </c>
    </row>
    <row r="42" s="497" customFormat="true" ht="15.2" hidden="false" customHeight="true" outlineLevel="0" collapsed="false">
      <c r="A42" s="95" t="str">
        <f aca="false">'IB_5.2.sz.mell'!A42</f>
        <v>35</v>
      </c>
      <c r="B42" s="512" t="str">
        <f aca="false">'IB_5.2.sz.mell'!B42</f>
        <v>BEVÉTELEK ÖSSZESEN: (30+31)</v>
      </c>
      <c r="C42" s="514" t="n">
        <f aca="false">C38+C37</f>
        <v>21804000</v>
      </c>
      <c r="D42" s="537" t="n">
        <v>22863700</v>
      </c>
      <c r="E42" s="515" t="n">
        <f aca="false">E38+E37</f>
        <v>11096811</v>
      </c>
      <c r="G42" s="516" t="n">
        <f aca="false">E42-E41</f>
        <v>689272</v>
      </c>
    </row>
    <row r="43" s="485" customFormat="true" ht="16.5" hidden="false" customHeight="true" outlineLevel="0" collapsed="false">
      <c r="A43" s="423" t="s">
        <v>348</v>
      </c>
      <c r="B43" s="423"/>
      <c r="C43" s="423"/>
      <c r="D43" s="423"/>
      <c r="E43" s="423"/>
    </row>
    <row r="44" s="518" customFormat="true" ht="12" hidden="false" customHeight="true" outlineLevel="0" collapsed="false">
      <c r="A44" s="499" t="n">
        <f aca="false">'IB_5.2.sz.mell'!A44</f>
        <v>1</v>
      </c>
      <c r="B44" s="152" t="str">
        <f aca="false">'IB_5.2.sz.mell'!B44</f>
        <v>Működési költségvetés kiadásai (2+…+6)</v>
      </c>
      <c r="C44" s="488" t="n">
        <f aca="false">SUM(C45:C49)</f>
        <v>19804000</v>
      </c>
      <c r="D44" s="244" t="n">
        <v>21363700</v>
      </c>
      <c r="E44" s="223" t="n">
        <f aca="false">SUM(E45:E49)</f>
        <v>9578278</v>
      </c>
    </row>
    <row r="45" customFormat="false" ht="12" hidden="false" customHeight="true" outlineLevel="0" collapsed="false">
      <c r="A45" s="494" t="str">
        <f aca="false">'IB_5.2.sz.mell'!A45</f>
        <v>2</v>
      </c>
      <c r="B45" s="153" t="str">
        <f aca="false">'IB_5.2.sz.mell'!B45</f>
        <v>Személyi  juttatások</v>
      </c>
      <c r="C45" s="505" t="n">
        <v>10554000</v>
      </c>
      <c r="D45" s="531" t="n">
        <v>11203520</v>
      </c>
      <c r="E45" s="265" t="n">
        <v>5514181</v>
      </c>
    </row>
    <row r="46" customFormat="false" ht="12" hidden="false" customHeight="true" outlineLevel="0" collapsed="false">
      <c r="A46" s="494" t="str">
        <f aca="false">'IB_5.2.sz.mell'!A46</f>
        <v>3</v>
      </c>
      <c r="B46" s="131" t="str">
        <f aca="false">'IB_5.2.sz.mell'!B46</f>
        <v>Munkaadókat terhelő járulékok és szociális hozzájárulási adó</v>
      </c>
      <c r="C46" s="519" t="n">
        <v>601000</v>
      </c>
      <c r="D46" s="538" t="n">
        <v>630180</v>
      </c>
      <c r="E46" s="235" t="n">
        <v>313642</v>
      </c>
    </row>
    <row r="47" customFormat="false" ht="12" hidden="false" customHeight="true" outlineLevel="0" collapsed="false">
      <c r="A47" s="494" t="str">
        <f aca="false">'IB_5.2.sz.mell'!A47</f>
        <v>4</v>
      </c>
      <c r="B47" s="131" t="str">
        <f aca="false">'IB_5.2.sz.mell'!B47</f>
        <v>Dologi  kiadások</v>
      </c>
      <c r="C47" s="519" t="n">
        <v>8649000</v>
      </c>
      <c r="D47" s="538" t="n">
        <v>9530000</v>
      </c>
      <c r="E47" s="235" t="n">
        <v>3750455</v>
      </c>
    </row>
    <row r="48" customFormat="false" ht="12" hidden="false" customHeight="true" outlineLevel="0" collapsed="false">
      <c r="A48" s="494" t="str">
        <f aca="false">'IB_5.2.sz.mell'!A48</f>
        <v>5</v>
      </c>
      <c r="B48" s="131" t="str">
        <f aca="false">'IB_5.2.sz.mell'!B48</f>
        <v>Ellátottak pénzbeli juttatásai</v>
      </c>
      <c r="C48" s="519"/>
      <c r="D48" s="538" t="n">
        <v>0</v>
      </c>
      <c r="E48" s="235"/>
    </row>
    <row r="49" customFormat="false" ht="12" hidden="false" customHeight="true" outlineLevel="0" collapsed="false">
      <c r="A49" s="494" t="str">
        <f aca="false">'IB_5.2.sz.mell'!A49</f>
        <v>6</v>
      </c>
      <c r="B49" s="131" t="str">
        <f aca="false">'IB_5.2.sz.mell'!B49</f>
        <v>Egyéb működési célú kiadások</v>
      </c>
      <c r="C49" s="519"/>
      <c r="D49" s="538" t="n">
        <v>0</v>
      </c>
      <c r="E49" s="235"/>
    </row>
    <row r="50" customFormat="false" ht="12" hidden="false" customHeight="true" outlineLevel="0" collapsed="false">
      <c r="A50" s="499" t="str">
        <f aca="false">'IB_5.2.sz.mell'!A50</f>
        <v>7</v>
      </c>
      <c r="B50" s="152" t="str">
        <f aca="false">'IB_5.2.sz.mell'!B50</f>
        <v>Felhalmozási költségvetés kiadásai (8+…+10)</v>
      </c>
      <c r="C50" s="488" t="n">
        <f aca="false">SUM(C51:C53)</f>
        <v>2000000</v>
      </c>
      <c r="D50" s="244" t="n">
        <v>1500000</v>
      </c>
      <c r="E50" s="223" t="n">
        <f aca="false">SUM(E51:E53)</f>
        <v>637913</v>
      </c>
    </row>
    <row r="51" s="518" customFormat="true" ht="12" hidden="false" customHeight="true" outlineLevel="0" collapsed="false">
      <c r="A51" s="494" t="str">
        <f aca="false">'IB_5.2.sz.mell'!A51</f>
        <v>8</v>
      </c>
      <c r="B51" s="153" t="str">
        <f aca="false">'IB_5.2.sz.mell'!B51</f>
        <v>Beruházások</v>
      </c>
      <c r="C51" s="505" t="n">
        <v>2000000</v>
      </c>
      <c r="D51" s="531" t="n">
        <v>1500000</v>
      </c>
      <c r="E51" s="265" t="n">
        <v>637913</v>
      </c>
    </row>
    <row r="52" customFormat="false" ht="12" hidden="false" customHeight="true" outlineLevel="0" collapsed="false">
      <c r="A52" s="494" t="str">
        <f aca="false">'IB_5.2.sz.mell'!A52</f>
        <v>9</v>
      </c>
      <c r="B52" s="131" t="str">
        <f aca="false">'IB_5.2.sz.mell'!B52</f>
        <v>Felújítások</v>
      </c>
      <c r="C52" s="519"/>
      <c r="D52" s="538" t="n">
        <v>0</v>
      </c>
      <c r="E52" s="235"/>
    </row>
    <row r="53" customFormat="false" ht="12" hidden="false" customHeight="true" outlineLevel="0" collapsed="false">
      <c r="A53" s="494" t="str">
        <f aca="false">'IB_5.2.sz.mell'!A53</f>
        <v>10</v>
      </c>
      <c r="B53" s="131" t="str">
        <f aca="false">'IB_5.2.sz.mell'!B53</f>
        <v>Egyéb felhalmozási célú kiadások</v>
      </c>
      <c r="C53" s="519"/>
      <c r="D53" s="538" t="n">
        <v>0</v>
      </c>
      <c r="E53" s="235"/>
    </row>
    <row r="54" customFormat="false" ht="12" hidden="false" customHeight="true" outlineLevel="0" collapsed="false">
      <c r="A54" s="494" t="str">
        <f aca="false">'IB_5.2.sz.mell'!A54</f>
        <v>11</v>
      </c>
      <c r="B54" s="131" t="str">
        <f aca="false">'IB_5.2.sz.mell'!B54</f>
        <v>   10-ből EU-s támogatásból megvalósuló programok, projektek kiadása</v>
      </c>
      <c r="C54" s="519"/>
      <c r="D54" s="538" t="n">
        <v>0</v>
      </c>
      <c r="E54" s="235"/>
    </row>
    <row r="55" customFormat="false" ht="15.2" hidden="false" customHeight="true" outlineLevel="0" collapsed="false">
      <c r="A55" s="499" t="str">
        <f aca="false">'IB_5.2.sz.mell'!A55</f>
        <v>12</v>
      </c>
      <c r="B55" s="152" t="str">
        <f aca="false">'IB_5.2.sz.mell'!B55</f>
        <v>Finanszírozási kiadások</v>
      </c>
      <c r="C55" s="500"/>
      <c r="D55" s="530" t="n">
        <v>0</v>
      </c>
      <c r="E55" s="502"/>
    </row>
    <row r="56" customFormat="false" ht="13.5" hidden="false" customHeight="false" outlineLevel="0" collapsed="false">
      <c r="A56" s="499" t="str">
        <f aca="false">'IB_5.2.sz.mell'!A56</f>
        <v>13</v>
      </c>
      <c r="B56" s="520" t="str">
        <f aca="false">'IB_5.2.sz.mell'!B56</f>
        <v>KIADÁSOK ÖSSZESEN: (7+12)</v>
      </c>
      <c r="C56" s="514" t="n">
        <f aca="false">C55+C50+C44</f>
        <v>21804000</v>
      </c>
      <c r="D56" s="537" t="n">
        <f aca="false">D55+D50+D44</f>
        <v>22863700</v>
      </c>
      <c r="E56" s="515" t="n">
        <f aca="false">E55+E50+E44</f>
        <v>10216191</v>
      </c>
    </row>
    <row r="57" s="398" customFormat="true" ht="15.2" hidden="false" customHeight="true" outlineLevel="0" collapsed="false">
      <c r="A57" s="397"/>
      <c r="C57" s="468" t="n">
        <f aca="false">C42-C56</f>
        <v>0</v>
      </c>
      <c r="D57" s="468" t="n">
        <f aca="false">D42-D56</f>
        <v>0</v>
      </c>
      <c r="E57" s="468" t="n">
        <f aca="false">E42-E56</f>
        <v>880620</v>
      </c>
    </row>
    <row r="58" customFormat="false" ht="14.45" hidden="false" customHeight="true" outlineLevel="0" collapsed="false">
      <c r="A58" s="522" t="s">
        <v>518</v>
      </c>
      <c r="B58" s="523"/>
      <c r="C58" s="471"/>
      <c r="D58" s="471"/>
      <c r="E58" s="524"/>
    </row>
    <row r="59" customFormat="false" ht="13.5" hidden="false" customHeight="false" outlineLevel="0" collapsed="false">
      <c r="A59" s="525" t="s">
        <v>519</v>
      </c>
      <c r="B59" s="526"/>
      <c r="C59" s="471"/>
      <c r="D59" s="471"/>
      <c r="E59" s="524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9" width="13.82"/>
    <col collapsed="false" customWidth="true" hidden="false" outlineLevel="0" max="2" min="2" style="539" width="88.65"/>
    <col collapsed="false" customWidth="true" hidden="false" outlineLevel="0" max="5" min="3" style="539" width="15.82"/>
    <col collapsed="false" customWidth="true" hidden="false" outlineLevel="0" max="6" min="6" style="539" width="16.82"/>
    <col collapsed="false" customWidth="true" hidden="false" outlineLevel="0" max="7" min="7" style="540" width="4.82"/>
    <col collapsed="false" customWidth="false" hidden="false" outlineLevel="0" max="257" min="8" style="539" width="9.32"/>
  </cols>
  <sheetData>
    <row r="1" customFormat="false" ht="47.25" hidden="false" customHeight="true" outlineLevel="0" collapsed="false">
      <c r="A1" s="541"/>
      <c r="B1" s="542" t="e">
        <f aca="false">+CONCATENATE("A ",LEFT('[1]'!A6,4),". évi általános működés és ágazati feladatok támogatásának alakulása jogcímenként")</f>
        <v>#N/A</v>
      </c>
      <c r="C1" s="542"/>
      <c r="D1" s="542"/>
      <c r="E1" s="542"/>
      <c r="F1" s="542"/>
      <c r="G1" s="543" t="s">
        <v>521</v>
      </c>
    </row>
    <row r="2" customFormat="false" ht="22.5" hidden="false" customHeight="true" outlineLevel="0" collapsed="false">
      <c r="B2" s="544"/>
      <c r="C2" s="544"/>
      <c r="D2" s="544"/>
      <c r="E2" s="544"/>
      <c r="F2" s="545" t="s">
        <v>522</v>
      </c>
      <c r="G2" s="543"/>
    </row>
    <row r="3" customFormat="false" ht="64.5" hidden="false" customHeight="true" outlineLevel="0" collapsed="false">
      <c r="A3" s="546" t="s">
        <v>523</v>
      </c>
      <c r="B3" s="547" t="s">
        <v>524</v>
      </c>
      <c r="C3" s="548" t="s">
        <v>525</v>
      </c>
      <c r="D3" s="548" t="s">
        <v>526</v>
      </c>
      <c r="E3" s="548" t="s">
        <v>527</v>
      </c>
      <c r="F3" s="548" t="s">
        <v>528</v>
      </c>
      <c r="G3" s="543"/>
    </row>
    <row r="4" s="553" customFormat="true" ht="13.5" hidden="false" customHeight="false" outlineLevel="0" collapsed="false">
      <c r="A4" s="549" t="s">
        <v>118</v>
      </c>
      <c r="B4" s="550" t="s">
        <v>119</v>
      </c>
      <c r="C4" s="551" t="s">
        <v>120</v>
      </c>
      <c r="D4" s="551"/>
      <c r="E4" s="551"/>
      <c r="F4" s="552" t="s">
        <v>121</v>
      </c>
      <c r="G4" s="543"/>
    </row>
    <row r="5" customFormat="false" ht="22.5" hidden="false" customHeight="false" outlineLevel="0" collapsed="false">
      <c r="A5" s="554" t="s">
        <v>529</v>
      </c>
      <c r="B5" s="555" t="s">
        <v>530</v>
      </c>
      <c r="C5" s="556" t="n">
        <v>179172578</v>
      </c>
      <c r="D5" s="556" t="n">
        <v>25238028</v>
      </c>
      <c r="E5" s="557"/>
      <c r="F5" s="558" t="n">
        <f aca="false">C5+D5</f>
        <v>204410606</v>
      </c>
      <c r="G5" s="543"/>
    </row>
    <row r="6" customFormat="false" ht="12.75" hidden="false" customHeight="true" outlineLevel="0" collapsed="false">
      <c r="A6" s="559" t="s">
        <v>531</v>
      </c>
      <c r="B6" s="560" t="s">
        <v>532</v>
      </c>
      <c r="C6" s="561" t="n">
        <v>9666800</v>
      </c>
      <c r="D6" s="561"/>
      <c r="E6" s="557"/>
      <c r="F6" s="558" t="n">
        <f aca="false">C6+D6</f>
        <v>9666800</v>
      </c>
      <c r="G6" s="543"/>
    </row>
    <row r="7" customFormat="false" ht="12.75" hidden="false" customHeight="false" outlineLevel="0" collapsed="false">
      <c r="A7" s="559" t="s">
        <v>533</v>
      </c>
      <c r="B7" s="560" t="s">
        <v>534</v>
      </c>
      <c r="C7" s="561" t="n">
        <v>14204000</v>
      </c>
      <c r="D7" s="561"/>
      <c r="E7" s="557"/>
      <c r="F7" s="558" t="n">
        <f aca="false">C7+D7</f>
        <v>14204000</v>
      </c>
      <c r="G7" s="543"/>
    </row>
    <row r="8" customFormat="false" ht="12.75" hidden="false" customHeight="false" outlineLevel="0" collapsed="false">
      <c r="A8" s="559" t="s">
        <v>535</v>
      </c>
      <c r="B8" s="560" t="s">
        <v>536</v>
      </c>
      <c r="C8" s="561" t="n">
        <v>200000</v>
      </c>
      <c r="D8" s="561"/>
      <c r="E8" s="557"/>
      <c r="F8" s="558" t="n">
        <f aca="false">C8+D8</f>
        <v>200000</v>
      </c>
      <c r="G8" s="543"/>
    </row>
    <row r="9" customFormat="false" ht="12.75" hidden="false" customHeight="false" outlineLevel="0" collapsed="false">
      <c r="A9" s="559" t="s">
        <v>537</v>
      </c>
      <c r="B9" s="560" t="s">
        <v>538</v>
      </c>
      <c r="C9" s="561" t="n">
        <v>3020305</v>
      </c>
      <c r="D9" s="561"/>
      <c r="E9" s="557"/>
      <c r="F9" s="558" t="n">
        <f aca="false">C9+D9</f>
        <v>3020305</v>
      </c>
      <c r="G9" s="543"/>
    </row>
    <row r="10" customFormat="false" ht="12.75" hidden="false" customHeight="false" outlineLevel="0" collapsed="false">
      <c r="A10" s="559" t="s">
        <v>539</v>
      </c>
      <c r="B10" s="560" t="s">
        <v>540</v>
      </c>
      <c r="C10" s="561" t="n">
        <v>8280265</v>
      </c>
      <c r="D10" s="561"/>
      <c r="E10" s="557"/>
      <c r="F10" s="558" t="n">
        <f aca="false">C10+D10</f>
        <v>8280265</v>
      </c>
      <c r="G10" s="543"/>
    </row>
    <row r="11" customFormat="false" ht="12.75" hidden="false" customHeight="false" outlineLevel="0" collapsed="false">
      <c r="A11" s="559" t="s">
        <v>541</v>
      </c>
      <c r="B11" s="560" t="s">
        <v>542</v>
      </c>
      <c r="C11" s="561" t="n">
        <v>17528000</v>
      </c>
      <c r="D11" s="561"/>
      <c r="E11" s="557"/>
      <c r="F11" s="558" t="n">
        <f aca="false">C11+D11</f>
        <v>17528000</v>
      </c>
      <c r="G11" s="543"/>
    </row>
    <row r="12" customFormat="false" ht="12.75" hidden="false" customHeight="false" outlineLevel="0" collapsed="false">
      <c r="A12" s="559" t="s">
        <v>543</v>
      </c>
      <c r="B12" s="560" t="s">
        <v>544</v>
      </c>
      <c r="C12" s="561" t="n">
        <v>124950</v>
      </c>
      <c r="D12" s="561"/>
      <c r="E12" s="557"/>
      <c r="F12" s="558" t="n">
        <f aca="false">C12+D12</f>
        <v>124950</v>
      </c>
      <c r="G12" s="543"/>
    </row>
    <row r="13" customFormat="false" ht="12.75" hidden="false" customHeight="false" outlineLevel="0" collapsed="false">
      <c r="A13" s="559" t="s">
        <v>545</v>
      </c>
      <c r="B13" s="560" t="s">
        <v>546</v>
      </c>
      <c r="C13" s="561" t="n">
        <v>7341849</v>
      </c>
      <c r="D13" s="561"/>
      <c r="E13" s="557"/>
      <c r="F13" s="558" t="n">
        <f aca="false">C13+D13</f>
        <v>7341849</v>
      </c>
      <c r="G13" s="543"/>
    </row>
    <row r="14" customFormat="false" ht="12.75" hidden="false" customHeight="false" outlineLevel="0" collapsed="false">
      <c r="A14" s="562" t="s">
        <v>547</v>
      </c>
      <c r="B14" s="563" t="s">
        <v>548</v>
      </c>
      <c r="C14" s="564" t="n">
        <f aca="false">SUM(C5:C13)</f>
        <v>239538747</v>
      </c>
      <c r="D14" s="564" t="n">
        <f aca="false">SUM(D5:D13)</f>
        <v>25238028</v>
      </c>
      <c r="E14" s="564"/>
      <c r="F14" s="564" t="n">
        <f aca="false">SUM(F5:F13)</f>
        <v>264776775</v>
      </c>
      <c r="G14" s="543"/>
    </row>
    <row r="15" customFormat="false" ht="12.75" hidden="false" customHeight="false" outlineLevel="0" collapsed="false">
      <c r="A15" s="559" t="s">
        <v>549</v>
      </c>
      <c r="B15" s="560" t="s">
        <v>550</v>
      </c>
      <c r="C15" s="561" t="n">
        <v>44420780</v>
      </c>
      <c r="D15" s="561"/>
      <c r="E15" s="557" t="n">
        <v>344748</v>
      </c>
      <c r="F15" s="558" t="n">
        <f aca="false">C15+E15</f>
        <v>44765528</v>
      </c>
      <c r="G15" s="543"/>
    </row>
    <row r="16" customFormat="false" ht="12.75" hidden="false" customHeight="false" outlineLevel="0" collapsed="false">
      <c r="A16" s="559" t="s">
        <v>551</v>
      </c>
      <c r="B16" s="560" t="s">
        <v>552</v>
      </c>
      <c r="C16" s="561" t="n">
        <v>234395700</v>
      </c>
      <c r="D16" s="561"/>
      <c r="E16" s="561" t="n">
        <v>2029400</v>
      </c>
      <c r="F16" s="558" t="n">
        <f aca="false">C16+E16</f>
        <v>236425100</v>
      </c>
      <c r="G16" s="543"/>
    </row>
    <row r="17" customFormat="false" ht="22.5" hidden="false" customHeight="false" outlineLevel="0" collapsed="false">
      <c r="A17" s="559" t="s">
        <v>553</v>
      </c>
      <c r="B17" s="560" t="s">
        <v>554</v>
      </c>
      <c r="C17" s="561" t="n">
        <v>7994800</v>
      </c>
      <c r="D17" s="561"/>
      <c r="E17" s="561" t="n">
        <v>695200</v>
      </c>
      <c r="F17" s="558" t="n">
        <f aca="false">C17+E17</f>
        <v>8690000</v>
      </c>
      <c r="G17" s="543"/>
    </row>
    <row r="18" customFormat="false" ht="22.5" hidden="false" customHeight="false" outlineLevel="0" collapsed="false">
      <c r="A18" s="559" t="s">
        <v>555</v>
      </c>
      <c r="B18" s="560" t="s">
        <v>556</v>
      </c>
      <c r="C18" s="561" t="n">
        <v>6952000</v>
      </c>
      <c r="D18" s="561"/>
      <c r="E18" s="561"/>
      <c r="F18" s="561" t="n">
        <v>6952000</v>
      </c>
      <c r="G18" s="543"/>
    </row>
    <row r="19" customFormat="false" ht="12.75" hidden="false" customHeight="false" outlineLevel="0" collapsed="false">
      <c r="A19" s="559" t="s">
        <v>557</v>
      </c>
      <c r="B19" s="560" t="s">
        <v>558</v>
      </c>
      <c r="C19" s="561" t="n">
        <v>89556000</v>
      </c>
      <c r="D19" s="561"/>
      <c r="E19" s="561"/>
      <c r="F19" s="561" t="n">
        <v>89556000</v>
      </c>
      <c r="G19" s="543"/>
    </row>
    <row r="20" customFormat="false" ht="12.75" hidden="false" customHeight="false" outlineLevel="0" collapsed="false">
      <c r="A20" s="559" t="s">
        <v>559</v>
      </c>
      <c r="B20" s="560" t="s">
        <v>560</v>
      </c>
      <c r="C20" s="561" t="n">
        <v>608300</v>
      </c>
      <c r="D20" s="561"/>
      <c r="E20" s="561"/>
      <c r="F20" s="561" t="n">
        <v>608300</v>
      </c>
      <c r="G20" s="543"/>
    </row>
    <row r="21" customFormat="false" ht="12.75" hidden="false" customHeight="false" outlineLevel="0" collapsed="false">
      <c r="A21" s="562" t="s">
        <v>561</v>
      </c>
      <c r="B21" s="563" t="s">
        <v>562</v>
      </c>
      <c r="C21" s="564" t="n">
        <f aca="false">SUM(C15:C20)</f>
        <v>383927580</v>
      </c>
      <c r="D21" s="564" t="n">
        <f aca="false">SUM(D15:D20)</f>
        <v>0</v>
      </c>
      <c r="E21" s="564" t="n">
        <f aca="false">SUM(E15:E20)</f>
        <v>3069348</v>
      </c>
      <c r="F21" s="564" t="n">
        <f aca="false">SUM(F15:F20)</f>
        <v>386996928</v>
      </c>
      <c r="G21" s="543"/>
    </row>
    <row r="22" customFormat="false" ht="12.75" hidden="false" customHeight="false" outlineLevel="0" collapsed="false">
      <c r="A22" s="562" t="s">
        <v>563</v>
      </c>
      <c r="B22" s="563" t="s">
        <v>564</v>
      </c>
      <c r="C22" s="564" t="n">
        <v>11293270</v>
      </c>
      <c r="D22" s="564" t="n">
        <v>8698730</v>
      </c>
      <c r="E22" s="565"/>
      <c r="F22" s="566" t="n">
        <f aca="false">C22+D22</f>
        <v>19992000</v>
      </c>
      <c r="G22" s="543"/>
    </row>
    <row r="23" customFormat="false" ht="12.75" hidden="false" customHeight="false" outlineLevel="0" collapsed="false">
      <c r="A23" s="559" t="s">
        <v>565</v>
      </c>
      <c r="B23" s="560" t="s">
        <v>566</v>
      </c>
      <c r="C23" s="561" t="n">
        <v>5930840</v>
      </c>
      <c r="D23" s="561"/>
      <c r="E23" s="561" t="n">
        <v>-619640</v>
      </c>
      <c r="F23" s="561" t="n">
        <f aca="false">C23+E23</f>
        <v>5311200</v>
      </c>
      <c r="G23" s="543"/>
    </row>
    <row r="24" customFormat="false" ht="12.75" hidden="false" customHeight="false" outlineLevel="0" collapsed="false">
      <c r="A24" s="559" t="s">
        <v>567</v>
      </c>
      <c r="B24" s="560" t="s">
        <v>568</v>
      </c>
      <c r="C24" s="561" t="n">
        <v>61509800</v>
      </c>
      <c r="D24" s="561"/>
      <c r="E24" s="561" t="n">
        <v>1685200</v>
      </c>
      <c r="F24" s="561" t="n">
        <f aca="false">C24+E24</f>
        <v>63195000</v>
      </c>
      <c r="G24" s="543"/>
    </row>
    <row r="25" customFormat="false" ht="12.75" hidden="false" customHeight="false" outlineLevel="0" collapsed="false">
      <c r="A25" s="559" t="s">
        <v>569</v>
      </c>
      <c r="B25" s="560" t="s">
        <v>570</v>
      </c>
      <c r="C25" s="561" t="n">
        <v>16205200</v>
      </c>
      <c r="D25" s="561"/>
      <c r="E25" s="561"/>
      <c r="F25" s="561" t="n">
        <v>16205200</v>
      </c>
      <c r="G25" s="543"/>
    </row>
    <row r="26" customFormat="false" ht="12.75" hidden="false" customHeight="false" outlineLevel="0" collapsed="false">
      <c r="A26" s="562" t="s">
        <v>571</v>
      </c>
      <c r="B26" s="563" t="s">
        <v>572</v>
      </c>
      <c r="C26" s="564" t="n">
        <f aca="false">SUM(C23:C25)</f>
        <v>83645840</v>
      </c>
      <c r="D26" s="564" t="n">
        <f aca="false">SUM(D23:D25)</f>
        <v>0</v>
      </c>
      <c r="E26" s="564" t="n">
        <f aca="false">SUM(E23:E25)</f>
        <v>1065560</v>
      </c>
      <c r="F26" s="564" t="n">
        <f aca="false">SUM(F23:F25)</f>
        <v>84711400</v>
      </c>
      <c r="G26" s="543"/>
    </row>
    <row r="27" customFormat="false" ht="12.75" hidden="false" customHeight="false" outlineLevel="0" collapsed="false">
      <c r="A27" s="567" t="s">
        <v>573</v>
      </c>
      <c r="B27" s="568" t="s">
        <v>574</v>
      </c>
      <c r="C27" s="561" t="n">
        <v>36690000</v>
      </c>
      <c r="D27" s="561"/>
      <c r="E27" s="561"/>
      <c r="F27" s="561" t="n">
        <v>36690000</v>
      </c>
      <c r="G27" s="543"/>
    </row>
    <row r="28" customFormat="false" ht="12.95" hidden="false" customHeight="true" outlineLevel="0" collapsed="false">
      <c r="A28" s="567" t="s">
        <v>575</v>
      </c>
      <c r="B28" s="568" t="s">
        <v>576</v>
      </c>
      <c r="C28" s="561" t="n">
        <v>1409000</v>
      </c>
      <c r="D28" s="561"/>
      <c r="E28" s="561"/>
      <c r="F28" s="561" t="n">
        <v>1409000</v>
      </c>
      <c r="G28" s="543"/>
    </row>
    <row r="29" customFormat="false" ht="12.75" hidden="false" customHeight="false" outlineLevel="0" collapsed="false">
      <c r="A29" s="569" t="s">
        <v>577</v>
      </c>
      <c r="B29" s="570" t="s">
        <v>578</v>
      </c>
      <c r="C29" s="564" t="n">
        <f aca="false">SUM(C27:C28)</f>
        <v>38099000</v>
      </c>
      <c r="D29" s="564" t="n">
        <f aca="false">SUM(D27:D28)</f>
        <v>0</v>
      </c>
      <c r="E29" s="564"/>
      <c r="F29" s="564" t="n">
        <f aca="false">SUM(F27:F28)</f>
        <v>38099000</v>
      </c>
      <c r="G29" s="543"/>
    </row>
    <row r="30" customFormat="false" ht="12.75" hidden="false" customHeight="false" outlineLevel="0" collapsed="false">
      <c r="A30" s="567" t="s">
        <v>579</v>
      </c>
      <c r="B30" s="568" t="s">
        <v>580</v>
      </c>
      <c r="C30" s="561" t="n">
        <v>59134680</v>
      </c>
      <c r="D30" s="561"/>
      <c r="E30" s="561"/>
      <c r="F30" s="561" t="n">
        <v>59134680</v>
      </c>
      <c r="G30" s="543"/>
    </row>
    <row r="31" customFormat="false" ht="12.75" hidden="false" customHeight="false" outlineLevel="0" collapsed="false">
      <c r="A31" s="567" t="s">
        <v>581</v>
      </c>
      <c r="B31" s="568" t="s">
        <v>582</v>
      </c>
      <c r="C31" s="561" t="n">
        <v>83378956</v>
      </c>
      <c r="D31" s="561"/>
      <c r="E31" s="561"/>
      <c r="F31" s="561" t="n">
        <v>83378956</v>
      </c>
      <c r="G31" s="543"/>
    </row>
    <row r="32" customFormat="false" ht="12.75" hidden="false" customHeight="false" outlineLevel="0" collapsed="false">
      <c r="A32" s="567" t="s">
        <v>583</v>
      </c>
      <c r="B32" s="568" t="s">
        <v>584</v>
      </c>
      <c r="C32" s="561" t="n">
        <v>396720</v>
      </c>
      <c r="D32" s="561"/>
      <c r="E32" s="561" t="n">
        <v>-18240</v>
      </c>
      <c r="F32" s="561" t="n">
        <f aca="false">C32+E32</f>
        <v>378480</v>
      </c>
      <c r="G32" s="543"/>
    </row>
    <row r="33" customFormat="false" ht="12.75" hidden="false" customHeight="false" outlineLevel="0" collapsed="false">
      <c r="A33" s="569" t="s">
        <v>585</v>
      </c>
      <c r="B33" s="570" t="s">
        <v>586</v>
      </c>
      <c r="C33" s="564" t="n">
        <f aca="false">SUM(C30:C32)</f>
        <v>142910356</v>
      </c>
      <c r="D33" s="564" t="n">
        <f aca="false">SUM(D30:D32)</f>
        <v>0</v>
      </c>
      <c r="E33" s="564" t="n">
        <f aca="false">SUM(E30:E32)</f>
        <v>-18240</v>
      </c>
      <c r="F33" s="564" t="n">
        <f aca="false">SUM(F30:F32)</f>
        <v>142892116</v>
      </c>
      <c r="G33" s="543"/>
    </row>
    <row r="34" customFormat="false" ht="12.75" hidden="false" customHeight="false" outlineLevel="0" collapsed="false">
      <c r="A34" s="567" t="s">
        <v>587</v>
      </c>
      <c r="B34" s="568" t="s">
        <v>588</v>
      </c>
      <c r="C34" s="561" t="n">
        <v>13853380</v>
      </c>
      <c r="D34" s="561"/>
      <c r="E34" s="561"/>
      <c r="F34" s="561" t="n">
        <v>13853380</v>
      </c>
      <c r="G34" s="543"/>
    </row>
    <row r="35" customFormat="false" ht="12.75" hidden="false" customHeight="false" outlineLevel="0" collapsed="false">
      <c r="A35" s="567"/>
      <c r="B35" s="568" t="s">
        <v>589</v>
      </c>
      <c r="C35" s="561"/>
      <c r="D35" s="561" t="n">
        <v>4047853</v>
      </c>
      <c r="E35" s="557"/>
      <c r="F35" s="558" t="n">
        <v>4047853</v>
      </c>
      <c r="G35" s="543"/>
    </row>
    <row r="36" customFormat="false" ht="12.75" hidden="false" customHeight="false" outlineLevel="0" collapsed="false">
      <c r="A36" s="562" t="s">
        <v>590</v>
      </c>
      <c r="B36" s="563" t="s">
        <v>591</v>
      </c>
      <c r="C36" s="564" t="n">
        <f aca="false">SUM(C34:C35)</f>
        <v>13853380</v>
      </c>
      <c r="D36" s="564" t="n">
        <f aca="false">SUM(D34:D35)</f>
        <v>4047853</v>
      </c>
      <c r="E36" s="564" t="n">
        <f aca="false">SUM(E34:E35)</f>
        <v>0</v>
      </c>
      <c r="F36" s="564" t="n">
        <f aca="false">SUM(F34:F35)</f>
        <v>17901233</v>
      </c>
      <c r="G36" s="543"/>
    </row>
    <row r="37" customFormat="false" ht="12.75" hidden="false" customHeight="false" outlineLevel="0" collapsed="false">
      <c r="A37" s="559"/>
      <c r="B37" s="560" t="s">
        <v>592</v>
      </c>
      <c r="C37" s="571" t="n">
        <v>4078805</v>
      </c>
      <c r="D37" s="561"/>
      <c r="E37" s="561"/>
      <c r="F37" s="571" t="n">
        <v>4078805</v>
      </c>
      <c r="G37" s="543"/>
    </row>
    <row r="38" customFormat="false" ht="23.25" hidden="false" customHeight="false" outlineLevel="0" collapsed="false">
      <c r="A38" s="572"/>
      <c r="B38" s="573" t="s">
        <v>593</v>
      </c>
      <c r="C38" s="574" t="n">
        <v>216024</v>
      </c>
      <c r="D38" s="574"/>
      <c r="E38" s="574"/>
      <c r="F38" s="574" t="n">
        <v>216024</v>
      </c>
      <c r="G38" s="543"/>
    </row>
    <row r="39" customFormat="false" ht="13.5" hidden="false" customHeight="false" outlineLevel="0" collapsed="false">
      <c r="A39" s="572"/>
      <c r="B39" s="573" t="s">
        <v>594</v>
      </c>
      <c r="C39" s="574"/>
      <c r="D39" s="574"/>
      <c r="E39" s="574" t="n">
        <v>1797447</v>
      </c>
      <c r="F39" s="574" t="n">
        <v>1797447</v>
      </c>
      <c r="G39" s="543"/>
    </row>
    <row r="40" s="578" customFormat="true" ht="19.5" hidden="false" customHeight="true" outlineLevel="0" collapsed="false">
      <c r="A40" s="575"/>
      <c r="B40" s="576" t="s">
        <v>595</v>
      </c>
      <c r="C40" s="577" t="n">
        <f aca="false">C14+C21+C22+C26+C29+C33+C36+C37+C38</f>
        <v>917563002</v>
      </c>
      <c r="D40" s="577" t="n">
        <f aca="false">D14+D21+D22+D26+D29+D33+D36+D37+D38</f>
        <v>37984611</v>
      </c>
      <c r="E40" s="577" t="n">
        <f aca="false">E14+E21+E22+E26+E29+E33+E36+E37+E38+E39</f>
        <v>5914115</v>
      </c>
      <c r="F40" s="577" t="n">
        <f aca="false">F14+F21+F22+F26+F29+F33+F36+F37+F38+F39</f>
        <v>961461728</v>
      </c>
      <c r="G40" s="543"/>
    </row>
    <row r="41" customFormat="false" ht="12.75" hidden="false" customHeight="false" outlineLevel="0" collapsed="false">
      <c r="A41" s="579" t="s">
        <v>596</v>
      </c>
      <c r="B41" s="579" t="n">
        <v>0</v>
      </c>
    </row>
    <row r="43" customFormat="false" ht="12.75" hidden="false" customHeight="false" outlineLevel="0" collapsed="false">
      <c r="A43" s="580" t="s">
        <v>597</v>
      </c>
      <c r="B43" s="580" t="s">
        <v>598</v>
      </c>
      <c r="C43" s="581" t="n">
        <v>-40628908</v>
      </c>
      <c r="D43" s="539" t="n">
        <v>-12249415</v>
      </c>
      <c r="F43" s="539" t="n">
        <f aca="false">C43+D43</f>
        <v>-52878323</v>
      </c>
    </row>
    <row r="44" customFormat="false" ht="12.75" hidden="false" customHeight="false" outlineLevel="0" collapsed="false">
      <c r="B44" s="539" t="s">
        <v>599</v>
      </c>
      <c r="E44" s="539" t="n">
        <v>-8449626</v>
      </c>
      <c r="F44" s="539" t="n">
        <v>-8449626</v>
      </c>
    </row>
  </sheetData>
  <mergeCells count="3">
    <mergeCell ref="B1:F1"/>
    <mergeCell ref="G1:G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9.65"/>
    <col collapsed="false" customWidth="true" hidden="false" outlineLevel="0" max="3" min="3" style="0" width="16.32"/>
    <col collapsed="false" customWidth="true" hidden="false" outlineLevel="0" max="5" min="4" style="0" width="13.99"/>
    <col collapsed="false" customWidth="true" hidden="false" outlineLevel="0" max="6" min="6" style="0" width="13.15"/>
    <col collapsed="false" customWidth="true" hidden="false" outlineLevel="0" max="8" min="8" style="0" width="10.65"/>
  </cols>
  <sheetData>
    <row r="1" customFormat="false" ht="15" hidden="false" customHeight="false" outlineLevel="0" collapsed="false">
      <c r="C1" s="582"/>
      <c r="D1" s="582"/>
      <c r="E1" s="582"/>
      <c r="F1" s="583" t="s">
        <v>600</v>
      </c>
    </row>
    <row r="2" customFormat="false" ht="15.75" hidden="false" customHeight="true" outlineLevel="0" collapsed="false">
      <c r="A2" s="584"/>
      <c r="B2" s="584"/>
      <c r="C2" s="584"/>
      <c r="D2" s="585"/>
    </row>
    <row r="3" customFormat="false" ht="15.75" hidden="false" customHeight="false" outlineLevel="0" collapsed="false">
      <c r="A3" s="586"/>
      <c r="B3" s="586"/>
      <c r="C3" s="586"/>
    </row>
    <row r="4" customFormat="false" ht="13.5" hidden="false" customHeight="false" outlineLevel="0" collapsed="false">
      <c r="C4" s="587"/>
    </row>
    <row r="5" customFormat="false" ht="39" hidden="false" customHeight="false" outlineLevel="0" collapsed="false">
      <c r="A5" s="588" t="s">
        <v>114</v>
      </c>
      <c r="B5" s="589" t="s">
        <v>601</v>
      </c>
      <c r="C5" s="590" t="s">
        <v>602</v>
      </c>
      <c r="D5" s="590" t="s">
        <v>603</v>
      </c>
      <c r="E5" s="590" t="s">
        <v>456</v>
      </c>
    </row>
    <row r="6" customFormat="false" ht="13.5" hidden="false" customHeight="false" outlineLevel="0" collapsed="false">
      <c r="A6" s="591" t="s">
        <v>604</v>
      </c>
      <c r="B6" s="592" t="s">
        <v>605</v>
      </c>
      <c r="C6" s="593" t="n">
        <f aca="false">SUM(C7:C29)</f>
        <v>763829731</v>
      </c>
      <c r="D6" s="593" t="n">
        <v>758108175</v>
      </c>
      <c r="E6" s="593" t="n">
        <f aca="false">SUM(E7:E30)</f>
        <v>394721463</v>
      </c>
    </row>
    <row r="7" customFormat="false" ht="12.75" hidden="false" customHeight="false" outlineLevel="0" collapsed="false">
      <c r="A7" s="591" t="s">
        <v>606</v>
      </c>
      <c r="B7" s="594" t="s">
        <v>607</v>
      </c>
      <c r="C7" s="595" t="n">
        <v>7829464</v>
      </c>
      <c r="D7" s="595" t="n">
        <v>7829464</v>
      </c>
      <c r="E7" s="595" t="n">
        <v>5441485</v>
      </c>
    </row>
    <row r="8" customFormat="false" ht="12.75" hidden="false" customHeight="false" outlineLevel="0" collapsed="false">
      <c r="A8" s="591" t="s">
        <v>608</v>
      </c>
      <c r="B8" s="596" t="s">
        <v>609</v>
      </c>
      <c r="C8" s="597" t="n">
        <v>61509800</v>
      </c>
      <c r="D8" s="597" t="n">
        <v>63195000</v>
      </c>
      <c r="E8" s="597" t="n">
        <v>31597500</v>
      </c>
    </row>
    <row r="9" customFormat="false" ht="12.75" hidden="false" customHeight="false" outlineLevel="0" collapsed="false">
      <c r="A9" s="591" t="s">
        <v>610</v>
      </c>
      <c r="B9" s="594" t="s">
        <v>611</v>
      </c>
      <c r="C9" s="598" t="n">
        <v>4676800</v>
      </c>
      <c r="D9" s="598" t="n">
        <v>4676800</v>
      </c>
      <c r="E9" s="598" t="n">
        <v>2400000</v>
      </c>
    </row>
    <row r="10" customFormat="false" ht="12.75" hidden="false" customHeight="false" outlineLevel="0" collapsed="false">
      <c r="A10" s="591" t="s">
        <v>612</v>
      </c>
      <c r="B10" s="596" t="s">
        <v>613</v>
      </c>
      <c r="C10" s="597" t="n">
        <v>16205200</v>
      </c>
      <c r="D10" s="597" t="n">
        <v>16205200</v>
      </c>
      <c r="E10" s="597" t="n">
        <v>8102600</v>
      </c>
    </row>
    <row r="11" customFormat="false" ht="12.75" hidden="false" customHeight="false" outlineLevel="0" collapsed="false">
      <c r="A11" s="591" t="s">
        <v>614</v>
      </c>
      <c r="B11" s="594" t="s">
        <v>615</v>
      </c>
      <c r="C11" s="595" t="n">
        <v>20396054</v>
      </c>
      <c r="D11" s="595" t="n">
        <v>14627005</v>
      </c>
      <c r="E11" s="595" t="n">
        <v>8000000</v>
      </c>
    </row>
    <row r="12" customFormat="false" ht="21" hidden="false" customHeight="false" outlineLevel="0" collapsed="false">
      <c r="A12" s="591" t="s">
        <v>616</v>
      </c>
      <c r="B12" s="596" t="s">
        <v>617</v>
      </c>
      <c r="C12" s="597" t="n">
        <v>11293270</v>
      </c>
      <c r="D12" s="597" t="n">
        <v>19992000</v>
      </c>
      <c r="E12" s="597" t="n">
        <v>9996000</v>
      </c>
      <c r="H12" s="599"/>
    </row>
    <row r="13" customFormat="false" ht="12.75" hidden="false" customHeight="false" outlineLevel="0" collapsed="false">
      <c r="A13" s="591" t="s">
        <v>618</v>
      </c>
      <c r="B13" s="594" t="s">
        <v>619</v>
      </c>
      <c r="C13" s="595" t="n">
        <v>5024378</v>
      </c>
      <c r="D13" s="595" t="n">
        <v>5024378</v>
      </c>
      <c r="E13" s="595" t="n">
        <v>3000000</v>
      </c>
    </row>
    <row r="14" customFormat="false" ht="12.75" hidden="false" customHeight="false" outlineLevel="0" collapsed="false">
      <c r="A14" s="591" t="s">
        <v>620</v>
      </c>
      <c r="B14" s="594" t="s">
        <v>621</v>
      </c>
      <c r="C14" s="595" t="n">
        <v>23848160</v>
      </c>
      <c r="D14" s="595" t="n">
        <v>23848160</v>
      </c>
      <c r="E14" s="595" t="n">
        <v>14000000</v>
      </c>
    </row>
    <row r="15" customFormat="false" ht="12.75" hidden="false" customHeight="false" outlineLevel="0" collapsed="false">
      <c r="A15" s="591" t="s">
        <v>622</v>
      </c>
      <c r="B15" s="596" t="s">
        <v>623</v>
      </c>
      <c r="C15" s="597" t="n">
        <v>5930840</v>
      </c>
      <c r="D15" s="597" t="n">
        <v>5311200</v>
      </c>
      <c r="E15" s="597" t="n">
        <v>2655600</v>
      </c>
      <c r="F15" s="600"/>
    </row>
    <row r="16" customFormat="false" ht="12.75" hidden="false" customHeight="false" outlineLevel="0" collapsed="false">
      <c r="A16" s="591" t="s">
        <v>624</v>
      </c>
      <c r="B16" s="596" t="s">
        <v>625</v>
      </c>
      <c r="C16" s="597" t="n">
        <v>44420780</v>
      </c>
      <c r="D16" s="597" t="n">
        <v>44765498</v>
      </c>
      <c r="E16" s="597" t="n">
        <v>22382479</v>
      </c>
    </row>
    <row r="17" customFormat="false" ht="12.75" hidden="false" customHeight="false" outlineLevel="0" collapsed="false">
      <c r="A17" s="591" t="s">
        <v>626</v>
      </c>
      <c r="B17" s="596" t="s">
        <v>627</v>
      </c>
      <c r="C17" s="597" t="n">
        <v>234395700</v>
      </c>
      <c r="D17" s="597" t="n">
        <v>236425100</v>
      </c>
      <c r="E17" s="597" t="n">
        <v>126365528</v>
      </c>
    </row>
    <row r="18" customFormat="false" ht="12.75" hidden="false" customHeight="false" outlineLevel="0" collapsed="false">
      <c r="A18" s="591" t="s">
        <v>628</v>
      </c>
      <c r="B18" s="596" t="s">
        <v>629</v>
      </c>
      <c r="C18" s="601" t="n">
        <v>7994800</v>
      </c>
      <c r="D18" s="601" t="n">
        <v>8690000</v>
      </c>
      <c r="E18" s="601" t="n">
        <v>4345000</v>
      </c>
    </row>
    <row r="19" customFormat="false" ht="12.75" hidden="false" customHeight="false" outlineLevel="0" collapsed="false">
      <c r="A19" s="591" t="s">
        <v>630</v>
      </c>
      <c r="B19" s="596" t="s">
        <v>631</v>
      </c>
      <c r="C19" s="597" t="n">
        <v>6952000</v>
      </c>
      <c r="D19" s="597" t="n">
        <v>6952000</v>
      </c>
      <c r="E19" s="597" t="n">
        <v>3476000</v>
      </c>
    </row>
    <row r="20" customFormat="false" ht="12.75" hidden="false" customHeight="false" outlineLevel="0" collapsed="false">
      <c r="A20" s="591" t="s">
        <v>632</v>
      </c>
      <c r="B20" s="596" t="s">
        <v>633</v>
      </c>
      <c r="C20" s="597" t="n">
        <v>89556000</v>
      </c>
      <c r="D20" s="597" t="n">
        <v>89556000</v>
      </c>
      <c r="E20" s="597" t="n">
        <v>44778000</v>
      </c>
    </row>
    <row r="21" customFormat="false" ht="12.75" hidden="false" customHeight="false" outlineLevel="0" collapsed="false">
      <c r="A21" s="591" t="s">
        <v>634</v>
      </c>
      <c r="B21" s="596" t="s">
        <v>635</v>
      </c>
      <c r="C21" s="597" t="n">
        <v>608300</v>
      </c>
      <c r="D21" s="597" t="n">
        <v>608300</v>
      </c>
      <c r="E21" s="597" t="n">
        <v>604150</v>
      </c>
    </row>
    <row r="22" customFormat="false" ht="12.75" hidden="false" customHeight="false" outlineLevel="0" collapsed="false">
      <c r="A22" s="591" t="s">
        <v>636</v>
      </c>
      <c r="B22" s="596" t="s">
        <v>637</v>
      </c>
      <c r="C22" s="597" t="n">
        <v>38099000</v>
      </c>
      <c r="D22" s="597" t="n">
        <v>38099000</v>
      </c>
      <c r="E22" s="597" t="n">
        <v>19049500</v>
      </c>
    </row>
    <row r="23" customFormat="false" ht="12.75" hidden="false" customHeight="false" outlineLevel="0" collapsed="false">
      <c r="A23" s="591" t="s">
        <v>638</v>
      </c>
      <c r="B23" s="596" t="s">
        <v>639</v>
      </c>
      <c r="C23" s="597" t="n">
        <v>142910356</v>
      </c>
      <c r="D23" s="597" t="n">
        <v>142892116</v>
      </c>
      <c r="E23" s="597" t="n">
        <v>71313382</v>
      </c>
      <c r="F23" s="600"/>
    </row>
    <row r="24" customFormat="false" ht="12.75" hidden="false" customHeight="false" outlineLevel="0" collapsed="false">
      <c r="A24" s="591" t="s">
        <v>640</v>
      </c>
      <c r="B24" s="602" t="s">
        <v>641</v>
      </c>
      <c r="C24" s="598" t="n">
        <v>30065399</v>
      </c>
      <c r="D24" s="598" t="n">
        <v>17298194</v>
      </c>
      <c r="E24" s="598" t="n">
        <v>10619324</v>
      </c>
    </row>
    <row r="25" customFormat="false" ht="12.75" hidden="false" customHeight="false" outlineLevel="0" collapsed="false">
      <c r="A25" s="591" t="s">
        <v>642</v>
      </c>
      <c r="B25" s="594" t="s">
        <v>643</v>
      </c>
      <c r="C25" s="595" t="n">
        <v>8588241</v>
      </c>
      <c r="D25" s="595" t="n">
        <v>8588241</v>
      </c>
      <c r="E25" s="595" t="n">
        <v>4294120</v>
      </c>
    </row>
    <row r="26" customFormat="false" ht="12.75" hidden="false" customHeight="false" outlineLevel="0" collapsed="false">
      <c r="A26" s="591" t="s">
        <v>644</v>
      </c>
      <c r="B26" s="603" t="s">
        <v>645</v>
      </c>
      <c r="C26" s="595" t="n">
        <v>600000</v>
      </c>
      <c r="D26" s="595" t="n">
        <v>600000</v>
      </c>
      <c r="E26" s="595" t="n">
        <v>600000</v>
      </c>
    </row>
    <row r="27" customFormat="false" ht="12.75" hidden="false" customHeight="false" outlineLevel="0" collapsed="false">
      <c r="A27" s="591" t="s">
        <v>646</v>
      </c>
      <c r="B27" s="603" t="s">
        <v>647</v>
      </c>
      <c r="C27" s="595" t="n">
        <v>600000</v>
      </c>
      <c r="D27" s="595" t="n">
        <v>600000</v>
      </c>
      <c r="E27" s="595" t="n">
        <v>300000</v>
      </c>
    </row>
    <row r="28" customFormat="false" ht="12.75" hidden="false" customHeight="false" outlineLevel="0" collapsed="false">
      <c r="A28" s="591" t="s">
        <v>648</v>
      </c>
      <c r="B28" s="603" t="s">
        <v>649</v>
      </c>
      <c r="C28" s="595" t="n">
        <v>1600000</v>
      </c>
      <c r="D28" s="595" t="n">
        <v>1600000</v>
      </c>
      <c r="E28" s="595" t="n">
        <f aca="false">795000-135000</f>
        <v>660000</v>
      </c>
    </row>
    <row r="29" customFormat="false" ht="12.75" hidden="false" customHeight="false" outlineLevel="0" collapsed="false">
      <c r="A29" s="591" t="s">
        <v>650</v>
      </c>
      <c r="B29" s="604" t="s">
        <v>651</v>
      </c>
      <c r="C29" s="605" t="n">
        <v>725189</v>
      </c>
      <c r="D29" s="605" t="n">
        <v>724519</v>
      </c>
      <c r="E29" s="605" t="n">
        <v>724519</v>
      </c>
    </row>
    <row r="30" customFormat="false" ht="12.75" hidden="false" customHeight="false" outlineLevel="0" collapsed="false">
      <c r="A30" s="591" t="s">
        <v>652</v>
      </c>
      <c r="B30" s="603" t="s">
        <v>653</v>
      </c>
      <c r="C30" s="606"/>
      <c r="D30" s="606"/>
      <c r="E30" s="606" t="n">
        <v>16276</v>
      </c>
    </row>
    <row r="31" customFormat="false" ht="12.75" hidden="false" customHeight="false" outlineLevel="0" collapsed="false">
      <c r="A31" s="591" t="s">
        <v>654</v>
      </c>
      <c r="B31" s="603"/>
      <c r="C31" s="606"/>
      <c r="D31" s="606"/>
      <c r="E31" s="606"/>
    </row>
    <row r="32" customFormat="false" ht="13.5" hidden="false" customHeight="false" outlineLevel="0" collapsed="false">
      <c r="A32" s="591" t="s">
        <v>655</v>
      </c>
      <c r="B32" s="607" t="s">
        <v>656</v>
      </c>
      <c r="C32" s="608" t="n">
        <f aca="false">SUM(C33:C60)</f>
        <v>298434799</v>
      </c>
      <c r="D32" s="608" t="n">
        <v>311184799</v>
      </c>
      <c r="E32" s="608" t="n">
        <f aca="false">SUM(E33:E64)</f>
        <v>161502049</v>
      </c>
    </row>
    <row r="33" customFormat="false" ht="12.75" hidden="false" customHeight="false" outlineLevel="0" collapsed="false">
      <c r="A33" s="591" t="s">
        <v>657</v>
      </c>
      <c r="B33" s="604" t="s">
        <v>658</v>
      </c>
      <c r="C33" s="609" t="n">
        <v>900000</v>
      </c>
      <c r="D33" s="609" t="n">
        <v>900000</v>
      </c>
      <c r="E33" s="609" t="n">
        <v>450000</v>
      </c>
    </row>
    <row r="34" customFormat="false" ht="12.75" hidden="false" customHeight="false" outlineLevel="0" collapsed="false">
      <c r="A34" s="591" t="s">
        <v>659</v>
      </c>
      <c r="B34" s="603" t="s">
        <v>660</v>
      </c>
      <c r="C34" s="610" t="n">
        <v>6000000</v>
      </c>
      <c r="D34" s="610" t="n">
        <v>5500000</v>
      </c>
      <c r="E34" s="610" t="n">
        <v>2750000</v>
      </c>
    </row>
    <row r="35" customFormat="false" ht="12.75" hidden="false" customHeight="false" outlineLevel="0" collapsed="false">
      <c r="A35" s="591" t="s">
        <v>661</v>
      </c>
      <c r="B35" s="603" t="s">
        <v>662</v>
      </c>
      <c r="C35" s="610" t="n">
        <v>5000000</v>
      </c>
      <c r="D35" s="610" t="n">
        <v>5500000</v>
      </c>
      <c r="E35" s="610" t="n">
        <v>2750000</v>
      </c>
    </row>
    <row r="36" customFormat="false" ht="12.75" hidden="false" customHeight="false" outlineLevel="0" collapsed="false">
      <c r="A36" s="591" t="s">
        <v>663</v>
      </c>
      <c r="B36" s="611" t="s">
        <v>664</v>
      </c>
      <c r="C36" s="610" t="n">
        <v>300000</v>
      </c>
      <c r="D36" s="610" t="n">
        <v>300000</v>
      </c>
      <c r="E36" s="610" t="n">
        <v>300000</v>
      </c>
    </row>
    <row r="37" customFormat="false" ht="12.75" hidden="false" customHeight="false" outlineLevel="0" collapsed="false">
      <c r="A37" s="591" t="s">
        <v>665</v>
      </c>
      <c r="B37" s="612" t="s">
        <v>666</v>
      </c>
      <c r="C37" s="610" t="n">
        <v>1000000</v>
      </c>
      <c r="D37" s="610" t="n">
        <v>1000000</v>
      </c>
      <c r="E37" s="610" t="n">
        <v>500000</v>
      </c>
    </row>
    <row r="38" customFormat="false" ht="12.75" hidden="false" customHeight="false" outlineLevel="0" collapsed="false">
      <c r="A38" s="591" t="s">
        <v>667</v>
      </c>
      <c r="B38" s="612" t="s">
        <v>668</v>
      </c>
      <c r="C38" s="610" t="n">
        <v>3443000</v>
      </c>
      <c r="D38" s="610" t="n">
        <v>3443000</v>
      </c>
      <c r="E38" s="610" t="n">
        <v>2582250</v>
      </c>
    </row>
    <row r="39" customFormat="false" ht="12.75" hidden="false" customHeight="false" outlineLevel="0" collapsed="false">
      <c r="A39" s="591" t="s">
        <v>669</v>
      </c>
      <c r="B39" s="612" t="s">
        <v>670</v>
      </c>
      <c r="C39" s="610" t="n">
        <v>300000</v>
      </c>
      <c r="D39" s="610" t="n">
        <v>300000</v>
      </c>
      <c r="E39" s="610" t="n">
        <v>300000</v>
      </c>
    </row>
    <row r="40" customFormat="false" ht="12.75" hidden="false" customHeight="false" outlineLevel="0" collapsed="false">
      <c r="A40" s="591" t="s">
        <v>671</v>
      </c>
      <c r="B40" s="612" t="s">
        <v>672</v>
      </c>
      <c r="C40" s="610" t="n">
        <v>500000</v>
      </c>
      <c r="D40" s="610" t="n">
        <v>500000</v>
      </c>
      <c r="E40" s="610" t="n">
        <v>250000</v>
      </c>
    </row>
    <row r="41" customFormat="false" ht="12.75" hidden="false" customHeight="false" outlineLevel="0" collapsed="false">
      <c r="A41" s="591" t="s">
        <v>673</v>
      </c>
      <c r="B41" s="612" t="s">
        <v>674</v>
      </c>
      <c r="C41" s="610" t="n">
        <v>1500000</v>
      </c>
      <c r="D41" s="610" t="n">
        <v>750000</v>
      </c>
      <c r="E41" s="610" t="n">
        <v>750000</v>
      </c>
    </row>
    <row r="42" customFormat="false" ht="12.75" hidden="false" customHeight="false" outlineLevel="0" collapsed="false">
      <c r="A42" s="591" t="s">
        <v>675</v>
      </c>
      <c r="B42" s="612" t="s">
        <v>676</v>
      </c>
      <c r="C42" s="610" t="n">
        <v>400000</v>
      </c>
      <c r="D42" s="610" t="n">
        <v>200000</v>
      </c>
      <c r="E42" s="610" t="n">
        <v>200000</v>
      </c>
    </row>
    <row r="43" customFormat="false" ht="12.75" hidden="false" customHeight="false" outlineLevel="0" collapsed="false">
      <c r="A43" s="591" t="s">
        <v>677</v>
      </c>
      <c r="B43" s="612" t="s">
        <v>678</v>
      </c>
      <c r="C43" s="610" t="n">
        <v>400000</v>
      </c>
      <c r="D43" s="610" t="n">
        <v>400000</v>
      </c>
      <c r="E43" s="610"/>
    </row>
    <row r="44" customFormat="false" ht="12.75" hidden="false" customHeight="false" outlineLevel="0" collapsed="false">
      <c r="A44" s="591" t="s">
        <v>679</v>
      </c>
      <c r="B44" s="613" t="s">
        <v>680</v>
      </c>
      <c r="C44" s="610" t="n">
        <v>1000000</v>
      </c>
      <c r="D44" s="610" t="n">
        <v>500000</v>
      </c>
      <c r="E44" s="610" t="n">
        <v>500000</v>
      </c>
    </row>
    <row r="45" customFormat="false" ht="12.75" hidden="false" customHeight="false" outlineLevel="0" collapsed="false">
      <c r="A45" s="591" t="s">
        <v>681</v>
      </c>
      <c r="B45" s="613" t="s">
        <v>682</v>
      </c>
      <c r="C45" s="610" t="n">
        <v>1200000</v>
      </c>
      <c r="D45" s="610" t="n">
        <v>600000</v>
      </c>
      <c r="E45" s="610" t="n">
        <v>600000</v>
      </c>
    </row>
    <row r="46" customFormat="false" ht="12.75" hidden="false" customHeight="false" outlineLevel="0" collapsed="false">
      <c r="A46" s="591" t="s">
        <v>683</v>
      </c>
      <c r="B46" s="614" t="s">
        <v>684</v>
      </c>
      <c r="C46" s="595" t="n">
        <v>64285000</v>
      </c>
      <c r="D46" s="595" t="n">
        <v>64285000</v>
      </c>
      <c r="E46" s="595" t="n">
        <v>36000000</v>
      </c>
    </row>
    <row r="47" customFormat="false" ht="12.75" hidden="false" customHeight="false" outlineLevel="0" collapsed="false">
      <c r="A47" s="591" t="s">
        <v>685</v>
      </c>
      <c r="B47" s="614" t="s">
        <v>686</v>
      </c>
      <c r="C47" s="595" t="n">
        <v>958000</v>
      </c>
      <c r="D47" s="595" t="n">
        <v>958000</v>
      </c>
      <c r="E47" s="595"/>
    </row>
    <row r="48" customFormat="false" ht="21" hidden="false" customHeight="false" outlineLevel="0" collapsed="false">
      <c r="A48" s="591" t="s">
        <v>687</v>
      </c>
      <c r="B48" s="614" t="s">
        <v>688</v>
      </c>
      <c r="C48" s="595" t="n">
        <v>5214000</v>
      </c>
      <c r="D48" s="595" t="n">
        <v>5214000</v>
      </c>
      <c r="E48" s="595"/>
    </row>
    <row r="49" customFormat="false" ht="12.75" hidden="false" customHeight="false" outlineLevel="0" collapsed="false">
      <c r="A49" s="591" t="s">
        <v>689</v>
      </c>
      <c r="B49" s="615" t="s">
        <v>690</v>
      </c>
      <c r="C49" s="606" t="n">
        <v>80198000</v>
      </c>
      <c r="D49" s="606" t="n">
        <v>30198000</v>
      </c>
      <c r="E49" s="606" t="n">
        <v>40099000</v>
      </c>
      <c r="F49" s="616"/>
      <c r="G49" s="616"/>
      <c r="H49" s="616"/>
    </row>
    <row r="50" customFormat="false" ht="12.75" hidden="false" customHeight="false" outlineLevel="0" collapsed="false">
      <c r="A50" s="591" t="s">
        <v>691</v>
      </c>
      <c r="B50" s="615" t="s">
        <v>692</v>
      </c>
      <c r="C50" s="606"/>
      <c r="D50" s="606" t="n">
        <v>50000000</v>
      </c>
      <c r="E50" s="606"/>
      <c r="F50" s="616"/>
      <c r="G50" s="616"/>
      <c r="H50" s="616"/>
    </row>
    <row r="51" customFormat="false" ht="12.75" hidden="false" customHeight="false" outlineLevel="0" collapsed="false">
      <c r="A51" s="591" t="s">
        <v>693</v>
      </c>
      <c r="B51" s="615" t="s">
        <v>694</v>
      </c>
      <c r="C51" s="595" t="n">
        <v>61500000</v>
      </c>
      <c r="D51" s="595" t="n">
        <v>61500000</v>
      </c>
      <c r="E51" s="595" t="n">
        <v>30750000</v>
      </c>
      <c r="F51" s="616"/>
      <c r="G51" s="616"/>
      <c r="H51" s="616"/>
    </row>
    <row r="52" customFormat="false" ht="12.75" hidden="false" customHeight="false" outlineLevel="0" collapsed="false">
      <c r="A52" s="591" t="s">
        <v>695</v>
      </c>
      <c r="B52" s="617" t="s">
        <v>696</v>
      </c>
      <c r="C52" s="595" t="n">
        <v>22500000</v>
      </c>
      <c r="D52" s="595" t="n">
        <v>22500000</v>
      </c>
      <c r="E52" s="595" t="n">
        <v>11250000</v>
      </c>
    </row>
    <row r="53" customFormat="false" ht="12.75" hidden="false" customHeight="false" outlineLevel="0" collapsed="false">
      <c r="A53" s="591" t="s">
        <v>697</v>
      </c>
      <c r="B53" s="615" t="s">
        <v>698</v>
      </c>
      <c r="C53" s="595" t="n">
        <v>12000000</v>
      </c>
      <c r="D53" s="595" t="n">
        <v>12000000</v>
      </c>
      <c r="E53" s="595" t="n">
        <v>6000000</v>
      </c>
    </row>
    <row r="54" customFormat="false" ht="12.75" hidden="false" customHeight="false" outlineLevel="0" collapsed="false">
      <c r="A54" s="591" t="s">
        <v>699</v>
      </c>
      <c r="B54" s="615" t="s">
        <v>700</v>
      </c>
      <c r="C54" s="595" t="n">
        <v>6300000</v>
      </c>
      <c r="D54" s="595" t="n">
        <v>8300000</v>
      </c>
      <c r="E54" s="595" t="n">
        <v>5150000</v>
      </c>
    </row>
    <row r="55" customFormat="false" ht="12.75" hidden="false" customHeight="false" outlineLevel="0" collapsed="false">
      <c r="A55" s="591" t="s">
        <v>701</v>
      </c>
      <c r="B55" s="615" t="s">
        <v>702</v>
      </c>
      <c r="C55" s="595" t="n">
        <v>14832000</v>
      </c>
      <c r="D55" s="595" t="n">
        <v>14832000</v>
      </c>
      <c r="E55" s="595" t="n">
        <v>7416000</v>
      </c>
    </row>
    <row r="56" customFormat="false" ht="12.75" hidden="false" customHeight="false" outlineLevel="0" collapsed="false">
      <c r="A56" s="591" t="s">
        <v>703</v>
      </c>
      <c r="B56" s="615" t="s">
        <v>704</v>
      </c>
      <c r="C56" s="595" t="n">
        <v>1500000</v>
      </c>
      <c r="D56" s="595" t="n">
        <v>1500000</v>
      </c>
      <c r="E56" s="595" t="n">
        <v>750000</v>
      </c>
    </row>
    <row r="57" customFormat="false" ht="12.75" hidden="false" customHeight="false" outlineLevel="0" collapsed="false">
      <c r="A57" s="591" t="s">
        <v>705</v>
      </c>
      <c r="B57" s="611" t="s">
        <v>706</v>
      </c>
      <c r="C57" s="605" t="n">
        <v>275000</v>
      </c>
      <c r="D57" s="605" t="n">
        <v>275000</v>
      </c>
      <c r="E57" s="605" t="n">
        <v>275000</v>
      </c>
    </row>
    <row r="58" customFormat="false" ht="12.75" hidden="false" customHeight="false" outlineLevel="0" collapsed="false">
      <c r="A58" s="591" t="s">
        <v>707</v>
      </c>
      <c r="B58" s="611" t="s">
        <v>708</v>
      </c>
      <c r="C58" s="606" t="n">
        <v>4000000</v>
      </c>
      <c r="D58" s="606" t="n">
        <v>4000000</v>
      </c>
      <c r="E58" s="606" t="n">
        <v>2150000</v>
      </c>
    </row>
    <row r="59" customFormat="false" ht="12.75" hidden="false" customHeight="false" outlineLevel="0" collapsed="false">
      <c r="A59" s="591" t="s">
        <v>709</v>
      </c>
      <c r="B59" s="611" t="s">
        <v>710</v>
      </c>
      <c r="C59" s="606" t="n">
        <v>375000</v>
      </c>
      <c r="D59" s="606" t="n">
        <v>375000</v>
      </c>
      <c r="E59" s="606" t="n">
        <v>375000</v>
      </c>
    </row>
    <row r="60" customFormat="false" ht="12.75" hidden="false" customHeight="false" outlineLevel="0" collapsed="false">
      <c r="A60" s="591" t="s">
        <v>711</v>
      </c>
      <c r="B60" s="618" t="s">
        <v>712</v>
      </c>
      <c r="C60" s="606" t="n">
        <v>2554799</v>
      </c>
      <c r="D60" s="606" t="n">
        <v>2554799</v>
      </c>
      <c r="E60" s="606" t="n">
        <v>2554799</v>
      </c>
    </row>
    <row r="61" customFormat="false" ht="12.75" hidden="false" customHeight="false" outlineLevel="0" collapsed="false">
      <c r="A61" s="591" t="s">
        <v>713</v>
      </c>
      <c r="B61" s="618" t="s">
        <v>714</v>
      </c>
      <c r="C61" s="606"/>
      <c r="D61" s="606" t="n">
        <v>12000000</v>
      </c>
      <c r="E61" s="606" t="n">
        <v>6000000</v>
      </c>
    </row>
    <row r="62" customFormat="false" ht="12.75" hidden="false" customHeight="false" outlineLevel="0" collapsed="false">
      <c r="A62" s="591" t="s">
        <v>715</v>
      </c>
      <c r="B62" s="611" t="s">
        <v>716</v>
      </c>
      <c r="C62" s="606"/>
      <c r="D62" s="606" t="n">
        <v>400000</v>
      </c>
      <c r="E62" s="606" t="n">
        <v>400000</v>
      </c>
    </row>
    <row r="63" customFormat="false" ht="12.75" hidden="false" customHeight="false" outlineLevel="0" collapsed="false">
      <c r="A63" s="591" t="s">
        <v>717</v>
      </c>
      <c r="B63" s="611" t="s">
        <v>718</v>
      </c>
      <c r="C63" s="606"/>
      <c r="D63" s="606" t="n">
        <v>100000</v>
      </c>
      <c r="E63" s="606" t="n">
        <v>100000</v>
      </c>
    </row>
    <row r="64" customFormat="false" ht="13.5" hidden="false" customHeight="false" outlineLevel="0" collapsed="false">
      <c r="A64" s="591" t="s">
        <v>719</v>
      </c>
      <c r="B64" s="619" t="s">
        <v>720</v>
      </c>
      <c r="C64" s="620"/>
      <c r="D64" s="620" t="n">
        <v>300000</v>
      </c>
      <c r="E64" s="620" t="n">
        <v>300000</v>
      </c>
    </row>
    <row r="65" customFormat="false" ht="13.5" hidden="false" customHeight="false" outlineLevel="0" collapsed="false">
      <c r="A65" s="591" t="s">
        <v>721</v>
      </c>
      <c r="B65" s="621" t="s">
        <v>722</v>
      </c>
      <c r="C65" s="593" t="n">
        <v>3707000</v>
      </c>
      <c r="D65" s="593" t="n">
        <v>4807000</v>
      </c>
      <c r="E65" s="593" t="n">
        <f aca="false">E66+E67</f>
        <v>2400000</v>
      </c>
    </row>
    <row r="66" customFormat="false" ht="12.75" hidden="false" customHeight="false" outlineLevel="0" collapsed="false">
      <c r="A66" s="591" t="s">
        <v>723</v>
      </c>
      <c r="B66" s="622" t="s">
        <v>724</v>
      </c>
      <c r="C66" s="595" t="n">
        <v>3707000</v>
      </c>
      <c r="D66" s="595" t="n">
        <v>2407000</v>
      </c>
      <c r="E66" s="595"/>
    </row>
    <row r="67" customFormat="false" ht="13.5" hidden="false" customHeight="false" outlineLevel="0" collapsed="false">
      <c r="A67" s="591" t="s">
        <v>725</v>
      </c>
      <c r="B67" s="623" t="s">
        <v>726</v>
      </c>
      <c r="C67" s="624"/>
      <c r="D67" s="624" t="n">
        <v>2400000</v>
      </c>
      <c r="E67" s="624" t="n">
        <v>2400000</v>
      </c>
    </row>
    <row r="68" customFormat="false" ht="13.5" hidden="false" customHeight="false" outlineLevel="0" collapsed="false">
      <c r="A68" s="591" t="s">
        <v>727</v>
      </c>
      <c r="B68" s="621" t="s">
        <v>728</v>
      </c>
      <c r="C68" s="593" t="n">
        <v>0</v>
      </c>
      <c r="D68" s="593" t="n">
        <v>0</v>
      </c>
      <c r="E68" s="593"/>
    </row>
    <row r="69" customFormat="false" ht="13.5" hidden="false" customHeight="false" outlineLevel="0" collapsed="false">
      <c r="A69" s="591" t="s">
        <v>729</v>
      </c>
      <c r="B69" s="625"/>
      <c r="C69" s="605"/>
    </row>
    <row r="70" customFormat="false" ht="13.5" hidden="false" customHeight="false" outlineLevel="0" collapsed="false">
      <c r="A70" s="626" t="s">
        <v>595</v>
      </c>
      <c r="B70" s="626"/>
      <c r="C70" s="627" t="n">
        <f aca="false">C6+C32+C65</f>
        <v>1065971530</v>
      </c>
      <c r="D70" s="627" t="n">
        <v>1074099974</v>
      </c>
      <c r="E70" s="627"/>
    </row>
  </sheetData>
  <mergeCells count="2">
    <mergeCell ref="A2:C2"/>
    <mergeCell ref="A70:B70"/>
  </mergeCells>
  <conditionalFormatting sqref="F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M40" activeCellId="0" sqref="M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65.82"/>
    <col collapsed="false" customWidth="true" hidden="false" outlineLevel="0" max="3" min="3" style="33" width="17.82"/>
    <col collapsed="false" customWidth="true" hidden="false" outlineLevel="0" max="11" min="4" style="34" width="17.82"/>
    <col collapsed="false" customWidth="false" hidden="false" outlineLevel="0" max="257" min="12" style="34" width="9.32"/>
  </cols>
  <sheetData>
    <row r="1" customFormat="false" ht="15.75" hidden="false" customHeight="false" outlineLevel="0" collapsed="false">
      <c r="A1" s="35"/>
      <c r="B1" s="36"/>
      <c r="C1" s="36"/>
      <c r="D1" s="36"/>
      <c r="E1" s="36"/>
    </row>
    <row r="2" customFormat="false" ht="15.75" hidden="false" customHeight="true" outlineLevel="0" collapsed="false">
      <c r="A2" s="628" t="s">
        <v>730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</row>
    <row r="3" customFormat="false" ht="15.75" hidden="false" customHeight="false" outlineLevel="0" collapsed="false">
      <c r="A3" s="628" t="s">
        <v>731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</row>
    <row r="4" customFormat="false" ht="12" hidden="false" customHeight="true" outlineLevel="0" collapsed="false">
      <c r="A4" s="37"/>
      <c r="B4" s="37"/>
      <c r="C4" s="37"/>
      <c r="D4" s="37"/>
      <c r="E4" s="37"/>
    </row>
    <row r="5" customFormat="false" ht="15.75" hidden="false" customHeight="false" outlineLevel="0" collapsed="false">
      <c r="A5" s="35"/>
      <c r="B5" s="35"/>
      <c r="C5" s="38"/>
      <c r="D5" s="39"/>
      <c r="E5" s="39"/>
    </row>
    <row r="6" customFormat="false" ht="15.95" hidden="false" customHeight="true" outlineLevel="0" collapsed="false">
      <c r="A6" s="40" t="s">
        <v>112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/>
      <c r="B7" s="41"/>
      <c r="C7" s="42"/>
      <c r="D7" s="39"/>
      <c r="E7" s="42"/>
      <c r="K7" s="629" t="s">
        <v>461</v>
      </c>
    </row>
    <row r="8" customFormat="false" ht="15.75" hidden="false" customHeight="true" outlineLevel="0" collapsed="false">
      <c r="A8" s="43" t="s">
        <v>114</v>
      </c>
      <c r="B8" s="44" t="s">
        <v>115</v>
      </c>
      <c r="C8" s="630" t="str">
        <f aca="false">+CONCATENATE(LEFT(IB_ÖSSZEFÜGGÉSEK!A6,4),". évi")</f>
        <v>2025. évi</v>
      </c>
      <c r="D8" s="630"/>
      <c r="E8" s="630"/>
      <c r="F8" s="630"/>
      <c r="G8" s="630"/>
      <c r="H8" s="630"/>
      <c r="I8" s="630"/>
      <c r="J8" s="630"/>
      <c r="K8" s="630"/>
    </row>
    <row r="9" customFormat="false" ht="48.75" hidden="false" customHeight="false" outlineLevel="0" collapsed="false">
      <c r="A9" s="43"/>
      <c r="B9" s="44"/>
      <c r="C9" s="631" t="s">
        <v>732</v>
      </c>
      <c r="D9" s="631" t="s">
        <v>733</v>
      </c>
      <c r="E9" s="47" t="s">
        <v>734</v>
      </c>
      <c r="F9" s="631" t="s">
        <v>735</v>
      </c>
      <c r="G9" s="631" t="s">
        <v>736</v>
      </c>
      <c r="H9" s="47" t="s">
        <v>734</v>
      </c>
      <c r="I9" s="631" t="s">
        <v>737</v>
      </c>
      <c r="J9" s="631" t="s">
        <v>738</v>
      </c>
      <c r="K9" s="47" t="s">
        <v>734</v>
      </c>
    </row>
    <row r="10" s="51" customFormat="true" ht="12" hidden="false" customHeight="true" outlineLevel="0" collapsed="false">
      <c r="A10" s="48" t="s">
        <v>118</v>
      </c>
      <c r="B10" s="49" t="s">
        <v>119</v>
      </c>
      <c r="C10" s="49" t="s">
        <v>120</v>
      </c>
      <c r="D10" s="49" t="s">
        <v>121</v>
      </c>
      <c r="E10" s="50" t="s">
        <v>122</v>
      </c>
      <c r="F10" s="49" t="s">
        <v>388</v>
      </c>
      <c r="G10" s="49" t="s">
        <v>351</v>
      </c>
      <c r="H10" s="50" t="s">
        <v>352</v>
      </c>
      <c r="I10" s="49" t="s">
        <v>353</v>
      </c>
      <c r="J10" s="49" t="s">
        <v>739</v>
      </c>
      <c r="K10" s="50" t="s">
        <v>740</v>
      </c>
    </row>
    <row r="11" s="57" customFormat="true" ht="12" hidden="false" customHeight="true" outlineLevel="0" collapsed="false">
      <c r="A11" s="52" t="n">
        <v>1</v>
      </c>
      <c r="B11" s="53" t="str">
        <f aca="false">'IB_1.1.sz.mell.'!B11</f>
        <v>Működési célú támogatások államháztartáson belülről (10+…+11+…+14)</v>
      </c>
      <c r="C11" s="172" t="n">
        <f aca="false">C20+C21+C22+C23+C24</f>
        <v>1106665269</v>
      </c>
      <c r="D11" s="172" t="e">
        <f aca="false">D20+D21+D22+D23+D24</f>
        <v>#REF!</v>
      </c>
      <c r="E11" s="56" t="e">
        <f aca="false">D11-C11</f>
        <v>#REF!</v>
      </c>
      <c r="F11" s="172" t="n">
        <f aca="false">F20+F21+F22+F23+F24</f>
        <v>1225941852</v>
      </c>
      <c r="G11" s="172" t="e">
        <f aca="false">G20+G21+G22+G23+G24</f>
        <v>#REF!</v>
      </c>
      <c r="H11" s="56" t="e">
        <f aca="false">G11-F11</f>
        <v>#REF!</v>
      </c>
      <c r="I11" s="172" t="n">
        <f aca="false">I20+I21+I22+I23+I24</f>
        <v>723292961</v>
      </c>
      <c r="J11" s="172" t="e">
        <f aca="false">J20+J21+J22+J23+J24</f>
        <v>#REF!</v>
      </c>
      <c r="K11" s="56" t="e">
        <f aca="false">J11-I11</f>
        <v>#REF!</v>
      </c>
    </row>
    <row r="12" s="57" customFormat="true" ht="12" hidden="false" customHeight="true" outlineLevel="0" collapsed="false">
      <c r="A12" s="58" t="s">
        <v>124</v>
      </c>
      <c r="B12" s="59" t="str">
        <f aca="false">'IB_1.1.sz.mell.'!B12</f>
        <v>Helyi önkormányzatok működésének általános támogatása</v>
      </c>
      <c r="C12" s="432" t="n">
        <f aca="false">'IB_1.1.sz.mell.'!C12</f>
        <v>239538747</v>
      </c>
      <c r="D12" s="432" t="n">
        <f aca="false">'IB_5.1.sz.mell'!C9</f>
        <v>239538747</v>
      </c>
      <c r="E12" s="62" t="n">
        <f aca="false">D12-C12</f>
        <v>0</v>
      </c>
      <c r="F12" s="432" t="n">
        <f aca="false">'IB_1.1.sz.mell.'!D12</f>
        <v>264776775</v>
      </c>
      <c r="G12" s="432" t="n">
        <f aca="false">'IB_5.1.sz.mell'!D9</f>
        <v>264776775</v>
      </c>
      <c r="H12" s="62" t="n">
        <f aca="false">G12-F12</f>
        <v>0</v>
      </c>
      <c r="I12" s="432" t="n">
        <f aca="false">'IB_1.1.sz.mell.'!E12</f>
        <v>140392249</v>
      </c>
      <c r="J12" s="432" t="n">
        <f aca="false">'IB_5.1.sz.mell'!E9</f>
        <v>140392249</v>
      </c>
      <c r="K12" s="62" t="n">
        <f aca="false">J12-I12</f>
        <v>0</v>
      </c>
    </row>
    <row r="13" s="57" customFormat="true" ht="12" hidden="false" customHeight="true" outlineLevel="0" collapsed="false">
      <c r="A13" s="58" t="s">
        <v>126</v>
      </c>
      <c r="B13" s="64" t="str">
        <f aca="false">'IB_1.1.sz.mell.'!B13</f>
        <v>Önkormányzatok egyes köznevelési feladatainak támogatása</v>
      </c>
      <c r="C13" s="632" t="n">
        <f aca="false">'IB_1.1.sz.mell.'!C13</f>
        <v>383927580</v>
      </c>
      <c r="D13" s="632" t="n">
        <f aca="false">'IB_5.1.sz.mell'!C10</f>
        <v>383927580</v>
      </c>
      <c r="E13" s="65" t="n">
        <f aca="false">D13-C13</f>
        <v>0</v>
      </c>
      <c r="F13" s="632" t="n">
        <f aca="false">'IB_1.1.sz.mell.'!D13</f>
        <v>386996928</v>
      </c>
      <c r="G13" s="632" t="n">
        <f aca="false">'IB_5.1.sz.mell'!D10</f>
        <v>386996928</v>
      </c>
      <c r="H13" s="65" t="n">
        <f aca="false">G13-F13</f>
        <v>0</v>
      </c>
      <c r="I13" s="632" t="n">
        <f aca="false">'IB_1.1.sz.mell.'!E13</f>
        <v>201951157</v>
      </c>
      <c r="J13" s="632" t="n">
        <f aca="false">'IB_5.1.sz.mell'!E10</f>
        <v>201951157</v>
      </c>
      <c r="K13" s="65" t="n">
        <f aca="false">J13-I13</f>
        <v>0</v>
      </c>
    </row>
    <row r="14" s="57" customFormat="true" ht="12" hidden="false" customHeight="true" outlineLevel="0" collapsed="false">
      <c r="A14" s="58" t="s">
        <v>128</v>
      </c>
      <c r="B14" s="64" t="str">
        <f aca="false">'IB_1.1.sz.mell.'!B14</f>
        <v>Önkormányzatok szociális és gyermekjóléti feladatainak támogatása</v>
      </c>
      <c r="C14" s="632" t="n">
        <f aca="false">'IB_1.1.sz.mell.'!C14</f>
        <v>133038110</v>
      </c>
      <c r="D14" s="632" t="n">
        <f aca="false">'IB_5.1.sz.mell'!C11</f>
        <v>133038110</v>
      </c>
      <c r="E14" s="65" t="n">
        <f aca="false">D14-C14</f>
        <v>0</v>
      </c>
      <c r="F14" s="632" t="n">
        <f aca="false">'IB_1.1.sz.mell.'!D14</f>
        <v>142802400</v>
      </c>
      <c r="G14" s="632" t="n">
        <f aca="false">'IB_5.1.sz.mell'!D11</f>
        <v>142802400</v>
      </c>
      <c r="H14" s="65" t="n">
        <f aca="false">G14-F14</f>
        <v>0</v>
      </c>
      <c r="I14" s="632" t="n">
        <f aca="false">'IB_1.1.sz.mell.'!E14</f>
        <v>81399964</v>
      </c>
      <c r="J14" s="632" t="n">
        <f aca="false">'IB_5.1.sz.mell'!E11</f>
        <v>81399964</v>
      </c>
      <c r="K14" s="65" t="n">
        <f aca="false">J14-I14</f>
        <v>0</v>
      </c>
    </row>
    <row r="15" s="57" customFormat="true" ht="12" hidden="false" customHeight="true" outlineLevel="0" collapsed="false">
      <c r="A15" s="58" t="s">
        <v>130</v>
      </c>
      <c r="B15" s="64" t="str">
        <f aca="false">'IB_1.1.sz.mell.'!B15</f>
        <v>Önkormányzatok gyermekétkeztetési feladatainak támogatása</v>
      </c>
      <c r="C15" s="632" t="n">
        <f aca="false">'IB_1.1.sz.mell.'!C15</f>
        <v>142910356</v>
      </c>
      <c r="D15" s="632" t="n">
        <f aca="false">'IB_5.1.sz.mell'!C12</f>
        <v>142910356</v>
      </c>
      <c r="E15" s="65" t="n">
        <f aca="false">D15-C15</f>
        <v>0</v>
      </c>
      <c r="F15" s="632" t="n">
        <f aca="false">'IB_1.1.sz.mell.'!D15</f>
        <v>142892116</v>
      </c>
      <c r="G15" s="632" t="n">
        <f aca="false">'IB_5.1.sz.mell'!D12</f>
        <v>142892116</v>
      </c>
      <c r="H15" s="65" t="n">
        <f aca="false">G15-F15</f>
        <v>0</v>
      </c>
      <c r="I15" s="632" t="n">
        <f aca="false">'IB_1.1.sz.mell.'!E15</f>
        <v>74313382</v>
      </c>
      <c r="J15" s="632" t="n">
        <f aca="false">'IB_5.1.sz.mell'!E12</f>
        <v>74313382</v>
      </c>
      <c r="K15" s="65" t="n">
        <f aca="false">J15-I15</f>
        <v>0</v>
      </c>
    </row>
    <row r="16" s="57" customFormat="true" ht="12" hidden="false" customHeight="true" outlineLevel="0" collapsed="false">
      <c r="A16" s="58" t="s">
        <v>132</v>
      </c>
      <c r="B16" s="66" t="str">
        <f aca="false">'IB_1.1.sz.mell.'!B16</f>
        <v>Önkormányzatok kulturális feladatainak támogatása</v>
      </c>
      <c r="C16" s="632" t="n">
        <f aca="false">'IB_1.1.sz.mell.'!C16</f>
        <v>13853380</v>
      </c>
      <c r="D16" s="632" t="n">
        <f aca="false">'IB_5.1.sz.mell'!C13</f>
        <v>13853380</v>
      </c>
      <c r="E16" s="65" t="n">
        <f aca="false">D16-C16</f>
        <v>0</v>
      </c>
      <c r="F16" s="632" t="n">
        <f aca="false">'IB_1.1.sz.mell.'!D16</f>
        <v>17901233</v>
      </c>
      <c r="G16" s="632" t="n">
        <f aca="false">'IB_5.1.sz.mell'!D13</f>
        <v>17901233</v>
      </c>
      <c r="H16" s="65" t="n">
        <f aca="false">G16-F16</f>
        <v>0</v>
      </c>
      <c r="I16" s="632" t="n">
        <f aca="false">'IB_1.1.sz.mell.'!E16</f>
        <v>9308637</v>
      </c>
      <c r="J16" s="632" t="n">
        <f aca="false">'IB_5.1.sz.mell'!E13</f>
        <v>9308637</v>
      </c>
      <c r="K16" s="65" t="n">
        <f aca="false">J16-I16</f>
        <v>0</v>
      </c>
    </row>
    <row r="17" s="57" customFormat="true" ht="12" hidden="false" customHeight="true" outlineLevel="0" collapsed="false">
      <c r="A17" s="58" t="s">
        <v>134</v>
      </c>
      <c r="B17" s="68" t="str">
        <f aca="false">'IB_1.1.sz.mell.'!B17</f>
        <v>Működési célú kvi támogatások és kiegészítő támogatások </v>
      </c>
      <c r="C17" s="633" t="n">
        <f aca="false">'IB_1.1.sz.mell.'!C17</f>
        <v>4078805</v>
      </c>
      <c r="D17" s="633" t="n">
        <f aca="false">'IB_5.1.sz.mell'!C14</f>
        <v>4078805</v>
      </c>
      <c r="E17" s="70" t="n">
        <f aca="false">D17-C17</f>
        <v>0</v>
      </c>
      <c r="F17" s="633" t="n">
        <f aca="false">'IB_1.1.sz.mell.'!D17</f>
        <v>4078805</v>
      </c>
      <c r="G17" s="633" t="n">
        <f aca="false">'IB_5.1.sz.mell'!D14</f>
        <v>4078805</v>
      </c>
      <c r="H17" s="70" t="n">
        <f aca="false">G17-F17</f>
        <v>0</v>
      </c>
      <c r="I17" s="633" t="n">
        <f aca="false">'IB_1.1.sz.mell.'!E17</f>
        <v>0</v>
      </c>
      <c r="J17" s="633" t="n">
        <f aca="false">'IB_5.1.sz.mell'!E14</f>
        <v>0</v>
      </c>
      <c r="K17" s="70" t="n">
        <f aca="false">J17-I17</f>
        <v>0</v>
      </c>
    </row>
    <row r="18" s="57" customFormat="true" ht="12" hidden="false" customHeight="true" outlineLevel="0" collapsed="false">
      <c r="A18" s="58" t="s">
        <v>136</v>
      </c>
      <c r="B18" s="66" t="str">
        <f aca="false">'IB_1.1.sz.mell.'!B18</f>
        <v>Elszámolásból származó bevételek</v>
      </c>
      <c r="C18" s="632" t="n">
        <f aca="false">'IB_1.1.sz.mell.'!C18</f>
        <v>216024</v>
      </c>
      <c r="D18" s="632" t="n">
        <f aca="false">'IB_5.1.sz.mell'!C15</f>
        <v>216024</v>
      </c>
      <c r="E18" s="634" t="n">
        <f aca="false">D18-C18</f>
        <v>0</v>
      </c>
      <c r="F18" s="632" t="n">
        <f aca="false">'IB_1.1.sz.mell.'!D18</f>
        <v>2013471</v>
      </c>
      <c r="G18" s="632" t="n">
        <f aca="false">'IB_5.1.sz.mell'!D15</f>
        <v>2013471</v>
      </c>
      <c r="H18" s="634" t="n">
        <f aca="false">G18-F18</f>
        <v>0</v>
      </c>
      <c r="I18" s="632" t="n">
        <f aca="false">'IB_1.1.sz.mell.'!E18</f>
        <v>2013471</v>
      </c>
      <c r="J18" s="632" t="n">
        <f aca="false">'IB_5.1.sz.mell'!E15</f>
        <v>2013471</v>
      </c>
      <c r="K18" s="634" t="n">
        <f aca="false">J18-I18</f>
        <v>0</v>
      </c>
    </row>
    <row r="19" s="57" customFormat="true" ht="12" hidden="false" customHeight="true" outlineLevel="0" collapsed="false">
      <c r="A19" s="58" t="s">
        <v>138</v>
      </c>
      <c r="B19" s="59" t="str">
        <f aca="false">'IB_1.1.sz.mell.'!B19</f>
        <v>Elvonások és befizetések bevételei</v>
      </c>
      <c r="C19" s="432" t="n">
        <f aca="false">'IB_1.1.sz.mell.'!C19</f>
        <v>0</v>
      </c>
      <c r="D19" s="432" t="e">
        <f aca="false">'IB_5.1.sz.mell'!C16+'IB_5.2.sz.mell'!C21+'IB_5.3.sz.mell'!C21+#REF!+#REF!+#REF!+#REF!+#REF!+#REF!+#REF!+#REF!+#REF!</f>
        <v>#REF!</v>
      </c>
      <c r="E19" s="62" t="e">
        <f aca="false">D19-C19</f>
        <v>#REF!</v>
      </c>
      <c r="F19" s="432" t="n">
        <f aca="false">'IB_1.1.sz.mell.'!D19</f>
        <v>0</v>
      </c>
      <c r="G19" s="432" t="e">
        <f aca="false">'IB_5.1.sz.mell'!D16+'IB_5.2.sz.mell'!D21+'IB_5.3.sz.mell'!D21+#REF!+#REF!+#REF!+#REF!+#REF!+#REF!+#REF!+#REF!+#REF!</f>
        <v>#REF!</v>
      </c>
      <c r="H19" s="62" t="e">
        <f aca="false">G19-F19</f>
        <v>#REF!</v>
      </c>
      <c r="I19" s="432" t="n">
        <f aca="false">'IB_1.1.sz.mell.'!E19</f>
        <v>0</v>
      </c>
      <c r="J19" s="432" t="e">
        <f aca="false">'IB_5.1.sz.mell'!E16+'IB_5.2.sz.mell'!E21+'IB_5.3.sz.mell'!E21+#REF!+#REF!+#REF!+#REF!+#REF!+#REF!+#REF!+#REF!+#REF!</f>
        <v>#REF!</v>
      </c>
      <c r="K19" s="62" t="e">
        <f aca="false">J19-I19</f>
        <v>#REF!</v>
      </c>
    </row>
    <row r="20" s="57" customFormat="true" ht="12" hidden="false" customHeight="true" outlineLevel="0" collapsed="false">
      <c r="A20" s="58" t="s">
        <v>140</v>
      </c>
      <c r="B20" s="74" t="str">
        <f aca="false">'IB_1.1.sz.mell.'!B20</f>
        <v>Önkormányzat működési támogatásai (2+…+.9)</v>
      </c>
      <c r="C20" s="432" t="n">
        <f aca="false">SUM(C12:C19)</f>
        <v>917563002</v>
      </c>
      <c r="D20" s="432" t="e">
        <f aca="false">SUM(D12:D19)</f>
        <v>#REF!</v>
      </c>
      <c r="E20" s="62" t="e">
        <f aca="false">D20-C20</f>
        <v>#REF!</v>
      </c>
      <c r="F20" s="432" t="n">
        <f aca="false">'IB_1.1.sz.mell.'!D20</f>
        <v>961461728</v>
      </c>
      <c r="G20" s="432" t="e">
        <f aca="false">SUM(G12:G19)</f>
        <v>#REF!</v>
      </c>
      <c r="H20" s="62" t="e">
        <f aca="false">G20-F20</f>
        <v>#REF!</v>
      </c>
      <c r="I20" s="432" t="n">
        <f aca="false">SUM(I12:I19)</f>
        <v>509378860</v>
      </c>
      <c r="J20" s="432" t="e">
        <f aca="false">SUM(J12:J19)</f>
        <v>#REF!</v>
      </c>
      <c r="K20" s="62" t="e">
        <f aca="false">J20-I20</f>
        <v>#REF!</v>
      </c>
    </row>
    <row r="21" s="57" customFormat="true" ht="12" hidden="false" customHeight="true" outlineLevel="0" collapsed="false">
      <c r="A21" s="58" t="s">
        <v>142</v>
      </c>
      <c r="B21" s="64" t="str">
        <f aca="false">'IB_1.1.sz.mell.'!B21</f>
        <v>Működési célú garancia- és kezességvállalásból megtérülések </v>
      </c>
      <c r="C21" s="432" t="n">
        <f aca="false">'IB_1.1.sz.mell.'!C21</f>
        <v>0</v>
      </c>
      <c r="D21" s="432" t="n">
        <f aca="false">'IB_5.1.sz.mell'!C18</f>
        <v>0</v>
      </c>
      <c r="E21" s="62" t="n">
        <f aca="false">D21-C21</f>
        <v>0</v>
      </c>
      <c r="F21" s="432" t="n">
        <f aca="false">'IB_1.1.sz.mell.'!D21</f>
        <v>0</v>
      </c>
      <c r="G21" s="432" t="n">
        <f aca="false">'IB_5.1.sz.mell'!D18</f>
        <v>0</v>
      </c>
      <c r="H21" s="62" t="n">
        <f aca="false">G21-F21</f>
        <v>0</v>
      </c>
      <c r="I21" s="432" t="n">
        <f aca="false">'IB_1.1.sz.mell.'!E21</f>
        <v>0</v>
      </c>
      <c r="J21" s="432" t="n">
        <f aca="false">'IB_5.1.sz.mell'!E18</f>
        <v>0</v>
      </c>
      <c r="K21" s="62" t="n">
        <f aca="false">J21-I21</f>
        <v>0</v>
      </c>
    </row>
    <row r="22" s="57" customFormat="true" ht="12" hidden="false" customHeight="true" outlineLevel="0" collapsed="false">
      <c r="A22" s="58" t="s">
        <v>144</v>
      </c>
      <c r="B22" s="64" t="str">
        <f aca="false">'IB_1.1.sz.mell.'!B22</f>
        <v>Működési célú visszatérítendő támogatások, kölcsönök visszatérülése </v>
      </c>
      <c r="C22" s="432" t="n">
        <f aca="false">'IB_1.1.sz.mell.'!C22</f>
        <v>0</v>
      </c>
      <c r="D22" s="432" t="e">
        <f aca="false">'IB_5.1.sz.mell'!C19+'IB_5.2.sz.mell'!C22+'IB_5.3.sz.mell'!C22+#REF!+#REF!+#REF!+#REF!+#REF!+#REF!+#REF!+#REF!+#REF!</f>
        <v>#REF!</v>
      </c>
      <c r="E22" s="62" t="e">
        <f aca="false">D22-C22</f>
        <v>#REF!</v>
      </c>
      <c r="F22" s="432" t="n">
        <f aca="false">'IB_1.1.sz.mell.'!D22</f>
        <v>0</v>
      </c>
      <c r="G22" s="432" t="e">
        <f aca="false">'IB_5.1.sz.mell'!D19+'IB_5.2.sz.mell'!D22+'IB_5.3.sz.mell'!D22+#REF!+#REF!+#REF!+#REF!+#REF!+#REF!+#REF!+#REF!+#REF!</f>
        <v>#REF!</v>
      </c>
      <c r="H22" s="62" t="e">
        <f aca="false">G22-F22</f>
        <v>#REF!</v>
      </c>
      <c r="I22" s="432" t="n">
        <f aca="false">'IB_1.1.sz.mell.'!E22</f>
        <v>0</v>
      </c>
      <c r="J22" s="432" t="e">
        <f aca="false">'IB_5.1.sz.mell'!E19+'IB_5.2.sz.mell'!E22+'IB_5.3.sz.mell'!E22+#REF!+#REF!+#REF!+#REF!+#REF!+#REF!+#REF!+#REF!+#REF!</f>
        <v>#REF!</v>
      </c>
      <c r="K22" s="62" t="e">
        <f aca="false">J22-I22</f>
        <v>#REF!</v>
      </c>
    </row>
    <row r="23" s="57" customFormat="true" ht="12" hidden="false" customHeight="true" outlineLevel="0" collapsed="false">
      <c r="A23" s="58" t="s">
        <v>146</v>
      </c>
      <c r="B23" s="64" t="str">
        <f aca="false">'IB_1.1.sz.mell.'!B23</f>
        <v>Működési célú visszatérítendő támogatások, kölcsönök igénybevétele</v>
      </c>
      <c r="C23" s="432" t="n">
        <f aca="false">'IB_1.1.sz.mell.'!C23</f>
        <v>0</v>
      </c>
      <c r="D23" s="432" t="n">
        <f aca="false">'IB_5.1.sz.mell'!C20</f>
        <v>0</v>
      </c>
      <c r="E23" s="62" t="n">
        <f aca="false">D23-C23</f>
        <v>0</v>
      </c>
      <c r="F23" s="432" t="n">
        <f aca="false">'IB_1.1.sz.mell.'!D23</f>
        <v>0</v>
      </c>
      <c r="G23" s="432" t="n">
        <f aca="false">'IB_5.1.sz.mell'!D20</f>
        <v>0</v>
      </c>
      <c r="H23" s="62" t="n">
        <f aca="false">G23-F23</f>
        <v>0</v>
      </c>
      <c r="I23" s="432" t="n">
        <f aca="false">'IB_1.1.sz.mell.'!E23</f>
        <v>0</v>
      </c>
      <c r="J23" s="432" t="n">
        <f aca="false">'IB_5.1.sz.mell'!E20</f>
        <v>0</v>
      </c>
      <c r="K23" s="62" t="n">
        <f aca="false">J23-I23</f>
        <v>0</v>
      </c>
    </row>
    <row r="24" s="57" customFormat="true" ht="12" hidden="false" customHeight="true" outlineLevel="0" collapsed="false">
      <c r="A24" s="58" t="s">
        <v>148</v>
      </c>
      <c r="B24" s="64" t="str">
        <f aca="false">'IB_1.1.sz.mell.'!B24</f>
        <v>Egyéb működési célú támogatások bevételei </v>
      </c>
      <c r="C24" s="432" t="n">
        <f aca="false">'IB_1.1.sz.mell.'!C24</f>
        <v>189102267</v>
      </c>
      <c r="D24" s="432" t="e">
        <f aca="false">'IB_5.1.sz.mell'!C21+'IB_5.2.sz.mell'!C23+'IB_5.3.sz.mell'!C23+#REF!+#REF!+#REF!+#REF!+#REF!+#REF!+#REF!+#REF!+#REF!</f>
        <v>#REF!</v>
      </c>
      <c r="E24" s="62" t="e">
        <f aca="false">D24-C24</f>
        <v>#REF!</v>
      </c>
      <c r="F24" s="432" t="n">
        <f aca="false">'IB_1.1.sz.mell.'!D24</f>
        <v>264480124</v>
      </c>
      <c r="G24" s="432" t="e">
        <f aca="false">'IB_5.1.sz.mell'!D21+'IB_5.2.sz.mell'!D23+'IB_5.3.sz.mell'!D23+#REF!+#REF!+#REF!+#REF!+#REF!+#REF!+#REF!+#REF!+#REF!</f>
        <v>#REF!</v>
      </c>
      <c r="H24" s="62" t="e">
        <f aca="false">G24-F24</f>
        <v>#REF!</v>
      </c>
      <c r="I24" s="432" t="n">
        <f aca="false">'IB_1.1.sz.mell.'!E24</f>
        <v>213914101</v>
      </c>
      <c r="J24" s="432" t="e">
        <f aca="false">'IB_5.1.sz.mell'!E21+'IB_5.2.sz.mell'!E23+'IB_5.3.sz.mell'!E23+#REF!+#REF!+#REF!+#REF!+#REF!+#REF!+#REF!+#REF!+#REF!</f>
        <v>#REF!</v>
      </c>
      <c r="K24" s="62" t="e">
        <f aca="false">J24-I24</f>
        <v>#REF!</v>
      </c>
    </row>
    <row r="25" s="57" customFormat="true" ht="12" hidden="false" customHeight="true" outlineLevel="0" collapsed="false">
      <c r="A25" s="58" t="s">
        <v>150</v>
      </c>
      <c r="B25" s="68" t="str">
        <f aca="false">'IB_1.1.sz.mell.'!B25</f>
        <v>14-ből EU-s támogatás</v>
      </c>
      <c r="C25" s="633" t="n">
        <f aca="false">'IB_1.1.sz.mell.'!C25</f>
        <v>9355786</v>
      </c>
      <c r="D25" s="432" t="e">
        <f aca="false">'IB_5.1.sz.mell'!C22+'IB_5.2.sz.mell'!C24+'IB_5.3.sz.mell'!C24+#REF!+#REF!+#REF!+#REF!+#REF!+#REF!+#REF!+#REF!+#REF!</f>
        <v>#REF!</v>
      </c>
      <c r="E25" s="70" t="e">
        <f aca="false">D25-C25</f>
        <v>#REF!</v>
      </c>
      <c r="F25" s="633" t="n">
        <f aca="false">'IB_1.1.sz.mell.'!D25</f>
        <v>9355786</v>
      </c>
      <c r="G25" s="432" t="e">
        <f aca="false">'IB_5.1.sz.mell'!D22+'IB_5.2.sz.mell'!D24+'IB_5.3.sz.mell'!D24+#REF!+#REF!+#REF!+#REF!+#REF!+#REF!+#REF!+#REF!+#REF!</f>
        <v>#REF!</v>
      </c>
      <c r="H25" s="70" t="e">
        <f aca="false">G25-F25</f>
        <v>#REF!</v>
      </c>
      <c r="I25" s="633" t="n">
        <f aca="false">'IB_1.1.sz.mell.'!E25</f>
        <v>9355786</v>
      </c>
      <c r="J25" s="432" t="e">
        <f aca="false">'IB_5.1.sz.mell'!E22+'IB_5.2.sz.mell'!E24+'IB_5.3.sz.mell'!E24+#REF!+#REF!+#REF!+#REF!+#REF!+#REF!+#REF!+#REF!+#REF!</f>
        <v>#REF!</v>
      </c>
      <c r="K25" s="70" t="e">
        <f aca="false">J25-I25</f>
        <v>#REF!</v>
      </c>
    </row>
    <row r="26" s="57" customFormat="true" ht="12" hidden="false" customHeight="true" outlineLevel="0" collapsed="false">
      <c r="A26" s="52" t="n">
        <f aca="false">'IB_1.1.sz.mell.'!A26</f>
        <v>16</v>
      </c>
      <c r="B26" s="53" t="str">
        <f aca="false">'IB_1.1.sz.mell.'!B26</f>
        <v>Felhalmozási célú támogatások államháztartáson belülről (17+…+21)</v>
      </c>
      <c r="C26" s="172" t="n">
        <f aca="false">SUM(C27:C31)</f>
        <v>270939249</v>
      </c>
      <c r="D26" s="172" t="e">
        <f aca="false">SUM(D27:D31)</f>
        <v>#REF!</v>
      </c>
      <c r="E26" s="56" t="e">
        <f aca="false">D26-C26</f>
        <v>#REF!</v>
      </c>
      <c r="F26" s="172" t="n">
        <f aca="false">SUM(F27:F31)</f>
        <v>273739249</v>
      </c>
      <c r="G26" s="172" t="e">
        <f aca="false">SUM(G27:G31)</f>
        <v>#REF!</v>
      </c>
      <c r="H26" s="56" t="e">
        <f aca="false">G26-F26</f>
        <v>#REF!</v>
      </c>
      <c r="I26" s="172" t="n">
        <f aca="false">SUM(I27:I31)</f>
        <v>234377044</v>
      </c>
      <c r="J26" s="172" t="e">
        <f aca="false">SUM(J27:J31)</f>
        <v>#REF!</v>
      </c>
      <c r="K26" s="56" t="e">
        <f aca="false">J26-I26</f>
        <v>#REF!</v>
      </c>
    </row>
    <row r="27" s="57" customFormat="true" ht="12" hidden="false" customHeight="true" outlineLevel="0" collapsed="false">
      <c r="A27" s="58" t="str">
        <f aca="false">'IB_1.1.sz.mell.'!A27</f>
        <v>17</v>
      </c>
      <c r="B27" s="59" t="str">
        <f aca="false">'IB_1.1.sz.mell.'!B27</f>
        <v>Felhalmozási célú önkormányzati támogatások</v>
      </c>
      <c r="C27" s="432" t="n">
        <f aca="false">'IB_1.1.sz.mell.'!C27</f>
        <v>0</v>
      </c>
      <c r="D27" s="432" t="e">
        <f aca="false">'IB_5.1.sz.mell'!C24+'IB_5.2.sz.mell'!C27+'IB_5.3.sz.mell'!C27+#REF!+#REF!+#REF!+#REF!+#REF!+#REF!+#REF!+#REF!+#REF!</f>
        <v>#REF!</v>
      </c>
      <c r="E27" s="62" t="e">
        <f aca="false">D27-C27</f>
        <v>#REF!</v>
      </c>
      <c r="F27" s="432" t="n">
        <f aca="false">'IB_1.1.sz.mell.'!D27</f>
        <v>0</v>
      </c>
      <c r="G27" s="432" t="e">
        <f aca="false">'IB_5.1.sz.mell'!D24+'IB_5.2.sz.mell'!D27+'IB_5.3.sz.mell'!D27+#REF!+#REF!+#REF!+#REF!+#REF!+#REF!+#REF!+#REF!+#REF!</f>
        <v>#REF!</v>
      </c>
      <c r="H27" s="62" t="e">
        <f aca="false">G27-F27</f>
        <v>#REF!</v>
      </c>
      <c r="I27" s="432" t="n">
        <f aca="false">'IB_1.1.sz.mell.'!E27</f>
        <v>0</v>
      </c>
      <c r="J27" s="432" t="e">
        <f aca="false">'IB_5.1.sz.mell'!E24+'IB_5.2.sz.mell'!E27+'IB_5.3.sz.mell'!E27+#REF!+#REF!+#REF!+#REF!+#REF!+#REF!+#REF!+#REF!+#REF!</f>
        <v>#REF!</v>
      </c>
      <c r="K27" s="62" t="e">
        <f aca="false">J27-I27</f>
        <v>#REF!</v>
      </c>
    </row>
    <row r="28" s="57" customFormat="true" ht="12" hidden="false" customHeight="true" outlineLevel="0" collapsed="false">
      <c r="A28" s="63" t="str">
        <f aca="false">'IB_1.1.sz.mell.'!A28</f>
        <v>18</v>
      </c>
      <c r="B28" s="64" t="str">
        <f aca="false">'IB_1.1.sz.mell.'!B28</f>
        <v>Felhalmozási célú garancia- és kezességvállalásból megtérülések</v>
      </c>
      <c r="C28" s="632" t="n">
        <f aca="false">'IB_1.1.sz.mell.'!C28</f>
        <v>0</v>
      </c>
      <c r="D28" s="632" t="n">
        <f aca="false">'IB_5.1.sz.mell'!C25</f>
        <v>0</v>
      </c>
      <c r="E28" s="65" t="n">
        <f aca="false">D28-C28</f>
        <v>0</v>
      </c>
      <c r="F28" s="632" t="n">
        <f aca="false">'IB_1.1.sz.mell.'!D28</f>
        <v>0</v>
      </c>
      <c r="G28" s="632" t="n">
        <f aca="false">'IB_5.1.sz.mell'!D25</f>
        <v>0</v>
      </c>
      <c r="H28" s="65" t="n">
        <f aca="false">G28-F28</f>
        <v>0</v>
      </c>
      <c r="I28" s="632" t="n">
        <f aca="false">'IB_1.1.sz.mell.'!E28</f>
        <v>0</v>
      </c>
      <c r="J28" s="632" t="n">
        <f aca="false">'IB_5.1.sz.mell'!E25</f>
        <v>0</v>
      </c>
      <c r="K28" s="65" t="n">
        <f aca="false">J28-I28</f>
        <v>0</v>
      </c>
    </row>
    <row r="29" s="57" customFormat="true" ht="12" hidden="false" customHeight="true" outlineLevel="0" collapsed="false">
      <c r="A29" s="63" t="str">
        <f aca="false">'IB_1.1.sz.mell.'!A29</f>
        <v>19</v>
      </c>
      <c r="B29" s="64" t="str">
        <f aca="false">'IB_1.1.sz.mell.'!B29</f>
        <v>Felhalmozási célú visszatérítendő támogatások, kölcsönök visszatérülése</v>
      </c>
      <c r="C29" s="632" t="n">
        <f aca="false">'IB_1.1.sz.mell.'!C29</f>
        <v>0</v>
      </c>
      <c r="D29" s="632" t="e">
        <f aca="false">'IB_5.1.sz.mell'!C26+'IB_5.2.sz.mell'!C28+'IB_5.3.sz.mell'!C28+#REF!+#REF!+#REF!+#REF!+#REF!+#REF!+#REF!+#REF!+#REF!</f>
        <v>#REF!</v>
      </c>
      <c r="E29" s="65" t="e">
        <f aca="false">D29-C29</f>
        <v>#REF!</v>
      </c>
      <c r="F29" s="632" t="n">
        <f aca="false">'IB_1.1.sz.mell.'!D29</f>
        <v>0</v>
      </c>
      <c r="G29" s="632" t="e">
        <f aca="false">'IB_5.1.sz.mell'!D26+'IB_5.2.sz.mell'!D28+'IB_5.3.sz.mell'!D28+#REF!+#REF!+#REF!+#REF!+#REF!+#REF!+#REF!+#REF!+#REF!</f>
        <v>#REF!</v>
      </c>
      <c r="H29" s="65" t="e">
        <f aca="false">G29-F29</f>
        <v>#REF!</v>
      </c>
      <c r="I29" s="632" t="n">
        <f aca="false">'IB_1.1.sz.mell.'!E29</f>
        <v>0</v>
      </c>
      <c r="J29" s="632" t="n">
        <f aca="false">'IB_5.1.sz.mell'!E26</f>
        <v>0</v>
      </c>
      <c r="K29" s="65" t="n">
        <f aca="false">J29-I29</f>
        <v>0</v>
      </c>
    </row>
    <row r="30" s="57" customFormat="true" ht="12" hidden="false" customHeight="true" outlineLevel="0" collapsed="false">
      <c r="A30" s="63" t="str">
        <f aca="false">'IB_1.1.sz.mell.'!A30</f>
        <v>20</v>
      </c>
      <c r="B30" s="64" t="str">
        <f aca="false">'IB_1.1.sz.mell.'!B30</f>
        <v>Felhalmozási célú visszatérítendő támogatások, kölcsönök igénybevétele</v>
      </c>
      <c r="C30" s="632" t="n">
        <f aca="false">'IB_1.1.sz.mell.'!C30</f>
        <v>0</v>
      </c>
      <c r="D30" s="632" t="n">
        <f aca="false">'IB_5.1.sz.mell'!C27</f>
        <v>0</v>
      </c>
      <c r="E30" s="65" t="n">
        <f aca="false">D30-C30</f>
        <v>0</v>
      </c>
      <c r="F30" s="632" t="n">
        <f aca="false">'IB_1.1.sz.mell.'!D30</f>
        <v>0</v>
      </c>
      <c r="G30" s="632" t="n">
        <f aca="false">'IB_5.1.sz.mell'!D27</f>
        <v>0</v>
      </c>
      <c r="H30" s="65" t="n">
        <f aca="false">G30-F30</f>
        <v>0</v>
      </c>
      <c r="I30" s="632" t="n">
        <f aca="false">'IB_1.1.sz.mell.'!E30</f>
        <v>0</v>
      </c>
      <c r="J30" s="632" t="n">
        <f aca="false">'IB_5.1.sz.mell'!E27</f>
        <v>0</v>
      </c>
      <c r="K30" s="65" t="n">
        <f aca="false">J30-I30</f>
        <v>0</v>
      </c>
    </row>
    <row r="31" s="57" customFormat="true" ht="12" hidden="false" customHeight="true" outlineLevel="0" collapsed="false">
      <c r="A31" s="63" t="str">
        <f aca="false">'IB_1.1.sz.mell.'!A31</f>
        <v>21</v>
      </c>
      <c r="B31" s="64" t="str">
        <f aca="false">'IB_1.1.sz.mell.'!B31</f>
        <v>Egyéb felhalmozási célú támogatások bevételei</v>
      </c>
      <c r="C31" s="632" t="n">
        <f aca="false">'IB_1.1.sz.mell.'!C31</f>
        <v>270939249</v>
      </c>
      <c r="D31" s="632" t="e">
        <f aca="false">'IB_5.1.sz.mell'!C28+'IB_5.2.sz.mell'!C29+'IB_5.3.sz.mell'!C29+#REF!+#REF!+#REF!+#REF!+#REF!+#REF!+#REF!+#REF!+#REF!</f>
        <v>#REF!</v>
      </c>
      <c r="E31" s="65" t="e">
        <f aca="false">D31-C31</f>
        <v>#REF!</v>
      </c>
      <c r="F31" s="632" t="n">
        <f aca="false">'IB_1.1.sz.mell.'!D31</f>
        <v>273739249</v>
      </c>
      <c r="G31" s="632" t="e">
        <f aca="false">'IB_5.1.sz.mell'!D28+'IB_5.2.sz.mell'!D29+'IB_5.3.sz.mell'!D29+#REF!+#REF!+#REF!+#REF!+#REF!+#REF!+#REF!+#REF!+#REF!</f>
        <v>#REF!</v>
      </c>
      <c r="H31" s="65" t="e">
        <f aca="false">G31-F31</f>
        <v>#REF!</v>
      </c>
      <c r="I31" s="632" t="n">
        <f aca="false">'IB_1.1.sz.mell.'!E31</f>
        <v>234377044</v>
      </c>
      <c r="J31" s="632" t="e">
        <f aca="false">'IB_5.1.sz.mell'!E28+'IB_5.2.sz.mell'!E29+'IB_5.3.sz.mell'!E29+#REF!+#REF!+#REF!+#REF!+#REF!+#REF!+#REF!+#REF!+#REF!</f>
        <v>#REF!</v>
      </c>
      <c r="K31" s="65" t="e">
        <f aca="false">J31-I31</f>
        <v>#REF!</v>
      </c>
    </row>
    <row r="32" s="57" customFormat="true" ht="12" hidden="false" customHeight="true" outlineLevel="0" collapsed="false">
      <c r="A32" s="67" t="str">
        <f aca="false">'IB_1.1.sz.mell.'!A32</f>
        <v>22</v>
      </c>
      <c r="B32" s="79" t="str">
        <f aca="false">'IB_1.1.sz.mell.'!B32</f>
        <v>   21-ből EU-s támogatás</v>
      </c>
      <c r="C32" s="633" t="n">
        <f aca="false">'IB_1.1.sz.mell.'!C32</f>
        <v>267803149</v>
      </c>
      <c r="D32" s="632" t="e">
        <f aca="false">'IB_5.1.sz.mell'!C29+'IB_5.2.sz.mell'!C30+'IB_5.3.sz.mell'!C30+#REF!+#REF!+#REF!+#REF!+#REF!+#REF!+#REF!+#REF!+#REF!</f>
        <v>#REF!</v>
      </c>
      <c r="E32" s="70" t="e">
        <f aca="false">D32-C32</f>
        <v>#REF!</v>
      </c>
      <c r="F32" s="633" t="n">
        <f aca="false">'IB_1.1.sz.mell.'!D32</f>
        <v>267803149</v>
      </c>
      <c r="G32" s="632" t="e">
        <f aca="false">'IB_5.1.sz.mell'!D29+'IB_5.2.sz.mell'!D30+'IB_5.3.sz.mell'!D30+#REF!+#REF!+#REF!+#REF!+#REF!+#REF!+#REF!+#REF!+#REF!</f>
        <v>#REF!</v>
      </c>
      <c r="H32" s="70" t="e">
        <f aca="false">G32-F32</f>
        <v>#REF!</v>
      </c>
      <c r="I32" s="632" t="n">
        <f aca="false">'IB_1.1.sz.mell.'!E32</f>
        <v>228940944</v>
      </c>
      <c r="J32" s="632" t="e">
        <f aca="false">'IB_5.1.sz.mell'!E29+'IB_5.2.sz.mell'!E30+'IB_5.3.sz.mell'!E30+#REF!+#REF!+#REF!+#REF!+#REF!+#REF!+#REF!+#REF!+#REF!</f>
        <v>#REF!</v>
      </c>
      <c r="K32" s="70" t="e">
        <f aca="false">J32-I32</f>
        <v>#REF!</v>
      </c>
    </row>
    <row r="33" s="57" customFormat="true" ht="12" hidden="false" customHeight="true" outlineLevel="0" collapsed="false">
      <c r="A33" s="52" t="n">
        <f aca="false">'IB_1.1.sz.mell.'!A33</f>
        <v>23</v>
      </c>
      <c r="B33" s="53" t="str">
        <f aca="false">'IB_1.1.sz.mell.'!B33</f>
        <v>Közhatalmi bevételek (24+…+30)</v>
      </c>
      <c r="C33" s="433" t="n">
        <f aca="false">SUM(C34:C40)</f>
        <v>459600000</v>
      </c>
      <c r="D33" s="433" t="e">
        <f aca="false">SUM(D34:D40)+'IB_5.2.sz.mell'!C25+'IB_5.3.sz.mell'!C25+#REF!+#REF!+#REF!+#REF!+#REF!+#REF!+#REF!+#REF!+#REF!</f>
        <v>#REF!</v>
      </c>
      <c r="E33" s="82" t="e">
        <f aca="false">D33-C33</f>
        <v>#REF!</v>
      </c>
      <c r="F33" s="433" t="n">
        <f aca="false">SUM(F34:F40)</f>
        <v>459600000</v>
      </c>
      <c r="G33" s="433" t="e">
        <f aca="false">SUM(G34:G40)+'IB_5.2.sz.mell'!D25+'IB_5.3.sz.mell'!D25+#REF!+#REF!+#REF!+#REF!+#REF!+#REF!+#REF!+#REF!+#REF!</f>
        <v>#REF!</v>
      </c>
      <c r="H33" s="82" t="e">
        <f aca="false">G33-F33</f>
        <v>#REF!</v>
      </c>
      <c r="I33" s="433" t="n">
        <f aca="false">SUM(I34:I40)</f>
        <v>255537958</v>
      </c>
      <c r="J33" s="433" t="e">
        <f aca="false">SUM(J34:J40)+'IB_5.2.sz.mell'!E25+'IB_5.3.sz.mell'!E25+#REF!+#REF!+#REF!+#REF!+#REF!+#REF!+#REF!+#REF!+#REF!</f>
        <v>#REF!</v>
      </c>
      <c r="K33" s="82" t="e">
        <f aca="false">J33-I33</f>
        <v>#REF!</v>
      </c>
    </row>
    <row r="34" s="57" customFormat="true" ht="12" hidden="false" customHeight="true" outlineLevel="0" collapsed="false">
      <c r="A34" s="58" t="str">
        <f aca="false">'IB_1.1.sz.mell.'!A34</f>
        <v>24</v>
      </c>
      <c r="B34" s="59" t="str">
        <f aca="false">'IB_1.1.sz.mell.'!B34</f>
        <v>Építményadó</v>
      </c>
      <c r="C34" s="432" t="n">
        <f aca="false">'IB_1.1.sz.mell.'!C34</f>
        <v>0</v>
      </c>
      <c r="D34" s="432" t="n">
        <f aca="false">'IB_5.1.sz.mell'!C31</f>
        <v>0</v>
      </c>
      <c r="E34" s="62" t="n">
        <f aca="false">D34-C34</f>
        <v>0</v>
      </c>
      <c r="F34" s="432" t="n">
        <f aca="false">'IB_1.1.sz.mell.'!D34</f>
        <v>0</v>
      </c>
      <c r="G34" s="432" t="n">
        <f aca="false">'IB_5.1.sz.mell'!D31</f>
        <v>0</v>
      </c>
      <c r="H34" s="62" t="n">
        <f aca="false">G34-F34</f>
        <v>0</v>
      </c>
      <c r="I34" s="432" t="n">
        <f aca="false">'IB_1.1.sz.mell.'!E34</f>
        <v>0</v>
      </c>
      <c r="J34" s="432" t="n">
        <f aca="false">'IB_5.1.sz.mell'!E31</f>
        <v>0</v>
      </c>
      <c r="K34" s="62" t="n">
        <f aca="false">J34-I34</f>
        <v>0</v>
      </c>
    </row>
    <row r="35" s="57" customFormat="true" ht="12" hidden="false" customHeight="true" outlineLevel="0" collapsed="false">
      <c r="A35" s="63" t="str">
        <f aca="false">'IB_1.1.sz.mell.'!A35</f>
        <v>25</v>
      </c>
      <c r="B35" s="59" t="str">
        <f aca="false">'IB_1.1.sz.mell.'!B35</f>
        <v>Magánszemélyek kommunális adója</v>
      </c>
      <c r="C35" s="632" t="n">
        <f aca="false">'IB_1.1.sz.mell.'!C35</f>
        <v>32000000</v>
      </c>
      <c r="D35" s="632" t="n">
        <f aca="false">'IB_5.1.sz.mell'!C32</f>
        <v>32000000</v>
      </c>
      <c r="E35" s="65" t="n">
        <f aca="false">D35-C35</f>
        <v>0</v>
      </c>
      <c r="F35" s="632" t="n">
        <f aca="false">'IB_1.1.sz.mell.'!D35</f>
        <v>32000000</v>
      </c>
      <c r="G35" s="632" t="n">
        <f aca="false">'IB_5.1.sz.mell'!D32</f>
        <v>32000000</v>
      </c>
      <c r="H35" s="65" t="n">
        <f aca="false">G35-F35</f>
        <v>0</v>
      </c>
      <c r="I35" s="432" t="n">
        <f aca="false">'IB_1.1.sz.mell.'!E35</f>
        <v>15957311</v>
      </c>
      <c r="J35" s="432" t="n">
        <f aca="false">'IB_5.1.sz.mell'!E32</f>
        <v>15957311</v>
      </c>
      <c r="K35" s="65" t="n">
        <f aca="false">J35-I35</f>
        <v>0</v>
      </c>
    </row>
    <row r="36" s="57" customFormat="true" ht="12" hidden="false" customHeight="true" outlineLevel="0" collapsed="false">
      <c r="A36" s="63" t="str">
        <f aca="false">'IB_1.1.sz.mell.'!A36</f>
        <v>26</v>
      </c>
      <c r="B36" s="59" t="str">
        <f aca="false">'IB_1.1.sz.mell.'!B36</f>
        <v>Iparűzési adó</v>
      </c>
      <c r="C36" s="632" t="n">
        <f aca="false">'IB_1.1.sz.mell.'!C36</f>
        <v>425000000</v>
      </c>
      <c r="D36" s="632" t="n">
        <f aca="false">'IB_5.1.sz.mell'!C33</f>
        <v>425000000</v>
      </c>
      <c r="E36" s="65" t="n">
        <f aca="false">D36-C36</f>
        <v>0</v>
      </c>
      <c r="F36" s="632" t="n">
        <f aca="false">'IB_1.1.sz.mell.'!D36</f>
        <v>425000000</v>
      </c>
      <c r="G36" s="632" t="n">
        <f aca="false">'IB_5.1.sz.mell'!D33</f>
        <v>425000000</v>
      </c>
      <c r="H36" s="65" t="n">
        <f aca="false">G36-F36</f>
        <v>0</v>
      </c>
      <c r="I36" s="432" t="n">
        <f aca="false">'IB_1.1.sz.mell.'!E36</f>
        <v>238628718</v>
      </c>
      <c r="J36" s="432" t="n">
        <f aca="false">'IB_5.1.sz.mell'!E33</f>
        <v>238628718</v>
      </c>
      <c r="K36" s="65" t="n">
        <f aca="false">J36-I36</f>
        <v>0</v>
      </c>
    </row>
    <row r="37" s="57" customFormat="true" ht="12" hidden="false" customHeight="true" outlineLevel="0" collapsed="false">
      <c r="A37" s="63" t="str">
        <f aca="false">'IB_1.1.sz.mell.'!A37</f>
        <v>27</v>
      </c>
      <c r="B37" s="59" t="str">
        <f aca="false">'IB_1.1.sz.mell.'!B37</f>
        <v>Talajterhelési díj </v>
      </c>
      <c r="C37" s="632" t="n">
        <f aca="false">'IB_1.1.sz.mell.'!C37</f>
        <v>300000</v>
      </c>
      <c r="D37" s="632" t="n">
        <f aca="false">'IB_5.1.sz.mell'!C34</f>
        <v>300000</v>
      </c>
      <c r="E37" s="65" t="n">
        <f aca="false">D37-C37</f>
        <v>0</v>
      </c>
      <c r="F37" s="632" t="n">
        <f aca="false">'IB_1.1.sz.mell.'!D37</f>
        <v>300000</v>
      </c>
      <c r="G37" s="632" t="n">
        <f aca="false">'IB_5.1.sz.mell'!D34</f>
        <v>300000</v>
      </c>
      <c r="H37" s="65" t="n">
        <f aca="false">G37-F37</f>
        <v>0</v>
      </c>
      <c r="I37" s="432" t="n">
        <f aca="false">'IB_1.1.sz.mell.'!E37</f>
        <v>264300</v>
      </c>
      <c r="J37" s="432" t="n">
        <f aca="false">'IB_5.1.sz.mell'!E34</f>
        <v>264300</v>
      </c>
      <c r="K37" s="65" t="n">
        <f aca="false">J37-I37</f>
        <v>0</v>
      </c>
    </row>
    <row r="38" s="57" customFormat="true" ht="12" hidden="false" customHeight="true" outlineLevel="0" collapsed="false">
      <c r="A38" s="63" t="str">
        <f aca="false">'IB_1.1.sz.mell.'!A38</f>
        <v>28</v>
      </c>
      <c r="B38" s="59" t="str">
        <f aca="false">'IB_1.1.sz.mell.'!B38</f>
        <v>Gépjárműadó</v>
      </c>
      <c r="C38" s="632" t="n">
        <f aca="false">'IB_1.1.sz.mell.'!C38</f>
        <v>0</v>
      </c>
      <c r="D38" s="632" t="n">
        <f aca="false">'IB_5.1.sz.mell'!C35</f>
        <v>0</v>
      </c>
      <c r="E38" s="65" t="n">
        <f aca="false">D38-C38</f>
        <v>0</v>
      </c>
      <c r="F38" s="632" t="n">
        <f aca="false">'IB_1.1.sz.mell.'!D38</f>
        <v>0</v>
      </c>
      <c r="G38" s="632" t="n">
        <f aca="false">'IB_5.1.sz.mell'!D35</f>
        <v>0</v>
      </c>
      <c r="H38" s="65" t="n">
        <f aca="false">G38-F38</f>
        <v>0</v>
      </c>
      <c r="I38" s="432" t="n">
        <f aca="false">'IB_1.1.sz.mell.'!E38</f>
        <v>0</v>
      </c>
      <c r="J38" s="432" t="n">
        <f aca="false">'IB_5.1.sz.mell'!E35</f>
        <v>0</v>
      </c>
      <c r="K38" s="65" t="n">
        <f aca="false">J38-I38</f>
        <v>0</v>
      </c>
    </row>
    <row r="39" s="57" customFormat="true" ht="12" hidden="false" customHeight="true" outlineLevel="0" collapsed="false">
      <c r="A39" s="63" t="str">
        <f aca="false">'IB_1.1.sz.mell.'!A39</f>
        <v>29</v>
      </c>
      <c r="B39" s="59" t="str">
        <f aca="false">'IB_1.1.sz.mell.'!B39</f>
        <v>Telekadó</v>
      </c>
      <c r="C39" s="632" t="n">
        <f aca="false">'IB_1.1.sz.mell.'!C39</f>
        <v>0</v>
      </c>
      <c r="D39" s="632" t="n">
        <f aca="false">'IB_5.1.sz.mell'!C36</f>
        <v>0</v>
      </c>
      <c r="E39" s="65" t="n">
        <f aca="false">D39-C39</f>
        <v>0</v>
      </c>
      <c r="F39" s="632" t="n">
        <f aca="false">'IB_1.1.sz.mell.'!D39</f>
        <v>0</v>
      </c>
      <c r="G39" s="632" t="n">
        <f aca="false">'IB_5.1.sz.mell'!D36</f>
        <v>0</v>
      </c>
      <c r="H39" s="65" t="n">
        <f aca="false">G39-F39</f>
        <v>0</v>
      </c>
      <c r="I39" s="432" t="n">
        <f aca="false">'IB_1.1.sz.mell.'!E39</f>
        <v>0</v>
      </c>
      <c r="J39" s="432" t="n">
        <f aca="false">'IB_5.1.sz.mell'!E36</f>
        <v>0</v>
      </c>
      <c r="K39" s="65" t="n">
        <f aca="false">J39-I39</f>
        <v>0</v>
      </c>
    </row>
    <row r="40" s="57" customFormat="true" ht="12" hidden="false" customHeight="true" outlineLevel="0" collapsed="false">
      <c r="A40" s="67" t="str">
        <f aca="false">'IB_1.1.sz.mell.'!A40</f>
        <v>30</v>
      </c>
      <c r="B40" s="59" t="str">
        <f aca="false">'IB_1.1.sz.mell.'!B40</f>
        <v>Egyéb közhatalmi bevétel</v>
      </c>
      <c r="C40" s="633" t="n">
        <f aca="false">'IB_1.1.sz.mell.'!C40</f>
        <v>2300000</v>
      </c>
      <c r="D40" s="633" t="n">
        <f aca="false">'IB_5.1.sz.mell'!C37</f>
        <v>2300000</v>
      </c>
      <c r="E40" s="70" t="n">
        <f aca="false">D40-C40</f>
        <v>0</v>
      </c>
      <c r="F40" s="633" t="n">
        <f aca="false">'IB_1.1.sz.mell.'!D40</f>
        <v>2300000</v>
      </c>
      <c r="G40" s="633" t="n">
        <f aca="false">'IB_5.1.sz.mell'!D37</f>
        <v>2300000</v>
      </c>
      <c r="H40" s="70" t="n">
        <f aca="false">G40-F40</f>
        <v>0</v>
      </c>
      <c r="I40" s="432" t="n">
        <f aca="false">'IB_1.1.sz.mell.'!E40</f>
        <v>687629</v>
      </c>
      <c r="J40" s="432" t="n">
        <f aca="false">'IB_5.1.sz.mell'!E37</f>
        <v>687629</v>
      </c>
      <c r="K40" s="70" t="n">
        <f aca="false">J40-I40</f>
        <v>0</v>
      </c>
    </row>
    <row r="41" s="57" customFormat="true" ht="12" hidden="false" customHeight="true" outlineLevel="0" collapsed="false">
      <c r="A41" s="52" t="n">
        <f aca="false">'IB_1.1.sz.mell.'!A41</f>
        <v>31</v>
      </c>
      <c r="B41" s="53" t="str">
        <f aca="false">'IB_1.1.sz.mell.'!B41</f>
        <v>Működési bevételek (32+…+ 42)</v>
      </c>
      <c r="C41" s="172" t="n">
        <f aca="false">SUM(C42:C52)</f>
        <v>98845158</v>
      </c>
      <c r="D41" s="172" t="e">
        <f aca="false">SUM(D42:D52)</f>
        <v>#REF!</v>
      </c>
      <c r="E41" s="56" t="e">
        <f aca="false">D41-C41</f>
        <v>#REF!</v>
      </c>
      <c r="F41" s="172" t="n">
        <f aca="false">SUM(F42:F52)</f>
        <v>98845158</v>
      </c>
      <c r="G41" s="172" t="e">
        <f aca="false">SUM(G42:G52)</f>
        <v>#REF!</v>
      </c>
      <c r="H41" s="56" t="e">
        <f aca="false">G41-F41</f>
        <v>#REF!</v>
      </c>
      <c r="I41" s="172" t="n">
        <f aca="false">SUM(I42:I52)</f>
        <v>26668913</v>
      </c>
      <c r="J41" s="172" t="e">
        <f aca="false">SUM(J42:J52)</f>
        <v>#REF!</v>
      </c>
      <c r="K41" s="56" t="e">
        <f aca="false">J41-I41</f>
        <v>#REF!</v>
      </c>
    </row>
    <row r="42" s="57" customFormat="true" ht="12" hidden="false" customHeight="true" outlineLevel="0" collapsed="false">
      <c r="A42" s="58" t="str">
        <f aca="false">'IB_1.1.sz.mell.'!A42</f>
        <v>32</v>
      </c>
      <c r="B42" s="59" t="str">
        <f aca="false">'IB_1.1.sz.mell.'!B42</f>
        <v>Készletértékesítés ellenértéke</v>
      </c>
      <c r="C42" s="432" t="n">
        <f aca="false">'IB_1.1.sz.mell.'!C42</f>
        <v>0</v>
      </c>
      <c r="D42" s="432" t="e">
        <f aca="false">'IB_5.1.sz.mell'!C39+'IB_5.2.sz.mell'!C9+'IB_5.3.sz.mell'!C9+#REF!+#REF!+#REF!+#REF!+#REF!+#REF!+#REF!+#REF!+#REF!</f>
        <v>#REF!</v>
      </c>
      <c r="E42" s="62" t="e">
        <f aca="false">D42-C42</f>
        <v>#REF!</v>
      </c>
      <c r="F42" s="432" t="n">
        <f aca="false">'IB_1.1.sz.mell.'!D42</f>
        <v>0</v>
      </c>
      <c r="G42" s="432" t="e">
        <f aca="false">'IB_5.1.sz.mell'!D39+'IB_5.2.sz.mell'!D9+'IB_5.3.sz.mell'!D9+#REF!+#REF!+#REF!+#REF!+#REF!+#REF!+#REF!+#REF!+#REF!</f>
        <v>#REF!</v>
      </c>
      <c r="H42" s="62" t="e">
        <f aca="false">G42-F42</f>
        <v>#REF!</v>
      </c>
      <c r="I42" s="432" t="n">
        <f aca="false">'IB_1.1.sz.mell.'!E42</f>
        <v>0</v>
      </c>
      <c r="J42" s="432" t="e">
        <f aca="false">'IB_5.1.sz.mell'!E39+'IB_5.2.sz.mell'!E9+'IB_5.3.sz.mell'!E9+#REF!+#REF!+#REF!+#REF!+#REF!+#REF!+#REF!+#REF!+#REF!</f>
        <v>#REF!</v>
      </c>
      <c r="K42" s="62" t="e">
        <f aca="false">J42-I42</f>
        <v>#REF!</v>
      </c>
    </row>
    <row r="43" s="57" customFormat="true" ht="12" hidden="false" customHeight="true" outlineLevel="0" collapsed="false">
      <c r="A43" s="63" t="str">
        <f aca="false">'IB_1.1.sz.mell.'!A43</f>
        <v>33</v>
      </c>
      <c r="B43" s="64" t="str">
        <f aca="false">'IB_1.1.sz.mell.'!B43</f>
        <v>Szolgáltatások ellenértéke</v>
      </c>
      <c r="C43" s="632" t="n">
        <f aca="false">'IB_1.1.sz.mell.'!C43</f>
        <v>3080000</v>
      </c>
      <c r="D43" s="632" t="e">
        <f aca="false">'IB_5.1.sz.mell'!C40+'IB_5.2.sz.mell'!C10+'IB_5.3.sz.mell'!C10+#REF!+#REF!+#REF!+#REF!+#REF!+#REF!+#REF!+#REF!+#REF!</f>
        <v>#REF!</v>
      </c>
      <c r="E43" s="65" t="e">
        <f aca="false">D43-C43</f>
        <v>#REF!</v>
      </c>
      <c r="F43" s="632" t="n">
        <f aca="false">'IB_1.1.sz.mell.'!D43</f>
        <v>3080000</v>
      </c>
      <c r="G43" s="632" t="e">
        <f aca="false">'IB_5.1.sz.mell'!D40+'IB_5.2.sz.mell'!D10+'IB_5.3.sz.mell'!D10+#REF!+#REF!+#REF!+#REF!+#REF!+#REF!+#REF!+#REF!+#REF!</f>
        <v>#REF!</v>
      </c>
      <c r="H43" s="65" t="e">
        <f aca="false">G43-F43</f>
        <v>#REF!</v>
      </c>
      <c r="I43" s="432" t="n">
        <f aca="false">'IB_1.1.sz.mell.'!E43</f>
        <v>3003659</v>
      </c>
      <c r="J43" s="432" t="e">
        <f aca="false">'IB_5.1.sz.mell'!E40+'IB_5.2.sz.mell'!E10+'IB_5.3.sz.mell'!E10+#REF!+#REF!+#REF!+#REF!+#REF!+#REF!+#REF!+#REF!+#REF!</f>
        <v>#REF!</v>
      </c>
      <c r="K43" s="65" t="e">
        <f aca="false">J43-I43</f>
        <v>#REF!</v>
      </c>
    </row>
    <row r="44" s="57" customFormat="true" ht="12" hidden="false" customHeight="true" outlineLevel="0" collapsed="false">
      <c r="A44" s="63" t="str">
        <f aca="false">'IB_1.1.sz.mell.'!A44</f>
        <v>34</v>
      </c>
      <c r="B44" s="64" t="str">
        <f aca="false">'IB_1.1.sz.mell.'!B44</f>
        <v>Közvetített szolgáltatások értéke</v>
      </c>
      <c r="C44" s="632" t="n">
        <f aca="false">'IB_1.1.sz.mell.'!C44</f>
        <v>3410000</v>
      </c>
      <c r="D44" s="632" t="e">
        <f aca="false">'IB_5.1.sz.mell'!C41+'IB_5.2.sz.mell'!C11+'IB_5.3.sz.mell'!C11+#REF!+#REF!+#REF!+#REF!+#REF!+#REF!+#REF!+#REF!+#REF!</f>
        <v>#REF!</v>
      </c>
      <c r="E44" s="65" t="e">
        <f aca="false">D44-C44</f>
        <v>#REF!</v>
      </c>
      <c r="F44" s="632" t="n">
        <f aca="false">'IB_1.1.sz.mell.'!D44</f>
        <v>3410000</v>
      </c>
      <c r="G44" s="632" t="e">
        <f aca="false">'IB_5.1.sz.mell'!D41+'IB_5.2.sz.mell'!D11+'IB_5.3.sz.mell'!D11+#REF!+#REF!+#REF!+#REF!+#REF!+#REF!+#REF!+#REF!+#REF!</f>
        <v>#REF!</v>
      </c>
      <c r="H44" s="65" t="e">
        <f aca="false">G44-F44</f>
        <v>#REF!</v>
      </c>
      <c r="I44" s="432" t="n">
        <f aca="false">'IB_1.1.sz.mell.'!E44</f>
        <v>2575995</v>
      </c>
      <c r="J44" s="432" t="e">
        <f aca="false">'IB_5.1.sz.mell'!E41+'IB_5.2.sz.mell'!E11+'IB_5.3.sz.mell'!E11+#REF!+#REF!+#REF!+#REF!+#REF!+#REF!+#REF!+#REF!+#REF!</f>
        <v>#REF!</v>
      </c>
      <c r="K44" s="65" t="e">
        <f aca="false">J44-I44</f>
        <v>#REF!</v>
      </c>
    </row>
    <row r="45" s="57" customFormat="true" ht="12" hidden="false" customHeight="true" outlineLevel="0" collapsed="false">
      <c r="A45" s="63" t="str">
        <f aca="false">'IB_1.1.sz.mell.'!A45</f>
        <v>35</v>
      </c>
      <c r="B45" s="64" t="str">
        <f aca="false">'IB_1.1.sz.mell.'!B45</f>
        <v>Tulajdonosi bevételek</v>
      </c>
      <c r="C45" s="632" t="n">
        <f aca="false">'IB_1.1.sz.mell.'!C45</f>
        <v>23629000</v>
      </c>
      <c r="D45" s="632" t="e">
        <f aca="false">'IB_5.1.sz.mell'!C42+'IB_5.2.sz.mell'!C12+'IB_5.3.sz.mell'!C12+#REF!+#REF!+#REF!+#REF!+#REF!+#REF!+#REF!+#REF!+#REF!</f>
        <v>#REF!</v>
      </c>
      <c r="E45" s="65" t="e">
        <f aca="false">D45-C45</f>
        <v>#REF!</v>
      </c>
      <c r="F45" s="632" t="n">
        <f aca="false">'IB_1.1.sz.mell.'!D45</f>
        <v>23629000</v>
      </c>
      <c r="G45" s="632" t="e">
        <f aca="false">'IB_5.1.sz.mell'!D42+'IB_5.2.sz.mell'!D12+'IB_5.3.sz.mell'!D12+#REF!+#REF!+#REF!+#REF!+#REF!+#REF!+#REF!+#REF!+#REF!</f>
        <v>#REF!</v>
      </c>
      <c r="H45" s="65" t="e">
        <f aca="false">G45-F45</f>
        <v>#REF!</v>
      </c>
      <c r="I45" s="432" t="n">
        <f aca="false">'IB_1.1.sz.mell.'!E45</f>
        <v>9402104</v>
      </c>
      <c r="J45" s="432" t="e">
        <f aca="false">'IB_5.1.sz.mell'!E42+'IB_5.2.sz.mell'!E12+'IB_5.3.sz.mell'!E12+#REF!+#REF!+#REF!+#REF!+#REF!+#REF!+#REF!+#REF!+#REF!</f>
        <v>#REF!</v>
      </c>
      <c r="K45" s="65" t="e">
        <f aca="false">J45-I45</f>
        <v>#REF!</v>
      </c>
    </row>
    <row r="46" s="57" customFormat="true" ht="12" hidden="false" customHeight="true" outlineLevel="0" collapsed="false">
      <c r="A46" s="63" t="str">
        <f aca="false">'IB_1.1.sz.mell.'!A46</f>
        <v>36</v>
      </c>
      <c r="B46" s="64" t="str">
        <f aca="false">'IB_1.1.sz.mell.'!B46</f>
        <v>Ellátási díjak</v>
      </c>
      <c r="C46" s="632" t="n">
        <f aca="false">'IB_1.1.sz.mell.'!C46</f>
        <v>0</v>
      </c>
      <c r="D46" s="632" t="e">
        <f aca="false">'IB_5.1.sz.mell'!C43+'IB_5.2.sz.mell'!C13+'IB_5.3.sz.mell'!C13+#REF!+#REF!+#REF!+#REF!+#REF!+#REF!+#REF!+#REF!+#REF!</f>
        <v>#REF!</v>
      </c>
      <c r="E46" s="65" t="e">
        <f aca="false">D46-C46</f>
        <v>#REF!</v>
      </c>
      <c r="F46" s="632" t="n">
        <f aca="false">'IB_1.1.sz.mell.'!D46</f>
        <v>0</v>
      </c>
      <c r="G46" s="632" t="e">
        <f aca="false">'IB_5.1.sz.mell'!D43+'IB_5.2.sz.mell'!D13+'IB_5.3.sz.mell'!D13+#REF!+#REF!+#REF!+#REF!+#REF!+#REF!+#REF!+#REF!+#REF!</f>
        <v>#REF!</v>
      </c>
      <c r="H46" s="65" t="e">
        <f aca="false">G46-F46</f>
        <v>#REF!</v>
      </c>
      <c r="I46" s="432" t="n">
        <f aca="false">'IB_1.1.sz.mell.'!E46</f>
        <v>0</v>
      </c>
      <c r="J46" s="432" t="e">
        <f aca="false">'IB_5.1.sz.mell'!E43+'IB_5.2.sz.mell'!E13+'IB_5.3.sz.mell'!E13+#REF!+#REF!+#REF!+#REF!+#REF!+#REF!+#REF!+#REF!+#REF!</f>
        <v>#REF!</v>
      </c>
      <c r="K46" s="65" t="e">
        <f aca="false">J46-I46</f>
        <v>#REF!</v>
      </c>
    </row>
    <row r="47" s="57" customFormat="true" ht="12" hidden="false" customHeight="true" outlineLevel="0" collapsed="false">
      <c r="A47" s="63" t="str">
        <f aca="false">'IB_1.1.sz.mell.'!A47</f>
        <v>37</v>
      </c>
      <c r="B47" s="64" t="str">
        <f aca="false">'IB_1.1.sz.mell.'!B47</f>
        <v>Kiszámlázott általános forgalmi adó </v>
      </c>
      <c r="C47" s="632" t="n">
        <f aca="false">'IB_1.1.sz.mell.'!C47</f>
        <v>5529300</v>
      </c>
      <c r="D47" s="632" t="e">
        <f aca="false">'IB_5.1.sz.mell'!C44+'IB_5.2.sz.mell'!C14+'IB_5.3.sz.mell'!C14+#REF!+#REF!+#REF!+#REF!+#REF!+#REF!+#REF!+#REF!+#REF!</f>
        <v>#REF!</v>
      </c>
      <c r="E47" s="65" t="e">
        <f aca="false">D47-C47</f>
        <v>#REF!</v>
      </c>
      <c r="F47" s="632" t="n">
        <f aca="false">'IB_1.1.sz.mell.'!D47</f>
        <v>5529300</v>
      </c>
      <c r="G47" s="632" t="e">
        <f aca="false">'IB_5.1.sz.mell'!D44+'IB_5.2.sz.mell'!D14+'IB_5.3.sz.mell'!D14+#REF!+#REF!+#REF!+#REF!+#REF!+#REF!+#REF!+#REF!+#REF!</f>
        <v>#REF!</v>
      </c>
      <c r="H47" s="65" t="e">
        <f aca="false">G47-F47</f>
        <v>#REF!</v>
      </c>
      <c r="I47" s="432" t="n">
        <f aca="false">'IB_1.1.sz.mell.'!E47</f>
        <v>3959202</v>
      </c>
      <c r="J47" s="432" t="e">
        <f aca="false">'IB_5.1.sz.mell'!E44+'IB_5.2.sz.mell'!E14+'IB_5.3.sz.mell'!E14+#REF!+#REF!+#REF!+#REF!+#REF!+#REF!+#REF!+#REF!+#REF!</f>
        <v>#REF!</v>
      </c>
      <c r="K47" s="65" t="e">
        <f aca="false">J47-I47</f>
        <v>#REF!</v>
      </c>
    </row>
    <row r="48" s="57" customFormat="true" ht="12" hidden="false" customHeight="true" outlineLevel="0" collapsed="false">
      <c r="A48" s="63" t="str">
        <f aca="false">'IB_1.1.sz.mell.'!A48</f>
        <v>38</v>
      </c>
      <c r="B48" s="64" t="str">
        <f aca="false">'IB_1.1.sz.mell.'!B48</f>
        <v>Általános forgalmi adó visszatérítése</v>
      </c>
      <c r="C48" s="632" t="n">
        <f aca="false">'IB_1.1.sz.mell.'!C48</f>
        <v>61048858</v>
      </c>
      <c r="D48" s="632" t="e">
        <f aca="false">'IB_5.1.sz.mell'!C45+'IB_5.2.sz.mell'!C15+'IB_5.3.sz.mell'!C15+#REF!+#REF!+#REF!+#REF!+#REF!+#REF!+#REF!+#REF!+#REF!</f>
        <v>#REF!</v>
      </c>
      <c r="E48" s="65" t="e">
        <f aca="false">D48-C48</f>
        <v>#REF!</v>
      </c>
      <c r="F48" s="632" t="n">
        <f aca="false">'IB_1.1.sz.mell.'!D48</f>
        <v>61048858</v>
      </c>
      <c r="G48" s="632" t="e">
        <f aca="false">'IB_5.1.sz.mell'!D45+'IB_5.2.sz.mell'!D15+'IB_5.3.sz.mell'!D15+#REF!+#REF!+#REF!+#REF!+#REF!+#REF!+#REF!+#REF!+#REF!</f>
        <v>#REF!</v>
      </c>
      <c r="H48" s="65" t="e">
        <f aca="false">G48-F48</f>
        <v>#REF!</v>
      </c>
      <c r="I48" s="432" t="n">
        <f aca="false">'IB_1.1.sz.mell.'!E48</f>
        <v>6821684</v>
      </c>
      <c r="J48" s="432" t="e">
        <f aca="false">'IB_5.1.sz.mell'!E45+'IB_5.2.sz.mell'!E15+'IB_5.3.sz.mell'!E15+#REF!+#REF!+#REF!+#REF!+#REF!+#REF!+#REF!+#REF!+#REF!</f>
        <v>#REF!</v>
      </c>
      <c r="K48" s="65" t="e">
        <f aca="false">J48-I48</f>
        <v>#REF!</v>
      </c>
    </row>
    <row r="49" s="57" customFormat="true" ht="12" hidden="false" customHeight="true" outlineLevel="0" collapsed="false">
      <c r="A49" s="63" t="str">
        <f aca="false">'IB_1.1.sz.mell.'!A49</f>
        <v>39</v>
      </c>
      <c r="B49" s="64" t="str">
        <f aca="false">'IB_1.1.sz.mell.'!B49</f>
        <v>Kamatbevételek és más nyereségjellegű bevételek</v>
      </c>
      <c r="C49" s="632" t="n">
        <f aca="false">'IB_1.1.sz.mell.'!C49</f>
        <v>0</v>
      </c>
      <c r="D49" s="632" t="e">
        <f aca="false">'IB_5.1.sz.mell'!C46+'IB_5.2.sz.mell'!C16+'IB_5.3.sz.mell'!C16+#REF!+#REF!+#REF!+#REF!+#REF!+#REF!+#REF!+#REF!+#REF!</f>
        <v>#REF!</v>
      </c>
      <c r="E49" s="65" t="e">
        <f aca="false">D49-C49</f>
        <v>#REF!</v>
      </c>
      <c r="F49" s="632" t="n">
        <f aca="false">'IB_1.1.sz.mell.'!D49</f>
        <v>0</v>
      </c>
      <c r="G49" s="632" t="e">
        <f aca="false">'IB_5.1.sz.mell'!D46+'IB_5.2.sz.mell'!D16+'IB_5.3.sz.mell'!D16+#REF!+#REF!+#REF!+#REF!+#REF!+#REF!+#REF!+#REF!+#REF!</f>
        <v>#REF!</v>
      </c>
      <c r="H49" s="65" t="e">
        <f aca="false">G49-F49</f>
        <v>#REF!</v>
      </c>
      <c r="I49" s="432" t="n">
        <f aca="false">'IB_1.1.sz.mell.'!E49</f>
        <v>57</v>
      </c>
      <c r="J49" s="432" t="e">
        <f aca="false">'IB_5.1.sz.mell'!E46+'IB_5.2.sz.mell'!E16+'IB_5.3.sz.mell'!E16+#REF!+#REF!+#REF!+#REF!+#REF!+#REF!+#REF!+#REF!+#REF!</f>
        <v>#REF!</v>
      </c>
      <c r="K49" s="65" t="e">
        <f aca="false">J49-I49</f>
        <v>#REF!</v>
      </c>
    </row>
    <row r="50" s="57" customFormat="true" ht="12" hidden="false" customHeight="true" outlineLevel="0" collapsed="false">
      <c r="A50" s="63" t="str">
        <f aca="false">'IB_1.1.sz.mell.'!A50</f>
        <v>40</v>
      </c>
      <c r="B50" s="64" t="str">
        <f aca="false">'IB_1.1.sz.mell.'!B50</f>
        <v>Egyéb pénzügyi műveletek bevételei</v>
      </c>
      <c r="C50" s="635" t="n">
        <f aca="false">'IB_1.1.sz.mell.'!C50</f>
        <v>0</v>
      </c>
      <c r="D50" s="635" t="e">
        <f aca="false">'IB_5.1.sz.mell'!C47+'IB_5.2.sz.mell'!C17+'IB_5.3.sz.mell'!C17+#REF!+#REF!+#REF!+#REF!+#REF!+#REF!+#REF!+#REF!+#REF!</f>
        <v>#REF!</v>
      </c>
      <c r="E50" s="87" t="e">
        <f aca="false">D50-C50</f>
        <v>#REF!</v>
      </c>
      <c r="F50" s="635" t="n">
        <f aca="false">'IB_1.1.sz.mell.'!D50</f>
        <v>0</v>
      </c>
      <c r="G50" s="635" t="e">
        <f aca="false">'IB_5.1.sz.mell'!D47+'IB_5.2.sz.mell'!D17+'IB_5.3.sz.mell'!D17+#REF!+#REF!+#REF!+#REF!+#REF!+#REF!+#REF!+#REF!+#REF!</f>
        <v>#REF!</v>
      </c>
      <c r="H50" s="87" t="e">
        <f aca="false">G50-F50</f>
        <v>#REF!</v>
      </c>
      <c r="I50" s="432" t="n">
        <f aca="false">'IB_1.1.sz.mell.'!E50</f>
        <v>0</v>
      </c>
      <c r="J50" s="432" t="e">
        <f aca="false">'IB_5.1.sz.mell'!E47+'IB_5.2.sz.mell'!E17+'IB_5.3.sz.mell'!E17+#REF!+#REF!+#REF!+#REF!+#REF!+#REF!+#REF!+#REF!+#REF!</f>
        <v>#REF!</v>
      </c>
      <c r="K50" s="87" t="e">
        <f aca="false">J50-I50</f>
        <v>#REF!</v>
      </c>
    </row>
    <row r="51" s="57" customFormat="true" ht="12" hidden="false" customHeight="true" outlineLevel="0" collapsed="false">
      <c r="A51" s="67" t="str">
        <f aca="false">'IB_1.1.sz.mell.'!A51</f>
        <v>41</v>
      </c>
      <c r="B51" s="79" t="str">
        <f aca="false">'IB_1.1.sz.mell.'!B51</f>
        <v>Biztosító által fizetett kártérítés</v>
      </c>
      <c r="C51" s="636" t="n">
        <f aca="false">'IB_1.1.sz.mell.'!C51</f>
        <v>0</v>
      </c>
      <c r="D51" s="636" t="e">
        <f aca="false">'IB_5.1.sz.mell'!C48+'IB_5.2.sz.mell'!C18+'IB_5.3.sz.mell'!C18+#REF!+#REF!+#REF!+#REF!+#REF!+#REF!+#REF!+#REF!+#REF!</f>
        <v>#REF!</v>
      </c>
      <c r="E51" s="89" t="e">
        <f aca="false">D51-C51</f>
        <v>#REF!</v>
      </c>
      <c r="F51" s="636" t="n">
        <f aca="false">'IB_1.1.sz.mell.'!D51</f>
        <v>0</v>
      </c>
      <c r="G51" s="636" t="e">
        <f aca="false">'IB_5.1.sz.mell'!D48+'IB_5.2.sz.mell'!D18+'IB_5.3.sz.mell'!D18+#REF!+#REF!+#REF!+#REF!+#REF!+#REF!+#REF!+#REF!+#REF!</f>
        <v>#REF!</v>
      </c>
      <c r="H51" s="89" t="e">
        <f aca="false">G51-F51</f>
        <v>#REF!</v>
      </c>
      <c r="I51" s="432" t="n">
        <f aca="false">'IB_1.1.sz.mell.'!E51</f>
        <v>51360</v>
      </c>
      <c r="J51" s="432" t="e">
        <f aca="false">'IB_5.1.sz.mell'!E48+'IB_5.2.sz.mell'!E18+'IB_5.3.sz.mell'!E18+#REF!+#REF!+#REF!+#REF!+#REF!+#REF!+#REF!+#REF!+#REF!</f>
        <v>#REF!</v>
      </c>
      <c r="K51" s="89" t="e">
        <f aca="false">J51-I51</f>
        <v>#REF!</v>
      </c>
    </row>
    <row r="52" s="57" customFormat="true" ht="12" hidden="false" customHeight="true" outlineLevel="0" collapsed="false">
      <c r="A52" s="67" t="str">
        <f aca="false">'IB_1.1.sz.mell.'!A52</f>
        <v>42</v>
      </c>
      <c r="B52" s="68" t="str">
        <f aca="false">'IB_1.1.sz.mell.'!B52</f>
        <v>Egyéb működési bevételek</v>
      </c>
      <c r="C52" s="636" t="n">
        <f aca="false">'IB_1.1.sz.mell.'!C52</f>
        <v>2148000</v>
      </c>
      <c r="D52" s="636" t="e">
        <f aca="false">'IB_5.1.sz.mell'!C49+'IB_5.2.sz.mell'!C19+'IB_5.3.sz.mell'!C19+#REF!+#REF!+#REF!+#REF!+#REF!+#REF!+#REF!+#REF!+#REF!</f>
        <v>#REF!</v>
      </c>
      <c r="E52" s="89" t="e">
        <f aca="false">D52-C52</f>
        <v>#REF!</v>
      </c>
      <c r="F52" s="636" t="n">
        <f aca="false">'IB_1.1.sz.mell.'!D52</f>
        <v>2148000</v>
      </c>
      <c r="G52" s="636" t="e">
        <f aca="false">'IB_5.1.sz.mell'!D49+'IB_5.2.sz.mell'!D19+'IB_5.3.sz.mell'!D19+#REF!+#REF!+#REF!+#REF!+#REF!+#REF!+#REF!+#REF!+#REF!</f>
        <v>#REF!</v>
      </c>
      <c r="H52" s="89" t="e">
        <f aca="false">G52-F52</f>
        <v>#REF!</v>
      </c>
      <c r="I52" s="432" t="n">
        <f aca="false">'IB_1.1.sz.mell.'!E52</f>
        <v>854852</v>
      </c>
      <c r="J52" s="432" t="e">
        <f aca="false">'IB_5.1.sz.mell'!E49+'IB_5.2.sz.mell'!E19+'IB_5.3.sz.mell'!E19+#REF!+#REF!+#REF!+#REF!+#REF!+#REF!+#REF!+#REF!+#REF!</f>
        <v>#REF!</v>
      </c>
      <c r="K52" s="89" t="e">
        <f aca="false">J52-I52</f>
        <v>#REF!</v>
      </c>
    </row>
    <row r="53" s="57" customFormat="true" ht="12" hidden="false" customHeight="true" outlineLevel="0" collapsed="false">
      <c r="A53" s="52" t="n">
        <f aca="false">'IB_1.1.sz.mell.'!A53</f>
        <v>43</v>
      </c>
      <c r="B53" s="53" t="str">
        <f aca="false">'IB_1.1.sz.mell.'!B53</f>
        <v>Felhalmozási bevételek (44+…+48)</v>
      </c>
      <c r="C53" s="172" t="n">
        <f aca="false">SUM(C54:C58)</f>
        <v>131987333</v>
      </c>
      <c r="D53" s="172" t="e">
        <f aca="false">SUM(D54:D58)</f>
        <v>#REF!</v>
      </c>
      <c r="E53" s="56" t="e">
        <f aca="false">D53-C53</f>
        <v>#REF!</v>
      </c>
      <c r="F53" s="172" t="n">
        <f aca="false">SUM(F54:F58)</f>
        <v>42183231</v>
      </c>
      <c r="G53" s="172" t="e">
        <f aca="false">SUM(G54:G58)</f>
        <v>#REF!</v>
      </c>
      <c r="H53" s="56" t="e">
        <f aca="false">G53-F53</f>
        <v>#REF!</v>
      </c>
      <c r="I53" s="172" t="n">
        <f aca="false">SUM(I54:I58)</f>
        <v>3837333</v>
      </c>
      <c r="J53" s="172" t="e">
        <f aca="false">SUM(J54:J58)</f>
        <v>#REF!</v>
      </c>
      <c r="K53" s="56" t="e">
        <f aca="false">J53-I53</f>
        <v>#REF!</v>
      </c>
    </row>
    <row r="54" s="57" customFormat="true" ht="12" hidden="false" customHeight="true" outlineLevel="0" collapsed="false">
      <c r="A54" s="58" t="str">
        <f aca="false">'IB_1.1.sz.mell.'!A54</f>
        <v>44</v>
      </c>
      <c r="B54" s="59" t="str">
        <f aca="false">'IB_1.1.sz.mell.'!B54</f>
        <v>Immateriális javak értékesítése</v>
      </c>
      <c r="C54" s="637" t="n">
        <f aca="false">'IB_1.1.sz.mell.'!C54</f>
        <v>0</v>
      </c>
      <c r="D54" s="638" t="e">
        <f aca="false">'IB_5.1.sz.mell'!C51+'IB_5.2.sz.mell'!C32+'IB_5.3.sz.mell'!C32+#REF!+#REF!+#REF!+#REF!+#REF!+#REF!+#REF!+#REF!+#REF!</f>
        <v>#REF!</v>
      </c>
      <c r="E54" s="93" t="e">
        <f aca="false">D54-C54</f>
        <v>#REF!</v>
      </c>
      <c r="F54" s="637" t="n">
        <f aca="false">'IB_1.1.sz.mell.'!D54</f>
        <v>0</v>
      </c>
      <c r="G54" s="637" t="e">
        <f aca="false">'IB_5.1.sz.mell'!D51+'IB_5.2.sz.mell'!D32+'IB_5.3.sz.mell'!D32+#REF!+#REF!+#REF!+#REF!+#REF!+#REF!+#REF!+#REF!+#REF!</f>
        <v>#REF!</v>
      </c>
      <c r="H54" s="93" t="e">
        <f aca="false">G54-F54</f>
        <v>#REF!</v>
      </c>
      <c r="I54" s="637" t="n">
        <f aca="false">'IB_1.1.sz.mell.'!E54</f>
        <v>0</v>
      </c>
      <c r="J54" s="637" t="e">
        <f aca="false">'IB_5.1.sz.mell'!E51+'IB_5.2.sz.mell'!E32+'IB_5.3.sz.mell'!E32+#REF!+#REF!+#REF!+#REF!+#REF!+#REF!+#REF!+#REF!+#REF!</f>
        <v>#REF!</v>
      </c>
      <c r="K54" s="93" t="e">
        <f aca="false">J54-I54</f>
        <v>#REF!</v>
      </c>
    </row>
    <row r="55" s="57" customFormat="true" ht="12" hidden="false" customHeight="true" outlineLevel="0" collapsed="false">
      <c r="A55" s="63" t="str">
        <f aca="false">'IB_1.1.sz.mell.'!A55</f>
        <v>45</v>
      </c>
      <c r="B55" s="64" t="str">
        <f aca="false">'IB_1.1.sz.mell.'!B55</f>
        <v>Ingatlanok értékesítése</v>
      </c>
      <c r="C55" s="635" t="n">
        <f aca="false">'IB_1.1.sz.mell.'!C55</f>
        <v>131987333</v>
      </c>
      <c r="D55" s="637" t="e">
        <f aca="false">'IB_5.1.sz.mell'!C52+'IB_5.2.sz.mell'!C33+'IB_5.3.sz.mell'!C33+#REF!+#REF!+#REF!+#REF!+#REF!+#REF!+#REF!+#REF!+#REF!</f>
        <v>#REF!</v>
      </c>
      <c r="E55" s="87" t="e">
        <f aca="false">D55-C55</f>
        <v>#REF!</v>
      </c>
      <c r="F55" s="635" t="n">
        <f aca="false">'IB_1.1.sz.mell.'!D55</f>
        <v>42183231</v>
      </c>
      <c r="G55" s="637" t="e">
        <f aca="false">'IB_5.1.sz.mell'!D52+'IB_5.2.sz.mell'!D33+'IB_5.3.sz.mell'!D33+#REF!+#REF!+#REF!+#REF!+#REF!+#REF!+#REF!+#REF!+#REF!</f>
        <v>#REF!</v>
      </c>
      <c r="H55" s="87" t="e">
        <f aca="false">G55-F55</f>
        <v>#REF!</v>
      </c>
      <c r="I55" s="637" t="n">
        <f aca="false">'IB_1.1.sz.mell.'!E55</f>
        <v>3837333</v>
      </c>
      <c r="J55" s="637" t="e">
        <f aca="false">'IB_5.1.sz.mell'!E52+'IB_5.2.sz.mell'!E33+'IB_5.3.sz.mell'!E33+#REF!+#REF!+#REF!+#REF!+#REF!+#REF!+#REF!+#REF!+#REF!</f>
        <v>#REF!</v>
      </c>
      <c r="K55" s="87" t="e">
        <f aca="false">J55-I55</f>
        <v>#REF!</v>
      </c>
    </row>
    <row r="56" s="57" customFormat="true" ht="12" hidden="false" customHeight="true" outlineLevel="0" collapsed="false">
      <c r="A56" s="63" t="str">
        <f aca="false">'IB_1.1.sz.mell.'!A56</f>
        <v>46</v>
      </c>
      <c r="B56" s="64" t="str">
        <f aca="false">'IB_1.1.sz.mell.'!B56</f>
        <v>Egyéb tárgyi eszközök értékesítése</v>
      </c>
      <c r="C56" s="635" t="n">
        <f aca="false">'IB_1.1.sz.mell.'!C56</f>
        <v>0</v>
      </c>
      <c r="D56" s="637" t="e">
        <f aca="false">'IB_5.1.sz.mell'!C53+'IB_5.2.sz.mell'!C34+'IB_5.3.sz.mell'!C34+#REF!+#REF!+#REF!+#REF!+#REF!+#REF!+#REF!+#REF!+#REF!</f>
        <v>#REF!</v>
      </c>
      <c r="E56" s="87" t="e">
        <f aca="false">D56-C56</f>
        <v>#REF!</v>
      </c>
      <c r="F56" s="635" t="n">
        <f aca="false">'IB_1.1.sz.mell.'!D56</f>
        <v>0</v>
      </c>
      <c r="G56" s="637" t="e">
        <f aca="false">'IB_5.1.sz.mell'!D53+'IB_5.2.sz.mell'!D34+'IB_5.3.sz.mell'!D34+#REF!+#REF!+#REF!+#REF!+#REF!+#REF!+#REF!+#REF!+#REF!</f>
        <v>#REF!</v>
      </c>
      <c r="H56" s="87" t="e">
        <f aca="false">G56-F56</f>
        <v>#REF!</v>
      </c>
      <c r="I56" s="637" t="n">
        <f aca="false">'IB_1.1.sz.mell.'!E56</f>
        <v>0</v>
      </c>
      <c r="J56" s="637" t="e">
        <f aca="false">'IB_5.1.sz.mell'!E53+'IB_5.2.sz.mell'!E34+'IB_5.3.sz.mell'!E34+#REF!+#REF!+#REF!+#REF!+#REF!+#REF!+#REF!+#REF!+#REF!</f>
        <v>#REF!</v>
      </c>
      <c r="K56" s="87" t="e">
        <f aca="false">J56-I56</f>
        <v>#REF!</v>
      </c>
    </row>
    <row r="57" s="57" customFormat="true" ht="12" hidden="false" customHeight="true" outlineLevel="0" collapsed="false">
      <c r="A57" s="63" t="str">
        <f aca="false">'IB_1.1.sz.mell.'!A57</f>
        <v>47</v>
      </c>
      <c r="B57" s="64" t="str">
        <f aca="false">'IB_1.1.sz.mell.'!B57</f>
        <v>Részesedések értékesítése</v>
      </c>
      <c r="C57" s="635" t="n">
        <f aca="false">'IB_1.1.sz.mell.'!C57</f>
        <v>0</v>
      </c>
      <c r="D57" s="635" t="n">
        <f aca="false">'IB_5.1.sz.mell'!C54</f>
        <v>0</v>
      </c>
      <c r="E57" s="87" t="n">
        <f aca="false">D57-C57</f>
        <v>0</v>
      </c>
      <c r="F57" s="635" t="n">
        <f aca="false">'IB_1.1.sz.mell.'!D57</f>
        <v>0</v>
      </c>
      <c r="G57" s="635" t="n">
        <f aca="false">'IB_5.1.sz.mell'!D54</f>
        <v>0</v>
      </c>
      <c r="H57" s="87" t="n">
        <f aca="false">G57-F57</f>
        <v>0</v>
      </c>
      <c r="I57" s="635" t="n">
        <f aca="false">'IB_1.1.sz.mell.'!E57</f>
        <v>0</v>
      </c>
      <c r="J57" s="635" t="n">
        <f aca="false">'IB_5.1.sz.mell'!E54</f>
        <v>0</v>
      </c>
      <c r="K57" s="87" t="n">
        <f aca="false">J57-I57</f>
        <v>0</v>
      </c>
    </row>
    <row r="58" s="57" customFormat="true" ht="12" hidden="false" customHeight="true" outlineLevel="0" collapsed="false">
      <c r="A58" s="67" t="str">
        <f aca="false">'IB_1.1.sz.mell.'!A58</f>
        <v>48</v>
      </c>
      <c r="B58" s="68" t="str">
        <f aca="false">'IB_1.1.sz.mell.'!B58</f>
        <v>Részesedések megszűnéséhez kapcsolódó bevételek</v>
      </c>
      <c r="C58" s="636" t="n">
        <f aca="false">'IB_1.1.sz.mell.'!C58</f>
        <v>0</v>
      </c>
      <c r="D58" s="635" t="n">
        <f aca="false">'IB_5.1.sz.mell'!C55</f>
        <v>0</v>
      </c>
      <c r="E58" s="89" t="n">
        <f aca="false">D58-C58</f>
        <v>0</v>
      </c>
      <c r="F58" s="636" t="n">
        <f aca="false">'IB_1.1.sz.mell.'!D58</f>
        <v>0</v>
      </c>
      <c r="G58" s="635" t="n">
        <f aca="false">'IB_5.1.sz.mell'!D55</f>
        <v>0</v>
      </c>
      <c r="H58" s="89" t="n">
        <f aca="false">G58-F58</f>
        <v>0</v>
      </c>
      <c r="I58" s="636" t="n">
        <f aca="false">'IB_1.1.sz.mell.'!E58</f>
        <v>0</v>
      </c>
      <c r="J58" s="635" t="n">
        <f aca="false">'IB_5.1.sz.mell'!E55</f>
        <v>0</v>
      </c>
      <c r="K58" s="89" t="n">
        <f aca="false">J58-I58</f>
        <v>0</v>
      </c>
    </row>
    <row r="59" s="57" customFormat="true" ht="12" hidden="false" customHeight="true" outlineLevel="0" collapsed="false">
      <c r="A59" s="52" t="n">
        <f aca="false">'IB_1.1.sz.mell.'!A59</f>
        <v>49</v>
      </c>
      <c r="B59" s="53" t="str">
        <f aca="false">'IB_1.1.sz.mell.'!B59</f>
        <v>Működési célú átvett pénzeszközök (50+ … + 52)</v>
      </c>
      <c r="C59" s="172" t="n">
        <f aca="false">SUM(C60:C62)</f>
        <v>0</v>
      </c>
      <c r="D59" s="172" t="e">
        <f aca="false">SUM(D60:D62)+'IB_5.2.sz.mell'!C35+'IB_5.3.sz.mell'!C35+#REF!+#REF!+#REF!+#REF!+#REF!+#REF!+#REF!+#REF!+#REF!</f>
        <v>#REF!</v>
      </c>
      <c r="E59" s="56" t="e">
        <f aca="false">D59-C59</f>
        <v>#REF!</v>
      </c>
      <c r="F59" s="172" t="n">
        <f aca="false">SUM(F60:F62)</f>
        <v>2530000</v>
      </c>
      <c r="G59" s="172" t="e">
        <f aca="false">SUM(G60:G62)+'IB_5.2.sz.mell'!D35+'IB_5.3.sz.mell'!D35+#REF!+#REF!+#REF!+#REF!+#REF!+#REF!+#REF!+#REF!+#REF!</f>
        <v>#REF!</v>
      </c>
      <c r="H59" s="56" t="e">
        <f aca="false">G59-F59</f>
        <v>#REF!</v>
      </c>
      <c r="I59" s="172" t="n">
        <f aca="false">SUM(I60:I62)</f>
        <v>4378669</v>
      </c>
      <c r="J59" s="172" t="e">
        <f aca="false">SUM(J60:J62)+'IB_5.2.sz.mell'!E35+'IB_5.3.sz.mell'!E35+#REF!+#REF!+#REF!+#REF!+#REF!+#REF!+#REF!+#REF!+#REF!</f>
        <v>#REF!</v>
      </c>
      <c r="K59" s="56" t="e">
        <f aca="false">J59-I59</f>
        <v>#REF!</v>
      </c>
    </row>
    <row r="60" s="57" customFormat="true" ht="12" hidden="false" customHeight="true" outlineLevel="0" collapsed="false">
      <c r="A60" s="58" t="str">
        <f aca="false">'IB_1.1.sz.mell.'!A60</f>
        <v>50</v>
      </c>
      <c r="B60" s="59" t="str">
        <f aca="false">'IB_1.1.sz.mell.'!B60</f>
        <v>Működési célú garancia- és kezességvállalásból megtérülések ÁH-n kívülről</v>
      </c>
      <c r="C60" s="432" t="n">
        <f aca="false">'IB_1.1.sz.mell.'!C60</f>
        <v>0</v>
      </c>
      <c r="D60" s="432" t="n">
        <f aca="false">'IB_5.1.sz.mell'!C57</f>
        <v>0</v>
      </c>
      <c r="E60" s="62" t="n">
        <f aca="false">D60-C60</f>
        <v>0</v>
      </c>
      <c r="F60" s="432" t="n">
        <f aca="false">'IB_1.1.sz.mell.'!D60</f>
        <v>0</v>
      </c>
      <c r="G60" s="432" t="n">
        <f aca="false">'IB_5.1.sz.mell'!D57</f>
        <v>0</v>
      </c>
      <c r="H60" s="62" t="n">
        <f aca="false">G60-F60</f>
        <v>0</v>
      </c>
      <c r="I60" s="432" t="n">
        <f aca="false">'IB_1.1.sz.mell.'!E60</f>
        <v>0</v>
      </c>
      <c r="J60" s="432" t="n">
        <f aca="false">'IB_5.1.sz.mell'!E57</f>
        <v>0</v>
      </c>
      <c r="K60" s="62" t="n">
        <f aca="false">J60-I60</f>
        <v>0</v>
      </c>
    </row>
    <row r="61" s="57" customFormat="true" ht="12" hidden="false" customHeight="true" outlineLevel="0" collapsed="false">
      <c r="A61" s="63" t="str">
        <f aca="false">'IB_1.1.sz.mell.'!A61</f>
        <v>51</v>
      </c>
      <c r="B61" s="64" t="str">
        <f aca="false">'IB_1.1.sz.mell.'!B61</f>
        <v>Működési célú visszatérítendő támogatások, kölcsönök visszatér. ÁH-n kívülről</v>
      </c>
      <c r="C61" s="632" t="n">
        <f aca="false">'IB_1.1.sz.mell.'!C61</f>
        <v>0</v>
      </c>
      <c r="D61" s="432" t="n">
        <f aca="false">'IB_5.1.sz.mell'!C58</f>
        <v>0</v>
      </c>
      <c r="E61" s="65" t="n">
        <f aca="false">D61-C61</f>
        <v>0</v>
      </c>
      <c r="F61" s="632" t="n">
        <f aca="false">'IB_1.1.sz.mell.'!D61</f>
        <v>0</v>
      </c>
      <c r="G61" s="432" t="n">
        <f aca="false">'IB_5.1.sz.mell'!D58</f>
        <v>0</v>
      </c>
      <c r="H61" s="65" t="n">
        <f aca="false">G61-F61</f>
        <v>0</v>
      </c>
      <c r="I61" s="432" t="n">
        <f aca="false">'IB_1.1.sz.mell.'!E61</f>
        <v>0</v>
      </c>
      <c r="J61" s="432" t="n">
        <f aca="false">'IB_5.1.sz.mell'!E58</f>
        <v>0</v>
      </c>
      <c r="K61" s="65" t="n">
        <f aca="false">J61-I61</f>
        <v>0</v>
      </c>
    </row>
    <row r="62" s="57" customFormat="true" ht="12" hidden="false" customHeight="true" outlineLevel="0" collapsed="false">
      <c r="A62" s="63" t="str">
        <f aca="false">'IB_1.1.sz.mell.'!A62</f>
        <v>52</v>
      </c>
      <c r="B62" s="64" t="str">
        <f aca="false">'IB_1.1.sz.mell.'!B62</f>
        <v>Egyéb működési célú átvett pénzeszköz</v>
      </c>
      <c r="C62" s="632" t="n">
        <f aca="false">'IB_1.1.sz.mell.'!C62</f>
        <v>0</v>
      </c>
      <c r="D62" s="432" t="n">
        <f aca="false">'IB_5.1.sz.mell'!C59</f>
        <v>0</v>
      </c>
      <c r="E62" s="65" t="n">
        <f aca="false">D62-C62</f>
        <v>0</v>
      </c>
      <c r="F62" s="632" t="n">
        <f aca="false">'IB_1.1.sz.mell.'!D62</f>
        <v>2530000</v>
      </c>
      <c r="G62" s="432" t="n">
        <f aca="false">'IB_5.1.sz.mell'!D59</f>
        <v>2530000</v>
      </c>
      <c r="H62" s="65" t="n">
        <f aca="false">G62-F62</f>
        <v>0</v>
      </c>
      <c r="I62" s="432" t="n">
        <f aca="false">'IB_1.1.sz.mell.'!E62</f>
        <v>4378669</v>
      </c>
      <c r="J62" s="432" t="n">
        <f aca="false">'IB_5.1.sz.mell'!E59</f>
        <v>4378669</v>
      </c>
      <c r="K62" s="65" t="n">
        <f aca="false">J62-I62</f>
        <v>0</v>
      </c>
    </row>
    <row r="63" s="57" customFormat="true" ht="12" hidden="false" customHeight="true" outlineLevel="0" collapsed="false">
      <c r="A63" s="67" t="str">
        <f aca="false">'IB_1.1.sz.mell.'!A63</f>
        <v>53</v>
      </c>
      <c r="B63" s="68" t="str">
        <f aca="false">'IB_1.1.sz.mell.'!B63</f>
        <v>  52-ből EU-s támogatás (közvetlen)</v>
      </c>
      <c r="C63" s="633" t="n">
        <f aca="false">'IB_1.1.sz.mell.'!C63</f>
        <v>0</v>
      </c>
      <c r="D63" s="432" t="n">
        <f aca="false">'IB_5.1.sz.mell'!C60</f>
        <v>0</v>
      </c>
      <c r="E63" s="70" t="n">
        <f aca="false">D63-C63</f>
        <v>0</v>
      </c>
      <c r="F63" s="633" t="n">
        <f aca="false">'IB_1.1.sz.mell.'!D63</f>
        <v>0</v>
      </c>
      <c r="G63" s="432" t="n">
        <f aca="false">'IB_5.1.sz.mell'!D60</f>
        <v>0</v>
      </c>
      <c r="H63" s="70" t="n">
        <f aca="false">G63-F63</f>
        <v>0</v>
      </c>
      <c r="I63" s="432" t="n">
        <f aca="false">'IB_1.1.sz.mell.'!E63</f>
        <v>0</v>
      </c>
      <c r="J63" s="432" t="n">
        <f aca="false">'IB_5.1.sz.mell'!E60</f>
        <v>0</v>
      </c>
      <c r="K63" s="70" t="n">
        <f aca="false">J63-I63</f>
        <v>0</v>
      </c>
    </row>
    <row r="64" s="57" customFormat="true" ht="12" hidden="false" customHeight="true" outlineLevel="0" collapsed="false">
      <c r="A64" s="52" t="n">
        <f aca="false">'IB_1.1.sz.mell.'!A64</f>
        <v>54</v>
      </c>
      <c r="B64" s="94" t="str">
        <f aca="false">'IB_1.1.sz.mell.'!B64</f>
        <v>Felhalmozási célú átvett pénzeszközök (55+…+57)</v>
      </c>
      <c r="C64" s="172" t="n">
        <f aca="false">SUM(C65:C67)</f>
        <v>0</v>
      </c>
      <c r="D64" s="172" t="e">
        <f aca="false">SUM(D65:D67)+'IB_5.2.sz.mell'!C36+'IB_5.3.sz.mell'!C36+#REF!+#REF!+#REF!+#REF!+#REF!+#REF!+#REF!+#REF!+#REF!</f>
        <v>#REF!</v>
      </c>
      <c r="E64" s="56" t="e">
        <f aca="false">D64-C64</f>
        <v>#REF!</v>
      </c>
      <c r="F64" s="172" t="n">
        <f aca="false">SUM(F65:F67)</f>
        <v>0</v>
      </c>
      <c r="G64" s="172" t="e">
        <f aca="false">SUM(G65:G67)+'IB_5.2.sz.mell'!D36+'IB_5.3.sz.mell'!D36+#REF!+#REF!+#REF!+#REF!+#REF!+#REF!+#REF!+#REF!+#REF!</f>
        <v>#REF!</v>
      </c>
      <c r="H64" s="56" t="e">
        <f aca="false">G64-F64</f>
        <v>#REF!</v>
      </c>
      <c r="I64" s="172" t="n">
        <f aca="false">SUM(I65:I67)</f>
        <v>0</v>
      </c>
      <c r="J64" s="172" t="e">
        <f aca="false">SUM(J65:J67)+'IB_5.2.sz.mell'!E36+'IB_5.3.sz.mell'!E36+#REF!+#REF!+#REF!+#REF!+#REF!+#REF!+#REF!+#REF!+#REF!</f>
        <v>#REF!</v>
      </c>
      <c r="K64" s="56" t="e">
        <f aca="false">J64-I64</f>
        <v>#REF!</v>
      </c>
    </row>
    <row r="65" s="57" customFormat="true" ht="12" hidden="false" customHeight="true" outlineLevel="0" collapsed="false">
      <c r="A65" s="58" t="str">
        <f aca="false">'IB_1.1.sz.mell.'!A65</f>
        <v>55</v>
      </c>
      <c r="B65" s="59" t="str">
        <f aca="false">'IB_1.1.sz.mell.'!B65</f>
        <v>Felhalm. célú garancia- és kezességvállalásból megtérülések ÁH-n kívülről</v>
      </c>
      <c r="C65" s="635" t="n">
        <f aca="false">'IB_1.1.sz.mell.'!C65</f>
        <v>0</v>
      </c>
      <c r="D65" s="635" t="n">
        <f aca="false">'IB_5.1.sz.mell'!C62</f>
        <v>0</v>
      </c>
      <c r="E65" s="87" t="n">
        <f aca="false">D65-C65</f>
        <v>0</v>
      </c>
      <c r="F65" s="635" t="n">
        <f aca="false">'IB_1.1.sz.mell.'!D65</f>
        <v>0</v>
      </c>
      <c r="G65" s="635" t="n">
        <f aca="false">'IB_5.1.sz.mell'!D62</f>
        <v>0</v>
      </c>
      <c r="H65" s="87" t="n">
        <f aca="false">G65-F65</f>
        <v>0</v>
      </c>
      <c r="I65" s="635" t="n">
        <f aca="false">'IB_1.1.sz.mell.'!E65</f>
        <v>0</v>
      </c>
      <c r="J65" s="635" t="n">
        <f aca="false">'IB_5.1.sz.mell'!E62</f>
        <v>0</v>
      </c>
      <c r="K65" s="87" t="n">
        <f aca="false">J65-I65</f>
        <v>0</v>
      </c>
    </row>
    <row r="66" s="57" customFormat="true" ht="12" hidden="false" customHeight="true" outlineLevel="0" collapsed="false">
      <c r="A66" s="63" t="str">
        <f aca="false">'IB_1.1.sz.mell.'!A66</f>
        <v>56</v>
      </c>
      <c r="B66" s="64" t="str">
        <f aca="false">'IB_1.1.sz.mell.'!B66</f>
        <v>Felhalm. célú visszatérítendő támogatások, kölcsönök visszatér. ÁH-n kívülről</v>
      </c>
      <c r="C66" s="635" t="n">
        <f aca="false">'IB_1.1.sz.mell.'!C66</f>
        <v>0</v>
      </c>
      <c r="D66" s="635" t="n">
        <f aca="false">'IB_5.1.sz.mell'!C63</f>
        <v>0</v>
      </c>
      <c r="E66" s="87" t="n">
        <f aca="false">D66-C66</f>
        <v>0</v>
      </c>
      <c r="F66" s="635" t="n">
        <f aca="false">'IB_1.1.sz.mell.'!D66</f>
        <v>0</v>
      </c>
      <c r="G66" s="635" t="n">
        <f aca="false">'IB_5.1.sz.mell'!D63</f>
        <v>0</v>
      </c>
      <c r="H66" s="87" t="n">
        <f aca="false">G66-F66</f>
        <v>0</v>
      </c>
      <c r="I66" s="635" t="n">
        <f aca="false">'IB_1.1.sz.mell.'!E66</f>
        <v>0</v>
      </c>
      <c r="J66" s="635" t="n">
        <f aca="false">'IB_5.1.sz.mell'!E63</f>
        <v>0</v>
      </c>
      <c r="K66" s="87" t="n">
        <f aca="false">J66-I66</f>
        <v>0</v>
      </c>
    </row>
    <row r="67" s="57" customFormat="true" ht="12" hidden="false" customHeight="true" outlineLevel="0" collapsed="false">
      <c r="A67" s="63" t="str">
        <f aca="false">'IB_1.1.sz.mell.'!A67</f>
        <v>57</v>
      </c>
      <c r="B67" s="64" t="str">
        <f aca="false">'IB_1.1.sz.mell.'!B67</f>
        <v>Egyéb felhalmozási célú átvett pénzeszköz</v>
      </c>
      <c r="C67" s="635" t="n">
        <f aca="false">'IB_1.1.sz.mell.'!C67</f>
        <v>0</v>
      </c>
      <c r="D67" s="635" t="n">
        <f aca="false">'IB_5.1.sz.mell'!C64</f>
        <v>0</v>
      </c>
      <c r="E67" s="87" t="n">
        <f aca="false">D67-C67</f>
        <v>0</v>
      </c>
      <c r="F67" s="635" t="n">
        <f aca="false">'IB_1.1.sz.mell.'!D67</f>
        <v>0</v>
      </c>
      <c r="G67" s="635" t="n">
        <f aca="false">'IB_5.1.sz.mell'!D64</f>
        <v>0</v>
      </c>
      <c r="H67" s="87" t="n">
        <f aca="false">G67-F67</f>
        <v>0</v>
      </c>
      <c r="I67" s="635" t="n">
        <f aca="false">'IB_1.1.sz.mell.'!E67</f>
        <v>0</v>
      </c>
      <c r="J67" s="635" t="n">
        <f aca="false">'IB_5.1.sz.mell'!E64</f>
        <v>0</v>
      </c>
      <c r="K67" s="87" t="n">
        <f aca="false">J67-I67</f>
        <v>0</v>
      </c>
    </row>
    <row r="68" s="57" customFormat="true" ht="12" hidden="false" customHeight="true" outlineLevel="0" collapsed="false">
      <c r="A68" s="67" t="str">
        <f aca="false">'IB_1.1.sz.mell.'!A68</f>
        <v>58</v>
      </c>
      <c r="B68" s="68" t="str">
        <f aca="false">'IB_1.1.sz.mell.'!B68</f>
        <v>  57-ből EU-s támogatás (közvetlen)</v>
      </c>
      <c r="C68" s="635" t="n">
        <f aca="false">'IB_1.1.sz.mell.'!C68</f>
        <v>0</v>
      </c>
      <c r="D68" s="635" t="n">
        <f aca="false">'IB_5.1.sz.mell'!C65</f>
        <v>0</v>
      </c>
      <c r="E68" s="87" t="n">
        <f aca="false">D68-C68</f>
        <v>0</v>
      </c>
      <c r="F68" s="635" t="n">
        <f aca="false">'IB_1.1.sz.mell.'!D68</f>
        <v>0</v>
      </c>
      <c r="G68" s="635" t="n">
        <f aca="false">'IB_5.1.sz.mell'!D65</f>
        <v>0</v>
      </c>
      <c r="H68" s="87" t="n">
        <f aca="false">G68-F68</f>
        <v>0</v>
      </c>
      <c r="I68" s="635" t="n">
        <f aca="false">'IB_1.1.sz.mell.'!E68</f>
        <v>0</v>
      </c>
      <c r="J68" s="635" t="n">
        <f aca="false">'IB_5.1.sz.mell'!E65</f>
        <v>0</v>
      </c>
      <c r="K68" s="87" t="n">
        <f aca="false">J68-I68</f>
        <v>0</v>
      </c>
    </row>
    <row r="69" s="57" customFormat="true" ht="12" hidden="false" customHeight="true" outlineLevel="0" collapsed="false">
      <c r="A69" s="52" t="n">
        <f aca="false">'IB_1.1.sz.mell.'!A69</f>
        <v>59</v>
      </c>
      <c r="B69" s="53" t="str">
        <f aca="false">'IB_1.1.sz.mell.'!B69</f>
        <v>KÖLTSÉGVETÉSI BEVÉTELEK ÖSSZESEN: (1+16+23+31+43+49+54)</v>
      </c>
      <c r="C69" s="433" t="n">
        <f aca="false">C64+C59+C53+C41+C33+C26+C11</f>
        <v>2068037009</v>
      </c>
      <c r="D69" s="433" t="e">
        <f aca="false">D64+D59+D53+D41+D33+D26+D11</f>
        <v>#REF!</v>
      </c>
      <c r="E69" s="82" t="e">
        <f aca="false">D69-C69</f>
        <v>#REF!</v>
      </c>
      <c r="F69" s="433" t="n">
        <f aca="false">F64+F59+F53+F41+F33+F26+F11</f>
        <v>2102839490</v>
      </c>
      <c r="G69" s="433" t="e">
        <f aca="false">G64+G59+G53+G41+G33+G26+G11</f>
        <v>#REF!</v>
      </c>
      <c r="H69" s="82" t="e">
        <f aca="false">G69-F69</f>
        <v>#REF!</v>
      </c>
      <c r="I69" s="433" t="n">
        <f aca="false">I64+I59+I53+I41+I33+I26+I11</f>
        <v>1248092878</v>
      </c>
      <c r="J69" s="433" t="e">
        <f aca="false">J64+J59+J53+J41+J33+J26+J11</f>
        <v>#REF!</v>
      </c>
      <c r="K69" s="82" t="e">
        <f aca="false">J69-I69</f>
        <v>#REF!</v>
      </c>
    </row>
    <row r="70" s="57" customFormat="true" ht="12" hidden="false" customHeight="true" outlineLevel="0" collapsed="false">
      <c r="A70" s="95" t="n">
        <f aca="false">'IB_1.1.sz.mell.'!A70</f>
        <v>60</v>
      </c>
      <c r="B70" s="94" t="str">
        <f aca="false">'IB_1.1.sz.mell.'!B70</f>
        <v>Hitel-, kölcsönfelvétel államháztartáson kívülről  (61+…+63)</v>
      </c>
      <c r="C70" s="172" t="n">
        <f aca="false">SUM(C71:C73)</f>
        <v>0</v>
      </c>
      <c r="D70" s="172" t="n">
        <f aca="false">SUM(D71:D73)</f>
        <v>0</v>
      </c>
      <c r="E70" s="56" t="n">
        <f aca="false">D70-C70</f>
        <v>0</v>
      </c>
      <c r="F70" s="172" t="n">
        <f aca="false">SUM(F71:F73)</f>
        <v>96022372</v>
      </c>
      <c r="G70" s="172" t="n">
        <f aca="false">SUM(G71:G73)</f>
        <v>96022372</v>
      </c>
      <c r="H70" s="56" t="n">
        <f aca="false">G70-F70</f>
        <v>0</v>
      </c>
      <c r="I70" s="172" t="n">
        <f aca="false">SUM(I71:I73)</f>
        <v>96022372</v>
      </c>
      <c r="J70" s="172" t="n">
        <f aca="false">SUM(J71:J73)</f>
        <v>96022372</v>
      </c>
      <c r="K70" s="56" t="n">
        <f aca="false">J70-I70</f>
        <v>0</v>
      </c>
    </row>
    <row r="71" s="57" customFormat="true" ht="12" hidden="false" customHeight="true" outlineLevel="0" collapsed="false">
      <c r="A71" s="58" t="str">
        <f aca="false">'IB_1.1.sz.mell.'!A71</f>
        <v>61</v>
      </c>
      <c r="B71" s="59" t="str">
        <f aca="false">'IB_1.1.sz.mell.'!B71</f>
        <v>Hosszú lejáratú  hitelek, kölcsönök felvétele</v>
      </c>
      <c r="C71" s="635" t="n">
        <f aca="false">'IB_1.1.sz.mell.'!C71</f>
        <v>0</v>
      </c>
      <c r="D71" s="635" t="n">
        <f aca="false">'IB_5.1.sz.mell'!C68</f>
        <v>0</v>
      </c>
      <c r="E71" s="87" t="n">
        <f aca="false">D71-C71</f>
        <v>0</v>
      </c>
      <c r="F71" s="635" t="n">
        <f aca="false">'IB_1.1.sz.mell.'!D71</f>
        <v>0</v>
      </c>
      <c r="G71" s="635" t="n">
        <f aca="false">'IB_5.1.sz.mell'!D68</f>
        <v>0</v>
      </c>
      <c r="H71" s="87" t="n">
        <f aca="false">G71-F71</f>
        <v>0</v>
      </c>
      <c r="I71" s="635" t="n">
        <f aca="false">'IB_1.1.sz.mell.'!E71</f>
        <v>0</v>
      </c>
      <c r="J71" s="635" t="n">
        <f aca="false">'IB_5.1.sz.mell'!E68</f>
        <v>0</v>
      </c>
      <c r="K71" s="87" t="n">
        <f aca="false">J71-I71</f>
        <v>0</v>
      </c>
    </row>
    <row r="72" s="57" customFormat="true" ht="12" hidden="false" customHeight="true" outlineLevel="0" collapsed="false">
      <c r="A72" s="63" t="str">
        <f aca="false">'IB_1.1.sz.mell.'!A72</f>
        <v>62</v>
      </c>
      <c r="B72" s="64" t="str">
        <f aca="false">'IB_1.1.sz.mell.'!B72</f>
        <v>Likviditási célú  hitelek, kölcsönök felvétele pénzügyi vállalkozástól</v>
      </c>
      <c r="C72" s="635" t="n">
        <f aca="false">'IB_1.1.sz.mell.'!C72</f>
        <v>0</v>
      </c>
      <c r="D72" s="635" t="n">
        <f aca="false">'IB_5.1.sz.mell'!C69</f>
        <v>0</v>
      </c>
      <c r="E72" s="87" t="n">
        <f aca="false">D72-C72</f>
        <v>0</v>
      </c>
      <c r="F72" s="635" t="n">
        <f aca="false">'IB_1.1.sz.mell.'!D72</f>
        <v>96022372</v>
      </c>
      <c r="G72" s="635" t="n">
        <f aca="false">'IB_5.1.sz.mell'!D69</f>
        <v>96022372</v>
      </c>
      <c r="H72" s="87" t="n">
        <f aca="false">G72-F72</f>
        <v>0</v>
      </c>
      <c r="I72" s="635" t="n">
        <f aca="false">'IB_1.1.sz.mell.'!E72</f>
        <v>96022372</v>
      </c>
      <c r="J72" s="635" t="n">
        <f aca="false">'IB_5.1.sz.mell'!E69</f>
        <v>96022372</v>
      </c>
      <c r="K72" s="87" t="n">
        <f aca="false">J72-I72</f>
        <v>0</v>
      </c>
    </row>
    <row r="73" s="57" customFormat="true" ht="12" hidden="false" customHeight="true" outlineLevel="0" collapsed="false">
      <c r="A73" s="67" t="str">
        <f aca="false">'IB_1.1.sz.mell.'!A73</f>
        <v>63</v>
      </c>
      <c r="B73" s="96" t="str">
        <f aca="false">'IB_1.1.sz.mell.'!B73</f>
        <v>Rövid lejáratú  hitelek, kölcsönök felvétele pénzügyi vállalkozástól</v>
      </c>
      <c r="C73" s="635" t="n">
        <f aca="false">'IB_1.1.sz.mell.'!C73</f>
        <v>0</v>
      </c>
      <c r="D73" s="635" t="n">
        <f aca="false">'IB_5.1.sz.mell'!C70</f>
        <v>0</v>
      </c>
      <c r="E73" s="87" t="n">
        <f aca="false">D73-C73</f>
        <v>0</v>
      </c>
      <c r="F73" s="635" t="n">
        <f aca="false">'IB_1.1.sz.mell.'!D73</f>
        <v>0</v>
      </c>
      <c r="G73" s="635" t="n">
        <f aca="false">'IB_5.1.sz.mell'!D70</f>
        <v>0</v>
      </c>
      <c r="H73" s="87" t="n">
        <f aca="false">G73-F73</f>
        <v>0</v>
      </c>
      <c r="I73" s="635" t="n">
        <f aca="false">'IB_1.1.sz.mell.'!E73</f>
        <v>0</v>
      </c>
      <c r="J73" s="635" t="n">
        <f aca="false">'IB_5.1.sz.mell'!E70</f>
        <v>0</v>
      </c>
      <c r="K73" s="87" t="n">
        <f aca="false">J73-I73</f>
        <v>0</v>
      </c>
    </row>
    <row r="74" s="57" customFormat="true" ht="12" hidden="false" customHeight="true" outlineLevel="0" collapsed="false">
      <c r="A74" s="95" t="n">
        <f aca="false">'IB_1.1.sz.mell.'!A74</f>
        <v>64</v>
      </c>
      <c r="B74" s="94" t="str">
        <f aca="false">'IB_1.1.sz.mell.'!B74</f>
        <v>Belföldi értékpapírok bevételei (65 +…+ 68)</v>
      </c>
      <c r="C74" s="172" t="n">
        <f aca="false">SUM(C75:C78)</f>
        <v>0</v>
      </c>
      <c r="D74" s="172" t="n">
        <f aca="false">SUM(D75:D78)</f>
        <v>0</v>
      </c>
      <c r="E74" s="56" t="n">
        <f aca="false">D74-C74</f>
        <v>0</v>
      </c>
      <c r="F74" s="172" t="n">
        <f aca="false">SUM(F75:F78)</f>
        <v>0</v>
      </c>
      <c r="G74" s="172" t="n">
        <f aca="false">SUM(G75:G78)</f>
        <v>0</v>
      </c>
      <c r="H74" s="56" t="n">
        <f aca="false">G74-F74</f>
        <v>0</v>
      </c>
      <c r="I74" s="172" t="n">
        <f aca="false">SUM(I75:I78)</f>
        <v>0</v>
      </c>
      <c r="J74" s="172" t="n">
        <f aca="false">SUM(J75:J78)</f>
        <v>0</v>
      </c>
      <c r="K74" s="56" t="n">
        <f aca="false">J74-I74</f>
        <v>0</v>
      </c>
    </row>
    <row r="75" s="57" customFormat="true" ht="12" hidden="false" customHeight="true" outlineLevel="0" collapsed="false">
      <c r="A75" s="58" t="str">
        <f aca="false">'IB_1.1.sz.mell.'!A75</f>
        <v>65</v>
      </c>
      <c r="B75" s="83" t="str">
        <f aca="false">'IB_1.1.sz.mell.'!B75</f>
        <v>Forgatási célú belföldi értékpapírok beváltása,  értékesítése</v>
      </c>
      <c r="C75" s="635" t="n">
        <f aca="false">'IB_1.1.sz.mell.'!C75</f>
        <v>0</v>
      </c>
      <c r="D75" s="635" t="n">
        <f aca="false">'IB_5.1.sz.mell'!C72</f>
        <v>0</v>
      </c>
      <c r="E75" s="87" t="n">
        <f aca="false">D75-C75</f>
        <v>0</v>
      </c>
      <c r="F75" s="635" t="n">
        <f aca="false">'IB_1.1.sz.mell.'!D75</f>
        <v>0</v>
      </c>
      <c r="G75" s="635" t="n">
        <f aca="false">'IB_5.1.sz.mell'!D72</f>
        <v>0</v>
      </c>
      <c r="H75" s="87" t="n">
        <f aca="false">G75-F75</f>
        <v>0</v>
      </c>
      <c r="I75" s="635" t="n">
        <f aca="false">'IB_1.1.sz.mell.'!E75</f>
        <v>0</v>
      </c>
      <c r="J75" s="635" t="n">
        <f aca="false">'IB_5.1.sz.mell'!E72</f>
        <v>0</v>
      </c>
      <c r="K75" s="87" t="n">
        <f aca="false">J75-I75</f>
        <v>0</v>
      </c>
    </row>
    <row r="76" s="57" customFormat="true" ht="12" hidden="false" customHeight="true" outlineLevel="0" collapsed="false">
      <c r="A76" s="63" t="str">
        <f aca="false">'IB_1.1.sz.mell.'!A76</f>
        <v>66</v>
      </c>
      <c r="B76" s="83" t="str">
        <f aca="false">'IB_1.1.sz.mell.'!B76</f>
        <v>Éven belüli lejáratú belföldi értékpapírok kibocsátása</v>
      </c>
      <c r="C76" s="635" t="n">
        <f aca="false">'IB_1.1.sz.mell.'!C76</f>
        <v>0</v>
      </c>
      <c r="D76" s="635" t="n">
        <f aca="false">'IB_5.1.sz.mell'!C73</f>
        <v>0</v>
      </c>
      <c r="E76" s="87" t="n">
        <f aca="false">D76-C76</f>
        <v>0</v>
      </c>
      <c r="F76" s="635" t="n">
        <f aca="false">'IB_1.1.sz.mell.'!D76</f>
        <v>0</v>
      </c>
      <c r="G76" s="635" t="n">
        <f aca="false">'IB_5.1.sz.mell'!D73</f>
        <v>0</v>
      </c>
      <c r="H76" s="87" t="n">
        <f aca="false">G76-F76</f>
        <v>0</v>
      </c>
      <c r="I76" s="635" t="n">
        <f aca="false">'IB_1.1.sz.mell.'!E76</f>
        <v>0</v>
      </c>
      <c r="J76" s="635" t="n">
        <f aca="false">'IB_5.1.sz.mell'!E73</f>
        <v>0</v>
      </c>
      <c r="K76" s="87" t="n">
        <f aca="false">J76-I76</f>
        <v>0</v>
      </c>
    </row>
    <row r="77" s="57" customFormat="true" ht="12" hidden="false" customHeight="true" outlineLevel="0" collapsed="false">
      <c r="A77" s="63" t="str">
        <f aca="false">'IB_1.1.sz.mell.'!A77</f>
        <v>67</v>
      </c>
      <c r="B77" s="83" t="str">
        <f aca="false">'IB_1.1.sz.mell.'!B77</f>
        <v>Befektetési célú belföldi értékpapírok beváltása,  értékesítése</v>
      </c>
      <c r="C77" s="635" t="n">
        <f aca="false">'IB_1.1.sz.mell.'!C77</f>
        <v>0</v>
      </c>
      <c r="D77" s="635" t="n">
        <f aca="false">'IB_5.1.sz.mell'!C74</f>
        <v>0</v>
      </c>
      <c r="E77" s="87" t="n">
        <f aca="false">D77-C77</f>
        <v>0</v>
      </c>
      <c r="F77" s="635" t="n">
        <f aca="false">'IB_1.1.sz.mell.'!D77</f>
        <v>0</v>
      </c>
      <c r="G77" s="635" t="n">
        <f aca="false">'IB_5.1.sz.mell'!D74</f>
        <v>0</v>
      </c>
      <c r="H77" s="87" t="n">
        <f aca="false">G77-F77</f>
        <v>0</v>
      </c>
      <c r="I77" s="635" t="n">
        <f aca="false">'IB_1.1.sz.mell.'!E77</f>
        <v>0</v>
      </c>
      <c r="J77" s="635" t="n">
        <f aca="false">'IB_5.1.sz.mell'!E74</f>
        <v>0</v>
      </c>
      <c r="K77" s="87" t="n">
        <f aca="false">J77-I77</f>
        <v>0</v>
      </c>
    </row>
    <row r="78" s="57" customFormat="true" ht="12" hidden="false" customHeight="true" outlineLevel="0" collapsed="false">
      <c r="A78" s="67" t="str">
        <f aca="false">'IB_1.1.sz.mell.'!A78</f>
        <v>68</v>
      </c>
      <c r="B78" s="99" t="str">
        <f aca="false">'IB_1.1.sz.mell.'!B78</f>
        <v>Éven túli lejáratú belföldi értékpapírok kibocsátása</v>
      </c>
      <c r="C78" s="635" t="n">
        <f aca="false">'IB_1.1.sz.mell.'!C78</f>
        <v>0</v>
      </c>
      <c r="D78" s="635" t="n">
        <f aca="false">'IB_5.1.sz.mell'!C75</f>
        <v>0</v>
      </c>
      <c r="E78" s="87" t="n">
        <f aca="false">D78-C78</f>
        <v>0</v>
      </c>
      <c r="F78" s="635" t="n">
        <f aca="false">'IB_1.1.sz.mell.'!D78</f>
        <v>0</v>
      </c>
      <c r="G78" s="635" t="n">
        <f aca="false">'IB_5.1.sz.mell'!D75</f>
        <v>0</v>
      </c>
      <c r="H78" s="87" t="n">
        <f aca="false">G78-F78</f>
        <v>0</v>
      </c>
      <c r="I78" s="635" t="n">
        <f aca="false">'IB_1.1.sz.mell.'!E78</f>
        <v>0</v>
      </c>
      <c r="J78" s="635" t="n">
        <f aca="false">'IB_5.1.sz.mell'!E75</f>
        <v>0</v>
      </c>
      <c r="K78" s="87" t="n">
        <f aca="false">J78-I78</f>
        <v>0</v>
      </c>
    </row>
    <row r="79" s="57" customFormat="true" ht="12" hidden="false" customHeight="true" outlineLevel="0" collapsed="false">
      <c r="A79" s="95" t="n">
        <f aca="false">'IB_1.1.sz.mell.'!A79</f>
        <v>69</v>
      </c>
      <c r="B79" s="94" t="str">
        <f aca="false">'IB_1.1.sz.mell.'!B79</f>
        <v>Maradvány igénybevétele (70 + 71)</v>
      </c>
      <c r="C79" s="172" t="n">
        <f aca="false">SUM(C80:C81)</f>
        <v>706729294</v>
      </c>
      <c r="D79" s="639" t="e">
        <f aca="false">SUM(D80:D81)</f>
        <v>#REF!</v>
      </c>
      <c r="E79" s="56" t="e">
        <f aca="false">D79-C79</f>
        <v>#REF!</v>
      </c>
      <c r="F79" s="172" t="n">
        <f aca="false">SUM(F80:F81)</f>
        <v>706728624</v>
      </c>
      <c r="G79" s="639" t="e">
        <f aca="false">SUM(G80:G81)</f>
        <v>#REF!</v>
      </c>
      <c r="H79" s="56" t="e">
        <f aca="false">G79-F79</f>
        <v>#REF!</v>
      </c>
      <c r="I79" s="172" t="n">
        <f aca="false">SUM(I80:I81)</f>
        <v>706728624</v>
      </c>
      <c r="J79" s="639" t="e">
        <f aca="false">SUM(J80:J81)</f>
        <v>#REF!</v>
      </c>
      <c r="K79" s="56" t="e">
        <f aca="false">J79-I79</f>
        <v>#REF!</v>
      </c>
    </row>
    <row r="80" s="57" customFormat="true" ht="12" hidden="false" customHeight="true" outlineLevel="0" collapsed="false">
      <c r="A80" s="640" t="str">
        <f aca="false">'IB_1.1.sz.mell.'!A80</f>
        <v>70</v>
      </c>
      <c r="B80" s="59" t="str">
        <f aca="false">'IB_1.1.sz.mell.'!B80</f>
        <v>Előző év költségvetési maradványának igénybevétele</v>
      </c>
      <c r="C80" s="635" t="n">
        <f aca="false">'IB_1.1.sz.mell.'!C80</f>
        <v>706729294</v>
      </c>
      <c r="D80" s="635" t="e">
        <f aca="false">'IB_5.1.sz.mell'!C77+'IB_5.2.sz.mell'!C39+'IB_5.3.sz.mell'!C39+#REF!+#REF!+#REF!+#REF!+#REF!+#REF!+#REF!+#REF!+#REF!</f>
        <v>#REF!</v>
      </c>
      <c r="E80" s="87" t="e">
        <f aca="false">D80-C80</f>
        <v>#REF!</v>
      </c>
      <c r="F80" s="635" t="n">
        <f aca="false">'IB_1.1.sz.mell.'!D80</f>
        <v>706728624</v>
      </c>
      <c r="G80" s="635" t="e">
        <f aca="false">'IB_5.1.sz.mell'!D77+'IB_5.2.sz.mell'!D39+'IB_5.3.sz.mell'!D39+#REF!+#REF!+#REF!+#REF!+#REF!+#REF!+#REF!+#REF!+#REF!</f>
        <v>#REF!</v>
      </c>
      <c r="H80" s="87" t="e">
        <f aca="false">G80-F80</f>
        <v>#REF!</v>
      </c>
      <c r="I80" s="635" t="n">
        <f aca="false">'IB_1.1.sz.mell.'!E80</f>
        <v>706728624</v>
      </c>
      <c r="J80" s="635" t="e">
        <f aca="false">'IB_5.1.sz.mell'!E77+'IB_5.2.sz.mell'!E39+'IB_5.3.sz.mell'!E39+#REF!+#REF!+#REF!+#REF!+#REF!+#REF!+#REF!+#REF!+#REF!</f>
        <v>#REF!</v>
      </c>
      <c r="K80" s="87" t="e">
        <f aca="false">J80-I80</f>
        <v>#REF!</v>
      </c>
    </row>
    <row r="81" s="57" customFormat="true" ht="12" hidden="false" customHeight="true" outlineLevel="0" collapsed="false">
      <c r="A81" s="641" t="str">
        <f aca="false">'IB_1.1.sz.mell.'!A81</f>
        <v>71</v>
      </c>
      <c r="B81" s="66" t="str">
        <f aca="false">'IB_1.1.sz.mell.'!B81</f>
        <v>Előző év vállalkozási maradványának igénybevétele</v>
      </c>
      <c r="C81" s="635" t="n">
        <f aca="false">'IB_1.1.sz.mell.'!C81</f>
        <v>0</v>
      </c>
      <c r="D81" s="635" t="e">
        <f aca="false">'IB_5.1.sz.mell'!C78+'IB_5.2.sz.mell'!C40+'IB_5.3.sz.mell'!C40+#REF!+#REF!+#REF!+#REF!+#REF!+#REF!+#REF!+#REF!+#REF!</f>
        <v>#REF!</v>
      </c>
      <c r="E81" s="87" t="e">
        <f aca="false">D81-C81</f>
        <v>#REF!</v>
      </c>
      <c r="F81" s="635" t="n">
        <f aca="false">'IB_1.1.sz.mell.'!D81</f>
        <v>0</v>
      </c>
      <c r="G81" s="635" t="e">
        <f aca="false">'IB_5.1.sz.mell'!D78+'IB_5.2.sz.mell'!D40+'IB_5.3.sz.mell'!D40+#REF!+#REF!+#REF!+#REF!+#REF!+#REF!+#REF!+#REF!+#REF!</f>
        <v>#REF!</v>
      </c>
      <c r="H81" s="87" t="e">
        <f aca="false">G81-F81</f>
        <v>#REF!</v>
      </c>
      <c r="I81" s="635" t="n">
        <f aca="false">'IB_1.1.sz.mell.'!E81</f>
        <v>0</v>
      </c>
      <c r="J81" s="635" t="e">
        <f aca="false">'IB_5.1.sz.mell'!E78+'IB_5.2.sz.mell'!E40+'IB_5.3.sz.mell'!E40+#REF!+#REF!+#REF!+#REF!+#REF!+#REF!+#REF!+#REF!+#REF!</f>
        <v>#REF!</v>
      </c>
      <c r="K81" s="87" t="e">
        <f aca="false">J81-I81</f>
        <v>#REF!</v>
      </c>
    </row>
    <row r="82" s="57" customFormat="true" ht="12" hidden="false" customHeight="true" outlineLevel="0" collapsed="false">
      <c r="A82" s="642" t="n">
        <f aca="false">A81+1</f>
        <v>72</v>
      </c>
      <c r="B82" s="643" t="str">
        <f aca="false">'IB_5.2.sz.mell'!B41</f>
        <v>Irányító szervi (önkormányzati) támogatás (intézményfinanszírozás)</v>
      </c>
      <c r="C82" s="644"/>
      <c r="D82" s="645" t="e">
        <f aca="false">+'IB_5.2.sz.mell'!C41+'IB_5.3.sz.mell'!C41+#REF!+#REF!+#REF!+#REF!+#REF!+#REF!+#REF!+#REF!+#REF!</f>
        <v>#REF!</v>
      </c>
      <c r="E82" s="646"/>
      <c r="F82" s="644"/>
      <c r="G82" s="647" t="e">
        <f aca="false">+'IB_5.2.sz.mell'!D41+'IB_5.3.sz.mell'!D41+#REF!+#REF!+#REF!+#REF!+#REF!+#REF!+#REF!+#REF!+#REF!</f>
        <v>#REF!</v>
      </c>
      <c r="H82" s="646"/>
      <c r="I82" s="644"/>
      <c r="J82" s="645" t="e">
        <f aca="false">+'IB_5.2.sz.mell'!I41+'IB_5.3.sz.mell'!I41+#REF!+#REF!+#REF!+#REF!+#REF!+#REF!+#REF!+#REF!+#REF!</f>
        <v>#REF!</v>
      </c>
      <c r="K82" s="646"/>
    </row>
    <row r="83" s="57" customFormat="true" ht="12" hidden="false" customHeight="true" outlineLevel="0" collapsed="false">
      <c r="A83" s="648" t="n">
        <f aca="false">A82+1</f>
        <v>73</v>
      </c>
      <c r="B83" s="94" t="str">
        <f aca="false">'IB_1.1.sz.mell.'!B82</f>
        <v>Belföldi finanszírozás bevételei (73 + … + 75)</v>
      </c>
      <c r="C83" s="172" t="n">
        <f aca="false">SUM(C84:C86)</f>
        <v>0</v>
      </c>
      <c r="D83" s="172" t="n">
        <f aca="false">SUM(D84:D86)</f>
        <v>0</v>
      </c>
      <c r="E83" s="56" t="n">
        <f aca="false">D83-C83</f>
        <v>0</v>
      </c>
      <c r="F83" s="172" t="n">
        <f aca="false">SUM(F84:F86)</f>
        <v>0</v>
      </c>
      <c r="G83" s="172" t="n">
        <f aca="false">SUM(G84:G86)</f>
        <v>0</v>
      </c>
      <c r="H83" s="56" t="n">
        <f aca="false">G83-F83</f>
        <v>0</v>
      </c>
      <c r="I83" s="172" t="n">
        <f aca="false">SUM(I84:I86)</f>
        <v>0</v>
      </c>
      <c r="J83" s="172" t="n">
        <f aca="false">SUM(J84:J86)</f>
        <v>0</v>
      </c>
      <c r="K83" s="56" t="n">
        <f aca="false">J83-I83</f>
        <v>0</v>
      </c>
    </row>
    <row r="84" s="57" customFormat="true" ht="12" hidden="false" customHeight="true" outlineLevel="0" collapsed="false">
      <c r="A84" s="640" t="n">
        <f aca="false">A83+1</f>
        <v>74</v>
      </c>
      <c r="B84" s="59" t="str">
        <f aca="false">'IB_1.1.sz.mell.'!B83</f>
        <v>Államháztartáson belüli megelőlegezések</v>
      </c>
      <c r="C84" s="635" t="n">
        <f aca="false">'IB_1.1.sz.mell.'!C83</f>
        <v>0</v>
      </c>
      <c r="D84" s="635" t="n">
        <f aca="false">'IB_5.1.sz.mell'!C80</f>
        <v>0</v>
      </c>
      <c r="E84" s="87" t="n">
        <f aca="false">D84-C84</f>
        <v>0</v>
      </c>
      <c r="F84" s="635" t="n">
        <f aca="false">'IB_1.1.sz.mell.'!D83</f>
        <v>0</v>
      </c>
      <c r="G84" s="635" t="n">
        <f aca="false">'IB_5.1.sz.mell'!D80</f>
        <v>0</v>
      </c>
      <c r="H84" s="87" t="n">
        <f aca="false">G84-F84</f>
        <v>0</v>
      </c>
      <c r="I84" s="635" t="n">
        <f aca="false">'IB_1.1.sz.mell.'!E83</f>
        <v>0</v>
      </c>
      <c r="J84" s="635" t="n">
        <f aca="false">'IB_5.1.sz.mell'!E80</f>
        <v>0</v>
      </c>
      <c r="K84" s="87" t="n">
        <f aca="false">J84-I84</f>
        <v>0</v>
      </c>
    </row>
    <row r="85" s="57" customFormat="true" ht="12" hidden="false" customHeight="true" outlineLevel="0" collapsed="false">
      <c r="A85" s="641" t="n">
        <f aca="false">A84+1</f>
        <v>75</v>
      </c>
      <c r="B85" s="64" t="str">
        <f aca="false">'IB_1.1.sz.mell.'!B84</f>
        <v>Államháztartáson belüli megelőlegezések törlesztése</v>
      </c>
      <c r="C85" s="635" t="n">
        <f aca="false">'IB_1.1.sz.mell.'!C84</f>
        <v>0</v>
      </c>
      <c r="D85" s="635" t="n">
        <f aca="false">'IB_5.1.sz.mell'!C81</f>
        <v>0</v>
      </c>
      <c r="E85" s="87" t="n">
        <f aca="false">D85-C85</f>
        <v>0</v>
      </c>
      <c r="F85" s="635" t="n">
        <f aca="false">'IB_1.1.sz.mell.'!D84</f>
        <v>0</v>
      </c>
      <c r="G85" s="635" t="n">
        <f aca="false">'IB_5.1.sz.mell'!D81</f>
        <v>0</v>
      </c>
      <c r="H85" s="87" t="n">
        <f aca="false">G85-F85</f>
        <v>0</v>
      </c>
      <c r="I85" s="635" t="n">
        <f aca="false">'IB_1.1.sz.mell.'!E84</f>
        <v>0</v>
      </c>
      <c r="J85" s="635" t="n">
        <f aca="false">'IB_5.1.sz.mell'!E81</f>
        <v>0</v>
      </c>
      <c r="K85" s="87" t="n">
        <f aca="false">J85-I85</f>
        <v>0</v>
      </c>
    </row>
    <row r="86" s="57" customFormat="true" ht="12" hidden="false" customHeight="true" outlineLevel="0" collapsed="false">
      <c r="A86" s="649" t="n">
        <f aca="false">A85+1</f>
        <v>76</v>
      </c>
      <c r="B86" s="68" t="str">
        <f aca="false">'IB_1.1.sz.mell.'!B85</f>
        <v>Lekötött betétek megszüntetése</v>
      </c>
      <c r="C86" s="635" t="n">
        <f aca="false">'IB_1.1.sz.mell.'!C85</f>
        <v>0</v>
      </c>
      <c r="D86" s="635" t="n">
        <f aca="false">'IB_5.1.sz.mell'!C82</f>
        <v>0</v>
      </c>
      <c r="E86" s="87" t="n">
        <f aca="false">D86-C86</f>
        <v>0</v>
      </c>
      <c r="F86" s="635" t="n">
        <f aca="false">'IB_1.1.sz.mell.'!D85</f>
        <v>0</v>
      </c>
      <c r="G86" s="635" t="n">
        <f aca="false">'IB_5.1.sz.mell'!D82</f>
        <v>0</v>
      </c>
      <c r="H86" s="87" t="n">
        <f aca="false">G86-F86</f>
        <v>0</v>
      </c>
      <c r="I86" s="635" t="n">
        <f aca="false">'IB_1.1.sz.mell.'!E85</f>
        <v>0</v>
      </c>
      <c r="J86" s="635" t="n">
        <f aca="false">'IB_5.1.sz.mell'!E82</f>
        <v>0</v>
      </c>
      <c r="K86" s="87" t="n">
        <f aca="false">J86-I86</f>
        <v>0</v>
      </c>
    </row>
    <row r="87" s="57" customFormat="true" ht="12" hidden="false" customHeight="true" outlineLevel="0" collapsed="false">
      <c r="A87" s="648" t="n">
        <f aca="false">A86+1</f>
        <v>77</v>
      </c>
      <c r="B87" s="94" t="str">
        <f aca="false">'IB_1.1.sz.mell.'!B86</f>
        <v>Külföldi finanszírozás bevételei (77+…+80)</v>
      </c>
      <c r="C87" s="172" t="n">
        <f aca="false">SUM(C88:C91)</f>
        <v>0</v>
      </c>
      <c r="D87" s="172" t="n">
        <f aca="false">SUM(D88:D91)</f>
        <v>0</v>
      </c>
      <c r="E87" s="56" t="n">
        <f aca="false">D87-C87</f>
        <v>0</v>
      </c>
      <c r="F87" s="172" t="n">
        <f aca="false">SUM(F88:F91)</f>
        <v>0</v>
      </c>
      <c r="G87" s="172" t="n">
        <f aca="false">SUM(G88:G91)</f>
        <v>0</v>
      </c>
      <c r="H87" s="56" t="n">
        <f aca="false">G87-F87</f>
        <v>0</v>
      </c>
      <c r="I87" s="172" t="n">
        <f aca="false">SUM(I88:I91)</f>
        <v>0</v>
      </c>
      <c r="J87" s="172" t="n">
        <f aca="false">SUM(J88:J91)</f>
        <v>0</v>
      </c>
      <c r="K87" s="56" t="n">
        <f aca="false">J87-I87</f>
        <v>0</v>
      </c>
    </row>
    <row r="88" s="57" customFormat="true" ht="12" hidden="false" customHeight="true" outlineLevel="0" collapsed="false">
      <c r="A88" s="650" t="n">
        <f aca="false">A87+1</f>
        <v>78</v>
      </c>
      <c r="B88" s="59" t="str">
        <f aca="false">'IB_1.1.sz.mell.'!B87</f>
        <v>Forgatási célú külföldi értékpapírok beváltása,  értékesítése</v>
      </c>
      <c r="C88" s="635" t="n">
        <f aca="false">'IB_1.1.sz.mell.'!C87</f>
        <v>0</v>
      </c>
      <c r="D88" s="635" t="n">
        <f aca="false">'IB_5.1.sz.mell'!C84</f>
        <v>0</v>
      </c>
      <c r="E88" s="87" t="n">
        <f aca="false">D88-C88</f>
        <v>0</v>
      </c>
      <c r="F88" s="635" t="n">
        <f aca="false">'IB_1.1.sz.mell.'!D87</f>
        <v>0</v>
      </c>
      <c r="G88" s="635" t="n">
        <f aca="false">'IB_5.1.sz.mell'!D84</f>
        <v>0</v>
      </c>
      <c r="H88" s="87" t="n">
        <f aca="false">G88-F88</f>
        <v>0</v>
      </c>
      <c r="I88" s="635" t="n">
        <f aca="false">'IB_1.1.sz.mell.'!E87</f>
        <v>0</v>
      </c>
      <c r="J88" s="635" t="n">
        <f aca="false">'IB_5.1.sz.mell'!E84</f>
        <v>0</v>
      </c>
      <c r="K88" s="87" t="n">
        <f aca="false">J88-I88</f>
        <v>0</v>
      </c>
    </row>
    <row r="89" s="57" customFormat="true" ht="12" hidden="false" customHeight="true" outlineLevel="0" collapsed="false">
      <c r="A89" s="651" t="n">
        <f aca="false">A88+1</f>
        <v>79</v>
      </c>
      <c r="B89" s="64" t="str">
        <f aca="false">'IB_1.1.sz.mell.'!B88</f>
        <v>Befektetési célú külföldi értékpapírok beváltása,  értékesítése</v>
      </c>
      <c r="C89" s="635" t="n">
        <f aca="false">'IB_1.1.sz.mell.'!C88</f>
        <v>0</v>
      </c>
      <c r="D89" s="635" t="n">
        <f aca="false">'IB_5.1.sz.mell'!C85</f>
        <v>0</v>
      </c>
      <c r="E89" s="87" t="n">
        <f aca="false">D89-C89</f>
        <v>0</v>
      </c>
      <c r="F89" s="635" t="n">
        <f aca="false">'IB_1.1.sz.mell.'!D88</f>
        <v>0</v>
      </c>
      <c r="G89" s="635" t="n">
        <f aca="false">'IB_5.1.sz.mell'!D85</f>
        <v>0</v>
      </c>
      <c r="H89" s="87" t="n">
        <f aca="false">G89-F89</f>
        <v>0</v>
      </c>
      <c r="I89" s="635" t="n">
        <f aca="false">'IB_1.1.sz.mell.'!E88</f>
        <v>0</v>
      </c>
      <c r="J89" s="635" t="n">
        <f aca="false">'IB_5.1.sz.mell'!E85</f>
        <v>0</v>
      </c>
      <c r="K89" s="87" t="n">
        <f aca="false">J89-I89</f>
        <v>0</v>
      </c>
    </row>
    <row r="90" s="57" customFormat="true" ht="12" hidden="false" customHeight="true" outlineLevel="0" collapsed="false">
      <c r="A90" s="651" t="n">
        <f aca="false">A89+1</f>
        <v>80</v>
      </c>
      <c r="B90" s="64" t="str">
        <f aca="false">'IB_1.1.sz.mell.'!B89</f>
        <v>Külföldi értékpapírok kibocsátása</v>
      </c>
      <c r="C90" s="635" t="n">
        <f aca="false">'IB_1.1.sz.mell.'!C89</f>
        <v>0</v>
      </c>
      <c r="D90" s="635" t="n">
        <f aca="false">'IB_5.1.sz.mell'!C86</f>
        <v>0</v>
      </c>
      <c r="E90" s="87" t="n">
        <f aca="false">D90-C90</f>
        <v>0</v>
      </c>
      <c r="F90" s="635" t="n">
        <f aca="false">'IB_1.1.sz.mell.'!D89</f>
        <v>0</v>
      </c>
      <c r="G90" s="635" t="n">
        <f aca="false">'IB_5.1.sz.mell'!D86</f>
        <v>0</v>
      </c>
      <c r="H90" s="87" t="n">
        <f aca="false">G90-F90</f>
        <v>0</v>
      </c>
      <c r="I90" s="635" t="n">
        <f aca="false">'IB_1.1.sz.mell.'!E89</f>
        <v>0</v>
      </c>
      <c r="J90" s="635" t="n">
        <f aca="false">'IB_5.1.sz.mell'!E86</f>
        <v>0</v>
      </c>
      <c r="K90" s="87" t="n">
        <f aca="false">J90-I90</f>
        <v>0</v>
      </c>
    </row>
    <row r="91" s="57" customFormat="true" ht="12" hidden="false" customHeight="true" outlineLevel="0" collapsed="false">
      <c r="A91" s="652" t="n">
        <f aca="false">A90+1</f>
        <v>81</v>
      </c>
      <c r="B91" s="68" t="str">
        <f aca="false">'IB_1.1.sz.mell.'!B90</f>
        <v>Külföldi hitelek, kölcsönök felvétele</v>
      </c>
      <c r="C91" s="635" t="n">
        <f aca="false">'IB_1.1.sz.mell.'!C90</f>
        <v>0</v>
      </c>
      <c r="D91" s="635" t="n">
        <f aca="false">'IB_5.1.sz.mell'!C87</f>
        <v>0</v>
      </c>
      <c r="E91" s="87" t="n">
        <f aca="false">D91-C91</f>
        <v>0</v>
      </c>
      <c r="F91" s="635" t="n">
        <f aca="false">'IB_1.1.sz.mell.'!D90</f>
        <v>0</v>
      </c>
      <c r="G91" s="635" t="n">
        <f aca="false">'IB_5.1.sz.mell'!D87</f>
        <v>0</v>
      </c>
      <c r="H91" s="87" t="n">
        <f aca="false">G91-F91</f>
        <v>0</v>
      </c>
      <c r="I91" s="635" t="n">
        <f aca="false">'IB_1.1.sz.mell.'!E90</f>
        <v>0</v>
      </c>
      <c r="J91" s="635" t="n">
        <f aca="false">'IB_5.1.sz.mell'!E87</f>
        <v>0</v>
      </c>
      <c r="K91" s="87" t="n">
        <f aca="false">J91-I91</f>
        <v>0</v>
      </c>
    </row>
    <row r="92" s="57" customFormat="true" ht="12" hidden="false" customHeight="true" outlineLevel="0" collapsed="false">
      <c r="A92" s="648" t="n">
        <f aca="false">A91+1</f>
        <v>82</v>
      </c>
      <c r="B92" s="94" t="str">
        <f aca="false">'IB_1.1.sz.mell.'!B91</f>
        <v>Váltóbevételek</v>
      </c>
      <c r="C92" s="172" t="n">
        <f aca="false">'IB_1.1.sz.mell.'!C91</f>
        <v>0</v>
      </c>
      <c r="D92" s="172" t="n">
        <f aca="false">'IB_5.1.sz.mell'!C88</f>
        <v>0</v>
      </c>
      <c r="E92" s="106" t="n">
        <f aca="false">D92-C92</f>
        <v>0</v>
      </c>
      <c r="F92" s="172" t="n">
        <f aca="false">'IB_1.1.sz.mell.'!D91</f>
        <v>0</v>
      </c>
      <c r="G92" s="172" t="n">
        <f aca="false">'IB_5.1.sz.mell'!D88</f>
        <v>0</v>
      </c>
      <c r="H92" s="106" t="n">
        <f aca="false">G92-F92</f>
        <v>0</v>
      </c>
      <c r="I92" s="172" t="n">
        <f aca="false">'IB_1.1.sz.mell.'!E91</f>
        <v>0</v>
      </c>
      <c r="J92" s="172" t="n">
        <f aca="false">'IB_5.1.sz.mell'!E88</f>
        <v>0</v>
      </c>
      <c r="K92" s="106" t="n">
        <f aca="false">J92-I92</f>
        <v>0</v>
      </c>
    </row>
    <row r="93" s="57" customFormat="true" ht="13.5" hidden="false" customHeight="true" outlineLevel="0" collapsed="false">
      <c r="A93" s="648" t="n">
        <f aca="false">A92+1</f>
        <v>83</v>
      </c>
      <c r="B93" s="94" t="str">
        <f aca="false">'IB_1.1.sz.mell.'!B92</f>
        <v>Adóssághoz nem kapcsolódó származékos ügyletek bevételei</v>
      </c>
      <c r="C93" s="172" t="n">
        <f aca="false">'IB_1.1.sz.mell.'!C92</f>
        <v>0</v>
      </c>
      <c r="D93" s="172" t="n">
        <f aca="false">'IB_5.1.sz.mell'!C89</f>
        <v>0</v>
      </c>
      <c r="E93" s="106" t="n">
        <f aca="false">D93-C93</f>
        <v>0</v>
      </c>
      <c r="F93" s="172" t="n">
        <f aca="false">'IB_1.1.sz.mell.'!D92</f>
        <v>0</v>
      </c>
      <c r="G93" s="172" t="n">
        <f aca="false">'IB_5.1.sz.mell'!D89</f>
        <v>0</v>
      </c>
      <c r="H93" s="106" t="n">
        <f aca="false">G93-F93</f>
        <v>0</v>
      </c>
      <c r="I93" s="172" t="n">
        <f aca="false">'IB_1.1.sz.mell.'!E92</f>
        <v>0</v>
      </c>
      <c r="J93" s="172" t="n">
        <f aca="false">'IB_5.1.sz.mell'!E89</f>
        <v>0</v>
      </c>
      <c r="K93" s="106" t="n">
        <f aca="false">J93-I93</f>
        <v>0</v>
      </c>
    </row>
    <row r="94" s="57" customFormat="true" ht="15.75" hidden="false" customHeight="true" outlineLevel="0" collapsed="false">
      <c r="A94" s="648" t="n">
        <f aca="false">A93+1</f>
        <v>84</v>
      </c>
      <c r="B94" s="107" t="s">
        <v>741</v>
      </c>
      <c r="C94" s="433" t="n">
        <f aca="false">C70+C74+C79+C83+C87+C92+C93</f>
        <v>706729294</v>
      </c>
      <c r="D94" s="433" t="e">
        <f aca="false">D70+D74+D79+D83+D87+D92+D93</f>
        <v>#REF!</v>
      </c>
      <c r="E94" s="82" t="e">
        <f aca="false">D94-C94</f>
        <v>#REF!</v>
      </c>
      <c r="F94" s="433" t="n">
        <f aca="false">F70+F74+F79+F83+F87+F92+F93</f>
        <v>802750996</v>
      </c>
      <c r="G94" s="433" t="e">
        <f aca="false">G70+G74+G79+G83+G87+G92+G93</f>
        <v>#REF!</v>
      </c>
      <c r="H94" s="82" t="e">
        <f aca="false">G94-F94</f>
        <v>#REF!</v>
      </c>
      <c r="I94" s="433" t="n">
        <f aca="false">I70+I74+I79+I83+I87+I92+I93</f>
        <v>802750996</v>
      </c>
      <c r="J94" s="433" t="e">
        <f aca="false">J70+J74+J79+J83+J87+J92+J93</f>
        <v>#REF!</v>
      </c>
      <c r="K94" s="82" t="e">
        <f aca="false">J94-I94</f>
        <v>#REF!</v>
      </c>
    </row>
    <row r="95" s="57" customFormat="true" ht="11.25" hidden="false" customHeight="true" outlineLevel="0" collapsed="false">
      <c r="A95" s="653" t="n">
        <f aca="false">A94+1</f>
        <v>85</v>
      </c>
      <c r="B95" s="654" t="s">
        <v>742</v>
      </c>
      <c r="C95" s="655" t="n">
        <f aca="false">C69+C94</f>
        <v>2774766303</v>
      </c>
      <c r="D95" s="655" t="e">
        <f aca="false">D69+D94</f>
        <v>#REF!</v>
      </c>
      <c r="E95" s="656" t="e">
        <f aca="false">D95-C95</f>
        <v>#REF!</v>
      </c>
      <c r="F95" s="655" t="n">
        <f aca="false">F69+F94</f>
        <v>2905590486</v>
      </c>
      <c r="G95" s="655" t="e">
        <f aca="false">G69+G94</f>
        <v>#REF!</v>
      </c>
      <c r="H95" s="656" t="e">
        <f aca="false">G95-F95</f>
        <v>#REF!</v>
      </c>
      <c r="I95" s="655" t="n">
        <f aca="false">I69+I94</f>
        <v>2050843874</v>
      </c>
      <c r="J95" s="655" t="e">
        <f aca="false">J69+J94</f>
        <v>#REF!</v>
      </c>
      <c r="K95" s="656" t="e">
        <f aca="false">J95-I95</f>
        <v>#REF!</v>
      </c>
    </row>
    <row r="96" s="57" customFormat="true" ht="15.2" hidden="false" customHeight="true" outlineLevel="0" collapsed="false">
      <c r="A96" s="657" t="n">
        <f aca="false">A95+1</f>
        <v>86</v>
      </c>
      <c r="B96" s="109" t="str">
        <f aca="false">B82</f>
        <v>Irányító szervi (önkormányzati) támogatás (intézményfinanszírozás)</v>
      </c>
      <c r="C96" s="658"/>
      <c r="D96" s="659" t="e">
        <f aca="false">D82</f>
        <v>#REF!</v>
      </c>
      <c r="E96" s="660"/>
      <c r="F96" s="658"/>
      <c r="G96" s="659" t="e">
        <f aca="false">G82</f>
        <v>#REF!</v>
      </c>
      <c r="H96" s="660"/>
      <c r="I96" s="658"/>
      <c r="J96" s="659" t="e">
        <f aca="false">J82</f>
        <v>#REF!</v>
      </c>
      <c r="K96" s="660"/>
    </row>
    <row r="97" customFormat="false" ht="16.5" hidden="false" customHeight="true" outlineLevel="0" collapsed="false">
      <c r="A97" s="648" t="n">
        <f aca="false">A96+1</f>
        <v>87</v>
      </c>
      <c r="B97" s="107" t="s">
        <v>743</v>
      </c>
      <c r="C97" s="658"/>
      <c r="D97" s="659" t="e">
        <f aca="false">SUM(D95:D96)</f>
        <v>#REF!</v>
      </c>
      <c r="E97" s="660"/>
      <c r="F97" s="658"/>
      <c r="G97" s="659" t="e">
        <f aca="false">SUM(G95:G96)</f>
        <v>#REF!</v>
      </c>
      <c r="H97" s="660"/>
      <c r="I97" s="658"/>
      <c r="J97" s="659" t="e">
        <f aca="false">SUM(J95:J96)</f>
        <v>#REF!</v>
      </c>
      <c r="K97" s="660"/>
    </row>
    <row r="98" s="116" customFormat="true" ht="16.5" hidden="false" customHeight="true" outlineLevel="0" collapsed="false">
      <c r="A98" s="661" t="s">
        <v>279</v>
      </c>
      <c r="B98" s="661"/>
      <c r="C98" s="661"/>
      <c r="D98" s="661"/>
      <c r="E98" s="661"/>
      <c r="F98" s="661"/>
      <c r="G98" s="661"/>
      <c r="H98" s="661"/>
      <c r="I98" s="661"/>
      <c r="J98" s="661"/>
      <c r="K98" s="662" t="str">
        <f aca="false">K7</f>
        <v>Forintban!</v>
      </c>
    </row>
    <row r="99" customFormat="false" ht="15.75" hidden="false" customHeight="true" outlineLevel="0" collapsed="false">
      <c r="A99" s="43" t="s">
        <v>114</v>
      </c>
      <c r="B99" s="44" t="s">
        <v>280</v>
      </c>
      <c r="C99" s="630" t="str">
        <f aca="false">C8</f>
        <v>2025. évi</v>
      </c>
      <c r="D99" s="630"/>
      <c r="E99" s="630"/>
      <c r="F99" s="630"/>
      <c r="G99" s="630"/>
      <c r="H99" s="630"/>
      <c r="I99" s="630"/>
      <c r="J99" s="630"/>
      <c r="K99" s="630"/>
    </row>
    <row r="100" customFormat="false" ht="48.75" hidden="false" customHeight="false" outlineLevel="0" collapsed="false">
      <c r="A100" s="43"/>
      <c r="B100" s="44"/>
      <c r="C100" s="631" t="str">
        <f aca="false">C9</f>
        <v>Eredeti
előirányzat 1.1.sz.mell. adatai</v>
      </c>
      <c r="D100" s="46" t="str">
        <f aca="false">D9</f>
        <v>Eredeti
előirányzat 9.1., 9.2.,…,9.12.sz.mell. adatai</v>
      </c>
      <c r="E100" s="47" t="str">
        <f aca="false">E9</f>
        <v>Eltérés</v>
      </c>
      <c r="F100" s="631" t="str">
        <f aca="false">F9</f>
        <v>Módosított
előirányzat 1.1.sz.mell. Adatai</v>
      </c>
      <c r="G100" s="46" t="str">
        <f aca="false">G9</f>
        <v>Módosított
előirányzat 9.1., 9.2.,…,9.12.sz.mell. adatai</v>
      </c>
      <c r="H100" s="47" t="str">
        <f aca="false">H9</f>
        <v>Eltérés</v>
      </c>
      <c r="I100" s="631" t="str">
        <f aca="false">I9</f>
        <v>Teljesítés 1.1.sz.mell. adatai</v>
      </c>
      <c r="J100" s="46" t="str">
        <f aca="false">J9</f>
        <v>Teljesítés 9.1., 9.2.,…,9.12.sz.mell. adatai</v>
      </c>
      <c r="K100" s="47" t="str">
        <f aca="false">K9</f>
        <v>Eltérés</v>
      </c>
    </row>
    <row r="101" s="51" customFormat="true" ht="12" hidden="false" customHeight="true" outlineLevel="0" collapsed="false">
      <c r="A101" s="52" t="str">
        <f aca="false">A10</f>
        <v>A</v>
      </c>
      <c r="B101" s="119" t="str">
        <f aca="false">B10</f>
        <v>B</v>
      </c>
      <c r="C101" s="119" t="str">
        <f aca="false">C10</f>
        <v>C</v>
      </c>
      <c r="D101" s="119" t="str">
        <f aca="false">D10</f>
        <v>D</v>
      </c>
      <c r="E101" s="119" t="str">
        <f aca="false">E10</f>
        <v>E</v>
      </c>
      <c r="F101" s="119" t="str">
        <f aca="false">F10</f>
        <v>F</v>
      </c>
      <c r="G101" s="119" t="str">
        <f aca="false">G10</f>
        <v>G</v>
      </c>
      <c r="H101" s="119" t="str">
        <f aca="false">H10</f>
        <v>H</v>
      </c>
      <c r="I101" s="119" t="str">
        <f aca="false">I10</f>
        <v>I</v>
      </c>
      <c r="J101" s="119" t="str">
        <f aca="false">J10</f>
        <v>J</v>
      </c>
      <c r="K101" s="663" t="s">
        <v>740</v>
      </c>
    </row>
    <row r="102" customFormat="false" ht="12" hidden="false" customHeight="true" outlineLevel="0" collapsed="false">
      <c r="A102" s="48" t="n">
        <f aca="false">'IB_1.1.sz.mell.'!A101</f>
        <v>1</v>
      </c>
      <c r="B102" s="122" t="str">
        <f aca="false">'IB_1.1.sz.mell.'!B101</f>
        <v>   Működési költségvetés kiadásai (2+…+6)</v>
      </c>
      <c r="C102" s="450" t="n">
        <f aca="false">SUM(C103:C107)</f>
        <v>1777216496</v>
      </c>
      <c r="D102" s="450" t="e">
        <f aca="false">SUM(D103:D107)</f>
        <v>#REF!</v>
      </c>
      <c r="E102" s="82" t="e">
        <f aca="false">D102-C102</f>
        <v>#REF!</v>
      </c>
      <c r="F102" s="450" t="n">
        <f aca="false">SUM(F103:F107)</f>
        <v>1807090307</v>
      </c>
      <c r="G102" s="450" t="e">
        <f aca="false">SUM(G103:G107)</f>
        <v>#REF!</v>
      </c>
      <c r="H102" s="82" t="e">
        <f aca="false">G102-F102</f>
        <v>#REF!</v>
      </c>
      <c r="I102" s="450" t="n">
        <f aca="false">SUM(I103:I107)</f>
        <v>860378373</v>
      </c>
      <c r="J102" s="450" t="e">
        <f aca="false">SUM(J103:J107)</f>
        <v>#REF!</v>
      </c>
      <c r="K102" s="82" t="e">
        <f aca="false">J102-I102</f>
        <v>#REF!</v>
      </c>
    </row>
    <row r="103" customFormat="false" ht="12" hidden="false" customHeight="true" outlineLevel="0" collapsed="false">
      <c r="A103" s="126" t="str">
        <f aca="false">'IB_1.1.sz.mell.'!A102</f>
        <v>2</v>
      </c>
      <c r="B103" s="127" t="str">
        <f aca="false">'IB_1.1.sz.mell.'!B102</f>
        <v>Személyi  juttatások</v>
      </c>
      <c r="C103" s="664" t="n">
        <f aca="false">'IB_1.1.sz.mell.'!C102</f>
        <v>322781831</v>
      </c>
      <c r="D103" s="664" t="e">
        <f aca="false">'IB_5.1.sz.mell'!C95+'IB_5.2.sz.mell'!C45+'IB_5.3.sz.mell'!C45+#REF!+#REF!+#REF!+#REF!+#REF!+#REF!+#REF!+#REF!+#REF!</f>
        <v>#REF!</v>
      </c>
      <c r="E103" s="130" t="e">
        <f aca="false">D103-C103</f>
        <v>#REF!</v>
      </c>
      <c r="F103" s="664" t="n">
        <f aca="false">'IB_1.1.sz.mell.'!D102</f>
        <v>330968031</v>
      </c>
      <c r="G103" s="664" t="e">
        <f aca="false">'IB_5.1.sz.mell'!D95+'IB_5.2.sz.mell'!D45+'IB_5.3.sz.mell'!D45+#REF!+#REF!+#REF!+#REF!+#REF!+#REF!+#REF!+#REF!+#REF!</f>
        <v>#REF!</v>
      </c>
      <c r="H103" s="130" t="e">
        <f aca="false">G103-F103</f>
        <v>#REF!</v>
      </c>
      <c r="I103" s="664" t="n">
        <f aca="false">'IB_1.1.sz.mell.'!E102</f>
        <v>152410903</v>
      </c>
      <c r="J103" s="664" t="e">
        <f aca="false">'IB_5.1.sz.mell'!E95+'IB_5.2.sz.mell'!E45+'IB_5.3.sz.mell'!E45+#REF!+#REF!+#REF!+#REF!+#REF!+#REF!+#REF!+#REF!+#REF!</f>
        <v>#REF!</v>
      </c>
      <c r="K103" s="130" t="e">
        <f aca="false">J103-I103</f>
        <v>#REF!</v>
      </c>
    </row>
    <row r="104" customFormat="false" ht="12" hidden="false" customHeight="true" outlineLevel="0" collapsed="false">
      <c r="A104" s="63" t="str">
        <f aca="false">'IB_1.1.sz.mell.'!A103</f>
        <v>3</v>
      </c>
      <c r="B104" s="131" t="str">
        <f aca="false">'IB_1.1.sz.mell.'!B103</f>
        <v>Munkaadókat terhelő járulékok és szociális hozzájárulási adó</v>
      </c>
      <c r="C104" s="632" t="n">
        <f aca="false">'IB_1.1.sz.mell.'!C103</f>
        <v>42375166</v>
      </c>
      <c r="D104" s="632" t="e">
        <f aca="false">'IB_5.1.sz.mell'!C96+'IB_5.2.sz.mell'!C46+'IB_5.3.sz.mell'!C46+#REF!+#REF!+#REF!+#REF!+#REF!+#REF!+#REF!+#REF!+#REF!</f>
        <v>#REF!</v>
      </c>
      <c r="E104" s="65" t="e">
        <f aca="false">D104-C104</f>
        <v>#REF!</v>
      </c>
      <c r="F104" s="632" t="n">
        <f aca="false">'IB_1.1.sz.mell.'!D103</f>
        <v>42968894</v>
      </c>
      <c r="G104" s="632" t="e">
        <f aca="false">'IB_5.1.sz.mell'!D96+'IB_5.2.sz.mell'!D46+'IB_5.3.sz.mell'!D46+#REF!+#REF!+#REF!+#REF!+#REF!+#REF!+#REF!+#REF!+#REF!</f>
        <v>#REF!</v>
      </c>
      <c r="H104" s="65" t="e">
        <f aca="false">G104-F104</f>
        <v>#REF!</v>
      </c>
      <c r="I104" s="632" t="n">
        <f aca="false">'IB_1.1.sz.mell.'!E103</f>
        <v>19241799</v>
      </c>
      <c r="J104" s="632" t="e">
        <f aca="false">'IB_5.1.sz.mell'!E96+'IB_5.2.sz.mell'!E46+'IB_5.3.sz.mell'!E46+#REF!+#REF!+#REF!+#REF!+#REF!+#REF!+#REF!+#REF!+#REF!</f>
        <v>#REF!</v>
      </c>
      <c r="K104" s="65" t="e">
        <f aca="false">J104-I104</f>
        <v>#REF!</v>
      </c>
    </row>
    <row r="105" customFormat="false" ht="12" hidden="false" customHeight="true" outlineLevel="0" collapsed="false">
      <c r="A105" s="63" t="str">
        <f aca="false">'IB_1.1.sz.mell.'!A104</f>
        <v>4</v>
      </c>
      <c r="B105" s="131" t="str">
        <f aca="false">'IB_1.1.sz.mell.'!B104</f>
        <v>Dologi  kiadások</v>
      </c>
      <c r="C105" s="633" t="n">
        <f aca="false">'IB_1.1.sz.mell.'!C104</f>
        <v>246855681</v>
      </c>
      <c r="D105" s="633" t="e">
        <f aca="false">'IB_5.1.sz.mell'!C97+'IB_5.2.sz.mell'!C47+'IB_5.3.sz.mell'!C47+#REF!+#REF!+#REF!+#REF!+#REF!+#REF!+#REF!+#REF!+#REF!</f>
        <v>#REF!</v>
      </c>
      <c r="E105" s="70" t="e">
        <f aca="false">D105-C105</f>
        <v>#REF!</v>
      </c>
      <c r="F105" s="633" t="n">
        <f aca="false">'IB_1.1.sz.mell.'!D104</f>
        <v>255477286</v>
      </c>
      <c r="G105" s="633" t="e">
        <f aca="false">'IB_5.1.sz.mell'!D97+'IB_5.2.sz.mell'!D47+'IB_5.3.sz.mell'!D47+#REF!+#REF!+#REF!+#REF!+#REF!+#REF!+#REF!+#REF!+#REF!</f>
        <v>#REF!</v>
      </c>
      <c r="H105" s="70" t="e">
        <f aca="false">G105-F105</f>
        <v>#REF!</v>
      </c>
      <c r="I105" s="633" t="n">
        <f aca="false">'IB_1.1.sz.mell.'!E104</f>
        <v>90789439</v>
      </c>
      <c r="J105" s="633" t="e">
        <f aca="false">'IB_5.1.sz.mell'!E97+'IB_5.2.sz.mell'!E47+'IB_5.3.sz.mell'!E47+#REF!+#REF!+#REF!+#REF!+#REF!+#REF!+#REF!+#REF!+#REF!</f>
        <v>#REF!</v>
      </c>
      <c r="K105" s="70" t="e">
        <f aca="false">J105-I105</f>
        <v>#REF!</v>
      </c>
    </row>
    <row r="106" customFormat="false" ht="12" hidden="false" customHeight="true" outlineLevel="0" collapsed="false">
      <c r="A106" s="63" t="str">
        <f aca="false">'IB_1.1.sz.mell.'!A105</f>
        <v>5</v>
      </c>
      <c r="B106" s="134" t="str">
        <f aca="false">'IB_1.1.sz.mell.'!B105</f>
        <v>Ellátottak pénzbeli juttatásai</v>
      </c>
      <c r="C106" s="633" t="n">
        <f aca="false">'IB_1.1.sz.mell.'!C105</f>
        <v>18020000</v>
      </c>
      <c r="D106" s="633" t="e">
        <f aca="false">'IB_5.1.sz.mell'!C98+'IB_5.2.sz.mell'!C48+'IB_5.3.sz.mell'!C48+#REF!+#REF!+#REF!+#REF!+#REF!+#REF!+#REF!+#REF!+#REF!</f>
        <v>#REF!</v>
      </c>
      <c r="E106" s="70" t="e">
        <f aca="false">D106-C106</f>
        <v>#REF!</v>
      </c>
      <c r="F106" s="633" t="n">
        <f aca="false">'IB_1.1.sz.mell.'!D105</f>
        <v>18870000</v>
      </c>
      <c r="G106" s="633" t="e">
        <f aca="false">'IB_5.1.sz.mell'!D98+'IB_5.2.sz.mell'!D48+'IB_5.3.sz.mell'!D48+#REF!+#REF!+#REF!+#REF!+#REF!+#REF!+#REF!+#REF!+#REF!</f>
        <v>#REF!</v>
      </c>
      <c r="H106" s="70" t="e">
        <f aca="false">G106-F106</f>
        <v>#REF!</v>
      </c>
      <c r="I106" s="633" t="n">
        <f aca="false">'IB_1.1.sz.mell.'!E105</f>
        <v>5730935</v>
      </c>
      <c r="J106" s="633" t="e">
        <f aca="false">'IB_5.1.sz.mell'!E98+'IB_5.2.sz.mell'!E48+'IB_5.3.sz.mell'!E48+#REF!+#REF!+#REF!+#REF!+#REF!+#REF!+#REF!+#REF!+#REF!</f>
        <v>#REF!</v>
      </c>
      <c r="K106" s="70" t="e">
        <f aca="false">J106-I106</f>
        <v>#REF!</v>
      </c>
    </row>
    <row r="107" customFormat="false" ht="12" hidden="false" customHeight="true" outlineLevel="0" collapsed="false">
      <c r="A107" s="63" t="str">
        <f aca="false">'IB_1.1.sz.mell.'!A106</f>
        <v>6</v>
      </c>
      <c r="B107" s="135" t="str">
        <f aca="false">'IB_1.1.sz.mell.'!B106</f>
        <v>Egyéb működési célú kiadások</v>
      </c>
      <c r="C107" s="633" t="n">
        <f aca="false">'IB_1.1.sz.mell.'!C106</f>
        <v>1147183818</v>
      </c>
      <c r="D107" s="633" t="e">
        <f aca="false">'IB_5.1.sz.mell'!C99+'IB_5.2.sz.mell'!C49+'IB_5.3.sz.mell'!C49+#REF!+#REF!+#REF!+#REF!+#REF!+#REF!+#REF!+#REF!+#REF!</f>
        <v>#REF!</v>
      </c>
      <c r="E107" s="70" t="e">
        <f aca="false">D107-C107</f>
        <v>#REF!</v>
      </c>
      <c r="F107" s="633" t="n">
        <f aca="false">'IB_1.1.sz.mell.'!D106</f>
        <v>1158806096</v>
      </c>
      <c r="G107" s="633" t="e">
        <f aca="false">'IB_5.1.sz.mell'!D99+'IB_5.2.sz.mell'!D49+'IB_5.3.sz.mell'!D49+#REF!+#REF!+#REF!+#REF!+#REF!+#REF!+#REF!+#REF!+#REF!</f>
        <v>#REF!</v>
      </c>
      <c r="H107" s="70" t="e">
        <f aca="false">G107-F107</f>
        <v>#REF!</v>
      </c>
      <c r="I107" s="633" t="n">
        <f aca="false">'IB_1.1.sz.mell.'!E106</f>
        <v>592205297</v>
      </c>
      <c r="J107" s="633" t="e">
        <f aca="false">'IB_5.1.sz.mell'!E99+'IB_5.2.sz.mell'!E49+'IB_5.3.sz.mell'!E49+#REF!+#REF!+#REF!+#REF!+#REF!+#REF!+#REF!+#REF!+#REF!</f>
        <v>#REF!</v>
      </c>
      <c r="K107" s="70" t="e">
        <f aca="false">J107-I107</f>
        <v>#REF!</v>
      </c>
    </row>
    <row r="108" customFormat="false" ht="12" hidden="false" customHeight="true" outlineLevel="0" collapsed="false">
      <c r="A108" s="63" t="str">
        <f aca="false">'IB_1.1.sz.mell.'!A107</f>
        <v>7</v>
      </c>
      <c r="B108" s="131" t="str">
        <f aca="false">'IB_1.1.sz.mell.'!B107</f>
        <v>   - a 6-ból:       - Előző évi elszámolásból származó befizetések</v>
      </c>
      <c r="C108" s="633" t="n">
        <f aca="false">'IB_1.1.sz.mell.'!C107</f>
        <v>0</v>
      </c>
      <c r="D108" s="633" t="n">
        <f aca="false">'IB_5.1.sz.mell'!C100</f>
        <v>0</v>
      </c>
      <c r="E108" s="70" t="n">
        <f aca="false">D108-C108</f>
        <v>0</v>
      </c>
      <c r="F108" s="633" t="n">
        <f aca="false">'IB_1.1.sz.mell.'!D107</f>
        <v>35430</v>
      </c>
      <c r="G108" s="633" t="n">
        <f aca="false">'IB_5.1.sz.mell'!D100</f>
        <v>35430</v>
      </c>
      <c r="H108" s="70" t="n">
        <f aca="false">G108-F108</f>
        <v>0</v>
      </c>
      <c r="I108" s="633" t="n">
        <f aca="false">'IB_1.1.sz.mell.'!E107</f>
        <v>35430</v>
      </c>
      <c r="J108" s="633" t="n">
        <f aca="false">'IB_5.1.sz.mell'!E100</f>
        <v>35430</v>
      </c>
      <c r="K108" s="70" t="n">
        <f aca="false">J108-I108</f>
        <v>0</v>
      </c>
    </row>
    <row r="109" customFormat="false" ht="12" hidden="false" customHeight="true" outlineLevel="0" collapsed="false">
      <c r="A109" s="63" t="str">
        <f aca="false">'IB_1.1.sz.mell.'!A108</f>
        <v>8</v>
      </c>
      <c r="B109" s="136" t="str">
        <f aca="false">'IB_1.1.sz.mell.'!B108</f>
        <v>   - Törvényi előíráson alapuló befizetések</v>
      </c>
      <c r="C109" s="633" t="n">
        <f aca="false">'IB_1.1.sz.mell.'!C108</f>
        <v>40628908</v>
      </c>
      <c r="D109" s="633" t="n">
        <f aca="false">'IB_5.1.sz.mell'!C101</f>
        <v>40628908</v>
      </c>
      <c r="E109" s="70" t="n">
        <f aca="false">D109-C109</f>
        <v>0</v>
      </c>
      <c r="F109" s="633" t="n">
        <f aca="false">'IB_1.1.sz.mell.'!D108</f>
        <v>61327949</v>
      </c>
      <c r="G109" s="633" t="n">
        <f aca="false">'IB_5.1.sz.mell'!D101</f>
        <v>61327949</v>
      </c>
      <c r="H109" s="70" t="n">
        <f aca="false">G109-F109</f>
        <v>0</v>
      </c>
      <c r="I109" s="633" t="n">
        <f aca="false">'IB_1.1.sz.mell.'!E108</f>
        <v>35946355</v>
      </c>
      <c r="J109" s="633" t="n">
        <f aca="false">'IB_5.1.sz.mell'!E101</f>
        <v>35946355</v>
      </c>
      <c r="K109" s="70" t="n">
        <f aca="false">J109-I109</f>
        <v>0</v>
      </c>
    </row>
    <row r="110" customFormat="false" ht="12" hidden="false" customHeight="true" outlineLevel="0" collapsed="false">
      <c r="A110" s="63" t="str">
        <f aca="false">'IB_1.1.sz.mell.'!A109</f>
        <v>9</v>
      </c>
      <c r="B110" s="136" t="str">
        <f aca="false">'IB_1.1.sz.mell.'!B109</f>
        <v>   - Egyéb elvonások, befizetések</v>
      </c>
      <c r="C110" s="633" t="n">
        <f aca="false">'IB_1.1.sz.mell.'!C109</f>
        <v>0</v>
      </c>
      <c r="D110" s="633" t="n">
        <f aca="false">'IB_5.1.sz.mell'!C102</f>
        <v>0</v>
      </c>
      <c r="E110" s="70" t="n">
        <f aca="false">D110-C110</f>
        <v>0</v>
      </c>
      <c r="F110" s="633" t="n">
        <f aca="false">'IB_1.1.sz.mell.'!D109</f>
        <v>0</v>
      </c>
      <c r="G110" s="633" t="n">
        <f aca="false">'IB_5.1.sz.mell'!D102</f>
        <v>0</v>
      </c>
      <c r="H110" s="70" t="n">
        <f aca="false">G110-F110</f>
        <v>0</v>
      </c>
      <c r="I110" s="633" t="n">
        <f aca="false">'IB_1.1.sz.mell.'!E109</f>
        <v>0</v>
      </c>
      <c r="J110" s="633" t="n">
        <f aca="false">'IB_5.1.sz.mell'!E102</f>
        <v>0</v>
      </c>
      <c r="K110" s="70" t="n">
        <f aca="false">J110-I110</f>
        <v>0</v>
      </c>
    </row>
    <row r="111" customFormat="false" ht="12" hidden="false" customHeight="true" outlineLevel="0" collapsed="false">
      <c r="A111" s="63" t="str">
        <f aca="false">'IB_1.1.sz.mell.'!A110</f>
        <v>10</v>
      </c>
      <c r="B111" s="137" t="str">
        <f aca="false">'IB_1.1.sz.mell.'!B110</f>
        <v>   - Garancia- és kezességvállalásból kifizetés ÁH-n belülre</v>
      </c>
      <c r="C111" s="633" t="n">
        <f aca="false">'IB_1.1.sz.mell.'!C110</f>
        <v>0</v>
      </c>
      <c r="D111" s="633" t="n">
        <f aca="false">'IB_5.1.sz.mell'!C103</f>
        <v>0</v>
      </c>
      <c r="E111" s="70" t="n">
        <f aca="false">D111-C111</f>
        <v>0</v>
      </c>
      <c r="F111" s="633" t="n">
        <f aca="false">'IB_1.1.sz.mell.'!D110</f>
        <v>0</v>
      </c>
      <c r="G111" s="633" t="n">
        <f aca="false">'IB_5.1.sz.mell'!D103</f>
        <v>0</v>
      </c>
      <c r="H111" s="70" t="n">
        <f aca="false">G111-F111</f>
        <v>0</v>
      </c>
      <c r="I111" s="633" t="n">
        <f aca="false">'IB_1.1.sz.mell.'!E110</f>
        <v>0</v>
      </c>
      <c r="J111" s="633" t="n">
        <f aca="false">'IB_5.1.sz.mell'!E103</f>
        <v>0</v>
      </c>
      <c r="K111" s="70" t="n">
        <f aca="false">J111-I111</f>
        <v>0</v>
      </c>
    </row>
    <row r="112" customFormat="false" ht="12" hidden="false" customHeight="true" outlineLevel="0" collapsed="false">
      <c r="A112" s="63" t="str">
        <f aca="false">'IB_1.1.sz.mell.'!A111</f>
        <v>11</v>
      </c>
      <c r="B112" s="138" t="str">
        <f aca="false">'IB_1.1.sz.mell.'!B111</f>
        <v>   -Visszatérítendő támogatások, kölcsönök nyújtása ÁH-n belülre</v>
      </c>
      <c r="C112" s="633" t="n">
        <f aca="false">'IB_1.1.sz.mell.'!C111</f>
        <v>0</v>
      </c>
      <c r="D112" s="633" t="n">
        <f aca="false">'IB_5.1.sz.mell'!C104</f>
        <v>0</v>
      </c>
      <c r="E112" s="70" t="n">
        <f aca="false">D112-C112</f>
        <v>0</v>
      </c>
      <c r="F112" s="633" t="n">
        <f aca="false">'IB_1.1.sz.mell.'!D111</f>
        <v>0</v>
      </c>
      <c r="G112" s="633" t="n">
        <f aca="false">'IB_5.1.sz.mell'!D104</f>
        <v>0</v>
      </c>
      <c r="H112" s="70" t="n">
        <f aca="false">G112-F112</f>
        <v>0</v>
      </c>
      <c r="I112" s="633" t="n">
        <f aca="false">'IB_1.1.sz.mell.'!E111</f>
        <v>0</v>
      </c>
      <c r="J112" s="633" t="n">
        <f aca="false">'IB_5.1.sz.mell'!E104</f>
        <v>0</v>
      </c>
      <c r="K112" s="70" t="n">
        <f aca="false">J112-I112</f>
        <v>0</v>
      </c>
    </row>
    <row r="113" customFormat="false" ht="12" hidden="false" customHeight="true" outlineLevel="0" collapsed="false">
      <c r="A113" s="63" t="str">
        <f aca="false">'IB_1.1.sz.mell.'!A112</f>
        <v>12</v>
      </c>
      <c r="B113" s="138" t="str">
        <f aca="false">'IB_1.1.sz.mell.'!B112</f>
        <v>   - Visszatérítendő támogatások, kölcsönök törlesztése ÁH-n belülre</v>
      </c>
      <c r="C113" s="633" t="n">
        <f aca="false">'IB_1.1.sz.mell.'!C112</f>
        <v>0</v>
      </c>
      <c r="D113" s="633" t="n">
        <f aca="false">'IB_5.1.sz.mell'!C105</f>
        <v>0</v>
      </c>
      <c r="E113" s="70" t="n">
        <f aca="false">D113-C113</f>
        <v>0</v>
      </c>
      <c r="F113" s="633" t="n">
        <f aca="false">'IB_1.1.sz.mell.'!D112</f>
        <v>0</v>
      </c>
      <c r="G113" s="633" t="n">
        <f aca="false">'IB_5.1.sz.mell'!D105</f>
        <v>0</v>
      </c>
      <c r="H113" s="70" t="n">
        <f aca="false">G113-F113</f>
        <v>0</v>
      </c>
      <c r="I113" s="633" t="n">
        <f aca="false">'IB_1.1.sz.mell.'!E112</f>
        <v>0</v>
      </c>
      <c r="J113" s="633" t="n">
        <f aca="false">'IB_5.1.sz.mell'!E105</f>
        <v>0</v>
      </c>
      <c r="K113" s="70" t="n">
        <f aca="false">J113-I113</f>
        <v>0</v>
      </c>
    </row>
    <row r="114" customFormat="false" ht="12" hidden="false" customHeight="true" outlineLevel="0" collapsed="false">
      <c r="A114" s="63" t="str">
        <f aca="false">'IB_1.1.sz.mell.'!A113</f>
        <v>13</v>
      </c>
      <c r="B114" s="137" t="str">
        <f aca="false">'IB_1.1.sz.mell.'!B113</f>
        <v>   - Egyéb működési célú támogatások ÁH-n belülre</v>
      </c>
      <c r="C114" s="633" t="n">
        <f aca="false">'IB_1.1.sz.mell.'!C113</f>
        <v>763829731</v>
      </c>
      <c r="D114" s="633" t="n">
        <f aca="false">'IB_5.1.sz.mell'!C106</f>
        <v>763104542</v>
      </c>
      <c r="E114" s="70" t="n">
        <f aca="false">D114-C114</f>
        <v>-725189</v>
      </c>
      <c r="F114" s="633" t="n">
        <f aca="false">'IB_1.1.sz.mell.'!D113</f>
        <v>758108205</v>
      </c>
      <c r="G114" s="633" t="n">
        <f aca="false">'IB_5.1.sz.mell'!D106</f>
        <v>757383686</v>
      </c>
      <c r="H114" s="70" t="n">
        <f aca="false">G114-F114</f>
        <v>-724519</v>
      </c>
      <c r="I114" s="633" t="n">
        <f aca="false">'IB_1.1.sz.mell.'!E113</f>
        <v>394721463</v>
      </c>
      <c r="J114" s="633" t="n">
        <f aca="false">'IB_5.1.sz.mell'!E106</f>
        <v>393996944</v>
      </c>
      <c r="K114" s="70" t="n">
        <f aca="false">J114-I114</f>
        <v>-724519</v>
      </c>
    </row>
    <row r="115" customFormat="false" ht="12" hidden="false" customHeight="true" outlineLevel="0" collapsed="false">
      <c r="A115" s="63" t="str">
        <f aca="false">'IB_1.1.sz.mell.'!A114</f>
        <v>14</v>
      </c>
      <c r="B115" s="137" t="str">
        <f aca="false">'IB_1.1.sz.mell.'!B114</f>
        <v>   - Garancia és kezességvállalásból kifizetés ÁH-n kívülre</v>
      </c>
      <c r="C115" s="633" t="n">
        <f aca="false">'IB_1.1.sz.mell.'!C114</f>
        <v>0</v>
      </c>
      <c r="D115" s="633" t="n">
        <f aca="false">'IB_5.1.sz.mell'!C107</f>
        <v>0</v>
      </c>
      <c r="E115" s="70" t="n">
        <f aca="false">D115-C115</f>
        <v>0</v>
      </c>
      <c r="F115" s="633" t="n">
        <f aca="false">'IB_1.1.sz.mell.'!D114</f>
        <v>0</v>
      </c>
      <c r="G115" s="633" t="n">
        <f aca="false">'IB_5.1.sz.mell'!D107</f>
        <v>0</v>
      </c>
      <c r="H115" s="70" t="n">
        <f aca="false">G115-F115</f>
        <v>0</v>
      </c>
      <c r="I115" s="633" t="n">
        <f aca="false">'IB_1.1.sz.mell.'!E114</f>
        <v>0</v>
      </c>
      <c r="J115" s="633" t="n">
        <f aca="false">'IB_5.1.sz.mell'!E107</f>
        <v>0</v>
      </c>
      <c r="K115" s="70" t="n">
        <f aca="false">J115-I115</f>
        <v>0</v>
      </c>
    </row>
    <row r="116" customFormat="false" ht="12" hidden="false" customHeight="true" outlineLevel="0" collapsed="false">
      <c r="A116" s="63" t="str">
        <f aca="false">'IB_1.1.sz.mell.'!A115</f>
        <v>15</v>
      </c>
      <c r="B116" s="138" t="str">
        <f aca="false">'IB_1.1.sz.mell.'!B115</f>
        <v>   - Visszatérítendő támogatások, kölcsönök nyújtása ÁH-n kívülre</v>
      </c>
      <c r="C116" s="633" t="n">
        <f aca="false">'IB_1.1.sz.mell.'!C115</f>
        <v>0</v>
      </c>
      <c r="D116" s="633" t="n">
        <f aca="false">'IB_5.1.sz.mell'!C108</f>
        <v>0</v>
      </c>
      <c r="E116" s="70" t="n">
        <f aca="false">D116-C116</f>
        <v>0</v>
      </c>
      <c r="F116" s="633" t="n">
        <f aca="false">'IB_1.1.sz.mell.'!D115</f>
        <v>0</v>
      </c>
      <c r="G116" s="633" t="n">
        <f aca="false">'IB_5.1.sz.mell'!D108</f>
        <v>0</v>
      </c>
      <c r="H116" s="70" t="n">
        <f aca="false">G116-F116</f>
        <v>0</v>
      </c>
      <c r="I116" s="633" t="n">
        <f aca="false">'IB_1.1.sz.mell.'!E115</f>
        <v>0</v>
      </c>
      <c r="J116" s="633" t="n">
        <f aca="false">'IB_5.1.sz.mell'!E108</f>
        <v>0</v>
      </c>
      <c r="K116" s="70" t="n">
        <f aca="false">J116-I116</f>
        <v>0</v>
      </c>
    </row>
    <row r="117" customFormat="false" ht="12" hidden="false" customHeight="true" outlineLevel="0" collapsed="false">
      <c r="A117" s="139" t="str">
        <f aca="false">'IB_1.1.sz.mell.'!A116</f>
        <v>16</v>
      </c>
      <c r="B117" s="136" t="str">
        <f aca="false">'IB_1.1.sz.mell.'!B116</f>
        <v>   - Árkiegészítések, ártámogatások</v>
      </c>
      <c r="C117" s="633" t="n">
        <f aca="false">'IB_1.1.sz.mell.'!C116</f>
        <v>0</v>
      </c>
      <c r="D117" s="633" t="n">
        <f aca="false">'IB_5.1.sz.mell'!C109</f>
        <v>0</v>
      </c>
      <c r="E117" s="70" t="n">
        <f aca="false">D117-C117</f>
        <v>0</v>
      </c>
      <c r="F117" s="633" t="n">
        <f aca="false">'IB_1.1.sz.mell.'!D116</f>
        <v>0</v>
      </c>
      <c r="G117" s="633" t="n">
        <f aca="false">'IB_5.1.sz.mell'!D109</f>
        <v>0</v>
      </c>
      <c r="H117" s="70" t="n">
        <f aca="false">G117-F117</f>
        <v>0</v>
      </c>
      <c r="I117" s="633" t="n">
        <f aca="false">'IB_1.1.sz.mell.'!E116</f>
        <v>0</v>
      </c>
      <c r="J117" s="633" t="n">
        <f aca="false">'IB_5.1.sz.mell'!E109</f>
        <v>0</v>
      </c>
      <c r="K117" s="70" t="n">
        <f aca="false">J117-I117</f>
        <v>0</v>
      </c>
    </row>
    <row r="118" customFormat="false" ht="12" hidden="false" customHeight="true" outlineLevel="0" collapsed="false">
      <c r="A118" s="63" t="str">
        <f aca="false">'IB_1.1.sz.mell.'!A117</f>
        <v>17</v>
      </c>
      <c r="B118" s="136" t="str">
        <f aca="false">'IB_1.1.sz.mell.'!B117</f>
        <v>   - Kamattámogatások</v>
      </c>
      <c r="C118" s="633" t="n">
        <f aca="false">'IB_1.1.sz.mell.'!C117</f>
        <v>0</v>
      </c>
      <c r="D118" s="633" t="n">
        <f aca="false">'IB_5.1.sz.mell'!C110</f>
        <v>0</v>
      </c>
      <c r="E118" s="70" t="n">
        <f aca="false">D118-C118</f>
        <v>0</v>
      </c>
      <c r="F118" s="633" t="n">
        <f aca="false">'IB_1.1.sz.mell.'!D117</f>
        <v>0</v>
      </c>
      <c r="G118" s="633" t="n">
        <f aca="false">'IB_5.1.sz.mell'!D110</f>
        <v>0</v>
      </c>
      <c r="H118" s="70" t="n">
        <f aca="false">G118-F118</f>
        <v>0</v>
      </c>
      <c r="I118" s="633" t="n">
        <f aca="false">'IB_1.1.sz.mell.'!E117</f>
        <v>0</v>
      </c>
      <c r="J118" s="633" t="n">
        <f aca="false">'IB_5.1.sz.mell'!E110</f>
        <v>0</v>
      </c>
      <c r="K118" s="70" t="n">
        <f aca="false">J118-I118</f>
        <v>0</v>
      </c>
    </row>
    <row r="119" customFormat="false" ht="12" hidden="false" customHeight="true" outlineLevel="0" collapsed="false">
      <c r="A119" s="67" t="str">
        <f aca="false">'IB_1.1.sz.mell.'!A118</f>
        <v>18</v>
      </c>
      <c r="B119" s="136" t="str">
        <f aca="false">'IB_1.1.sz.mell.'!B118</f>
        <v>   - Egyéb működési célú támogatások államháztartáson kívülre</v>
      </c>
      <c r="C119" s="633" t="n">
        <f aca="false">'IB_1.1.sz.mell.'!C118</f>
        <v>298434799</v>
      </c>
      <c r="D119" s="633" t="n">
        <f aca="false">'IB_5.1.sz.mell'!C111</f>
        <v>298434799</v>
      </c>
      <c r="E119" s="70" t="n">
        <f aca="false">D119-C119</f>
        <v>0</v>
      </c>
      <c r="F119" s="633" t="n">
        <f aca="false">'IB_1.1.sz.mell.'!D118</f>
        <v>311184799</v>
      </c>
      <c r="G119" s="633" t="n">
        <f aca="false">'IB_5.1.sz.mell'!D111</f>
        <v>311184799</v>
      </c>
      <c r="H119" s="70" t="n">
        <f aca="false">G119-F119</f>
        <v>0</v>
      </c>
      <c r="I119" s="633" t="n">
        <f aca="false">'IB_1.1.sz.mell.'!E118</f>
        <v>161502049</v>
      </c>
      <c r="J119" s="633" t="n">
        <f aca="false">'IB_5.1.sz.mell'!E111</f>
        <v>161502049</v>
      </c>
      <c r="K119" s="70" t="n">
        <f aca="false">J119-I119</f>
        <v>0</v>
      </c>
    </row>
    <row r="120" customFormat="false" ht="12" hidden="false" customHeight="true" outlineLevel="0" collapsed="false">
      <c r="A120" s="63" t="str">
        <f aca="false">'IB_1.1.sz.mell.'!A119</f>
        <v>19</v>
      </c>
      <c r="B120" s="134" t="str">
        <f aca="false">'IB_1.1.sz.mell.'!B119</f>
        <v>   - Tartalékok</v>
      </c>
      <c r="C120" s="632" t="n">
        <f aca="false">'IB_1.1.sz.mell.'!C119</f>
        <v>44290380</v>
      </c>
      <c r="D120" s="633" t="n">
        <f aca="false">'IB_5.1.sz.mell'!C112</f>
        <v>44290380</v>
      </c>
      <c r="E120" s="65" t="n">
        <f aca="false">D120-C120</f>
        <v>0</v>
      </c>
      <c r="F120" s="632" t="n">
        <f aca="false">'IB_1.1.sz.mell.'!D119</f>
        <v>28149713</v>
      </c>
      <c r="G120" s="633" t="n">
        <f aca="false">'IB_5.1.sz.mell'!D112</f>
        <v>28149713</v>
      </c>
      <c r="H120" s="65" t="n">
        <f aca="false">G120-F120</f>
        <v>0</v>
      </c>
      <c r="I120" s="633" t="n">
        <f aca="false">'IB_1.1.sz.mell.'!E119</f>
        <v>0</v>
      </c>
      <c r="J120" s="633" t="n">
        <f aca="false">'IB_5.1.sz.mell'!E112</f>
        <v>0</v>
      </c>
      <c r="K120" s="65" t="n">
        <f aca="false">J120-I120</f>
        <v>0</v>
      </c>
    </row>
    <row r="121" customFormat="false" ht="12" hidden="false" customHeight="true" outlineLevel="0" collapsed="false">
      <c r="A121" s="63" t="str">
        <f aca="false">'IB_1.1.sz.mell.'!A120</f>
        <v>20</v>
      </c>
      <c r="B121" s="131" t="str">
        <f aca="false">'IB_1.1.sz.mell.'!B120</f>
        <v>         - a 19-ből:             - Általános tartalék</v>
      </c>
      <c r="C121" s="632" t="n">
        <f aca="false">'IB_1.1.sz.mell.'!C120</f>
        <v>10000000</v>
      </c>
      <c r="D121" s="633" t="n">
        <f aca="false">'IB_5.1.sz.mell'!C113</f>
        <v>10000000</v>
      </c>
      <c r="E121" s="65" t="n">
        <f aca="false">D121-C121</f>
        <v>0</v>
      </c>
      <c r="F121" s="632" t="n">
        <f aca="false">'IB_1.1.sz.mell.'!D120</f>
        <v>5280000</v>
      </c>
      <c r="G121" s="633" t="n">
        <f aca="false">'IB_5.1.sz.mell'!D113</f>
        <v>5280000</v>
      </c>
      <c r="H121" s="65" t="n">
        <f aca="false">G121-F121</f>
        <v>0</v>
      </c>
      <c r="I121" s="633" t="n">
        <f aca="false">'IB_1.1.sz.mell.'!E120</f>
        <v>0</v>
      </c>
      <c r="J121" s="633" t="n">
        <f aca="false">'IB_5.1.sz.mell'!E113</f>
        <v>0</v>
      </c>
      <c r="K121" s="65" t="n">
        <f aca="false">J121-I121</f>
        <v>0</v>
      </c>
    </row>
    <row r="122" customFormat="false" ht="12" hidden="false" customHeight="true" outlineLevel="0" collapsed="false">
      <c r="A122" s="140" t="str">
        <f aca="false">'IB_1.1.sz.mell.'!A121</f>
        <v>21</v>
      </c>
      <c r="B122" s="141" t="str">
        <f aca="false">'IB_1.1.sz.mell.'!B121</f>
        <v>                                       - Céltartalék</v>
      </c>
      <c r="C122" s="665" t="n">
        <f aca="false">'IB_1.1.sz.mell.'!C121</f>
        <v>34290380</v>
      </c>
      <c r="D122" s="633" t="n">
        <f aca="false">'IB_5.1.sz.mell'!C114</f>
        <v>34290380</v>
      </c>
      <c r="E122" s="143" t="n">
        <f aca="false">D122-C122</f>
        <v>0</v>
      </c>
      <c r="F122" s="665" t="n">
        <f aca="false">'IB_1.1.sz.mell.'!D121</f>
        <v>22869713</v>
      </c>
      <c r="G122" s="633" t="n">
        <f aca="false">'IB_5.1.sz.mell'!D114</f>
        <v>22869713</v>
      </c>
      <c r="H122" s="143" t="n">
        <f aca="false">G122-F122</f>
        <v>0</v>
      </c>
      <c r="I122" s="633" t="n">
        <f aca="false">'IB_1.1.sz.mell.'!E121</f>
        <v>0</v>
      </c>
      <c r="J122" s="633" t="n">
        <f aca="false">'IB_5.1.sz.mell'!E114</f>
        <v>0</v>
      </c>
      <c r="K122" s="143" t="n">
        <f aca="false">J122-I122</f>
        <v>0</v>
      </c>
    </row>
    <row r="123" customFormat="false" ht="12" hidden="false" customHeight="true" outlineLevel="0" collapsed="false">
      <c r="A123" s="144" t="str">
        <f aca="false">'IB_1.1.sz.mell.'!A122</f>
        <v>22</v>
      </c>
      <c r="B123" s="145" t="str">
        <f aca="false">'IB_1.1.sz.mell.'!B122</f>
        <v>   Felhalmozási költségvetés kiadásai (23+25+27)</v>
      </c>
      <c r="C123" s="666" t="n">
        <f aca="false">C124+C126+C128</f>
        <v>966461205</v>
      </c>
      <c r="D123" s="172" t="e">
        <f aca="false">D124+D126+D128</f>
        <v>#REF!</v>
      </c>
      <c r="E123" s="667" t="e">
        <f aca="false">D123-C123</f>
        <v>#REF!</v>
      </c>
      <c r="F123" s="666" t="n">
        <f aca="false">F124+F126+F128</f>
        <v>971389205</v>
      </c>
      <c r="G123" s="172" t="e">
        <f aca="false">G124+G126+G128</f>
        <v>#REF!</v>
      </c>
      <c r="H123" s="667" t="e">
        <f aca="false">G123-F123</f>
        <v>#REF!</v>
      </c>
      <c r="I123" s="668" t="n">
        <f aca="false">I124+I126+I128</f>
        <v>76584176</v>
      </c>
      <c r="J123" s="172" t="e">
        <f aca="false">J124+J126+J128</f>
        <v>#REF!</v>
      </c>
      <c r="K123" s="667" t="e">
        <f aca="false">J123-I123</f>
        <v>#REF!</v>
      </c>
    </row>
    <row r="124" customFormat="false" ht="12" hidden="false" customHeight="true" outlineLevel="0" collapsed="false">
      <c r="A124" s="58" t="n">
        <f aca="false">'IB_1.1.sz.mell.'!A123</f>
        <v>23</v>
      </c>
      <c r="B124" s="131" t="str">
        <f aca="false">'IB_1.1.sz.mell.'!B123</f>
        <v>Beruházások</v>
      </c>
      <c r="C124" s="432" t="n">
        <f aca="false">'IB_1.1.sz.mell.'!C123</f>
        <v>938400512</v>
      </c>
      <c r="D124" s="669" t="e">
        <f aca="false">'IB_5.1.sz.mell'!C116+'IB_5.2.sz.mell'!C51+'IB_5.3.sz.mell'!C51+#REF!+#REF!+#REF!+#REF!+#REF!+#REF!+#REF!+#REF!+#REF!</f>
        <v>#REF!</v>
      </c>
      <c r="E124" s="62" t="e">
        <f aca="false">D124-C124</f>
        <v>#REF!</v>
      </c>
      <c r="F124" s="432" t="n">
        <f aca="false">'IB_1.1.sz.mell.'!D123</f>
        <v>941420512</v>
      </c>
      <c r="G124" s="669" t="e">
        <f aca="false">'IB_5.1.sz.mell'!D116+'IB_5.2.sz.mell'!D51+'IB_5.3.sz.mell'!D51+#REF!+#REF!+#REF!+#REF!+#REF!+#REF!+#REF!+#REF!+#REF!</f>
        <v>#REF!</v>
      </c>
      <c r="H124" s="62" t="e">
        <f aca="false">G124-F124</f>
        <v>#REF!</v>
      </c>
      <c r="I124" s="432" t="n">
        <f aca="false">'IB_1.1.sz.mell.'!E123</f>
        <v>52976729</v>
      </c>
      <c r="J124" s="669" t="e">
        <f aca="false">'IB_5.1.sz.mell'!E116+'IB_5.2.sz.mell'!E51+'IB_5.3.sz.mell'!E51+#REF!+#REF!+#REF!+#REF!+#REF!+#REF!+#REF!+#REF!+#REF!</f>
        <v>#REF!</v>
      </c>
      <c r="K124" s="62" t="e">
        <f aca="false">J124-I124</f>
        <v>#REF!</v>
      </c>
    </row>
    <row r="125" customFormat="false" ht="12" hidden="false" customHeight="true" outlineLevel="0" collapsed="false">
      <c r="A125" s="58" t="str">
        <f aca="false">'IB_1.1.sz.mell.'!A124</f>
        <v>24</v>
      </c>
      <c r="B125" s="148" t="str">
        <f aca="false">'IB_1.1.sz.mell.'!B124</f>
        <v>23-ból EU-s forrásból megvalósuló beruházás</v>
      </c>
      <c r="C125" s="432" t="n">
        <f aca="false">'IB_1.1.sz.mell.'!C124</f>
        <v>891400000</v>
      </c>
      <c r="D125" s="669" t="n">
        <f aca="false">'IB_5.1.sz.mell'!C117</f>
        <v>891400000</v>
      </c>
      <c r="E125" s="62" t="n">
        <f aca="false">D125-C125</f>
        <v>0</v>
      </c>
      <c r="F125" s="432" t="n">
        <f aca="false">'IB_1.1.sz.mell.'!D124</f>
        <v>891400000</v>
      </c>
      <c r="G125" s="669" t="n">
        <f aca="false">'IB_5.1.sz.mell'!D117</f>
        <v>891400000</v>
      </c>
      <c r="H125" s="62" t="n">
        <f aca="false">G125-F125</f>
        <v>0</v>
      </c>
      <c r="I125" s="432" t="n">
        <f aca="false">'IB_1.1.sz.mell.'!E124</f>
        <v>0</v>
      </c>
      <c r="J125" s="669" t="n">
        <f aca="false">'IB_5.1.sz.mell'!E117</f>
        <v>0</v>
      </c>
      <c r="K125" s="62" t="n">
        <f aca="false">J125-I125</f>
        <v>0</v>
      </c>
    </row>
    <row r="126" customFormat="false" ht="12" hidden="false" customHeight="true" outlineLevel="0" collapsed="false">
      <c r="A126" s="58" t="str">
        <f aca="false">'IB_1.1.sz.mell.'!A125</f>
        <v>25</v>
      </c>
      <c r="B126" s="148" t="str">
        <f aca="false">'IB_1.1.sz.mell.'!B125</f>
        <v>Felújítások</v>
      </c>
      <c r="C126" s="632" t="n">
        <f aca="false">'IB_1.1.sz.mell.'!C125</f>
        <v>24353693</v>
      </c>
      <c r="D126" s="670" t="e">
        <f aca="false">'IB_5.1.sz.mell'!C118+'IB_5.2.sz.mell'!C52+'IB_5.3.sz.mell'!C52+#REF!+#REF!+#REF!+#REF!+#REF!+#REF!+#REF!+#REF!+#REF!</f>
        <v>#REF!</v>
      </c>
      <c r="E126" s="65" t="e">
        <f aca="false">D126-C126</f>
        <v>#REF!</v>
      </c>
      <c r="F126" s="632" t="n">
        <f aca="false">'IB_1.1.sz.mell.'!D125</f>
        <v>25161693</v>
      </c>
      <c r="G126" s="670" t="e">
        <f aca="false">'IB_5.1.sz.mell'!D118+'IB_5.2.sz.mell'!D52+'IB_5.3.sz.mell'!D52+#REF!+#REF!+#REF!+#REF!+#REF!+#REF!+#REF!+#REF!+#REF!</f>
        <v>#REF!</v>
      </c>
      <c r="H126" s="65" t="e">
        <f aca="false">G126-F126</f>
        <v>#REF!</v>
      </c>
      <c r="I126" s="632" t="n">
        <f aca="false">'IB_1.1.sz.mell.'!E125</f>
        <v>21207447</v>
      </c>
      <c r="J126" s="670" t="e">
        <f aca="false">'IB_5.1.sz.mell'!E118+'IB_5.2.sz.mell'!E52+'IB_5.3.sz.mell'!E52+#REF!+#REF!+#REF!+#REF!+#REF!+#REF!+#REF!+#REF!+#REF!</f>
        <v>#REF!</v>
      </c>
      <c r="K126" s="65" t="e">
        <f aca="false">J126-I126</f>
        <v>#REF!</v>
      </c>
    </row>
    <row r="127" customFormat="false" ht="12" hidden="false" customHeight="true" outlineLevel="0" collapsed="false">
      <c r="A127" s="58" t="str">
        <f aca="false">'IB_1.1.sz.mell.'!A126</f>
        <v>26</v>
      </c>
      <c r="B127" s="148" t="str">
        <f aca="false">'IB_1.1.sz.mell.'!B126</f>
        <v>25-ből EU-s forrásból megvalósuló felújítás</v>
      </c>
      <c r="C127" s="632" t="n">
        <f aca="false">'IB_1.1.sz.mell.'!C126</f>
        <v>0</v>
      </c>
      <c r="D127" s="670" t="n">
        <f aca="false">'IB_5.1.sz.mell'!C119</f>
        <v>0</v>
      </c>
      <c r="E127" s="65" t="n">
        <f aca="false">D127-C127</f>
        <v>0</v>
      </c>
      <c r="F127" s="632" t="n">
        <f aca="false">'IB_1.1.sz.mell.'!D126</f>
        <v>0</v>
      </c>
      <c r="G127" s="670" t="n">
        <f aca="false">'IB_5.1.sz.mell'!D119</f>
        <v>0</v>
      </c>
      <c r="H127" s="65" t="n">
        <f aca="false">G127-F127</f>
        <v>0</v>
      </c>
      <c r="I127" s="632" t="n">
        <f aca="false">'IB_1.1.sz.mell.'!E126</f>
        <v>0</v>
      </c>
      <c r="J127" s="670" t="n">
        <f aca="false">'IB_5.1.sz.mell'!E119</f>
        <v>0</v>
      </c>
      <c r="K127" s="65" t="n">
        <f aca="false">J127-I127</f>
        <v>0</v>
      </c>
    </row>
    <row r="128" customFormat="false" ht="12" hidden="false" customHeight="true" outlineLevel="0" collapsed="false">
      <c r="A128" s="58" t="str">
        <f aca="false">'IB_1.1.sz.mell.'!A127</f>
        <v>27</v>
      </c>
      <c r="B128" s="68" t="str">
        <f aca="false">'IB_1.1.sz.mell.'!B127</f>
        <v>Egyéb felhalmozási célú kiadások</v>
      </c>
      <c r="C128" s="632" t="n">
        <f aca="false">'IB_1.1.sz.mell.'!C127</f>
        <v>3707000</v>
      </c>
      <c r="D128" s="669" t="e">
        <f aca="false">'IB_5.1.sz.mell'!C120+'IB_5.2.sz.mell'!C53+'IB_5.3.sz.mell'!C53+#REF!+#REF!+#REF!+#REF!+#REF!+#REF!+#REF!+#REF!+#REF!</f>
        <v>#REF!</v>
      </c>
      <c r="E128" s="65" t="e">
        <f aca="false">D128-C128</f>
        <v>#REF!</v>
      </c>
      <c r="F128" s="632" t="n">
        <f aca="false">'IB_1.1.sz.mell.'!D127</f>
        <v>4807000</v>
      </c>
      <c r="G128" s="669" t="e">
        <f aca="false">'IB_5.1.sz.mell'!D120+'IB_5.2.sz.mell'!D53+'IB_5.3.sz.mell'!D53+#REF!+#REF!+#REF!+#REF!+#REF!+#REF!+#REF!+#REF!+#REF!</f>
        <v>#REF!</v>
      </c>
      <c r="H128" s="65" t="e">
        <f aca="false">G128-F128</f>
        <v>#REF!</v>
      </c>
      <c r="I128" s="632" t="n">
        <f aca="false">'IB_1.1.sz.mell.'!E127</f>
        <v>2400000</v>
      </c>
      <c r="J128" s="669" t="e">
        <f aca="false">'IB_5.1.sz.mell'!E120+'IB_5.2.sz.mell'!E53+'IB_5.3.sz.mell'!E53+#REF!+#REF!+#REF!+#REF!+#REF!+#REF!+#REF!+#REF!+#REF!</f>
        <v>#REF!</v>
      </c>
      <c r="K128" s="65" t="e">
        <f aca="false">J128-I128</f>
        <v>#REF!</v>
      </c>
    </row>
    <row r="129" customFormat="false" ht="12" hidden="false" customHeight="true" outlineLevel="0" collapsed="false">
      <c r="A129" s="58" t="str">
        <f aca="false">'IB_1.1.sz.mell.'!A128</f>
        <v>28</v>
      </c>
      <c r="B129" s="66" t="str">
        <f aca="false">'IB_1.1.sz.mell.'!B128</f>
        <v>27-ből           - Garancia- és kezességvállalásból kifizetés ÁH-n belülre</v>
      </c>
      <c r="C129" s="632" t="n">
        <f aca="false">'IB_1.1.sz.mell.'!C128</f>
        <v>0</v>
      </c>
      <c r="D129" s="670" t="n">
        <f aca="false">'IB_5.1.sz.mell'!C121</f>
        <v>0</v>
      </c>
      <c r="E129" s="65" t="n">
        <f aca="false">D129-C129</f>
        <v>0</v>
      </c>
      <c r="F129" s="632" t="n">
        <f aca="false">'IB_1.1.sz.mell.'!D128</f>
        <v>0</v>
      </c>
      <c r="G129" s="670" t="n">
        <f aca="false">'IB_5.1.sz.mell'!D121</f>
        <v>0</v>
      </c>
      <c r="H129" s="65" t="n">
        <f aca="false">G129-F129</f>
        <v>0</v>
      </c>
      <c r="I129" s="632" t="n">
        <f aca="false">'IB_1.1.sz.mell.'!E128</f>
        <v>0</v>
      </c>
      <c r="J129" s="670" t="n">
        <f aca="false">'IB_5.1.sz.mell'!E121</f>
        <v>0</v>
      </c>
      <c r="K129" s="65" t="n">
        <f aca="false">J129-I129</f>
        <v>0</v>
      </c>
    </row>
    <row r="130" customFormat="false" ht="12" hidden="false" customHeight="true" outlineLevel="0" collapsed="false">
      <c r="A130" s="58" t="str">
        <f aca="false">'IB_1.1.sz.mell.'!A129</f>
        <v>29</v>
      </c>
      <c r="B130" s="150" t="str">
        <f aca="false">'IB_1.1.sz.mell.'!B129</f>
        <v>   - Visszatérítendő támogatások, kölcsönök nyújtása ÁH-n belülre</v>
      </c>
      <c r="C130" s="632" t="n">
        <f aca="false">'IB_1.1.sz.mell.'!C129</f>
        <v>0</v>
      </c>
      <c r="D130" s="670" t="n">
        <f aca="false">'IB_5.1.sz.mell'!C122</f>
        <v>0</v>
      </c>
      <c r="E130" s="65" t="n">
        <f aca="false">D130-C130</f>
        <v>0</v>
      </c>
      <c r="F130" s="632" t="n">
        <f aca="false">'IB_1.1.sz.mell.'!D129</f>
        <v>0</v>
      </c>
      <c r="G130" s="670" t="n">
        <f aca="false">'IB_5.1.sz.mell'!D122</f>
        <v>0</v>
      </c>
      <c r="H130" s="65" t="n">
        <f aca="false">G130-F130</f>
        <v>0</v>
      </c>
      <c r="I130" s="632" t="n">
        <f aca="false">'IB_1.1.sz.mell.'!E129</f>
        <v>0</v>
      </c>
      <c r="J130" s="670" t="n">
        <f aca="false">'IB_5.1.sz.mell'!E122</f>
        <v>0</v>
      </c>
      <c r="K130" s="65" t="n">
        <f aca="false">J130-I130</f>
        <v>0</v>
      </c>
    </row>
    <row r="131" customFormat="false" ht="15.75" hidden="false" customHeight="false" outlineLevel="0" collapsed="false">
      <c r="A131" s="58" t="str">
        <f aca="false">'IB_1.1.sz.mell.'!A130</f>
        <v>30</v>
      </c>
      <c r="B131" s="138" t="str">
        <f aca="false">'IB_1.1.sz.mell.'!B130</f>
        <v>   - Visszatérítendő támogatások, kölcsönök törlesztése ÁH-n belülre</v>
      </c>
      <c r="C131" s="632" t="n">
        <f aca="false">'IB_1.1.sz.mell.'!C130</f>
        <v>0</v>
      </c>
      <c r="D131" s="670" t="n">
        <f aca="false">'IB_5.1.sz.mell'!C123</f>
        <v>0</v>
      </c>
      <c r="E131" s="65" t="n">
        <f aca="false">D131-C131</f>
        <v>0</v>
      </c>
      <c r="F131" s="632" t="n">
        <f aca="false">'IB_1.1.sz.mell.'!D130</f>
        <v>0</v>
      </c>
      <c r="G131" s="670" t="n">
        <f aca="false">'IB_5.1.sz.mell'!D123</f>
        <v>0</v>
      </c>
      <c r="H131" s="65" t="n">
        <f aca="false">G131-F131</f>
        <v>0</v>
      </c>
      <c r="I131" s="632" t="n">
        <f aca="false">'IB_1.1.sz.mell.'!E130</f>
        <v>0</v>
      </c>
      <c r="J131" s="670" t="n">
        <f aca="false">'IB_5.1.sz.mell'!E123</f>
        <v>0</v>
      </c>
      <c r="K131" s="65" t="n">
        <f aca="false">J131-I131</f>
        <v>0</v>
      </c>
    </row>
    <row r="132" customFormat="false" ht="12" hidden="false" customHeight="true" outlineLevel="0" collapsed="false">
      <c r="A132" s="58" t="str">
        <f aca="false">'IB_1.1.sz.mell.'!A131</f>
        <v>31</v>
      </c>
      <c r="B132" s="138" t="str">
        <f aca="false">'IB_1.1.sz.mell.'!B131</f>
        <v>   - Egyéb felhalmozási célú támogatások ÁH-n belülre</v>
      </c>
      <c r="C132" s="632" t="n">
        <f aca="false">'IB_1.1.sz.mell.'!C131</f>
        <v>3707000</v>
      </c>
      <c r="D132" s="670" t="n">
        <f aca="false">'IB_5.1.sz.mell'!C124</f>
        <v>3707000</v>
      </c>
      <c r="E132" s="65" t="n">
        <f aca="false">D132-C132</f>
        <v>0</v>
      </c>
      <c r="F132" s="632" t="n">
        <f aca="false">'IB_1.1.sz.mell.'!D131</f>
        <v>4807000</v>
      </c>
      <c r="G132" s="670" t="n">
        <f aca="false">'IB_5.1.sz.mell'!D124</f>
        <v>4807000</v>
      </c>
      <c r="H132" s="65" t="n">
        <f aca="false">G132-F132</f>
        <v>0</v>
      </c>
      <c r="I132" s="632" t="n">
        <f aca="false">'IB_1.1.sz.mell.'!E131</f>
        <v>2400000</v>
      </c>
      <c r="J132" s="670" t="n">
        <f aca="false">'IB_5.1.sz.mell'!E124</f>
        <v>2400000</v>
      </c>
      <c r="K132" s="65" t="n">
        <f aca="false">J132-I132</f>
        <v>0</v>
      </c>
    </row>
    <row r="133" customFormat="false" ht="12" hidden="false" customHeight="true" outlineLevel="0" collapsed="false">
      <c r="A133" s="58" t="str">
        <f aca="false">'IB_1.1.sz.mell.'!A132</f>
        <v>32</v>
      </c>
      <c r="B133" s="138" t="str">
        <f aca="false">'IB_1.1.sz.mell.'!B132</f>
        <v>   - Garancia- és kezességvállalásból kifizetés ÁH-n kívülre</v>
      </c>
      <c r="C133" s="632" t="n">
        <f aca="false">'IB_1.1.sz.mell.'!C132</f>
        <v>0</v>
      </c>
      <c r="D133" s="670" t="n">
        <f aca="false">'IB_5.1.sz.mell'!C125</f>
        <v>0</v>
      </c>
      <c r="E133" s="65" t="n">
        <f aca="false">D133-C133</f>
        <v>0</v>
      </c>
      <c r="F133" s="632" t="n">
        <f aca="false">'IB_1.1.sz.mell.'!D132</f>
        <v>0</v>
      </c>
      <c r="G133" s="670" t="n">
        <f aca="false">'IB_5.1.sz.mell'!D125</f>
        <v>0</v>
      </c>
      <c r="H133" s="65" t="n">
        <f aca="false">G133-F133</f>
        <v>0</v>
      </c>
      <c r="I133" s="632" t="n">
        <f aca="false">'IB_1.1.sz.mell.'!E132</f>
        <v>0</v>
      </c>
      <c r="J133" s="670" t="n">
        <f aca="false">'IB_5.1.sz.mell'!E125</f>
        <v>0</v>
      </c>
      <c r="K133" s="65" t="n">
        <f aca="false">J133-I133</f>
        <v>0</v>
      </c>
    </row>
    <row r="134" customFormat="false" ht="12" hidden="false" customHeight="true" outlineLevel="0" collapsed="false">
      <c r="A134" s="58" t="str">
        <f aca="false">'IB_1.1.sz.mell.'!A133</f>
        <v>33</v>
      </c>
      <c r="B134" s="138" t="str">
        <f aca="false">'IB_1.1.sz.mell.'!B133</f>
        <v>   - Visszatérítendő támogatások, kölcsönök nyújtása ÁH-n kívülre</v>
      </c>
      <c r="C134" s="632" t="n">
        <f aca="false">'IB_1.1.sz.mell.'!C133</f>
        <v>0</v>
      </c>
      <c r="D134" s="670" t="n">
        <f aca="false">'IB_5.1.sz.mell'!C126</f>
        <v>0</v>
      </c>
      <c r="E134" s="65" t="n">
        <f aca="false">D134-C134</f>
        <v>0</v>
      </c>
      <c r="F134" s="632" t="n">
        <f aca="false">'IB_1.1.sz.mell.'!D133</f>
        <v>0</v>
      </c>
      <c r="G134" s="670" t="n">
        <f aca="false">'IB_5.1.sz.mell'!D126</f>
        <v>0</v>
      </c>
      <c r="H134" s="65" t="n">
        <f aca="false">G134-F134</f>
        <v>0</v>
      </c>
      <c r="I134" s="632" t="n">
        <f aca="false">'IB_1.1.sz.mell.'!E133</f>
        <v>0</v>
      </c>
      <c r="J134" s="670" t="n">
        <f aca="false">'IB_5.1.sz.mell'!E126</f>
        <v>0</v>
      </c>
      <c r="K134" s="65" t="n">
        <f aca="false">J134-I134</f>
        <v>0</v>
      </c>
    </row>
    <row r="135" customFormat="false" ht="12" hidden="false" customHeight="true" outlineLevel="0" collapsed="false">
      <c r="A135" s="58" t="str">
        <f aca="false">'IB_1.1.sz.mell.'!A134</f>
        <v>34</v>
      </c>
      <c r="B135" s="138" t="str">
        <f aca="false">'IB_1.1.sz.mell.'!B134</f>
        <v>   - Lakástámogatás</v>
      </c>
      <c r="C135" s="632" t="n">
        <f aca="false">'IB_1.1.sz.mell.'!C134</f>
        <v>0</v>
      </c>
      <c r="D135" s="670" t="n">
        <f aca="false">'IB_5.1.sz.mell'!C127</f>
        <v>0</v>
      </c>
      <c r="E135" s="65" t="n">
        <f aca="false">D135-C135</f>
        <v>0</v>
      </c>
      <c r="F135" s="632" t="n">
        <f aca="false">'IB_1.1.sz.mell.'!D134</f>
        <v>0</v>
      </c>
      <c r="G135" s="670" t="n">
        <f aca="false">'IB_5.1.sz.mell'!D127</f>
        <v>0</v>
      </c>
      <c r="H135" s="65" t="n">
        <f aca="false">G135-F135</f>
        <v>0</v>
      </c>
      <c r="I135" s="632" t="n">
        <f aca="false">'IB_1.1.sz.mell.'!E134</f>
        <v>0</v>
      </c>
      <c r="J135" s="670" t="n">
        <f aca="false">'IB_5.1.sz.mell'!E127</f>
        <v>0</v>
      </c>
      <c r="K135" s="65" t="n">
        <f aca="false">J135-I135</f>
        <v>0</v>
      </c>
    </row>
    <row r="136" customFormat="false" ht="16.5" hidden="false" customHeight="false" outlineLevel="0" collapsed="false">
      <c r="A136" s="139" t="n">
        <f aca="false">'IB_1.1.sz.mell.'!A135</f>
        <v>35</v>
      </c>
      <c r="B136" s="138" t="str">
        <f aca="false">'IB_1.1.sz.mell.'!B135</f>
        <v>   - Egyéb felhalmozási célú támogatások államháztartáson kívülre</v>
      </c>
      <c r="C136" s="633" t="n">
        <f aca="false">'IB_1.1.sz.mell.'!C135</f>
        <v>0</v>
      </c>
      <c r="D136" s="671" t="n">
        <f aca="false">'IB_5.1.sz.mell'!C128</f>
        <v>0</v>
      </c>
      <c r="E136" s="70" t="n">
        <f aca="false">D136-C136</f>
        <v>0</v>
      </c>
      <c r="F136" s="633" t="n">
        <f aca="false">'IB_1.1.sz.mell.'!D135</f>
        <v>0</v>
      </c>
      <c r="G136" s="670" t="n">
        <f aca="false">'IB_5.1.sz.mell'!D128</f>
        <v>0</v>
      </c>
      <c r="H136" s="70" t="n">
        <f aca="false">G136-F136</f>
        <v>0</v>
      </c>
      <c r="I136" s="632" t="n">
        <f aca="false">'IB_1.1.sz.mell.'!E135</f>
        <v>0</v>
      </c>
      <c r="J136" s="670" t="n">
        <f aca="false">'IB_5.1.sz.mell'!E128</f>
        <v>0</v>
      </c>
      <c r="K136" s="70" t="n">
        <f aca="false">J136-I136</f>
        <v>0</v>
      </c>
    </row>
    <row r="137" customFormat="false" ht="12" hidden="false" customHeight="true" outlineLevel="0" collapsed="false">
      <c r="A137" s="52" t="n">
        <f aca="false">'IB_1.1.sz.mell.'!A136</f>
        <v>36</v>
      </c>
      <c r="B137" s="152" t="str">
        <f aca="false">'IB_1.1.sz.mell.'!B136</f>
        <v>KÖLTSÉGVETÉSI KIADÁSOK ÖSSZESEN (1+22)</v>
      </c>
      <c r="C137" s="172" t="n">
        <f aca="false">C102+C123</f>
        <v>2743677701</v>
      </c>
      <c r="D137" s="172" t="e">
        <f aca="false">D102+D123</f>
        <v>#REF!</v>
      </c>
      <c r="E137" s="56" t="e">
        <f aca="false">D137-C137</f>
        <v>#REF!</v>
      </c>
      <c r="F137" s="172" t="n">
        <f aca="false">F102+F123</f>
        <v>2778479512</v>
      </c>
      <c r="G137" s="172" t="e">
        <f aca="false">G102+G123</f>
        <v>#REF!</v>
      </c>
      <c r="H137" s="56" t="e">
        <f aca="false">G137-F137</f>
        <v>#REF!</v>
      </c>
      <c r="I137" s="172" t="n">
        <f aca="false">I102+I123</f>
        <v>936962549</v>
      </c>
      <c r="J137" s="172" t="e">
        <f aca="false">J102+J123</f>
        <v>#REF!</v>
      </c>
      <c r="K137" s="56" t="e">
        <f aca="false">J137-I137</f>
        <v>#REF!</v>
      </c>
    </row>
    <row r="138" customFormat="false" ht="12" hidden="false" customHeight="true" outlineLevel="0" collapsed="false">
      <c r="A138" s="52" t="n">
        <f aca="false">'IB_1.1.sz.mell.'!A137</f>
        <v>37</v>
      </c>
      <c r="B138" s="152" t="str">
        <f aca="false">'IB_1.1.sz.mell.'!B137</f>
        <v>Hitel-, kölcsöntörlesztés államháztartáson kívülre (38+ … + 40)</v>
      </c>
      <c r="C138" s="172" t="n">
        <f aca="false">SUM(C139:C141)</f>
        <v>0</v>
      </c>
      <c r="D138" s="172" t="n">
        <f aca="false">SUM(D139:D141)</f>
        <v>0</v>
      </c>
      <c r="E138" s="56" t="n">
        <f aca="false">D138-C138</f>
        <v>0</v>
      </c>
      <c r="F138" s="172" t="n">
        <f aca="false">SUM(F139:F141)</f>
        <v>96022372</v>
      </c>
      <c r="G138" s="172" t="n">
        <f aca="false">SUM(G139:G141)</f>
        <v>96022372</v>
      </c>
      <c r="H138" s="56" t="n">
        <f aca="false">G138-F138</f>
        <v>0</v>
      </c>
      <c r="I138" s="172" t="n">
        <f aca="false">SUM(I139:I141)</f>
        <v>96022372</v>
      </c>
      <c r="J138" s="172" t="n">
        <f aca="false">SUM(J139:J141)</f>
        <v>96022372</v>
      </c>
      <c r="K138" s="56" t="n">
        <f aca="false">J138-I138</f>
        <v>0</v>
      </c>
    </row>
    <row r="139" customFormat="false" ht="12" hidden="false" customHeight="true" outlineLevel="0" collapsed="false">
      <c r="A139" s="58" t="n">
        <f aca="false">'IB_1.1.sz.mell.'!A138</f>
        <v>38</v>
      </c>
      <c r="B139" s="148" t="str">
        <f aca="false">'IB_1.1.sz.mell.'!B138</f>
        <v>Hosszú lejáratú hitelek, kölcsönök törlesztése pénzügyi vállalkozásnak</v>
      </c>
      <c r="C139" s="632" t="n">
        <f aca="false">'IB_1.1.sz.mell.'!C138</f>
        <v>0</v>
      </c>
      <c r="D139" s="670" t="n">
        <f aca="false">'IB_5.1.sz.mell'!C131</f>
        <v>0</v>
      </c>
      <c r="E139" s="65" t="n">
        <f aca="false">D139-C139</f>
        <v>0</v>
      </c>
      <c r="F139" s="632" t="n">
        <f aca="false">'IB_1.1.sz.mell.'!D138</f>
        <v>0</v>
      </c>
      <c r="G139" s="670" t="n">
        <f aca="false">'IB_5.1.sz.mell'!D131</f>
        <v>0</v>
      </c>
      <c r="H139" s="65" t="n">
        <f aca="false">G139-F139</f>
        <v>0</v>
      </c>
      <c r="I139" s="632" t="n">
        <f aca="false">'IB_1.1.sz.mell.'!E138</f>
        <v>0</v>
      </c>
      <c r="J139" s="670" t="n">
        <f aca="false">'IB_5.1.sz.mell'!E131</f>
        <v>0</v>
      </c>
      <c r="K139" s="65" t="n">
        <f aca="false">J139-I139</f>
        <v>0</v>
      </c>
    </row>
    <row r="140" customFormat="false" ht="12" hidden="false" customHeight="true" outlineLevel="0" collapsed="false">
      <c r="A140" s="58" t="str">
        <f aca="false">'IB_1.1.sz.mell.'!A139</f>
        <v>39</v>
      </c>
      <c r="B140" s="148" t="str">
        <f aca="false">'IB_1.1.sz.mell.'!B139</f>
        <v>Likviditási célú hitelek, kölcsönök törlesztése pénzügyi vállalkozásnak</v>
      </c>
      <c r="C140" s="632" t="n">
        <f aca="false">'IB_1.1.sz.mell.'!C139</f>
        <v>0</v>
      </c>
      <c r="D140" s="670" t="n">
        <f aca="false">'IB_5.1.sz.mell'!C132</f>
        <v>0</v>
      </c>
      <c r="E140" s="65" t="n">
        <f aca="false">D140-C140</f>
        <v>0</v>
      </c>
      <c r="F140" s="632" t="n">
        <f aca="false">'IB_1.1.sz.mell.'!D139</f>
        <v>96022372</v>
      </c>
      <c r="G140" s="670" t="n">
        <f aca="false">'IB_5.1.sz.mell'!D132</f>
        <v>96022372</v>
      </c>
      <c r="H140" s="65" t="n">
        <f aca="false">G140-F140</f>
        <v>0</v>
      </c>
      <c r="I140" s="632" t="n">
        <f aca="false">'IB_1.1.sz.mell.'!E139</f>
        <v>96022372</v>
      </c>
      <c r="J140" s="670" t="n">
        <f aca="false">'IB_5.1.sz.mell'!E132</f>
        <v>96022372</v>
      </c>
      <c r="K140" s="65" t="n">
        <f aca="false">J140-I140</f>
        <v>0</v>
      </c>
    </row>
    <row r="141" customFormat="false" ht="12" hidden="false" customHeight="true" outlineLevel="0" collapsed="false">
      <c r="A141" s="139" t="str">
        <f aca="false">'IB_1.1.sz.mell.'!A140</f>
        <v>40</v>
      </c>
      <c r="B141" s="148" t="str">
        <f aca="false">'IB_1.1.sz.mell.'!B140</f>
        <v>Rövid lejáratú hitelek, kölcsönök törlesztése pénzügyi vállalkozásnak</v>
      </c>
      <c r="C141" s="632" t="n">
        <f aca="false">'IB_1.1.sz.mell.'!C140</f>
        <v>0</v>
      </c>
      <c r="D141" s="670" t="n">
        <f aca="false">'IB_5.1.sz.mell'!C133</f>
        <v>0</v>
      </c>
      <c r="E141" s="65" t="n">
        <f aca="false">D141-C141</f>
        <v>0</v>
      </c>
      <c r="F141" s="632" t="n">
        <f aca="false">'IB_1.1.sz.mell.'!D140</f>
        <v>0</v>
      </c>
      <c r="G141" s="670" t="n">
        <f aca="false">'IB_5.1.sz.mell'!D133</f>
        <v>0</v>
      </c>
      <c r="H141" s="65" t="n">
        <f aca="false">G141-F141</f>
        <v>0</v>
      </c>
      <c r="I141" s="632" t="n">
        <f aca="false">'IB_1.1.sz.mell.'!E140</f>
        <v>0</v>
      </c>
      <c r="J141" s="670" t="n">
        <f aca="false">'IB_5.1.sz.mell'!E133</f>
        <v>0</v>
      </c>
      <c r="K141" s="65" t="n">
        <f aca="false">J141-I141</f>
        <v>0</v>
      </c>
    </row>
    <row r="142" customFormat="false" ht="12" hidden="false" customHeight="true" outlineLevel="0" collapsed="false">
      <c r="A142" s="52" t="n">
        <f aca="false">'IB_1.1.sz.mell.'!A141</f>
        <v>41</v>
      </c>
      <c r="B142" s="152" t="str">
        <f aca="false">'IB_1.1.sz.mell.'!B141</f>
        <v>Belföldi értékpapírok kiadásai (42+ … + 47)</v>
      </c>
      <c r="C142" s="172" t="n">
        <f aca="false">SUM(C143:C148)</f>
        <v>0</v>
      </c>
      <c r="D142" s="172" t="n">
        <f aca="false">SUM(D143:D148)</f>
        <v>0</v>
      </c>
      <c r="E142" s="56" t="n">
        <f aca="false">D142-C142</f>
        <v>0</v>
      </c>
      <c r="F142" s="172" t="n">
        <f aca="false">SUM(F143:F148)</f>
        <v>0</v>
      </c>
      <c r="G142" s="172" t="n">
        <f aca="false">SUM(G143:G148)</f>
        <v>0</v>
      </c>
      <c r="H142" s="56" t="n">
        <f aca="false">G142-F142</f>
        <v>0</v>
      </c>
      <c r="I142" s="172" t="n">
        <f aca="false">SUM(I143:I148)</f>
        <v>0</v>
      </c>
      <c r="J142" s="172" t="n">
        <f aca="false">SUM(J143:J148)</f>
        <v>0</v>
      </c>
      <c r="K142" s="56" t="n">
        <f aca="false">J142-I142</f>
        <v>0</v>
      </c>
    </row>
    <row r="143" customFormat="false" ht="12" hidden="false" customHeight="true" outlineLevel="0" collapsed="false">
      <c r="A143" s="58" t="n">
        <f aca="false">'IB_1.1.sz.mell.'!A142</f>
        <v>42</v>
      </c>
      <c r="B143" s="153" t="str">
        <f aca="false">'IB_1.1.sz.mell.'!B142</f>
        <v>Forgatási célú belföldi értékpapírok vásárlása</v>
      </c>
      <c r="C143" s="632" t="n">
        <f aca="false">'IB_1.1.sz.mell.'!C142</f>
        <v>0</v>
      </c>
      <c r="D143" s="670" t="n">
        <f aca="false">'IB_5.1.sz.mell'!C135</f>
        <v>0</v>
      </c>
      <c r="E143" s="65" t="n">
        <f aca="false">D143-C143</f>
        <v>0</v>
      </c>
      <c r="F143" s="632" t="n">
        <f aca="false">'IB_1.1.sz.mell.'!D142</f>
        <v>0</v>
      </c>
      <c r="G143" s="670" t="n">
        <f aca="false">'IB_5.1.sz.mell'!D135</f>
        <v>0</v>
      </c>
      <c r="H143" s="65" t="n">
        <f aca="false">G143-F143</f>
        <v>0</v>
      </c>
      <c r="I143" s="632" t="n">
        <f aca="false">'IB_1.1.sz.mell.'!E142</f>
        <v>0</v>
      </c>
      <c r="J143" s="670" t="n">
        <f aca="false">'IB_5.1.sz.mell'!E135</f>
        <v>0</v>
      </c>
      <c r="K143" s="65" t="n">
        <f aca="false">J143-I143</f>
        <v>0</v>
      </c>
    </row>
    <row r="144" customFormat="false" ht="12" hidden="false" customHeight="true" outlineLevel="0" collapsed="false">
      <c r="A144" s="58" t="n">
        <f aca="false">'IB_1.1.sz.mell.'!A143</f>
        <v>43</v>
      </c>
      <c r="B144" s="153" t="str">
        <f aca="false">'IB_1.1.sz.mell.'!B143</f>
        <v>Befektetési célú belföldi értékpapírok vásárlása</v>
      </c>
      <c r="C144" s="632" t="n">
        <f aca="false">'IB_1.1.sz.mell.'!C143</f>
        <v>0</v>
      </c>
      <c r="D144" s="670" t="n">
        <f aca="false">'IB_5.1.sz.mell'!C136</f>
        <v>0</v>
      </c>
      <c r="E144" s="65" t="n">
        <f aca="false">D144-C144</f>
        <v>0</v>
      </c>
      <c r="F144" s="632" t="n">
        <f aca="false">'IB_1.1.sz.mell.'!D143</f>
        <v>0</v>
      </c>
      <c r="G144" s="670" t="n">
        <f aca="false">'IB_5.1.sz.mell'!D136</f>
        <v>0</v>
      </c>
      <c r="H144" s="65" t="n">
        <f aca="false">G144-F144</f>
        <v>0</v>
      </c>
      <c r="I144" s="632" t="n">
        <f aca="false">'IB_1.1.sz.mell.'!E143</f>
        <v>0</v>
      </c>
      <c r="J144" s="670" t="n">
        <f aca="false">'IB_5.1.sz.mell'!E136</f>
        <v>0</v>
      </c>
      <c r="K144" s="65" t="n">
        <f aca="false">J144-I144</f>
        <v>0</v>
      </c>
    </row>
    <row r="145" customFormat="false" ht="12" hidden="false" customHeight="true" outlineLevel="0" collapsed="false">
      <c r="A145" s="58" t="str">
        <f aca="false">'IB_1.1.sz.mell.'!A144</f>
        <v>44</v>
      </c>
      <c r="B145" s="153" t="str">
        <f aca="false">'IB_1.1.sz.mell.'!B144</f>
        <v>Kincstárjegyek beváltása</v>
      </c>
      <c r="C145" s="632" t="n">
        <f aca="false">'IB_1.1.sz.mell.'!C144</f>
        <v>0</v>
      </c>
      <c r="D145" s="670" t="n">
        <f aca="false">'IB_5.1.sz.mell'!C137</f>
        <v>0</v>
      </c>
      <c r="E145" s="65" t="n">
        <f aca="false">D145-C145</f>
        <v>0</v>
      </c>
      <c r="F145" s="632" t="n">
        <f aca="false">'IB_1.1.sz.mell.'!D144</f>
        <v>0</v>
      </c>
      <c r="G145" s="670" t="n">
        <f aca="false">'IB_5.1.sz.mell'!D137</f>
        <v>0</v>
      </c>
      <c r="H145" s="65" t="n">
        <f aca="false">G145-F145</f>
        <v>0</v>
      </c>
      <c r="I145" s="632" t="n">
        <f aca="false">'IB_1.1.sz.mell.'!E144</f>
        <v>0</v>
      </c>
      <c r="J145" s="670" t="n">
        <f aca="false">'IB_5.1.sz.mell'!E137</f>
        <v>0</v>
      </c>
      <c r="K145" s="65" t="n">
        <f aca="false">J145-I145</f>
        <v>0</v>
      </c>
    </row>
    <row r="146" customFormat="false" ht="12" hidden="false" customHeight="true" outlineLevel="0" collapsed="false">
      <c r="A146" s="58" t="str">
        <f aca="false">'IB_1.1.sz.mell.'!A145</f>
        <v>45</v>
      </c>
      <c r="B146" s="153" t="str">
        <f aca="false">'IB_1.1.sz.mell.'!B145</f>
        <v>Éven belüli lejáratú belföldi értékpapírok beváltása</v>
      </c>
      <c r="C146" s="632" t="n">
        <f aca="false">'IB_1.1.sz.mell.'!C145</f>
        <v>0</v>
      </c>
      <c r="D146" s="670" t="n">
        <f aca="false">'IB_5.1.sz.mell'!C138</f>
        <v>0</v>
      </c>
      <c r="E146" s="65" t="n">
        <f aca="false">D146-C146</f>
        <v>0</v>
      </c>
      <c r="F146" s="632" t="n">
        <f aca="false">'IB_1.1.sz.mell.'!D145</f>
        <v>0</v>
      </c>
      <c r="G146" s="670" t="n">
        <f aca="false">'IB_5.1.sz.mell'!D138</f>
        <v>0</v>
      </c>
      <c r="H146" s="65" t="n">
        <f aca="false">G146-F146</f>
        <v>0</v>
      </c>
      <c r="I146" s="632" t="n">
        <f aca="false">'IB_1.1.sz.mell.'!E145</f>
        <v>0</v>
      </c>
      <c r="J146" s="670" t="n">
        <f aca="false">'IB_5.1.sz.mell'!E138</f>
        <v>0</v>
      </c>
      <c r="K146" s="65" t="n">
        <f aca="false">J146-I146</f>
        <v>0</v>
      </c>
    </row>
    <row r="147" customFormat="false" ht="12" hidden="false" customHeight="true" outlineLevel="0" collapsed="false">
      <c r="A147" s="58" t="str">
        <f aca="false">'IB_1.1.sz.mell.'!A146</f>
        <v>46</v>
      </c>
      <c r="B147" s="153" t="str">
        <f aca="false">'IB_1.1.sz.mell.'!B146</f>
        <v>Belföldi kötvények beváltása</v>
      </c>
      <c r="C147" s="632" t="n">
        <f aca="false">'IB_1.1.sz.mell.'!C146</f>
        <v>0</v>
      </c>
      <c r="D147" s="670" t="n">
        <f aca="false">'IB_5.1.sz.mell'!C139</f>
        <v>0</v>
      </c>
      <c r="E147" s="65" t="n">
        <f aca="false">D147-C147</f>
        <v>0</v>
      </c>
      <c r="F147" s="632" t="n">
        <f aca="false">'IB_1.1.sz.mell.'!D146</f>
        <v>0</v>
      </c>
      <c r="G147" s="670" t="n">
        <f aca="false">'IB_5.1.sz.mell'!D139</f>
        <v>0</v>
      </c>
      <c r="H147" s="65" t="n">
        <f aca="false">G147-F147</f>
        <v>0</v>
      </c>
      <c r="I147" s="632" t="n">
        <f aca="false">'IB_1.1.sz.mell.'!E146</f>
        <v>0</v>
      </c>
      <c r="J147" s="670" t="n">
        <f aca="false">'IB_5.1.sz.mell'!E139</f>
        <v>0</v>
      </c>
      <c r="K147" s="65" t="n">
        <f aca="false">J147-I147</f>
        <v>0</v>
      </c>
    </row>
    <row r="148" customFormat="false" ht="12" hidden="false" customHeight="true" outlineLevel="0" collapsed="false">
      <c r="A148" s="140" t="n">
        <f aca="false">'IB_1.1.sz.mell.'!A147</f>
        <v>47</v>
      </c>
      <c r="B148" s="154" t="str">
        <f aca="false">'IB_1.1.sz.mell.'!B147</f>
        <v>Éven túli lejáratú belföldi értékpapírok beváltása</v>
      </c>
      <c r="C148" s="665" t="n">
        <f aca="false">'IB_1.1.sz.mell.'!C147</f>
        <v>0</v>
      </c>
      <c r="D148" s="672" t="n">
        <f aca="false">'IB_5.1.sz.mell'!C140</f>
        <v>0</v>
      </c>
      <c r="E148" s="143" t="n">
        <f aca="false">D148-C148</f>
        <v>0</v>
      </c>
      <c r="F148" s="665" t="n">
        <f aca="false">'IB_1.1.sz.mell.'!D147</f>
        <v>0</v>
      </c>
      <c r="G148" s="670" t="n">
        <f aca="false">'IB_5.1.sz.mell'!D140</f>
        <v>0</v>
      </c>
      <c r="H148" s="143" t="n">
        <f aca="false">G148-F148</f>
        <v>0</v>
      </c>
      <c r="I148" s="632" t="n">
        <f aca="false">'IB_1.1.sz.mell.'!E147</f>
        <v>0</v>
      </c>
      <c r="J148" s="670" t="n">
        <f aca="false">'IB_5.1.sz.mell'!E140</f>
        <v>0</v>
      </c>
      <c r="K148" s="143" t="n">
        <f aca="false">J148-I148</f>
        <v>0</v>
      </c>
    </row>
    <row r="149" customFormat="false" ht="12" hidden="false" customHeight="true" outlineLevel="0" collapsed="false">
      <c r="A149" s="52" t="n">
        <f aca="false">'IB_1.1.sz.mell.'!A148</f>
        <v>48</v>
      </c>
      <c r="B149" s="152" t="str">
        <f aca="false">'IB_1.1.sz.mell.'!B148</f>
        <v>Belföldi finanszírozás kiadásai (49+ … + 52)</v>
      </c>
      <c r="C149" s="433" t="n">
        <f aca="false">C150+C151+C153+C154</f>
        <v>31088602</v>
      </c>
      <c r="D149" s="673" t="n">
        <f aca="false">D150+D151+D153+D154</f>
        <v>31088602</v>
      </c>
      <c r="E149" s="82" t="n">
        <f aca="false">D149-C149</f>
        <v>0</v>
      </c>
      <c r="F149" s="433" t="n">
        <f aca="false">F150+F151+F153+F154</f>
        <v>31088602</v>
      </c>
      <c r="G149" s="673" t="n">
        <f aca="false">G150+G151+G153+G154</f>
        <v>31088602</v>
      </c>
      <c r="H149" s="82" t="n">
        <f aca="false">G149-F149</f>
        <v>0</v>
      </c>
      <c r="I149" s="433" t="n">
        <f aca="false">I150+I151+I153+I154</f>
        <v>31088602</v>
      </c>
      <c r="J149" s="673" t="n">
        <f aca="false">J150+J151+J153+J154</f>
        <v>31088602</v>
      </c>
      <c r="K149" s="82" t="n">
        <f aca="false">J149-I149</f>
        <v>0</v>
      </c>
    </row>
    <row r="150" customFormat="false" ht="12" hidden="false" customHeight="true" outlineLevel="0" collapsed="false">
      <c r="A150" s="58" t="n">
        <f aca="false">'IB_1.1.sz.mell.'!A149</f>
        <v>49</v>
      </c>
      <c r="B150" s="153" t="str">
        <f aca="false">'IB_1.1.sz.mell.'!B149</f>
        <v>Államháztartáson belüli megelőlegezések folyósítása</v>
      </c>
      <c r="C150" s="632" t="n">
        <f aca="false">'IB_1.1.sz.mell.'!C149</f>
        <v>0</v>
      </c>
      <c r="D150" s="670" t="n">
        <f aca="false">'IB_5.1.sz.mell'!C142</f>
        <v>0</v>
      </c>
      <c r="E150" s="65" t="n">
        <f aca="false">D150-C150</f>
        <v>0</v>
      </c>
      <c r="F150" s="632" t="n">
        <f aca="false">'IB_1.1.sz.mell.'!D149</f>
        <v>0</v>
      </c>
      <c r="G150" s="670" t="n">
        <f aca="false">'IB_5.1.sz.mell'!D142</f>
        <v>0</v>
      </c>
      <c r="H150" s="65" t="n">
        <f aca="false">G150-F150</f>
        <v>0</v>
      </c>
      <c r="I150" s="632" t="n">
        <f aca="false">'IB_1.1.sz.mell.'!E149</f>
        <v>0</v>
      </c>
      <c r="J150" s="670" t="n">
        <f aca="false">'IB_5.1.sz.mell'!E142</f>
        <v>0</v>
      </c>
      <c r="K150" s="65" t="n">
        <f aca="false">J150-I150</f>
        <v>0</v>
      </c>
    </row>
    <row r="151" customFormat="false" ht="12" hidden="false" customHeight="true" outlineLevel="0" collapsed="false">
      <c r="A151" s="640" t="str">
        <f aca="false">'IB_1.1.sz.mell.'!A150</f>
        <v>50</v>
      </c>
      <c r="B151" s="153" t="str">
        <f aca="false">'IB_1.1.sz.mell.'!B150</f>
        <v>Államháztartáson belüli megelőlegezések visszafizetése</v>
      </c>
      <c r="C151" s="632" t="n">
        <f aca="false">'IB_1.1.sz.mell.'!C150</f>
        <v>31088602</v>
      </c>
      <c r="D151" s="670" t="n">
        <f aca="false">'IB_5.1.sz.mell'!C143</f>
        <v>31088602</v>
      </c>
      <c r="E151" s="65" t="n">
        <f aca="false">D151-C151</f>
        <v>0</v>
      </c>
      <c r="F151" s="632" t="n">
        <f aca="false">'IB_1.1.sz.mell.'!D150</f>
        <v>31088602</v>
      </c>
      <c r="G151" s="670" t="n">
        <f aca="false">'IB_5.1.sz.mell'!D143</f>
        <v>31088602</v>
      </c>
      <c r="H151" s="65" t="n">
        <f aca="false">G151-F151</f>
        <v>0</v>
      </c>
      <c r="I151" s="632" t="n">
        <f aca="false">'IB_1.1.sz.mell.'!E150</f>
        <v>31088602</v>
      </c>
      <c r="J151" s="670" t="n">
        <f aca="false">'IB_5.1.sz.mell'!E143</f>
        <v>31088602</v>
      </c>
      <c r="K151" s="65" t="n">
        <f aca="false">J151-I151</f>
        <v>0</v>
      </c>
    </row>
    <row r="152" customFormat="false" ht="12" hidden="false" customHeight="true" outlineLevel="0" collapsed="false">
      <c r="A152" s="640" t="n">
        <f aca="false">A151+1</f>
        <v>51</v>
      </c>
      <c r="B152" s="153" t="str">
        <f aca="false">'IB_5.1.sz.mell'!B144</f>
        <v>Központi, irányító szervi támogatás</v>
      </c>
      <c r="C152" s="674"/>
      <c r="D152" s="675" t="n">
        <f aca="false">'IB_5.1.sz.mell'!C144</f>
        <v>260304071</v>
      </c>
      <c r="E152" s="676"/>
      <c r="F152" s="674"/>
      <c r="G152" s="675" t="n">
        <f aca="false">'IB_5.1.sz.mell'!D144</f>
        <v>268803929</v>
      </c>
      <c r="H152" s="676"/>
      <c r="I152" s="674"/>
      <c r="J152" s="675" t="n">
        <f aca="false">'IB_5.1.sz.mell'!H144</f>
        <v>0</v>
      </c>
      <c r="K152" s="676"/>
    </row>
    <row r="153" customFormat="false" ht="12" hidden="false" customHeight="true" outlineLevel="0" collapsed="false">
      <c r="A153" s="640" t="n">
        <f aca="false">A152+1</f>
        <v>52</v>
      </c>
      <c r="B153" s="153" t="str">
        <f aca="false">'IB_1.1.sz.mell.'!B151</f>
        <v>Pénzeszközök lekötött betétként elhelyezése</v>
      </c>
      <c r="C153" s="632" t="n">
        <f aca="false">'IB_1.1.sz.mell.'!C151</f>
        <v>0</v>
      </c>
      <c r="D153" s="670" t="n">
        <f aca="false">'IB_5.1.sz.mell'!C145</f>
        <v>0</v>
      </c>
      <c r="E153" s="65" t="n">
        <f aca="false">D153-C153</f>
        <v>0</v>
      </c>
      <c r="F153" s="632" t="n">
        <f aca="false">'IB_1.1.sz.mell.'!D151</f>
        <v>0</v>
      </c>
      <c r="G153" s="670" t="n">
        <f aca="false">'IB_5.1.sz.mell'!D145</f>
        <v>0</v>
      </c>
      <c r="H153" s="65" t="n">
        <f aca="false">G153-F153</f>
        <v>0</v>
      </c>
      <c r="I153" s="632" t="n">
        <f aca="false">'IB_1.1.sz.mell.'!E151</f>
        <v>0</v>
      </c>
      <c r="J153" s="670" t="n">
        <f aca="false">'IB_5.1.sz.mell'!E145</f>
        <v>0</v>
      </c>
      <c r="K153" s="65" t="n">
        <f aca="false">J153-I153</f>
        <v>0</v>
      </c>
    </row>
    <row r="154" customFormat="false" ht="12" hidden="false" customHeight="true" outlineLevel="0" collapsed="false">
      <c r="A154" s="677" t="n">
        <f aca="false">A153+1</f>
        <v>53</v>
      </c>
      <c r="B154" s="156" t="str">
        <f aca="false">'IB_1.1.sz.mell.'!B152</f>
        <v>Pénzügyi lízing kiadásai</v>
      </c>
      <c r="C154" s="632" t="n">
        <f aca="false">'IB_1.1.sz.mell.'!C152</f>
        <v>0</v>
      </c>
      <c r="D154" s="670" t="n">
        <f aca="false">'IB_5.1.sz.mell'!C146</f>
        <v>0</v>
      </c>
      <c r="E154" s="65" t="n">
        <f aca="false">D154-C154</f>
        <v>0</v>
      </c>
      <c r="F154" s="632" t="n">
        <f aca="false">'IB_1.1.sz.mell.'!D152</f>
        <v>0</v>
      </c>
      <c r="G154" s="670" t="n">
        <f aca="false">'IB_5.1.sz.mell'!D146</f>
        <v>0</v>
      </c>
      <c r="H154" s="65" t="n">
        <f aca="false">G154-F154</f>
        <v>0</v>
      </c>
      <c r="I154" s="632" t="n">
        <f aca="false">'IB_1.1.sz.mell.'!E152</f>
        <v>0</v>
      </c>
      <c r="J154" s="670" t="n">
        <f aca="false">'IB_5.1.sz.mell'!E146</f>
        <v>0</v>
      </c>
      <c r="K154" s="65" t="n">
        <f aca="false">J154-I154</f>
        <v>0</v>
      </c>
    </row>
    <row r="155" customFormat="false" ht="12" hidden="false" customHeight="true" outlineLevel="0" collapsed="false">
      <c r="A155" s="678" t="n">
        <f aca="false">A154+1</f>
        <v>54</v>
      </c>
      <c r="B155" s="152" t="str">
        <f aca="false">'IB_1.1.sz.mell.'!B153</f>
        <v>Külföldi finanszírozás kiadásai (54+ … + 58)</v>
      </c>
      <c r="C155" s="465" t="n">
        <f aca="false">SUM(C156:C160)</f>
        <v>0</v>
      </c>
      <c r="D155" s="465" t="n">
        <f aca="false">SUM(D156:D160)</f>
        <v>0</v>
      </c>
      <c r="E155" s="159" t="n">
        <f aca="false">D155-C155</f>
        <v>0</v>
      </c>
      <c r="F155" s="465" t="n">
        <f aca="false">SUM(F156:F160)</f>
        <v>0</v>
      </c>
      <c r="G155" s="465" t="n">
        <f aca="false">SUM(G156:G160)</f>
        <v>0</v>
      </c>
      <c r="H155" s="159" t="n">
        <f aca="false">G155-F155</f>
        <v>0</v>
      </c>
      <c r="I155" s="465" t="n">
        <f aca="false">SUM(I156:I160)</f>
        <v>0</v>
      </c>
      <c r="J155" s="465" t="n">
        <f aca="false">SUM(J156:J160)</f>
        <v>0</v>
      </c>
      <c r="K155" s="159" t="n">
        <f aca="false">J155-I155</f>
        <v>0</v>
      </c>
    </row>
    <row r="156" customFormat="false" ht="12" hidden="false" customHeight="true" outlineLevel="0" collapsed="false">
      <c r="A156" s="640" t="n">
        <f aca="false">A155+1</f>
        <v>55</v>
      </c>
      <c r="B156" s="153" t="str">
        <f aca="false">'IB_1.1.sz.mell.'!B154</f>
        <v>Forgatási célú külföldi értékpapírok vásárlása</v>
      </c>
      <c r="C156" s="632" t="n">
        <f aca="false">'IB_1.1.sz.mell.'!C154</f>
        <v>0</v>
      </c>
      <c r="D156" s="670" t="n">
        <f aca="false">'IB_5.1.sz.mell'!C148</f>
        <v>0</v>
      </c>
      <c r="E156" s="65" t="n">
        <f aca="false">D156-C156</f>
        <v>0</v>
      </c>
      <c r="F156" s="632" t="n">
        <f aca="false">'IB_1.1.sz.mell.'!D154</f>
        <v>0</v>
      </c>
      <c r="G156" s="670" t="n">
        <f aca="false">'IB_5.1.sz.mell'!D148</f>
        <v>0</v>
      </c>
      <c r="H156" s="65" t="n">
        <f aca="false">G156-F156</f>
        <v>0</v>
      </c>
      <c r="I156" s="632" t="n">
        <f aca="false">'IB_1.1.sz.mell.'!E154</f>
        <v>0</v>
      </c>
      <c r="J156" s="670" t="n">
        <f aca="false">'IB_5.1.sz.mell'!E148</f>
        <v>0</v>
      </c>
      <c r="K156" s="65" t="n">
        <f aca="false">J156-I156</f>
        <v>0</v>
      </c>
    </row>
    <row r="157" customFormat="false" ht="12" hidden="false" customHeight="true" outlineLevel="0" collapsed="false">
      <c r="A157" s="640" t="n">
        <f aca="false">A156+1</f>
        <v>56</v>
      </c>
      <c r="B157" s="153" t="str">
        <f aca="false">'IB_1.1.sz.mell.'!B155</f>
        <v>Befektetési célú külföldi értékpapírok vásárlása</v>
      </c>
      <c r="C157" s="632" t="n">
        <f aca="false">'IB_1.1.sz.mell.'!C155</f>
        <v>0</v>
      </c>
      <c r="D157" s="670" t="n">
        <f aca="false">'IB_5.1.sz.mell'!C149</f>
        <v>0</v>
      </c>
      <c r="E157" s="65" t="n">
        <f aca="false">D157-C157</f>
        <v>0</v>
      </c>
      <c r="F157" s="632" t="n">
        <f aca="false">'IB_1.1.sz.mell.'!D155</f>
        <v>0</v>
      </c>
      <c r="G157" s="670" t="n">
        <f aca="false">'IB_5.1.sz.mell'!D149</f>
        <v>0</v>
      </c>
      <c r="H157" s="65" t="n">
        <f aca="false">G157-F157</f>
        <v>0</v>
      </c>
      <c r="I157" s="632" t="n">
        <f aca="false">'IB_1.1.sz.mell.'!E155</f>
        <v>0</v>
      </c>
      <c r="J157" s="670" t="n">
        <f aca="false">'IB_5.1.sz.mell'!E149</f>
        <v>0</v>
      </c>
      <c r="K157" s="65" t="n">
        <f aca="false">J157-I157</f>
        <v>0</v>
      </c>
    </row>
    <row r="158" customFormat="false" ht="12" hidden="false" customHeight="true" outlineLevel="0" collapsed="false">
      <c r="A158" s="640" t="n">
        <f aca="false">A157+1</f>
        <v>57</v>
      </c>
      <c r="B158" s="153" t="str">
        <f aca="false">'IB_1.1.sz.mell.'!B156</f>
        <v>Külföldi értékpapírok beváltása</v>
      </c>
      <c r="C158" s="632" t="n">
        <f aca="false">'IB_1.1.sz.mell.'!C156</f>
        <v>0</v>
      </c>
      <c r="D158" s="670" t="n">
        <f aca="false">'IB_5.1.sz.mell'!C150</f>
        <v>0</v>
      </c>
      <c r="E158" s="65" t="n">
        <f aca="false">D158-C158</f>
        <v>0</v>
      </c>
      <c r="F158" s="632" t="n">
        <f aca="false">'IB_1.1.sz.mell.'!D156</f>
        <v>0</v>
      </c>
      <c r="G158" s="670" t="n">
        <f aca="false">'IB_5.1.sz.mell'!D150</f>
        <v>0</v>
      </c>
      <c r="H158" s="65" t="n">
        <f aca="false">G158-F158</f>
        <v>0</v>
      </c>
      <c r="I158" s="632" t="n">
        <f aca="false">'IB_1.1.sz.mell.'!E156</f>
        <v>0</v>
      </c>
      <c r="J158" s="670" t="n">
        <f aca="false">'IB_5.1.sz.mell'!E150</f>
        <v>0</v>
      </c>
      <c r="K158" s="65" t="n">
        <f aca="false">J158-I158</f>
        <v>0</v>
      </c>
    </row>
    <row r="159" customFormat="false" ht="12" hidden="false" customHeight="true" outlineLevel="0" collapsed="false">
      <c r="A159" s="640" t="n">
        <f aca="false">A158+1</f>
        <v>58</v>
      </c>
      <c r="B159" s="153" t="str">
        <f aca="false">'IB_1.1.sz.mell.'!B157</f>
        <v>Hitelek, kölcsönök törlesztése külföldi kormányoknak nemz. szervezeteknek</v>
      </c>
      <c r="C159" s="632" t="n">
        <f aca="false">'IB_1.1.sz.mell.'!C157</f>
        <v>0</v>
      </c>
      <c r="D159" s="670" t="n">
        <f aca="false">'IB_5.1.sz.mell'!C151</f>
        <v>0</v>
      </c>
      <c r="E159" s="65" t="n">
        <f aca="false">D159-C159</f>
        <v>0</v>
      </c>
      <c r="F159" s="632" t="n">
        <f aca="false">'IB_1.1.sz.mell.'!D157</f>
        <v>0</v>
      </c>
      <c r="G159" s="670" t="n">
        <f aca="false">'IB_5.1.sz.mell'!D151</f>
        <v>0</v>
      </c>
      <c r="H159" s="65" t="n">
        <f aca="false">G159-F159</f>
        <v>0</v>
      </c>
      <c r="I159" s="632" t="n">
        <f aca="false">'IB_1.1.sz.mell.'!E157</f>
        <v>0</v>
      </c>
      <c r="J159" s="670" t="n">
        <f aca="false">'IB_5.1.sz.mell'!E151</f>
        <v>0</v>
      </c>
      <c r="K159" s="65" t="n">
        <f aca="false">J159-I159</f>
        <v>0</v>
      </c>
    </row>
    <row r="160" customFormat="false" ht="12" hidden="false" customHeight="true" outlineLevel="0" collapsed="false">
      <c r="A160" s="640" t="n">
        <f aca="false">A159+1</f>
        <v>59</v>
      </c>
      <c r="B160" s="153" t="str">
        <f aca="false">'IB_1.1.sz.mell.'!B158</f>
        <v>Hitelek, kölcsönök törlesztése külföldi pénzintézeteknek</v>
      </c>
      <c r="C160" s="632" t="n">
        <f aca="false">'IB_1.1.sz.mell.'!C158</f>
        <v>0</v>
      </c>
      <c r="D160" s="670" t="n">
        <f aca="false">'IB_5.1.sz.mell'!C152</f>
        <v>0</v>
      </c>
      <c r="E160" s="65" t="n">
        <f aca="false">D160-C160</f>
        <v>0</v>
      </c>
      <c r="F160" s="632" t="n">
        <f aca="false">'IB_1.1.sz.mell.'!D158</f>
        <v>0</v>
      </c>
      <c r="G160" s="670" t="n">
        <f aca="false">'IB_5.1.sz.mell'!D152</f>
        <v>0</v>
      </c>
      <c r="H160" s="65" t="n">
        <f aca="false">G160-F160</f>
        <v>0</v>
      </c>
      <c r="I160" s="632" t="n">
        <f aca="false">'IB_1.1.sz.mell.'!E158</f>
        <v>0</v>
      </c>
      <c r="J160" s="670" t="n">
        <f aca="false">'IB_5.1.sz.mell'!E152</f>
        <v>0</v>
      </c>
      <c r="K160" s="65" t="n">
        <f aca="false">J160-I160</f>
        <v>0</v>
      </c>
    </row>
    <row r="161" customFormat="false" ht="12" hidden="false" customHeight="true" outlineLevel="0" collapsed="false">
      <c r="A161" s="678" t="n">
        <f aca="false">A160+1</f>
        <v>60</v>
      </c>
      <c r="B161" s="152" t="str">
        <f aca="false">'IB_1.1.sz.mell.'!B159</f>
        <v>Adóssághoz nem kapcsolódó származékos ügyletek</v>
      </c>
      <c r="C161" s="465" t="n">
        <f aca="false">'IB_1.1.sz.mell.'!C159</f>
        <v>0</v>
      </c>
      <c r="D161" s="679" t="n">
        <f aca="false">'IB_5.1.sz.mell'!C153</f>
        <v>0</v>
      </c>
      <c r="E161" s="162" t="n">
        <f aca="false">D161-C161</f>
        <v>0</v>
      </c>
      <c r="F161" s="465" t="n">
        <f aca="false">'IB_1.1.sz.mell.'!D159</f>
        <v>0</v>
      </c>
      <c r="G161" s="679" t="n">
        <f aca="false">'IB_5.1.sz.mell'!D153</f>
        <v>0</v>
      </c>
      <c r="H161" s="162" t="n">
        <f aca="false">G161-F161</f>
        <v>0</v>
      </c>
      <c r="I161" s="465" t="n">
        <f aca="false">'IB_1.1.sz.mell.'!E159</f>
        <v>0</v>
      </c>
      <c r="J161" s="679" t="n">
        <f aca="false">'IB_5.1.sz.mell'!E153</f>
        <v>0</v>
      </c>
      <c r="K161" s="162" t="n">
        <f aca="false">J161-I161</f>
        <v>0</v>
      </c>
    </row>
    <row r="162" customFormat="false" ht="12" hidden="false" customHeight="true" outlineLevel="0" collapsed="false">
      <c r="A162" s="678" t="n">
        <f aca="false">A161+1</f>
        <v>61</v>
      </c>
      <c r="B162" s="152" t="str">
        <f aca="false">'IB_1.1.sz.mell.'!B160</f>
        <v>Váltókiadások</v>
      </c>
      <c r="C162" s="465" t="n">
        <f aca="false">'IB_1.1.sz.mell.'!C160</f>
        <v>0</v>
      </c>
      <c r="D162" s="679" t="n">
        <f aca="false">'IB_5.1.sz.mell'!C154</f>
        <v>0</v>
      </c>
      <c r="E162" s="162" t="n">
        <f aca="false">D162-C162</f>
        <v>0</v>
      </c>
      <c r="F162" s="465" t="n">
        <f aca="false">'IB_1.1.sz.mell.'!D160</f>
        <v>0</v>
      </c>
      <c r="G162" s="679" t="n">
        <f aca="false">'IB_5.1.sz.mell'!D154</f>
        <v>0</v>
      </c>
      <c r="H162" s="162" t="n">
        <f aca="false">G162-F162</f>
        <v>0</v>
      </c>
      <c r="I162" s="465" t="n">
        <f aca="false">'IB_1.1.sz.mell.'!E160</f>
        <v>0</v>
      </c>
      <c r="J162" s="679" t="n">
        <f aca="false">'IB_5.1.sz.mell'!E154</f>
        <v>0</v>
      </c>
      <c r="K162" s="162" t="n">
        <f aca="false">J162-I162</f>
        <v>0</v>
      </c>
    </row>
    <row r="163" customFormat="false" ht="15.2" hidden="false" customHeight="true" outlineLevel="0" collapsed="false">
      <c r="A163" s="678" t="n">
        <f aca="false">A162+1</f>
        <v>62</v>
      </c>
      <c r="B163" s="152" t="s">
        <v>744</v>
      </c>
      <c r="C163" s="680" t="n">
        <f aca="false">C138+C142+C149+C155+C161+C162</f>
        <v>31088602</v>
      </c>
      <c r="D163" s="680" t="e">
        <f aca="false">D138+D142+D149+D155+D161+D162+'IB_5.2.sz.mell'!C55+'IB_5.3.sz.mell'!C55+#REF!+#REF!+#REF!+#REF!+#REF!+#REF!+#REF!+#REF!+#REF!</f>
        <v>#REF!</v>
      </c>
      <c r="E163" s="164" t="e">
        <f aca="false">D163-C163</f>
        <v>#REF!</v>
      </c>
      <c r="F163" s="680" t="n">
        <f aca="false">F138+F142+F149+F155+F161+F162</f>
        <v>127110974</v>
      </c>
      <c r="G163" s="680" t="e">
        <f aca="false">G138+G142+G149+G155+G161+G162+'IB_5.2.sz.mell'!D55+'IB_5.3.sz.mell'!D55+#REF!+#REF!+#REF!+#REF!+#REF!+#REF!+#REF!+#REF!+#REF!</f>
        <v>#REF!</v>
      </c>
      <c r="H163" s="164" t="e">
        <f aca="false">G163-F163</f>
        <v>#REF!</v>
      </c>
      <c r="I163" s="680" t="n">
        <f aca="false">I138+I142+I149+I155+I161+I162</f>
        <v>127110974</v>
      </c>
      <c r="J163" s="680" t="e">
        <f aca="false">J138+J142+J149+J155+J161+J162+'IB_5.2.sz.mell'!E55+'IB_5.3.sz.mell'!E55+#REF!+#REF!+#REF!+#REF!+#REF!+#REF!+#REF!+#REF!+#REF!</f>
        <v>#REF!</v>
      </c>
      <c r="K163" s="164" t="e">
        <f aca="false">J163-I163</f>
        <v>#REF!</v>
      </c>
    </row>
    <row r="164" s="57" customFormat="true" ht="12.95" hidden="false" customHeight="true" outlineLevel="0" collapsed="false">
      <c r="A164" s="657" t="n">
        <f aca="false">A163+1</f>
        <v>63</v>
      </c>
      <c r="B164" s="165" t="s">
        <v>745</v>
      </c>
      <c r="C164" s="680" t="n">
        <f aca="false">C163+C137</f>
        <v>2774766303</v>
      </c>
      <c r="D164" s="680" t="e">
        <f aca="false">D163+D137</f>
        <v>#REF!</v>
      </c>
      <c r="E164" s="164" t="e">
        <f aca="false">D164-C164</f>
        <v>#REF!</v>
      </c>
      <c r="F164" s="680" t="n">
        <f aca="false">F163+F137</f>
        <v>2905590486</v>
      </c>
      <c r="G164" s="680" t="e">
        <f aca="false">G163+G137</f>
        <v>#REF!</v>
      </c>
      <c r="H164" s="164" t="e">
        <f aca="false">G164-F164</f>
        <v>#REF!</v>
      </c>
      <c r="I164" s="680" t="n">
        <f aca="false">I163+I137</f>
        <v>1064073523</v>
      </c>
      <c r="J164" s="680" t="e">
        <f aca="false">J163+J137</f>
        <v>#REF!</v>
      </c>
      <c r="K164" s="164" t="e">
        <f aca="false">J164-I164</f>
        <v>#REF!</v>
      </c>
    </row>
    <row r="165" customFormat="false" ht="16.5" hidden="false" customHeight="false" outlineLevel="0" collapsed="false">
      <c r="A165" s="657" t="n">
        <f aca="false">A164+1</f>
        <v>64</v>
      </c>
      <c r="B165" s="109" t="str">
        <f aca="false">B152</f>
        <v>Központi, irányító szervi támogatás</v>
      </c>
      <c r="C165" s="658"/>
      <c r="D165" s="659" t="n">
        <f aca="false">D152</f>
        <v>260304071</v>
      </c>
      <c r="E165" s="660"/>
      <c r="F165" s="658"/>
      <c r="G165" s="659" t="n">
        <f aca="false">G152</f>
        <v>268803929</v>
      </c>
      <c r="H165" s="660"/>
      <c r="I165" s="658"/>
      <c r="J165" s="659" t="n">
        <f aca="false">J152</f>
        <v>0</v>
      </c>
      <c r="K165" s="660"/>
    </row>
    <row r="166" customFormat="false" ht="16.5" hidden="false" customHeight="false" outlineLevel="0" collapsed="false">
      <c r="A166" s="657" t="n">
        <f aca="false">A165+1</f>
        <v>65</v>
      </c>
      <c r="B166" s="109" t="s">
        <v>746</v>
      </c>
      <c r="C166" s="658"/>
      <c r="D166" s="659" t="e">
        <f aca="false">D164+D165</f>
        <v>#REF!</v>
      </c>
      <c r="E166" s="660"/>
      <c r="F166" s="658"/>
      <c r="G166" s="659" t="e">
        <f aca="false">G164+G165</f>
        <v>#REF!</v>
      </c>
      <c r="H166" s="660"/>
      <c r="I166" s="658"/>
      <c r="J166" s="659" t="e">
        <f aca="false">J164+J165</f>
        <v>#REF!</v>
      </c>
      <c r="K166" s="660"/>
    </row>
    <row r="167" customFormat="false" ht="16.5" hidden="false" customHeight="false" outlineLevel="0" collapsed="false">
      <c r="A167" s="648" t="n">
        <f aca="false">A166+1</f>
        <v>66</v>
      </c>
      <c r="B167" s="681" t="s">
        <v>747</v>
      </c>
      <c r="C167" s="658"/>
      <c r="D167" s="658"/>
      <c r="E167" s="682" t="e">
        <f aca="false">D97-D166</f>
        <v>#REF!</v>
      </c>
      <c r="F167" s="658"/>
      <c r="G167" s="658"/>
      <c r="H167" s="682" t="e">
        <f aca="false">G97-G166</f>
        <v>#REF!</v>
      </c>
      <c r="I167" s="658"/>
      <c r="J167" s="658"/>
      <c r="K167" s="660"/>
    </row>
    <row r="168" customFormat="false" ht="15.75" hidden="false" customHeight="false" outlineLevel="0" collapsed="false">
      <c r="A168" s="683" t="s">
        <v>343</v>
      </c>
      <c r="B168" s="683"/>
      <c r="C168" s="683"/>
      <c r="D168" s="683"/>
      <c r="E168" s="683"/>
      <c r="F168" s="683"/>
      <c r="G168" s="683"/>
      <c r="H168" s="683"/>
      <c r="I168" s="683"/>
      <c r="J168" s="683"/>
      <c r="K168" s="683"/>
    </row>
    <row r="169" customFormat="false" ht="15.2" hidden="false" customHeight="true" outlineLevel="0" collapsed="false">
      <c r="A169" s="168"/>
      <c r="B169" s="168"/>
      <c r="C169" s="169"/>
      <c r="E169" s="169"/>
      <c r="K169" s="662" t="str">
        <f aca="false">K98</f>
        <v>Forintban!</v>
      </c>
    </row>
    <row r="170" customFormat="false" ht="15.2" hidden="false" customHeight="true" outlineLevel="0" collapsed="false">
      <c r="A170" s="43" t="s">
        <v>114</v>
      </c>
      <c r="B170" s="44" t="s">
        <v>349</v>
      </c>
      <c r="C170" s="630" t="str">
        <f aca="false">C99</f>
        <v>2025. évi</v>
      </c>
      <c r="D170" s="630"/>
      <c r="E170" s="630"/>
      <c r="F170" s="630"/>
      <c r="G170" s="630"/>
      <c r="H170" s="630"/>
      <c r="I170" s="630"/>
      <c r="J170" s="630"/>
      <c r="K170" s="630"/>
    </row>
    <row r="171" customFormat="false" ht="48.75" hidden="false" customHeight="false" outlineLevel="0" collapsed="false">
      <c r="A171" s="43"/>
      <c r="B171" s="44"/>
      <c r="C171" s="631" t="str">
        <f aca="false">C100</f>
        <v>Eredeti
előirányzat 1.1.sz.mell. adatai</v>
      </c>
      <c r="D171" s="631" t="str">
        <f aca="false">D100</f>
        <v>Eredeti
előirányzat 9.1., 9.2.,…,9.12.sz.mell. adatai</v>
      </c>
      <c r="E171" s="631" t="str">
        <f aca="false">E100</f>
        <v>Eltérés</v>
      </c>
      <c r="F171" s="631" t="str">
        <f aca="false">F100</f>
        <v>Módosított
előirányzat 1.1.sz.mell. Adatai</v>
      </c>
      <c r="G171" s="631" t="str">
        <f aca="false">G100</f>
        <v>Módosított
előirányzat 9.1., 9.2.,…,9.12.sz.mell. adatai</v>
      </c>
      <c r="H171" s="631" t="str">
        <f aca="false">H100</f>
        <v>Eltérés</v>
      </c>
      <c r="I171" s="631" t="str">
        <f aca="false">I100</f>
        <v>Teljesítés 1.1.sz.mell. adatai</v>
      </c>
      <c r="J171" s="631" t="str">
        <f aca="false">J100</f>
        <v>Teljesítés 9.1., 9.2.,…,9.12.sz.mell. adatai</v>
      </c>
      <c r="K171" s="631" t="str">
        <f aca="false">K100</f>
        <v>Eltérés</v>
      </c>
    </row>
    <row r="172" customFormat="false" ht="25.5" hidden="false" customHeight="true" outlineLevel="0" collapsed="false">
      <c r="A172" s="52" t="n">
        <f aca="false">'IB_1.1.sz.mell.'!A166</f>
        <v>1</v>
      </c>
      <c r="B172" s="170" t="str">
        <f aca="false">'IB_1.1.sz.mell.'!B166</f>
        <v>Költségvetési hiány, többlet ( költségvetési bevételek 59. sor - költségvetési kiadások 36. sor) (+/-)</v>
      </c>
      <c r="C172" s="171" t="n">
        <f aca="false">'IB_1.1.sz.mell.'!C166</f>
        <v>-675640692</v>
      </c>
      <c r="D172" s="172" t="e">
        <f aca="false">+D69-D137</f>
        <v>#REF!</v>
      </c>
      <c r="E172" s="56" t="e">
        <f aca="false">D172-C172</f>
        <v>#REF!</v>
      </c>
      <c r="F172" s="171" t="n">
        <f aca="false">'IB_1.1.sz.mell.'!D166</f>
        <v>-675640022</v>
      </c>
      <c r="G172" s="172" t="e">
        <f aca="false">+G69-G137</f>
        <v>#REF!</v>
      </c>
      <c r="H172" s="56" t="e">
        <f aca="false">G172-F172</f>
        <v>#REF!</v>
      </c>
      <c r="I172" s="171" t="n">
        <f aca="false">'IB_1.1.sz.mell.'!E166</f>
        <v>311130329</v>
      </c>
      <c r="J172" s="172" t="e">
        <f aca="false">+J69-J137</f>
        <v>#REF!</v>
      </c>
      <c r="K172" s="56" t="e">
        <f aca="false">J172-I172</f>
        <v>#REF!</v>
      </c>
    </row>
    <row r="173" customFormat="false" ht="32.45" hidden="false" customHeight="true" outlineLevel="0" collapsed="false">
      <c r="A173" s="52" t="n">
        <f aca="false">'IB_1.1.sz.mell.'!A167</f>
        <v>2</v>
      </c>
      <c r="B173" s="170" t="s">
        <v>748</v>
      </c>
      <c r="C173" s="172" t="n">
        <f aca="false">'IB_1.1.sz.mell.'!C167</f>
        <v>675640692</v>
      </c>
      <c r="D173" s="172" t="e">
        <f aca="false">+D94-D163</f>
        <v>#REF!</v>
      </c>
      <c r="E173" s="56" t="e">
        <f aca="false">D173-C173</f>
        <v>#REF!</v>
      </c>
      <c r="F173" s="172" t="n">
        <f aca="false">'IB_1.1.sz.mell.'!D167</f>
        <v>675640022</v>
      </c>
      <c r="G173" s="172" t="e">
        <f aca="false">+G94-G163</f>
        <v>#REF!</v>
      </c>
      <c r="H173" s="56" t="e">
        <f aca="false">G173-F173</f>
        <v>#REF!</v>
      </c>
      <c r="I173" s="172" t="n">
        <f aca="false">'IB_1.1.sz.mell.'!E167</f>
        <v>675640022</v>
      </c>
      <c r="J173" s="172" t="e">
        <f aca="false">+J94-J163</f>
        <v>#REF!</v>
      </c>
      <c r="K173" s="56" t="e">
        <f aca="false">J173-I173</f>
        <v>#REF!</v>
      </c>
    </row>
  </sheetData>
  <sheetProtection sheet="true"/>
  <mergeCells count="18">
    <mergeCell ref="B1:E1"/>
    <mergeCell ref="A2:K2"/>
    <mergeCell ref="A3:K3"/>
    <mergeCell ref="A4:E4"/>
    <mergeCell ref="A6:K6"/>
    <mergeCell ref="A7:B7"/>
    <mergeCell ref="A8:A9"/>
    <mergeCell ref="B8:B9"/>
    <mergeCell ref="C8:K8"/>
    <mergeCell ref="A98:J98"/>
    <mergeCell ref="A99:A100"/>
    <mergeCell ref="B99:B100"/>
    <mergeCell ref="C99:K99"/>
    <mergeCell ref="A168:K168"/>
    <mergeCell ref="A169:B169"/>
    <mergeCell ref="A170:A171"/>
    <mergeCell ref="B170:B171"/>
    <mergeCell ref="C170:K170"/>
  </mergeCells>
  <conditionalFormatting sqref="E11">
    <cfRule type="cellIs" priority="2" operator="notEqual" aboveAverage="0" equalAverage="0" bottom="0" percent="0" rank="0" text="" dxfId="4">
      <formula>0</formula>
    </cfRule>
  </conditionalFormatting>
  <conditionalFormatting sqref="E12:E25">
    <cfRule type="cellIs" priority="3" operator="notEqual" aboveAverage="0" equalAverage="0" bottom="0" percent="0" rank="0" text="" dxfId="5">
      <formula>0</formula>
    </cfRule>
  </conditionalFormatting>
  <conditionalFormatting sqref="E26:E97">
    <cfRule type="cellIs" priority="4" operator="notEqual" aboveAverage="0" equalAverage="0" bottom="0" percent="0" rank="0" text="" dxfId="6">
      <formula>0</formula>
    </cfRule>
  </conditionalFormatting>
  <conditionalFormatting sqref="E102">
    <cfRule type="cellIs" priority="5" operator="notEqual" aboveAverage="0" equalAverage="0" bottom="0" percent="0" rank="0" text="" dxfId="7">
      <formula>0</formula>
    </cfRule>
  </conditionalFormatting>
  <conditionalFormatting sqref="E103:E167">
    <cfRule type="cellIs" priority="6" operator="notEqual" aboveAverage="0" equalAverage="0" bottom="0" percent="0" rank="0" text="" dxfId="8">
      <formula>0</formula>
    </cfRule>
  </conditionalFormatting>
  <conditionalFormatting sqref="E172:E173">
    <cfRule type="cellIs" priority="7" operator="notEqual" aboveAverage="0" equalAverage="0" bottom="0" percent="0" rank="0" text="" dxfId="9">
      <formula>0</formula>
    </cfRule>
  </conditionalFormatting>
  <conditionalFormatting sqref="H11">
    <cfRule type="cellIs" priority="8" operator="notEqual" aboveAverage="0" equalAverage="0" bottom="0" percent="0" rank="0" text="" dxfId="10">
      <formula>0</formula>
    </cfRule>
  </conditionalFormatting>
  <conditionalFormatting sqref="H12:H25">
    <cfRule type="cellIs" priority="9" operator="notEqual" aboveAverage="0" equalAverage="0" bottom="0" percent="0" rank="0" text="" dxfId="11">
      <formula>0</formula>
    </cfRule>
  </conditionalFormatting>
  <conditionalFormatting sqref="H26:H97">
    <cfRule type="cellIs" priority="10" operator="notEqual" aboveAverage="0" equalAverage="0" bottom="0" percent="0" rank="0" text="" dxfId="12">
      <formula>0</formula>
    </cfRule>
  </conditionalFormatting>
  <conditionalFormatting sqref="K11">
    <cfRule type="cellIs" priority="11" operator="notEqual" aboveAverage="0" equalAverage="0" bottom="0" percent="0" rank="0" text="" dxfId="13">
      <formula>0</formula>
    </cfRule>
  </conditionalFormatting>
  <conditionalFormatting sqref="K12:K25">
    <cfRule type="cellIs" priority="12" operator="notEqual" aboveAverage="0" equalAverage="0" bottom="0" percent="0" rank="0" text="" dxfId="14">
      <formula>0</formula>
    </cfRule>
  </conditionalFormatting>
  <conditionalFormatting sqref="K26:K97">
    <cfRule type="cellIs" priority="13" operator="notEqual" aboveAverage="0" equalAverage="0" bottom="0" percent="0" rank="0" text="" dxfId="15">
      <formula>0</formula>
    </cfRule>
  </conditionalFormatting>
  <conditionalFormatting sqref="H102">
    <cfRule type="cellIs" priority="14" operator="notEqual" aboveAverage="0" equalAverage="0" bottom="0" percent="0" rank="0" text="" dxfId="16">
      <formula>0</formula>
    </cfRule>
  </conditionalFormatting>
  <conditionalFormatting sqref="H103:H167">
    <cfRule type="cellIs" priority="15" operator="notEqual" aboveAverage="0" equalAverage="0" bottom="0" percent="0" rank="0" text="" dxfId="17">
      <formula>0</formula>
    </cfRule>
  </conditionalFormatting>
  <conditionalFormatting sqref="K102">
    <cfRule type="cellIs" priority="16" operator="notEqual" aboveAverage="0" equalAverage="0" bottom="0" percent="0" rank="0" text="" dxfId="18">
      <formula>0</formula>
    </cfRule>
  </conditionalFormatting>
  <conditionalFormatting sqref="K103:K167">
    <cfRule type="cellIs" priority="17" operator="notEqual" aboveAverage="0" equalAverage="0" bottom="0" percent="0" rank="0" text="" dxfId="19">
      <formula>0</formula>
    </cfRule>
  </conditionalFormatting>
  <conditionalFormatting sqref="H172:H173 K172:K173">
    <cfRule type="cellIs" priority="18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4" width="4.99"/>
    <col collapsed="false" customWidth="true" hidden="false" outlineLevel="0" max="2" min="2" style="684" width="81.49"/>
    <col collapsed="false" customWidth="true" hidden="false" outlineLevel="0" max="3" min="3" style="684" width="13.99"/>
    <col collapsed="false" customWidth="true" hidden="false" outlineLevel="0" max="4" min="4" style="0" width="14.82"/>
    <col collapsed="false" customWidth="true" hidden="false" outlineLevel="0" max="5" min="5" style="0" width="15.15"/>
  </cols>
  <sheetData>
    <row r="1" customFormat="false" ht="15" hidden="false" customHeight="false" outlineLevel="0" collapsed="false">
      <c r="B1" s="685"/>
      <c r="C1" s="686"/>
      <c r="D1" s="686"/>
      <c r="E1" s="687" t="s">
        <v>749</v>
      </c>
    </row>
    <row r="2" customFormat="false" ht="15" hidden="false" customHeight="false" outlineLevel="0" collapsed="false">
      <c r="B2" s="686"/>
      <c r="C2" s="686"/>
      <c r="D2" s="686"/>
      <c r="E2" s="686"/>
    </row>
    <row r="4" customFormat="false" ht="18.75" hidden="false" customHeight="true" outlineLevel="0" collapsed="false">
      <c r="A4" s="688"/>
      <c r="B4" s="689"/>
      <c r="C4" s="690"/>
      <c r="D4" s="690"/>
      <c r="E4" s="690" t="s">
        <v>522</v>
      </c>
    </row>
    <row r="5" customFormat="false" ht="38.25" hidden="false" customHeight="true" outlineLevel="0" collapsed="false">
      <c r="A5" s="691"/>
      <c r="B5" s="692" t="s">
        <v>349</v>
      </c>
      <c r="C5" s="693" t="s">
        <v>750</v>
      </c>
      <c r="D5" s="693" t="s">
        <v>751</v>
      </c>
      <c r="E5" s="693" t="s">
        <v>752</v>
      </c>
    </row>
    <row r="6" customFormat="false" ht="12.75" hidden="false" customHeight="false" outlineLevel="0" collapsed="false">
      <c r="A6" s="694" t="s">
        <v>604</v>
      </c>
      <c r="B6" s="695" t="s">
        <v>753</v>
      </c>
      <c r="C6" s="696" t="n">
        <v>4500000</v>
      </c>
      <c r="D6" s="697" t="n">
        <v>3000000</v>
      </c>
      <c r="E6" s="696" t="n">
        <v>1062000</v>
      </c>
    </row>
    <row r="7" customFormat="false" ht="12.75" hidden="false" customHeight="false" outlineLevel="0" collapsed="false">
      <c r="A7" s="694" t="s">
        <v>606</v>
      </c>
      <c r="B7" s="695" t="s">
        <v>754</v>
      </c>
      <c r="C7" s="696" t="n">
        <v>2500000</v>
      </c>
      <c r="D7" s="697" t="n">
        <v>2500000</v>
      </c>
      <c r="E7" s="696" t="n">
        <v>1305835</v>
      </c>
    </row>
    <row r="8" customFormat="false" ht="12.75" hidden="false" customHeight="false" outlineLevel="0" collapsed="false">
      <c r="A8" s="694" t="s">
        <v>608</v>
      </c>
      <c r="B8" s="695" t="s">
        <v>755</v>
      </c>
      <c r="C8" s="696" t="n">
        <v>3000000</v>
      </c>
      <c r="D8" s="697" t="n">
        <v>3000000</v>
      </c>
      <c r="E8" s="696" t="n">
        <v>748600</v>
      </c>
    </row>
    <row r="9" customFormat="false" ht="12.75" hidden="false" customHeight="false" outlineLevel="0" collapsed="false">
      <c r="A9" s="694" t="s">
        <v>610</v>
      </c>
      <c r="B9" s="695" t="s">
        <v>756</v>
      </c>
      <c r="C9" s="696" t="n">
        <v>400000</v>
      </c>
      <c r="D9" s="697" t="n">
        <v>400000</v>
      </c>
      <c r="E9" s="696" t="n">
        <v>175000</v>
      </c>
    </row>
    <row r="10" customFormat="false" ht="12.75" hidden="false" customHeight="false" outlineLevel="0" collapsed="false">
      <c r="A10" s="694" t="s">
        <v>612</v>
      </c>
      <c r="B10" s="695" t="s">
        <v>757</v>
      </c>
      <c r="C10" s="696" t="n">
        <v>100000</v>
      </c>
      <c r="D10" s="697" t="n">
        <v>100000</v>
      </c>
      <c r="E10" s="696" t="n">
        <v>29244</v>
      </c>
    </row>
    <row r="11" customFormat="false" ht="12.75" hidden="false" customHeight="false" outlineLevel="0" collapsed="false">
      <c r="A11" s="694" t="s">
        <v>614</v>
      </c>
      <c r="B11" s="695" t="s">
        <v>758</v>
      </c>
      <c r="C11" s="696" t="n">
        <v>300000</v>
      </c>
      <c r="D11" s="697" t="n">
        <v>400000</v>
      </c>
      <c r="E11" s="696" t="n">
        <v>297480</v>
      </c>
    </row>
    <row r="12" customFormat="false" ht="12.75" hidden="false" customHeight="false" outlineLevel="0" collapsed="false">
      <c r="A12" s="694" t="s">
        <v>616</v>
      </c>
      <c r="B12" s="698" t="s">
        <v>759</v>
      </c>
      <c r="C12" s="699" t="n">
        <f aca="false">SUM(C6:C11)</f>
        <v>10800000</v>
      </c>
      <c r="D12" s="699" t="n">
        <v>9400000</v>
      </c>
      <c r="E12" s="699" t="n">
        <f aca="false">SUM(E6:E11)</f>
        <v>3618159</v>
      </c>
    </row>
    <row r="13" customFormat="false" ht="12.75" hidden="false" customHeight="false" outlineLevel="0" collapsed="false">
      <c r="A13" s="694" t="s">
        <v>618</v>
      </c>
      <c r="B13" s="695" t="s">
        <v>760</v>
      </c>
      <c r="C13" s="696" t="n">
        <v>1000000</v>
      </c>
      <c r="D13" s="696" t="n">
        <v>1000000</v>
      </c>
      <c r="E13" s="696" t="n">
        <v>260000</v>
      </c>
    </row>
    <row r="14" customFormat="false" ht="12.75" hidden="false" customHeight="false" outlineLevel="0" collapsed="false">
      <c r="A14" s="694" t="s">
        <v>620</v>
      </c>
      <c r="B14" s="695" t="s">
        <v>761</v>
      </c>
      <c r="C14" s="696" t="n">
        <v>1800000</v>
      </c>
      <c r="D14" s="696" t="n">
        <v>4050000</v>
      </c>
      <c r="E14" s="696"/>
    </row>
    <row r="15" customFormat="false" ht="12.75" hidden="false" customHeight="false" outlineLevel="0" collapsed="false">
      <c r="A15" s="694" t="s">
        <v>622</v>
      </c>
      <c r="B15" s="695" t="s">
        <v>762</v>
      </c>
      <c r="C15" s="696" t="n">
        <v>200000</v>
      </c>
      <c r="D15" s="696" t="n">
        <v>200000</v>
      </c>
      <c r="E15" s="696" t="n">
        <v>71400</v>
      </c>
    </row>
    <row r="16" customFormat="false" ht="12.75" hidden="false" customHeight="false" outlineLevel="0" collapsed="false">
      <c r="A16" s="694" t="s">
        <v>624</v>
      </c>
      <c r="B16" s="695" t="s">
        <v>763</v>
      </c>
      <c r="C16" s="696" t="n">
        <v>100000</v>
      </c>
      <c r="D16" s="696" t="n">
        <v>100000</v>
      </c>
      <c r="E16" s="696"/>
    </row>
    <row r="17" customFormat="false" ht="12.75" hidden="false" customHeight="false" outlineLevel="0" collapsed="false">
      <c r="A17" s="694" t="s">
        <v>626</v>
      </c>
      <c r="B17" s="695" t="s">
        <v>764</v>
      </c>
      <c r="C17" s="696" t="n">
        <v>700000</v>
      </c>
      <c r="D17" s="696" t="n">
        <v>700000</v>
      </c>
      <c r="E17" s="696" t="n">
        <v>71376</v>
      </c>
    </row>
    <row r="18" customFormat="false" ht="12" hidden="false" customHeight="true" outlineLevel="0" collapsed="false">
      <c r="A18" s="694" t="s">
        <v>628</v>
      </c>
      <c r="B18" s="695" t="s">
        <v>765</v>
      </c>
      <c r="C18" s="696" t="n">
        <v>3420000</v>
      </c>
      <c r="D18" s="696" t="n">
        <v>3420000</v>
      </c>
      <c r="E18" s="696" t="n">
        <v>1710000</v>
      </c>
    </row>
    <row r="19" customFormat="false" ht="12.75" hidden="false" customHeight="false" outlineLevel="0" collapsed="false">
      <c r="A19" s="694" t="s">
        <v>630</v>
      </c>
      <c r="B19" s="698" t="s">
        <v>766</v>
      </c>
      <c r="C19" s="699" t="n">
        <f aca="false">SUM(C13:C18)</f>
        <v>7220000</v>
      </c>
      <c r="D19" s="699" t="n">
        <v>9470000</v>
      </c>
      <c r="E19" s="699" t="n">
        <f aca="false">SUM(E13:E18)</f>
        <v>2112776</v>
      </c>
    </row>
    <row r="20" customFormat="false" ht="12.75" hidden="false" customHeight="false" outlineLevel="0" collapsed="false">
      <c r="A20" s="694" t="s">
        <v>632</v>
      </c>
      <c r="B20" s="700" t="s">
        <v>767</v>
      </c>
      <c r="C20" s="699" t="n">
        <f aca="false">C12+C19</f>
        <v>18020000</v>
      </c>
      <c r="D20" s="699" t="n">
        <v>18870000</v>
      </c>
      <c r="E20" s="699" t="n">
        <f aca="false">E12+E19</f>
        <v>5730935</v>
      </c>
    </row>
    <row r="21" customFormat="false" ht="12.75" hidden="false" customHeight="false" outlineLevel="0" collapsed="false">
      <c r="A21" s="694" t="s">
        <v>634</v>
      </c>
      <c r="B21" s="701" t="s">
        <v>768</v>
      </c>
      <c r="C21" s="696" t="n">
        <v>1500000</v>
      </c>
      <c r="D21" s="696" t="n">
        <v>1500000</v>
      </c>
      <c r="E21" s="696" t="n">
        <v>998282</v>
      </c>
    </row>
    <row r="22" customFormat="false" ht="12.75" hidden="false" customHeight="false" outlineLevel="0" collapsed="false">
      <c r="A22" s="694" t="s">
        <v>636</v>
      </c>
      <c r="B22" s="695" t="s">
        <v>769</v>
      </c>
      <c r="C22" s="696" t="n">
        <v>2000000</v>
      </c>
      <c r="D22" s="696" t="n">
        <v>2000000</v>
      </c>
      <c r="E22" s="696"/>
    </row>
    <row r="23" customFormat="false" ht="12.75" hidden="false" customHeight="false" outlineLevel="0" collapsed="false">
      <c r="A23" s="694" t="s">
        <v>638</v>
      </c>
      <c r="B23" s="695" t="s">
        <v>770</v>
      </c>
      <c r="C23" s="696" t="n">
        <v>1000000</v>
      </c>
      <c r="D23" s="696" t="n">
        <v>1530000</v>
      </c>
      <c r="E23" s="696" t="n">
        <v>500000</v>
      </c>
    </row>
    <row r="24" customFormat="false" ht="12.75" hidden="false" customHeight="false" outlineLevel="0" collapsed="false">
      <c r="A24" s="694" t="s">
        <v>640</v>
      </c>
      <c r="B24" s="695" t="s">
        <v>771</v>
      </c>
      <c r="C24" s="696" t="n">
        <v>580000</v>
      </c>
      <c r="D24" s="696" t="n">
        <v>580000</v>
      </c>
      <c r="E24" s="696" t="n">
        <v>429275</v>
      </c>
    </row>
    <row r="25" customFormat="false" ht="12.75" hidden="false" customHeight="false" outlineLevel="0" collapsed="false">
      <c r="A25" s="694" t="s">
        <v>642</v>
      </c>
      <c r="B25" s="695" t="s">
        <v>772</v>
      </c>
      <c r="C25" s="696" t="n">
        <v>900000</v>
      </c>
      <c r="D25" s="696" t="n">
        <v>900000</v>
      </c>
      <c r="E25" s="696" t="n">
        <v>480960</v>
      </c>
    </row>
    <row r="26" customFormat="false" ht="12.75" hidden="false" customHeight="false" outlineLevel="0" collapsed="false">
      <c r="A26" s="694" t="s">
        <v>644</v>
      </c>
      <c r="B26" s="702" t="s">
        <v>773</v>
      </c>
      <c r="C26" s="696" t="n">
        <v>400000</v>
      </c>
      <c r="D26" s="696" t="n">
        <v>400000</v>
      </c>
      <c r="E26" s="696"/>
    </row>
    <row r="27" customFormat="false" ht="12.75" hidden="false" customHeight="false" outlineLevel="0" collapsed="false">
      <c r="A27" s="694" t="s">
        <v>646</v>
      </c>
      <c r="B27" s="700" t="s">
        <v>774</v>
      </c>
      <c r="C27" s="699" t="n">
        <f aca="false">SUM(C21:C26)</f>
        <v>6380000</v>
      </c>
      <c r="D27" s="699" t="n">
        <v>6910000</v>
      </c>
      <c r="E27" s="699" t="n">
        <f aca="false">SUM(E21:E26)</f>
        <v>2408517</v>
      </c>
    </row>
    <row r="28" customFormat="false" ht="12.75" hidden="false" customHeight="false" outlineLevel="0" collapsed="false">
      <c r="A28" s="694" t="s">
        <v>648</v>
      </c>
      <c r="B28" s="700" t="s">
        <v>775</v>
      </c>
      <c r="C28" s="699" t="n">
        <f aca="false">C20+C27</f>
        <v>24400000</v>
      </c>
      <c r="D28" s="699" t="n">
        <v>25780000</v>
      </c>
      <c r="E28" s="699" t="n">
        <f aca="false">E20+E27</f>
        <v>8139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5" min="4" style="0" width="13.49"/>
  </cols>
  <sheetData>
    <row r="2" customFormat="false" ht="12.75" hidden="false" customHeight="true" outlineLevel="0" collapsed="false">
      <c r="B2" s="703" t="s">
        <v>776</v>
      </c>
      <c r="C2" s="703"/>
      <c r="D2" s="703"/>
      <c r="E2" s="703"/>
    </row>
    <row r="3" customFormat="false" ht="15" hidden="false" customHeight="false" outlineLevel="0" collapsed="false">
      <c r="A3" s="704"/>
      <c r="B3" s="705"/>
      <c r="C3" s="706"/>
      <c r="D3" s="706"/>
      <c r="E3" s="706"/>
    </row>
    <row r="4" customFormat="false" ht="15.75" hidden="false" customHeight="false" outlineLevel="0" collapsed="false">
      <c r="A4" s="704"/>
      <c r="B4" s="705"/>
      <c r="C4" s="705"/>
    </row>
    <row r="5" customFormat="false" ht="45.75" hidden="false" customHeight="true" outlineLevel="0" collapsed="false">
      <c r="A5" s="707"/>
      <c r="B5" s="708" t="s">
        <v>777</v>
      </c>
      <c r="C5" s="709" t="s">
        <v>778</v>
      </c>
      <c r="D5" s="709" t="s">
        <v>751</v>
      </c>
      <c r="E5" s="709" t="s">
        <v>752</v>
      </c>
    </row>
    <row r="6" customFormat="false" ht="12.75" hidden="false" customHeight="false" outlineLevel="0" collapsed="false">
      <c r="A6" s="710" t="n">
        <v>1</v>
      </c>
      <c r="B6" s="711" t="n">
        <v>2</v>
      </c>
      <c r="C6" s="712" t="n">
        <v>3</v>
      </c>
      <c r="D6" s="712" t="n">
        <v>6</v>
      </c>
      <c r="E6" s="713" t="n">
        <v>5</v>
      </c>
    </row>
    <row r="7" customFormat="false" ht="12.75" hidden="false" customHeight="false" outlineLevel="0" collapsed="false">
      <c r="A7" s="714" t="s">
        <v>604</v>
      </c>
      <c r="B7" s="715" t="s">
        <v>779</v>
      </c>
      <c r="C7" s="716" t="n">
        <f aca="false">C8+C10+C14+C16+C20+C23</f>
        <v>189102267</v>
      </c>
      <c r="D7" s="716" t="n">
        <v>264480124</v>
      </c>
      <c r="E7" s="716" t="n">
        <f aca="false">E8+E10+E14+E16+E20+E23</f>
        <v>213914101</v>
      </c>
    </row>
    <row r="8" customFormat="false" ht="12.75" hidden="false" customHeight="false" outlineLevel="0" collapsed="false">
      <c r="A8" s="714" t="s">
        <v>606</v>
      </c>
      <c r="B8" s="717" t="s">
        <v>780</v>
      </c>
      <c r="C8" s="718" t="n">
        <f aca="false">C9</f>
        <v>44000000</v>
      </c>
      <c r="D8" s="718" t="n">
        <v>44000000</v>
      </c>
      <c r="E8" s="719" t="n">
        <f aca="false">E9</f>
        <v>24210300</v>
      </c>
    </row>
    <row r="9" customFormat="false" ht="12.75" hidden="false" customHeight="false" outlineLevel="0" collapsed="false">
      <c r="A9" s="714" t="s">
        <v>608</v>
      </c>
      <c r="B9" s="720" t="s">
        <v>781</v>
      </c>
      <c r="C9" s="721" t="n">
        <v>44000000</v>
      </c>
      <c r="D9" s="721" t="n">
        <v>44000000</v>
      </c>
      <c r="E9" s="722" t="n">
        <v>24210300</v>
      </c>
    </row>
    <row r="10" customFormat="false" ht="12.75" hidden="false" customHeight="false" outlineLevel="0" collapsed="false">
      <c r="A10" s="714" t="s">
        <v>610</v>
      </c>
      <c r="B10" s="717" t="s">
        <v>782</v>
      </c>
      <c r="C10" s="718" t="n">
        <f aca="false">SUM(C11:C11)</f>
        <v>9355786</v>
      </c>
      <c r="D10" s="718" t="n">
        <v>19442315</v>
      </c>
      <c r="E10" s="718" t="n">
        <f aca="false">SUM(E11:E13)</f>
        <v>19442315</v>
      </c>
    </row>
    <row r="11" customFormat="false" ht="22.5" hidden="false" customHeight="false" outlineLevel="0" collapsed="false">
      <c r="A11" s="714" t="s">
        <v>612</v>
      </c>
      <c r="B11" s="723" t="s">
        <v>425</v>
      </c>
      <c r="C11" s="724" t="n">
        <v>9355786</v>
      </c>
      <c r="D11" s="724" t="n">
        <v>9355786</v>
      </c>
      <c r="E11" s="725" t="n">
        <v>9355786</v>
      </c>
    </row>
    <row r="12" customFormat="false" ht="22.5" hidden="false" customHeight="false" outlineLevel="0" collapsed="false">
      <c r="A12" s="714" t="s">
        <v>614</v>
      </c>
      <c r="B12" s="723" t="s">
        <v>783</v>
      </c>
      <c r="C12" s="724"/>
      <c r="D12" s="724" t="n">
        <v>3136529</v>
      </c>
      <c r="E12" s="725" t="n">
        <v>3136529</v>
      </c>
    </row>
    <row r="13" customFormat="false" ht="12.75" hidden="false" customHeight="false" outlineLevel="0" collapsed="false">
      <c r="A13" s="714" t="s">
        <v>616</v>
      </c>
      <c r="B13" s="726" t="s">
        <v>784</v>
      </c>
      <c r="C13" s="724"/>
      <c r="D13" s="724" t="n">
        <v>6950000</v>
      </c>
      <c r="E13" s="725" t="n">
        <v>6950000</v>
      </c>
    </row>
    <row r="14" customFormat="false" ht="12.75" hidden="false" customHeight="false" outlineLevel="0" collapsed="false">
      <c r="A14" s="714" t="s">
        <v>618</v>
      </c>
      <c r="B14" s="717" t="s">
        <v>785</v>
      </c>
      <c r="C14" s="718" t="n">
        <f aca="false">C15</f>
        <v>3100000</v>
      </c>
      <c r="D14" s="718" t="n">
        <v>10779928</v>
      </c>
      <c r="E14" s="718" t="n">
        <f aca="false">E15</f>
        <v>5254500</v>
      </c>
    </row>
    <row r="15" customFormat="false" ht="12.75" hidden="false" customHeight="false" outlineLevel="0" collapsed="false">
      <c r="A15" s="714" t="s">
        <v>620</v>
      </c>
      <c r="B15" s="727" t="s">
        <v>786</v>
      </c>
      <c r="C15" s="721" t="n">
        <v>3100000</v>
      </c>
      <c r="D15" s="721" t="n">
        <v>10779928</v>
      </c>
      <c r="E15" s="722" t="n">
        <v>5254500</v>
      </c>
    </row>
    <row r="16" customFormat="false" ht="12.75" hidden="false" customHeight="false" outlineLevel="0" collapsed="false">
      <c r="A16" s="714" t="s">
        <v>622</v>
      </c>
      <c r="B16" s="717" t="s">
        <v>787</v>
      </c>
      <c r="C16" s="718" t="n">
        <f aca="false">C17</f>
        <v>79158000</v>
      </c>
      <c r="D16" s="718" t="n">
        <v>95214182</v>
      </c>
      <c r="E16" s="718" t="n">
        <f aca="false">SUM(E17:E19)</f>
        <v>95214182</v>
      </c>
    </row>
    <row r="17" customFormat="false" ht="12.75" hidden="false" customHeight="false" outlineLevel="0" collapsed="false">
      <c r="A17" s="714" t="s">
        <v>624</v>
      </c>
      <c r="B17" s="720" t="s">
        <v>788</v>
      </c>
      <c r="C17" s="724" t="n">
        <v>79158000</v>
      </c>
      <c r="D17" s="724" t="n">
        <v>79158000</v>
      </c>
      <c r="E17" s="725" t="n">
        <v>79158000</v>
      </c>
    </row>
    <row r="18" customFormat="false" ht="12.75" hidden="false" customHeight="false" outlineLevel="0" collapsed="false">
      <c r="A18" s="714" t="s">
        <v>626</v>
      </c>
      <c r="B18" s="720" t="s">
        <v>789</v>
      </c>
      <c r="C18" s="724"/>
      <c r="D18" s="724" t="n">
        <v>15331663</v>
      </c>
      <c r="E18" s="725" t="n">
        <v>15331663</v>
      </c>
    </row>
    <row r="19" customFormat="false" ht="12.75" hidden="false" customHeight="false" outlineLevel="0" collapsed="false">
      <c r="A19" s="714" t="s">
        <v>628</v>
      </c>
      <c r="B19" s="720" t="s">
        <v>790</v>
      </c>
      <c r="C19" s="724"/>
      <c r="D19" s="724" t="n">
        <v>724519</v>
      </c>
      <c r="E19" s="725" t="n">
        <v>724519</v>
      </c>
    </row>
    <row r="20" customFormat="false" ht="12.75" hidden="false" customHeight="false" outlineLevel="0" collapsed="false">
      <c r="A20" s="714" t="s">
        <v>630</v>
      </c>
      <c r="B20" s="728" t="s">
        <v>791</v>
      </c>
      <c r="C20" s="729" t="n">
        <f aca="false">SUM(C21)</f>
        <v>0</v>
      </c>
      <c r="D20" s="729" t="n">
        <v>50055076</v>
      </c>
      <c r="E20" s="719" t="n">
        <f aca="false">E21+E22</f>
        <v>50055076</v>
      </c>
    </row>
    <row r="21" customFormat="false" ht="12.75" hidden="false" customHeight="false" outlineLevel="0" collapsed="false">
      <c r="A21" s="714" t="s">
        <v>632</v>
      </c>
      <c r="B21" s="720" t="s">
        <v>792</v>
      </c>
      <c r="C21" s="724"/>
      <c r="D21" s="724" t="n">
        <v>50000000</v>
      </c>
      <c r="E21" s="725" t="n">
        <v>50000000</v>
      </c>
    </row>
    <row r="22" customFormat="false" ht="12.75" hidden="false" customHeight="false" outlineLevel="0" collapsed="false">
      <c r="A22" s="714" t="s">
        <v>634</v>
      </c>
      <c r="B22" s="720" t="s">
        <v>793</v>
      </c>
      <c r="C22" s="724"/>
      <c r="D22" s="724" t="n">
        <v>55076</v>
      </c>
      <c r="E22" s="725" t="n">
        <v>55076</v>
      </c>
    </row>
    <row r="23" customFormat="false" ht="12.75" hidden="false" customHeight="false" outlineLevel="0" collapsed="false">
      <c r="A23" s="714" t="s">
        <v>636</v>
      </c>
      <c r="B23" s="728" t="s">
        <v>794</v>
      </c>
      <c r="C23" s="729" t="n">
        <f aca="false">SUM(C24:C29)</f>
        <v>53488481</v>
      </c>
      <c r="D23" s="729" t="n">
        <v>44988623</v>
      </c>
      <c r="E23" s="730" t="n">
        <f aca="false">SUM(E24:E29)</f>
        <v>19737728</v>
      </c>
    </row>
    <row r="24" customFormat="false" ht="12.75" hidden="false" customHeight="false" outlineLevel="0" collapsed="false">
      <c r="A24" s="714" t="s">
        <v>638</v>
      </c>
      <c r="B24" s="727" t="s">
        <v>795</v>
      </c>
      <c r="C24" s="731" t="n">
        <v>11257362</v>
      </c>
      <c r="D24" s="731" t="n">
        <v>11257362</v>
      </c>
      <c r="E24" s="732" t="n">
        <v>5447089</v>
      </c>
    </row>
    <row r="25" customFormat="false" ht="12.75" hidden="false" customHeight="false" outlineLevel="0" collapsed="false">
      <c r="A25" s="714" t="s">
        <v>640</v>
      </c>
      <c r="B25" s="727" t="s">
        <v>796</v>
      </c>
      <c r="C25" s="731" t="n">
        <v>6187811</v>
      </c>
      <c r="D25" s="731" t="n">
        <v>6187811</v>
      </c>
      <c r="E25" s="732" t="n">
        <v>3008879</v>
      </c>
    </row>
    <row r="26" customFormat="false" ht="12.75" hidden="false" customHeight="false" outlineLevel="0" collapsed="false">
      <c r="A26" s="714" t="s">
        <v>642</v>
      </c>
      <c r="B26" s="727" t="s">
        <v>797</v>
      </c>
      <c r="C26" s="731" t="n">
        <v>11269029</v>
      </c>
      <c r="D26" s="731" t="n">
        <v>9405445</v>
      </c>
      <c r="E26" s="732" t="n">
        <v>2351361</v>
      </c>
    </row>
    <row r="27" customFormat="false" ht="12.75" hidden="false" customHeight="false" outlineLevel="0" collapsed="false">
      <c r="A27" s="714" t="s">
        <v>644</v>
      </c>
      <c r="B27" s="727" t="s">
        <v>798</v>
      </c>
      <c r="C27" s="731" t="n">
        <v>9075093</v>
      </c>
      <c r="D27" s="731" t="n">
        <v>7192792</v>
      </c>
      <c r="E27" s="732" t="n">
        <v>3592792</v>
      </c>
    </row>
    <row r="28" customFormat="false" ht="12.75" hidden="false" customHeight="false" outlineLevel="0" collapsed="false">
      <c r="A28" s="714" t="s">
        <v>646</v>
      </c>
      <c r="B28" s="727" t="s">
        <v>799</v>
      </c>
      <c r="C28" s="731" t="n">
        <v>8044743</v>
      </c>
      <c r="D28" s="731" t="n">
        <v>6413772</v>
      </c>
      <c r="E28" s="732" t="n">
        <v>3071886</v>
      </c>
    </row>
    <row r="29" customFormat="false" ht="12.75" hidden="false" customHeight="false" outlineLevel="0" collapsed="false">
      <c r="A29" s="714" t="s">
        <v>648</v>
      </c>
      <c r="B29" s="727" t="s">
        <v>800</v>
      </c>
      <c r="C29" s="731" t="n">
        <v>7654443</v>
      </c>
      <c r="D29" s="731" t="n">
        <v>4531441</v>
      </c>
      <c r="E29" s="732" t="n">
        <v>2265721</v>
      </c>
    </row>
    <row r="30" customFormat="false" ht="12.75" hidden="false" customHeight="false" outlineLevel="0" collapsed="false">
      <c r="A30" s="714" t="s">
        <v>650</v>
      </c>
      <c r="B30" s="733" t="s">
        <v>801</v>
      </c>
      <c r="C30" s="734" t="n">
        <f aca="false">C31+C34</f>
        <v>270939249</v>
      </c>
      <c r="D30" s="734" t="n">
        <v>273739249</v>
      </c>
      <c r="E30" s="734" t="n">
        <f aca="false">E31+E34+E36</f>
        <v>234377044</v>
      </c>
    </row>
    <row r="31" customFormat="false" ht="12.75" hidden="false" customHeight="false" outlineLevel="0" collapsed="false">
      <c r="A31" s="714" t="s">
        <v>652</v>
      </c>
      <c r="B31" s="717" t="s">
        <v>782</v>
      </c>
      <c r="C31" s="735" t="n">
        <f aca="false">SUM(C32:C33)</f>
        <v>267803149</v>
      </c>
      <c r="D31" s="735" t="n">
        <v>267803149</v>
      </c>
      <c r="E31" s="736" t="n">
        <f aca="false">SUM(E32:E33)</f>
        <v>228940944</v>
      </c>
    </row>
    <row r="32" customFormat="false" ht="12.75" hidden="false" customHeight="false" outlineLevel="0" collapsed="false">
      <c r="A32" s="714" t="s">
        <v>654</v>
      </c>
      <c r="B32" s="737" t="s">
        <v>425</v>
      </c>
      <c r="C32" s="724" t="n">
        <v>194803149</v>
      </c>
      <c r="D32" s="724" t="n">
        <v>194803149</v>
      </c>
      <c r="E32" s="725" t="n">
        <v>192440944</v>
      </c>
    </row>
    <row r="33" customFormat="false" ht="12.75" hidden="false" customHeight="false" outlineLevel="0" collapsed="false">
      <c r="A33" s="714" t="s">
        <v>655</v>
      </c>
      <c r="B33" s="726" t="s">
        <v>427</v>
      </c>
      <c r="C33" s="724" t="n">
        <v>73000000</v>
      </c>
      <c r="D33" s="724" t="n">
        <v>73000000</v>
      </c>
      <c r="E33" s="725" t="n">
        <v>36500000</v>
      </c>
    </row>
    <row r="34" customFormat="false" ht="12.75" hidden="false" customHeight="false" outlineLevel="0" collapsed="false">
      <c r="A34" s="714" t="s">
        <v>657</v>
      </c>
      <c r="B34" s="738" t="s">
        <v>802</v>
      </c>
      <c r="C34" s="735" t="n">
        <v>3136100</v>
      </c>
      <c r="D34" s="735" t="n">
        <v>3136100</v>
      </c>
      <c r="E34" s="735" t="n">
        <v>3136100</v>
      </c>
    </row>
    <row r="35" customFormat="false" ht="12.75" hidden="false" customHeight="false" outlineLevel="0" collapsed="false">
      <c r="A35" s="714" t="s">
        <v>659</v>
      </c>
      <c r="B35" s="739" t="s">
        <v>803</v>
      </c>
      <c r="C35" s="724" t="n">
        <v>3136100</v>
      </c>
      <c r="D35" s="724" t="n">
        <v>3136100</v>
      </c>
      <c r="E35" s="725" t="n">
        <v>3136100</v>
      </c>
    </row>
    <row r="36" customFormat="false" ht="12.75" hidden="false" customHeight="false" outlineLevel="0" collapsed="false">
      <c r="A36" s="714" t="s">
        <v>661</v>
      </c>
      <c r="B36" s="738" t="s">
        <v>804</v>
      </c>
      <c r="C36" s="735"/>
      <c r="D36" s="735" t="n">
        <v>2800000</v>
      </c>
      <c r="E36" s="736" t="n">
        <f aca="false">SUM(E37)</f>
        <v>2300000</v>
      </c>
    </row>
    <row r="37" customFormat="false" ht="12.75" hidden="false" customHeight="false" outlineLevel="0" collapsed="false">
      <c r="A37" s="714" t="s">
        <v>663</v>
      </c>
      <c r="B37" s="740" t="s">
        <v>805</v>
      </c>
      <c r="C37" s="724"/>
      <c r="D37" s="724" t="n">
        <v>2800000</v>
      </c>
      <c r="E37" s="725" t="n">
        <v>2300000</v>
      </c>
    </row>
    <row r="38" customFormat="false" ht="12.75" hidden="false" customHeight="false" outlineLevel="0" collapsed="false">
      <c r="A38" s="714" t="s">
        <v>665</v>
      </c>
      <c r="B38" s="741" t="s">
        <v>806</v>
      </c>
      <c r="C38" s="716" t="n">
        <f aca="false">SUM(C39:C39)</f>
        <v>0</v>
      </c>
      <c r="D38" s="716" t="n">
        <v>2530000</v>
      </c>
      <c r="E38" s="716" t="n">
        <f aca="false">SUM(E39:E43)+E44</f>
        <v>4378669</v>
      </c>
    </row>
    <row r="39" customFormat="false" ht="22.5" hidden="false" customHeight="false" outlineLevel="0" collapsed="false">
      <c r="A39" s="714" t="s">
        <v>667</v>
      </c>
      <c r="B39" s="727" t="s">
        <v>807</v>
      </c>
      <c r="C39" s="721"/>
      <c r="D39" s="721" t="n">
        <v>2000000</v>
      </c>
      <c r="E39" s="722" t="n">
        <v>2000000</v>
      </c>
    </row>
    <row r="40" customFormat="false" ht="12.75" hidden="false" customHeight="false" outlineLevel="0" collapsed="false">
      <c r="A40" s="714" t="s">
        <v>669</v>
      </c>
      <c r="B40" s="727" t="s">
        <v>808</v>
      </c>
      <c r="C40" s="721"/>
      <c r="D40" s="721" t="n">
        <v>530000</v>
      </c>
      <c r="E40" s="722" t="n">
        <v>530000</v>
      </c>
    </row>
    <row r="41" customFormat="false" ht="12.75" hidden="false" customHeight="false" outlineLevel="0" collapsed="false">
      <c r="A41" s="714" t="s">
        <v>671</v>
      </c>
      <c r="B41" s="727" t="s">
        <v>809</v>
      </c>
      <c r="C41" s="721"/>
      <c r="D41" s="721"/>
      <c r="E41" s="722" t="n">
        <v>168333</v>
      </c>
    </row>
    <row r="42" customFormat="false" ht="12.75" hidden="false" customHeight="false" outlineLevel="0" collapsed="false">
      <c r="A42" s="714" t="s">
        <v>673</v>
      </c>
      <c r="B42" s="727" t="s">
        <v>810</v>
      </c>
      <c r="C42" s="721"/>
      <c r="D42" s="721"/>
      <c r="E42" s="722" t="n">
        <v>154900</v>
      </c>
    </row>
    <row r="43" customFormat="false" ht="12.75" hidden="false" customHeight="false" outlineLevel="0" collapsed="false">
      <c r="A43" s="714" t="s">
        <v>675</v>
      </c>
      <c r="B43" s="727" t="s">
        <v>811</v>
      </c>
      <c r="C43" s="721"/>
      <c r="D43" s="721"/>
      <c r="E43" s="722" t="n">
        <v>1522000</v>
      </c>
    </row>
    <row r="44" customFormat="false" ht="22.5" hidden="false" customHeight="false" outlineLevel="0" collapsed="false">
      <c r="A44" s="714" t="s">
        <v>677</v>
      </c>
      <c r="B44" s="727" t="s">
        <v>812</v>
      </c>
      <c r="C44" s="721"/>
      <c r="D44" s="721"/>
      <c r="E44" s="722" t="n">
        <v>3436</v>
      </c>
    </row>
    <row r="45" customFormat="false" ht="12.75" hidden="false" customHeight="false" outlineLevel="0" collapsed="false">
      <c r="A45" s="714" t="s">
        <v>679</v>
      </c>
      <c r="B45" s="741" t="s">
        <v>813</v>
      </c>
      <c r="C45" s="716" t="n">
        <f aca="false">SUM(C46:C46)</f>
        <v>0</v>
      </c>
      <c r="D45" s="716" t="n">
        <v>0</v>
      </c>
      <c r="E45" s="742"/>
    </row>
    <row r="46" customFormat="false" ht="13.5" hidden="false" customHeight="false" outlineLevel="0" collapsed="false">
      <c r="A46" s="743"/>
      <c r="B46" s="744"/>
      <c r="C46" s="745"/>
      <c r="D46" s="745"/>
      <c r="E46" s="746"/>
    </row>
    <row r="47" customFormat="false" ht="13.5" hidden="false" customHeight="false" outlineLevel="0" collapsed="false">
      <c r="A47" s="747"/>
      <c r="B47" s="748" t="s">
        <v>814</v>
      </c>
      <c r="C47" s="749" t="n">
        <f aca="false">C7+C30+C38+C45</f>
        <v>460041516</v>
      </c>
      <c r="D47" s="749" t="n">
        <v>540749373</v>
      </c>
      <c r="E47" s="749" t="n">
        <f aca="false">E7+E30+E38+E45</f>
        <v>452669814</v>
      </c>
    </row>
  </sheetData>
  <mergeCells count="2">
    <mergeCell ref="B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8.65"/>
    <col collapsed="false" customWidth="true" hidden="false" outlineLevel="0" max="4" min="4" style="0" width="4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2" customFormat="false" ht="12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57</v>
      </c>
      <c r="B3" s="11"/>
      <c r="C3" s="11"/>
      <c r="D3" s="11"/>
      <c r="E3" s="11"/>
      <c r="F3" s="11"/>
      <c r="G3" s="11"/>
    </row>
    <row r="6" customFormat="false" ht="15" hidden="false" customHeight="false" outlineLevel="0" collapsed="false">
      <c r="A6" s="12"/>
    </row>
    <row r="7" customFormat="false" ht="12.75" hidden="false" customHeight="false" outlineLevel="0" collapsed="false">
      <c r="A7" s="13" t="s">
        <v>58</v>
      </c>
      <c r="B7" s="14" t="str">
        <f aca="false">CONCATENATE(IB_TARTALOMJEGYZÉK!A1,".")</f>
        <v>2025.</v>
      </c>
      <c r="C7" s="15" t="s">
        <v>59</v>
      </c>
      <c r="D7" s="0" t="s">
        <v>60</v>
      </c>
      <c r="F7" s="16"/>
    </row>
    <row r="8" customFormat="false" ht="12.75" hidden="false" customHeight="false" outlineLevel="0" collapsed="false">
      <c r="C8" s="1" t="str">
        <f aca="false">IF(C7="I. negyedévi","I. negyedéves",IF(C7="I. félévi","I. féléves","III. negyedéves"))</f>
        <v>I. féléves</v>
      </c>
    </row>
    <row r="9" customFormat="false" ht="12.75" hidden="false" customHeight="false" outlineLevel="0" collapsed="false">
      <c r="C9" s="17" t="str">
        <f aca="false">IF(C7="I. negyedévi"," III. 31.",IF(C7="I. félévi"," VI. 30."," IX. 30."))</f>
        <v> VI. 30.</v>
      </c>
    </row>
    <row r="10" customFormat="false" ht="12.75" hidden="false" customHeight="false" outlineLevel="0" collapsed="false">
      <c r="H10" s="0" t="s">
        <v>61</v>
      </c>
    </row>
    <row r="11" customFormat="false" ht="15.75" hidden="false" customHeight="false" outlineLevel="0" collapsed="false">
      <c r="A11" s="18" t="s">
        <v>62</v>
      </c>
      <c r="B11" s="18"/>
      <c r="C11" s="18"/>
      <c r="D11" s="18"/>
      <c r="E11" s="18"/>
      <c r="F11" s="18"/>
      <c r="G11" s="18"/>
      <c r="H11" s="19" t="s">
        <v>63</v>
      </c>
    </row>
    <row r="13" customFormat="false" ht="14.25" hidden="false" customHeight="false" outlineLevel="0" collapsed="false">
      <c r="A13" s="20" t="s">
        <v>64</v>
      </c>
      <c r="B13" s="21" t="s">
        <v>65</v>
      </c>
      <c r="C13" s="21"/>
      <c r="D13" s="21"/>
      <c r="E13" s="21"/>
      <c r="F13" s="21"/>
      <c r="G13" s="21"/>
    </row>
    <row r="14" customFormat="false" ht="14.25" hidden="false" customHeight="false" outlineLevel="0" collapsed="false">
      <c r="B14" s="22"/>
    </row>
    <row r="15" customFormat="false" ht="14.25" hidden="false" customHeight="false" outlineLevel="0" collapsed="false">
      <c r="A15" s="20" t="s">
        <v>66</v>
      </c>
      <c r="B15" s="21" t="s">
        <v>36</v>
      </c>
      <c r="C15" s="21"/>
      <c r="D15" s="21"/>
      <c r="E15" s="21"/>
      <c r="F15" s="21"/>
      <c r="G15" s="21"/>
    </row>
    <row r="16" customFormat="false" ht="14.25" hidden="false" customHeight="false" outlineLevel="0" collapsed="false">
      <c r="B16" s="22"/>
    </row>
    <row r="17" customFormat="false" ht="14.25" hidden="false" customHeight="false" outlineLevel="0" collapsed="false">
      <c r="A17" s="20" t="s">
        <v>67</v>
      </c>
      <c r="B17" s="21" t="s">
        <v>38</v>
      </c>
      <c r="C17" s="21"/>
      <c r="D17" s="21"/>
      <c r="E17" s="21"/>
      <c r="F17" s="21"/>
      <c r="G17" s="21"/>
    </row>
    <row r="18" customFormat="false" ht="14.25" hidden="false" customHeight="false" outlineLevel="0" collapsed="false">
      <c r="B18" s="22"/>
    </row>
    <row r="19" customFormat="false" ht="14.25" hidden="false" customHeight="false" outlineLevel="0" collapsed="false">
      <c r="A19" s="20" t="s">
        <v>68</v>
      </c>
      <c r="B19" s="21" t="s">
        <v>40</v>
      </c>
      <c r="C19" s="21"/>
      <c r="D19" s="21"/>
      <c r="E19" s="21"/>
      <c r="F19" s="21"/>
      <c r="G19" s="21"/>
    </row>
    <row r="20" customFormat="false" ht="14.25" hidden="false" customHeight="false" outlineLevel="0" collapsed="false">
      <c r="B20" s="22"/>
    </row>
    <row r="21" customFormat="false" ht="14.25" hidden="false" customHeight="false" outlineLevel="0" collapsed="false">
      <c r="A21" s="20" t="s">
        <v>69</v>
      </c>
      <c r="B21" s="21" t="s">
        <v>42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B22" s="22"/>
    </row>
    <row r="23" customFormat="false" ht="14.25" hidden="false" customHeight="false" outlineLevel="0" collapsed="false">
      <c r="A23" s="20" t="s">
        <v>70</v>
      </c>
      <c r="B23" s="21" t="s">
        <v>44</v>
      </c>
      <c r="C23" s="21"/>
      <c r="D23" s="21"/>
      <c r="E23" s="21"/>
      <c r="F23" s="21"/>
      <c r="G23" s="21"/>
    </row>
    <row r="24" customFormat="false" ht="14.25" hidden="false" customHeight="false" outlineLevel="0" collapsed="false">
      <c r="B24" s="22"/>
    </row>
    <row r="25" customFormat="false" ht="14.25" hidden="false" customHeight="false" outlineLevel="0" collapsed="false">
      <c r="A25" s="20" t="s">
        <v>71</v>
      </c>
      <c r="B25" s="21" t="s">
        <v>46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B26" s="22"/>
    </row>
    <row r="27" customFormat="false" ht="14.25" hidden="false" customHeight="false" outlineLevel="0" collapsed="false">
      <c r="A27" s="20" t="s">
        <v>72</v>
      </c>
      <c r="B27" s="21" t="s">
        <v>48</v>
      </c>
      <c r="C27" s="21"/>
      <c r="D27" s="21"/>
      <c r="E27" s="21"/>
      <c r="F27" s="21"/>
      <c r="G27" s="21"/>
    </row>
    <row r="28" customFormat="false" ht="14.25" hidden="false" customHeight="false" outlineLevel="0" collapsed="false">
      <c r="B28" s="22"/>
    </row>
    <row r="29" customFormat="false" ht="14.25" hidden="false" customHeight="false" outlineLevel="0" collapsed="false">
      <c r="A29" s="20" t="s">
        <v>72</v>
      </c>
      <c r="B29" s="21" t="s">
        <v>50</v>
      </c>
      <c r="C29" s="21"/>
      <c r="D29" s="21"/>
      <c r="E29" s="21"/>
      <c r="F29" s="21"/>
      <c r="G29" s="21"/>
    </row>
    <row r="30" customFormat="false" ht="14.25" hidden="false" customHeight="false" outlineLevel="0" collapsed="false">
      <c r="B30" s="22"/>
    </row>
    <row r="31" customFormat="false" ht="14.25" hidden="false" customHeight="false" outlineLevel="0" collapsed="false">
      <c r="A31" s="20" t="s">
        <v>73</v>
      </c>
      <c r="B31" s="21" t="s">
        <v>52</v>
      </c>
      <c r="C31" s="21"/>
      <c r="D31" s="21"/>
      <c r="E31" s="21"/>
      <c r="F31" s="21"/>
      <c r="G31" s="21"/>
    </row>
    <row r="32" customFormat="false" ht="14.25" hidden="false" customHeight="false" outlineLevel="0" collapsed="false">
      <c r="B32" s="22"/>
    </row>
  </sheetData>
  <mergeCells count="13">
    <mergeCell ref="A2:G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conditionalFormatting sqref="A11:G11">
    <cfRule type="expression" priority="2" aboveAverage="0" equalAverage="0" bottom="0" percent="0" rank="0" text="" dxfId="0">
      <formula>$H$11="Nem"</formula>
    </cfRule>
  </conditionalFormatting>
  <dataValidations count="2">
    <dataValidation allowBlank="true" errorStyle="stop" operator="between" showDropDown="false" showErrorMessage="true" showInputMessage="false" sqref="C7" type="list">
      <formula1>"I. félévi,III. negyedévi"</formula1>
      <formula2>0</formula2>
    </dataValidation>
    <dataValidation allowBlank="true" errorStyle="stop" operator="between" showDropDown="false" showErrorMessage="true" showInputMessage="false" sqref="H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4</v>
      </c>
      <c r="B1" s="24"/>
    </row>
    <row r="2" customFormat="false" ht="12.75" hidden="false" customHeight="false" outlineLevel="0" collapsed="false">
      <c r="A2" s="24"/>
      <c r="B2" s="24"/>
    </row>
    <row r="3" customFormat="false" ht="12.75" hidden="false" customHeight="false" outlineLevel="0" collapsed="false">
      <c r="A3" s="25"/>
      <c r="B3" s="25"/>
    </row>
    <row r="4" customFormat="false" ht="15.75" hidden="false" customHeight="false" outlineLevel="0" collapsed="false">
      <c r="A4" s="26"/>
      <c r="B4" s="27"/>
    </row>
    <row r="5" customFormat="false" ht="15.75" hidden="false" customHeight="false" outlineLevel="0" collapsed="false">
      <c r="A5" s="26"/>
      <c r="B5" s="27"/>
    </row>
    <row r="6" s="28" customFormat="true" ht="15.75" hidden="false" customHeight="false" outlineLevel="0" collapsed="false">
      <c r="A6" s="26" t="str">
        <f aca="false">CONCATENATE(IB_ALAPADATOK!B7," évi eredeti előirányzat BEVÉTELEK")</f>
        <v>2025. évi eredeti előirányzat BEVÉTELEK</v>
      </c>
      <c r="B6" s="25"/>
    </row>
    <row r="7" s="28" customFormat="true" ht="12.75" hidden="false" customHeight="false" outlineLevel="0" collapsed="false">
      <c r="A7" s="25"/>
      <c r="B7" s="25"/>
    </row>
    <row r="8" s="28" customFormat="true" ht="12.75" hidden="false" customHeight="false" outlineLevel="0" collapsed="false">
      <c r="A8" s="25"/>
      <c r="B8" s="25"/>
    </row>
    <row r="9" customFormat="false" ht="12.75" hidden="false" customHeight="false" outlineLevel="0" collapsed="false">
      <c r="A9" s="25" t="s">
        <v>75</v>
      </c>
      <c r="B9" s="25" t="s">
        <v>76</v>
      </c>
    </row>
    <row r="10" customFormat="false" ht="12.75" hidden="false" customHeight="false" outlineLevel="0" collapsed="false">
      <c r="A10" s="25" t="s">
        <v>77</v>
      </c>
      <c r="B10" s="25" t="s">
        <v>78</v>
      </c>
    </row>
    <row r="11" customFormat="false" ht="12.75" hidden="false" customHeight="false" outlineLevel="0" collapsed="false">
      <c r="A11" s="25" t="s">
        <v>79</v>
      </c>
      <c r="B11" s="25" t="s">
        <v>80</v>
      </c>
    </row>
    <row r="12" customFormat="false" ht="12.75" hidden="false" customHeight="false" outlineLevel="0" collapsed="false">
      <c r="A12" s="25"/>
      <c r="B12" s="25"/>
    </row>
    <row r="13" customFormat="false" ht="15.75" hidden="false" customHeight="false" outlineLevel="0" collapsed="false">
      <c r="A13" s="26" t="str">
        <f aca="false">+CONCATENATE(LEFT(A6,4),". évi módosított előirányzat BEVÉTELEK")</f>
        <v>2025. évi módosított előirányzat BEVÉTELEK</v>
      </c>
      <c r="B13" s="27"/>
    </row>
    <row r="14" customFormat="false" ht="12.75" hidden="false" customHeight="false" outlineLevel="0" collapsed="false">
      <c r="A14" s="25"/>
      <c r="B14" s="25"/>
    </row>
    <row r="15" s="28" customFormat="true" ht="12.75" hidden="false" customHeight="false" outlineLevel="0" collapsed="false">
      <c r="A15" s="29" t="s">
        <v>81</v>
      </c>
      <c r="B15" s="29" t="s">
        <v>82</v>
      </c>
    </row>
    <row r="16" customFormat="false" ht="12.75" hidden="false" customHeight="false" outlineLevel="0" collapsed="false">
      <c r="A16" s="29" t="s">
        <v>83</v>
      </c>
      <c r="B16" s="29" t="s">
        <v>84</v>
      </c>
    </row>
    <row r="17" customFormat="false" ht="12.75" hidden="false" customHeight="false" outlineLevel="0" collapsed="false">
      <c r="A17" s="29" t="s">
        <v>85</v>
      </c>
      <c r="B17" s="29" t="s">
        <v>86</v>
      </c>
    </row>
    <row r="18" customFormat="false" ht="12.75" hidden="false" customHeight="false" outlineLevel="0" collapsed="false">
      <c r="A18" s="25"/>
      <c r="B18" s="25"/>
    </row>
    <row r="19" customFormat="false" ht="14.25" hidden="false" customHeight="false" outlineLevel="0" collapsed="false">
      <c r="A19" s="30" t="str">
        <f aca="false">+CONCATENATE(LEFT(A6,4),". I-III. negyedévi teljesítés BEVÉTELEK")</f>
        <v>2025. I-III. negyedévi teljesítés BEVÉTELEK</v>
      </c>
      <c r="B19" s="27"/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A21" s="29" t="s">
        <v>87</v>
      </c>
      <c r="B21" s="29" t="s">
        <v>88</v>
      </c>
    </row>
    <row r="22" customFormat="false" ht="12.75" hidden="false" customHeight="false" outlineLevel="0" collapsed="false">
      <c r="A22" s="29" t="s">
        <v>89</v>
      </c>
      <c r="B22" s="29" t="s">
        <v>90</v>
      </c>
    </row>
    <row r="23" customFormat="false" ht="12.75" hidden="false" customHeight="false" outlineLevel="0" collapsed="false">
      <c r="A23" s="29" t="s">
        <v>91</v>
      </c>
      <c r="B23" s="29" t="s">
        <v>92</v>
      </c>
    </row>
    <row r="24" customFormat="false" ht="12.75" hidden="false" customHeight="false" outlineLevel="0" collapsed="false">
      <c r="A24" s="25"/>
      <c r="B24" s="25"/>
    </row>
    <row r="25" customFormat="false" ht="15.75" hidden="false" customHeight="false" outlineLevel="0" collapsed="false">
      <c r="A25" s="26" t="str">
        <f aca="false">+CONCATENATE(LEFT(A6,4),". évi eredeti előirányzat KIADÁSOK")</f>
        <v>2025. évi eredeti előirányzat KIADÁSOK</v>
      </c>
      <c r="B25" s="27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 t="s">
        <v>93</v>
      </c>
      <c r="B27" s="25" t="s">
        <v>94</v>
      </c>
    </row>
    <row r="28" customFormat="false" ht="12.75" hidden="false" customHeight="false" outlineLevel="0" collapsed="false">
      <c r="A28" s="25" t="s">
        <v>95</v>
      </c>
      <c r="B28" s="25" t="s">
        <v>96</v>
      </c>
    </row>
    <row r="29" customFormat="false" ht="12.75" hidden="false" customHeight="false" outlineLevel="0" collapsed="false">
      <c r="A29" s="25" t="s">
        <v>97</v>
      </c>
      <c r="B29" s="25" t="s">
        <v>98</v>
      </c>
    </row>
    <row r="30" customFormat="false" ht="12.75" hidden="false" customHeight="false" outlineLevel="0" collapsed="false">
      <c r="A30" s="25"/>
      <c r="B30" s="25"/>
    </row>
    <row r="31" customFormat="false" ht="15.75" hidden="false" customHeight="false" outlineLevel="0" collapsed="false">
      <c r="A31" s="26" t="str">
        <f aca="false">+CONCATENATE(LEFT(A6,4),". évi módosított előirányzat KIADÁSOK")</f>
        <v>2025. évi módosított előirányzat KIADÁSOK</v>
      </c>
      <c r="B31" s="27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 t="s">
        <v>99</v>
      </c>
      <c r="B33" s="25" t="s">
        <v>100</v>
      </c>
    </row>
    <row r="34" customFormat="false" ht="12.75" hidden="false" customHeight="false" outlineLevel="0" collapsed="false">
      <c r="A34" s="25" t="s">
        <v>101</v>
      </c>
      <c r="B34" s="25" t="s">
        <v>102</v>
      </c>
    </row>
    <row r="35" customFormat="false" ht="12.75" hidden="false" customHeight="false" outlineLevel="0" collapsed="false">
      <c r="A35" s="25" t="s">
        <v>103</v>
      </c>
      <c r="B35" s="25" t="s">
        <v>104</v>
      </c>
    </row>
    <row r="36" customFormat="false" ht="12.75" hidden="false" customHeight="false" outlineLevel="0" collapsed="false">
      <c r="A36" s="25"/>
      <c r="B36" s="25"/>
    </row>
    <row r="37" customFormat="false" ht="15.75" hidden="false" customHeight="false" outlineLevel="0" collapsed="false">
      <c r="A37" s="31" t="str">
        <f aca="false">+CONCATENATE(LEFT(A6,4),". I-III. negyedévi teljesítés KIADÁSOK")</f>
        <v>2025. I-III. negyedévi teljesítés KIADÁSOK</v>
      </c>
      <c r="B37" s="27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 t="s">
        <v>105</v>
      </c>
      <c r="B39" s="25" t="s">
        <v>106</v>
      </c>
    </row>
    <row r="40" customFormat="false" ht="12.75" hidden="false" customHeight="false" outlineLevel="0" collapsed="false">
      <c r="A40" s="25" t="s">
        <v>107</v>
      </c>
      <c r="B40" s="25" t="s">
        <v>108</v>
      </c>
    </row>
    <row r="41" customFormat="false" ht="12.75" hidden="false" customHeight="false" outlineLevel="0" collapsed="false">
      <c r="A41" s="25" t="s">
        <v>109</v>
      </c>
      <c r="B41" s="25" t="s">
        <v>11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I11" activeCellId="0" sqref="I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65.82"/>
    <col collapsed="false" customWidth="true" hidden="false" outlineLevel="0" max="3" min="3" style="33" width="17.82"/>
    <col collapsed="false" customWidth="true" hidden="false" outlineLevel="0" max="5" min="4" style="34" width="17.82"/>
    <col collapsed="false" customWidth="false" hidden="false" outlineLevel="0" max="257" min="6" style="34" width="9.32"/>
  </cols>
  <sheetData>
    <row r="1" customFormat="false" ht="15.75" hidden="false" customHeight="false" outlineLevel="0" collapsed="false">
      <c r="A1" s="35"/>
      <c r="B1" s="36" t="str">
        <f aca="false">CONCATENATE("1. melléklet ",IB_ALAPADATOK!A7," ",IB_ALAPADATOK!B7," ",IB_ALAPADATOK!C7," ",IB_ALAPADATOK!D7)</f>
        <v>1. melléklet a 2025. I. félévi költségvetési tájékoztatóhoz</v>
      </c>
      <c r="C1" s="36"/>
      <c r="D1" s="36"/>
      <c r="E1" s="36"/>
    </row>
    <row r="2" customFormat="false" ht="15.75" hidden="false" customHeight="true" outlineLevel="0" collapsed="false">
      <c r="A2" s="37" t="str">
        <f aca="false">CONCATENATE(IB_ALAPADATOK!A3)</f>
        <v>Bátaszék Város Önkormányzata</v>
      </c>
      <c r="B2" s="37"/>
      <c r="C2" s="37"/>
      <c r="D2" s="37"/>
      <c r="E2" s="37"/>
    </row>
    <row r="3" customFormat="false" ht="15.75" hidden="false" customHeight="false" outlineLevel="0" collapsed="false">
      <c r="A3" s="37" t="str">
        <f aca="false">CONCATENATE("Tájékoztatató a ",IB_ALAPADATOK!B7," évi költségvetés  ",IB_ALAPADATOK!C8," alakulásáról")</f>
        <v>Tájékoztatató a 2025. évi költségvetés  I. féléves alakulásáról</v>
      </c>
      <c r="B3" s="37"/>
      <c r="C3" s="37"/>
      <c r="D3" s="37"/>
      <c r="E3" s="37"/>
    </row>
    <row r="4" customFormat="false" ht="15.75" hidden="false" customHeight="false" outlineLevel="0" collapsed="false">
      <c r="A4" s="37" t="s">
        <v>111</v>
      </c>
      <c r="B4" s="37"/>
      <c r="C4" s="37"/>
      <c r="D4" s="37"/>
      <c r="E4" s="37"/>
    </row>
    <row r="5" customFormat="false" ht="15.75" hidden="false" customHeight="false" outlineLevel="0" collapsed="false">
      <c r="A5" s="35"/>
      <c r="B5" s="35"/>
      <c r="C5" s="38"/>
      <c r="D5" s="39"/>
      <c r="E5" s="39"/>
    </row>
    <row r="6" customFormat="false" ht="15.95" hidden="false" customHeight="true" outlineLevel="0" collapsed="false">
      <c r="A6" s="40" t="s">
        <v>112</v>
      </c>
      <c r="B6" s="40"/>
      <c r="C6" s="40"/>
      <c r="D6" s="40"/>
      <c r="E6" s="40"/>
    </row>
    <row r="7" customFormat="false" ht="15.95" hidden="false" customHeight="true" outlineLevel="0" collapsed="false">
      <c r="A7" s="41"/>
      <c r="B7" s="41"/>
      <c r="C7" s="42"/>
      <c r="D7" s="39"/>
      <c r="E7" s="42" t="s">
        <v>113</v>
      </c>
    </row>
    <row r="8" customFormat="false" ht="15.75" hidden="false" customHeight="true" outlineLevel="0" collapsed="false">
      <c r="A8" s="43" t="s">
        <v>114</v>
      </c>
      <c r="B8" s="44" t="s">
        <v>115</v>
      </c>
      <c r="C8" s="45" t="str">
        <f aca="false">+CONCATENATE(LEFT(IB_ÖSSZEFÜGGÉSEK!A6,4),". évi")</f>
        <v>2025. évi</v>
      </c>
      <c r="D8" s="45"/>
      <c r="E8" s="45"/>
    </row>
    <row r="9" customFormat="false" ht="24.75" hidden="false" customHeight="false" outlineLevel="0" collapsed="false">
      <c r="A9" s="43"/>
      <c r="B9" s="44"/>
      <c r="C9" s="46" t="s">
        <v>116</v>
      </c>
      <c r="D9" s="46" t="s">
        <v>117</v>
      </c>
      <c r="E9" s="47" t="str">
        <f aca="false">+CONCATENATE(IB_ALAPADATOK!B7,IB_ALAPADATOK!C9," teljesítés")</f>
        <v>2025. VI. 30. teljesítés</v>
      </c>
    </row>
    <row r="10" s="51" customFormat="true" ht="12" hidden="false" customHeight="true" outlineLevel="0" collapsed="false">
      <c r="A10" s="48" t="s">
        <v>118</v>
      </c>
      <c r="B10" s="49" t="s">
        <v>119</v>
      </c>
      <c r="C10" s="49" t="s">
        <v>120</v>
      </c>
      <c r="D10" s="49" t="s">
        <v>121</v>
      </c>
      <c r="E10" s="50" t="s">
        <v>122</v>
      </c>
    </row>
    <row r="11" s="57" customFormat="true" ht="12" hidden="false" customHeight="true" outlineLevel="0" collapsed="false">
      <c r="A11" s="52" t="n">
        <v>1</v>
      </c>
      <c r="B11" s="53" t="s">
        <v>123</v>
      </c>
      <c r="C11" s="54" t="n">
        <f aca="false">C20+C21+C22+C23+C24</f>
        <v>1106665269</v>
      </c>
      <c r="D11" s="55" t="n">
        <v>1225941852</v>
      </c>
      <c r="E11" s="56" t="n">
        <f aca="false">E20+E21+E22+E23+E24</f>
        <v>723292961</v>
      </c>
    </row>
    <row r="12" s="57" customFormat="true" ht="12" hidden="false" customHeight="true" outlineLevel="0" collapsed="false">
      <c r="A12" s="58" t="s">
        <v>124</v>
      </c>
      <c r="B12" s="59" t="s">
        <v>125</v>
      </c>
      <c r="C12" s="60" t="n">
        <v>239538747</v>
      </c>
      <c r="D12" s="61" t="n">
        <v>264776775</v>
      </c>
      <c r="E12" s="62" t="n">
        <v>140392249</v>
      </c>
    </row>
    <row r="13" s="57" customFormat="true" ht="12" hidden="false" customHeight="true" outlineLevel="0" collapsed="false">
      <c r="A13" s="63" t="s">
        <v>126</v>
      </c>
      <c r="B13" s="64" t="s">
        <v>127</v>
      </c>
      <c r="C13" s="60" t="n">
        <v>383927580</v>
      </c>
      <c r="D13" s="61" t="n">
        <v>386996928</v>
      </c>
      <c r="E13" s="65" t="n">
        <v>201951157</v>
      </c>
    </row>
    <row r="14" s="57" customFormat="true" ht="12" hidden="false" customHeight="true" outlineLevel="0" collapsed="false">
      <c r="A14" s="63" t="s">
        <v>128</v>
      </c>
      <c r="B14" s="64" t="s">
        <v>129</v>
      </c>
      <c r="C14" s="60" t="n">
        <v>133038110</v>
      </c>
      <c r="D14" s="61" t="n">
        <v>142802400</v>
      </c>
      <c r="E14" s="65" t="n">
        <v>81399964</v>
      </c>
    </row>
    <row r="15" s="57" customFormat="true" ht="12" hidden="false" customHeight="true" outlineLevel="0" collapsed="false">
      <c r="A15" s="63" t="s">
        <v>130</v>
      </c>
      <c r="B15" s="64" t="s">
        <v>131</v>
      </c>
      <c r="C15" s="60" t="n">
        <v>142910356</v>
      </c>
      <c r="D15" s="61" t="n">
        <v>142892116</v>
      </c>
      <c r="E15" s="65" t="n">
        <v>74313382</v>
      </c>
    </row>
    <row r="16" s="57" customFormat="true" ht="12" hidden="false" customHeight="true" outlineLevel="0" collapsed="false">
      <c r="A16" s="63" t="s">
        <v>132</v>
      </c>
      <c r="B16" s="66" t="s">
        <v>133</v>
      </c>
      <c r="C16" s="60" t="n">
        <v>13853380</v>
      </c>
      <c r="D16" s="61" t="n">
        <v>17901233</v>
      </c>
      <c r="E16" s="65" t="n">
        <v>9308637</v>
      </c>
    </row>
    <row r="17" s="57" customFormat="true" ht="12" hidden="false" customHeight="true" outlineLevel="0" collapsed="false">
      <c r="A17" s="67" t="s">
        <v>134</v>
      </c>
      <c r="B17" s="68" t="s">
        <v>135</v>
      </c>
      <c r="C17" s="60" t="n">
        <v>4078805</v>
      </c>
      <c r="D17" s="69" t="n">
        <v>4078805</v>
      </c>
      <c r="E17" s="70"/>
    </row>
    <row r="18" s="57" customFormat="true" ht="12" hidden="false" customHeight="true" outlineLevel="0" collapsed="false">
      <c r="A18" s="71" t="s">
        <v>136</v>
      </c>
      <c r="B18" s="66" t="s">
        <v>137</v>
      </c>
      <c r="C18" s="60" t="n">
        <v>216024</v>
      </c>
      <c r="D18" s="72" t="n">
        <v>2013471</v>
      </c>
      <c r="E18" s="65" t="n">
        <v>2013471</v>
      </c>
    </row>
    <row r="19" s="57" customFormat="true" ht="12" hidden="false" customHeight="true" outlineLevel="0" collapsed="false">
      <c r="A19" s="58" t="s">
        <v>138</v>
      </c>
      <c r="B19" s="59" t="s">
        <v>139</v>
      </c>
      <c r="C19" s="73"/>
      <c r="D19" s="61" t="n">
        <v>0</v>
      </c>
      <c r="E19" s="62"/>
    </row>
    <row r="20" s="57" customFormat="true" ht="12" hidden="false" customHeight="true" outlineLevel="0" collapsed="false">
      <c r="A20" s="58" t="s">
        <v>140</v>
      </c>
      <c r="B20" s="74" t="s">
        <v>141</v>
      </c>
      <c r="C20" s="75" t="n">
        <f aca="false">SUM(C12:C19)</f>
        <v>917563002</v>
      </c>
      <c r="D20" s="76" t="n">
        <v>961461728</v>
      </c>
      <c r="E20" s="77" t="n">
        <f aca="false">SUM(E12:E19)</f>
        <v>509378860</v>
      </c>
    </row>
    <row r="21" s="57" customFormat="true" ht="12" hidden="false" customHeight="true" outlineLevel="0" collapsed="false">
      <c r="A21" s="63" t="s">
        <v>142</v>
      </c>
      <c r="B21" s="64" t="s">
        <v>143</v>
      </c>
      <c r="C21" s="60"/>
      <c r="D21" s="61" t="n">
        <v>0</v>
      </c>
      <c r="E21" s="62"/>
    </row>
    <row r="22" s="57" customFormat="true" ht="12" hidden="false" customHeight="true" outlineLevel="0" collapsed="false">
      <c r="A22" s="63" t="s">
        <v>144</v>
      </c>
      <c r="B22" s="64" t="s">
        <v>145</v>
      </c>
      <c r="C22" s="60"/>
      <c r="D22" s="61" t="n">
        <v>0</v>
      </c>
      <c r="E22" s="62"/>
    </row>
    <row r="23" s="57" customFormat="true" ht="12" hidden="false" customHeight="true" outlineLevel="0" collapsed="false">
      <c r="A23" s="63" t="s">
        <v>146</v>
      </c>
      <c r="B23" s="64" t="s">
        <v>147</v>
      </c>
      <c r="C23" s="60"/>
      <c r="D23" s="61" t="n">
        <v>0</v>
      </c>
      <c r="E23" s="62"/>
    </row>
    <row r="24" s="57" customFormat="true" ht="12" hidden="false" customHeight="true" outlineLevel="0" collapsed="false">
      <c r="A24" s="63" t="s">
        <v>148</v>
      </c>
      <c r="B24" s="64" t="s">
        <v>149</v>
      </c>
      <c r="C24" s="60" t="n">
        <f aca="false">135613786+53488481</f>
        <v>189102267</v>
      </c>
      <c r="D24" s="61" t="n">
        <v>264480124</v>
      </c>
      <c r="E24" s="62" t="n">
        <f aca="false">189470868+29879333-5436100</f>
        <v>213914101</v>
      </c>
    </row>
    <row r="25" s="57" customFormat="true" ht="12" hidden="false" customHeight="true" outlineLevel="0" collapsed="false">
      <c r="A25" s="67" t="s">
        <v>150</v>
      </c>
      <c r="B25" s="68" t="s">
        <v>151</v>
      </c>
      <c r="C25" s="60" t="n">
        <v>9355786</v>
      </c>
      <c r="D25" s="61" t="n">
        <v>9355786</v>
      </c>
      <c r="E25" s="62" t="n">
        <v>9355786</v>
      </c>
    </row>
    <row r="26" s="57" customFormat="true" ht="12" hidden="false" customHeight="true" outlineLevel="0" collapsed="false">
      <c r="A26" s="52" t="n">
        <v>16</v>
      </c>
      <c r="B26" s="53" t="s">
        <v>152</v>
      </c>
      <c r="C26" s="54" t="n">
        <f aca="false">+C27+C28+C29+C30+C31</f>
        <v>270939249</v>
      </c>
      <c r="D26" s="55" t="n">
        <v>273739249</v>
      </c>
      <c r="E26" s="56" t="n">
        <f aca="false">SUM(E27:E31)</f>
        <v>234377044</v>
      </c>
    </row>
    <row r="27" s="57" customFormat="true" ht="12" hidden="false" customHeight="true" outlineLevel="0" collapsed="false">
      <c r="A27" s="58" t="s">
        <v>153</v>
      </c>
      <c r="B27" s="59" t="s">
        <v>154</v>
      </c>
      <c r="C27" s="60"/>
      <c r="D27" s="61" t="n">
        <v>0</v>
      </c>
      <c r="E27" s="62"/>
    </row>
    <row r="28" s="57" customFormat="true" ht="12" hidden="false" customHeight="true" outlineLevel="0" collapsed="false">
      <c r="A28" s="63" t="s">
        <v>155</v>
      </c>
      <c r="B28" s="64" t="s">
        <v>156</v>
      </c>
      <c r="C28" s="78"/>
      <c r="D28" s="61" t="n">
        <v>0</v>
      </c>
      <c r="E28" s="65"/>
    </row>
    <row r="29" s="57" customFormat="true" ht="12" hidden="false" customHeight="true" outlineLevel="0" collapsed="false">
      <c r="A29" s="63" t="s">
        <v>157</v>
      </c>
      <c r="B29" s="64" t="s">
        <v>158</v>
      </c>
      <c r="C29" s="78"/>
      <c r="D29" s="61" t="n">
        <v>0</v>
      </c>
      <c r="E29" s="65"/>
    </row>
    <row r="30" s="57" customFormat="true" ht="12" hidden="false" customHeight="true" outlineLevel="0" collapsed="false">
      <c r="A30" s="63" t="s">
        <v>159</v>
      </c>
      <c r="B30" s="64" t="s">
        <v>160</v>
      </c>
      <c r="C30" s="78"/>
      <c r="D30" s="61" t="n">
        <v>0</v>
      </c>
      <c r="E30" s="65"/>
    </row>
    <row r="31" s="57" customFormat="true" ht="12" hidden="false" customHeight="true" outlineLevel="0" collapsed="false">
      <c r="A31" s="63" t="s">
        <v>161</v>
      </c>
      <c r="B31" s="64" t="s">
        <v>162</v>
      </c>
      <c r="C31" s="78" t="n">
        <v>270939249</v>
      </c>
      <c r="D31" s="61" t="n">
        <v>273739249</v>
      </c>
      <c r="E31" s="65" t="n">
        <f aca="false">228940944+5436100</f>
        <v>234377044</v>
      </c>
    </row>
    <row r="32" s="57" customFormat="true" ht="12" hidden="false" customHeight="true" outlineLevel="0" collapsed="false">
      <c r="A32" s="67" t="s">
        <v>163</v>
      </c>
      <c r="B32" s="79" t="s">
        <v>164</v>
      </c>
      <c r="C32" s="78" t="n">
        <v>267803149</v>
      </c>
      <c r="D32" s="61" t="n">
        <v>267803149</v>
      </c>
      <c r="E32" s="70" t="n">
        <v>228940944</v>
      </c>
    </row>
    <row r="33" s="57" customFormat="true" ht="12" hidden="false" customHeight="true" outlineLevel="0" collapsed="false">
      <c r="A33" s="52" t="n">
        <v>23</v>
      </c>
      <c r="B33" s="53" t="s">
        <v>165</v>
      </c>
      <c r="C33" s="80" t="n">
        <f aca="false">SUM(C34:C40)</f>
        <v>459600000</v>
      </c>
      <c r="D33" s="81" t="n">
        <v>459600000</v>
      </c>
      <c r="E33" s="82" t="n">
        <f aca="false">SUM(E34:E40)</f>
        <v>255537958</v>
      </c>
    </row>
    <row r="34" s="57" customFormat="true" ht="12" hidden="false" customHeight="true" outlineLevel="0" collapsed="false">
      <c r="A34" s="58" t="s">
        <v>166</v>
      </c>
      <c r="B34" s="83" t="s">
        <v>167</v>
      </c>
      <c r="C34" s="60"/>
      <c r="D34" s="61" t="n">
        <v>0</v>
      </c>
      <c r="E34" s="62"/>
    </row>
    <row r="35" s="57" customFormat="true" ht="12" hidden="false" customHeight="true" outlineLevel="0" collapsed="false">
      <c r="A35" s="63" t="s">
        <v>168</v>
      </c>
      <c r="B35" s="83" t="s">
        <v>169</v>
      </c>
      <c r="C35" s="78" t="n">
        <v>32000000</v>
      </c>
      <c r="D35" s="61" t="n">
        <v>32000000</v>
      </c>
      <c r="E35" s="65" t="n">
        <v>15957311</v>
      </c>
    </row>
    <row r="36" s="57" customFormat="true" ht="12" hidden="false" customHeight="true" outlineLevel="0" collapsed="false">
      <c r="A36" s="63" t="s">
        <v>170</v>
      </c>
      <c r="B36" s="83" t="s">
        <v>171</v>
      </c>
      <c r="C36" s="78" t="n">
        <v>425000000</v>
      </c>
      <c r="D36" s="61" t="n">
        <v>425000000</v>
      </c>
      <c r="E36" s="65" t="n">
        <v>238628718</v>
      </c>
    </row>
    <row r="37" s="57" customFormat="true" ht="12" hidden="false" customHeight="true" outlineLevel="0" collapsed="false">
      <c r="A37" s="63" t="s">
        <v>172</v>
      </c>
      <c r="B37" s="83" t="s">
        <v>173</v>
      </c>
      <c r="C37" s="78" t="n">
        <v>300000</v>
      </c>
      <c r="D37" s="61" t="n">
        <v>300000</v>
      </c>
      <c r="E37" s="65" t="n">
        <v>264300</v>
      </c>
    </row>
    <row r="38" s="57" customFormat="true" ht="12" hidden="false" customHeight="true" outlineLevel="0" collapsed="false">
      <c r="A38" s="63" t="s">
        <v>174</v>
      </c>
      <c r="B38" s="83" t="s">
        <v>175</v>
      </c>
      <c r="C38" s="78"/>
      <c r="D38" s="61" t="n">
        <v>0</v>
      </c>
      <c r="E38" s="65"/>
    </row>
    <row r="39" s="57" customFormat="true" ht="12" hidden="false" customHeight="true" outlineLevel="0" collapsed="false">
      <c r="A39" s="63" t="s">
        <v>176</v>
      </c>
      <c r="B39" s="83" t="s">
        <v>177</v>
      </c>
      <c r="C39" s="78"/>
      <c r="D39" s="61" t="n">
        <v>0</v>
      </c>
      <c r="E39" s="65"/>
    </row>
    <row r="40" s="57" customFormat="true" ht="12" hidden="false" customHeight="true" outlineLevel="0" collapsed="false">
      <c r="A40" s="67" t="s">
        <v>178</v>
      </c>
      <c r="B40" s="84" t="s">
        <v>179</v>
      </c>
      <c r="C40" s="85" t="n">
        <v>2300000</v>
      </c>
      <c r="D40" s="61" t="n">
        <v>2300000</v>
      </c>
      <c r="E40" s="70" t="n">
        <v>687629</v>
      </c>
    </row>
    <row r="41" s="57" customFormat="true" ht="12" hidden="false" customHeight="true" outlineLevel="0" collapsed="false">
      <c r="A41" s="52" t="n">
        <v>31</v>
      </c>
      <c r="B41" s="53" t="s">
        <v>180</v>
      </c>
      <c r="C41" s="54" t="n">
        <f aca="false">SUM(C42:C52)</f>
        <v>98845158</v>
      </c>
      <c r="D41" s="55" t="n">
        <v>98845158</v>
      </c>
      <c r="E41" s="56" t="n">
        <f aca="false">SUM(E42:E52)</f>
        <v>26668913</v>
      </c>
    </row>
    <row r="42" s="57" customFormat="true" ht="12" hidden="false" customHeight="true" outlineLevel="0" collapsed="false">
      <c r="A42" s="58" t="s">
        <v>181</v>
      </c>
      <c r="B42" s="59" t="s">
        <v>182</v>
      </c>
      <c r="C42" s="60"/>
      <c r="D42" s="61" t="n">
        <v>0</v>
      </c>
      <c r="E42" s="62"/>
    </row>
    <row r="43" s="57" customFormat="true" ht="12" hidden="false" customHeight="true" outlineLevel="0" collapsed="false">
      <c r="A43" s="63" t="s">
        <v>183</v>
      </c>
      <c r="B43" s="64" t="s">
        <v>184</v>
      </c>
      <c r="C43" s="78" t="n">
        <f aca="false">2400000+180000+500000</f>
        <v>3080000</v>
      </c>
      <c r="D43" s="61" t="n">
        <v>3080000</v>
      </c>
      <c r="E43" s="65" t="n">
        <f aca="false">2478709+132600+392350</f>
        <v>3003659</v>
      </c>
    </row>
    <row r="44" s="57" customFormat="true" ht="12" hidden="false" customHeight="true" outlineLevel="0" collapsed="false">
      <c r="A44" s="63" t="s">
        <v>185</v>
      </c>
      <c r="B44" s="64" t="s">
        <v>186</v>
      </c>
      <c r="C44" s="78" t="n">
        <f aca="false">2000000+1410000</f>
        <v>3410000</v>
      </c>
      <c r="D44" s="61" t="n">
        <v>3410000</v>
      </c>
      <c r="E44" s="65" t="n">
        <f aca="false">1990150+585845</f>
        <v>2575995</v>
      </c>
    </row>
    <row r="45" s="57" customFormat="true" ht="12" hidden="false" customHeight="true" outlineLevel="0" collapsed="false">
      <c r="A45" s="63" t="s">
        <v>187</v>
      </c>
      <c r="B45" s="64" t="s">
        <v>188</v>
      </c>
      <c r="C45" s="78" t="n">
        <v>23629000</v>
      </c>
      <c r="D45" s="61" t="n">
        <v>23629000</v>
      </c>
      <c r="E45" s="65" t="n">
        <v>9402104</v>
      </c>
    </row>
    <row r="46" s="57" customFormat="true" ht="12" hidden="false" customHeight="true" outlineLevel="0" collapsed="false">
      <c r="A46" s="63" t="s">
        <v>189</v>
      </c>
      <c r="B46" s="64" t="s">
        <v>190</v>
      </c>
      <c r="C46" s="78"/>
      <c r="D46" s="61" t="n">
        <v>0</v>
      </c>
      <c r="E46" s="65"/>
    </row>
    <row r="47" s="57" customFormat="true" ht="12" hidden="false" customHeight="true" outlineLevel="0" collapsed="false">
      <c r="A47" s="63" t="s">
        <v>191</v>
      </c>
      <c r="B47" s="64" t="s">
        <v>192</v>
      </c>
      <c r="C47" s="78" t="n">
        <f aca="false">5100000+429300</f>
        <v>5529300</v>
      </c>
      <c r="D47" s="61" t="n">
        <v>5529300</v>
      </c>
      <c r="E47" s="65" t="n">
        <f aca="false">3765225+193977</f>
        <v>3959202</v>
      </c>
    </row>
    <row r="48" s="57" customFormat="true" ht="12" hidden="false" customHeight="true" outlineLevel="0" collapsed="false">
      <c r="A48" s="63" t="s">
        <v>193</v>
      </c>
      <c r="B48" s="64" t="s">
        <v>194</v>
      </c>
      <c r="C48" s="78" t="n">
        <f aca="false">60668051+380807</f>
        <v>61048858</v>
      </c>
      <c r="D48" s="61" t="n">
        <v>61048858</v>
      </c>
      <c r="E48" s="65" t="n">
        <f aca="false">6440877+380807</f>
        <v>6821684</v>
      </c>
    </row>
    <row r="49" s="57" customFormat="true" ht="12" hidden="false" customHeight="true" outlineLevel="0" collapsed="false">
      <c r="A49" s="63" t="s">
        <v>195</v>
      </c>
      <c r="B49" s="64" t="s">
        <v>196</v>
      </c>
      <c r="C49" s="78"/>
      <c r="D49" s="61" t="n">
        <v>0</v>
      </c>
      <c r="E49" s="65" t="n">
        <f aca="false">42+15</f>
        <v>57</v>
      </c>
    </row>
    <row r="50" s="57" customFormat="true" ht="12" hidden="false" customHeight="true" outlineLevel="0" collapsed="false">
      <c r="A50" s="63" t="s">
        <v>197</v>
      </c>
      <c r="B50" s="64" t="s">
        <v>198</v>
      </c>
      <c r="C50" s="86"/>
      <c r="D50" s="61" t="n">
        <v>0</v>
      </c>
      <c r="E50" s="87"/>
    </row>
    <row r="51" s="57" customFormat="true" ht="12" hidden="false" customHeight="true" outlineLevel="0" collapsed="false">
      <c r="A51" s="67" t="s">
        <v>199</v>
      </c>
      <c r="B51" s="79" t="s">
        <v>200</v>
      </c>
      <c r="C51" s="88"/>
      <c r="D51" s="61" t="n">
        <v>0</v>
      </c>
      <c r="E51" s="89" t="n">
        <v>51360</v>
      </c>
    </row>
    <row r="52" s="57" customFormat="true" ht="12" hidden="false" customHeight="true" outlineLevel="0" collapsed="false">
      <c r="A52" s="67" t="s">
        <v>201</v>
      </c>
      <c r="B52" s="68" t="s">
        <v>202</v>
      </c>
      <c r="C52" s="88" t="n">
        <f aca="false">2118000+30000</f>
        <v>2148000</v>
      </c>
      <c r="D52" s="90" t="n">
        <v>2148000</v>
      </c>
      <c r="E52" s="89" t="n">
        <f aca="false">735972+108875+10005</f>
        <v>854852</v>
      </c>
    </row>
    <row r="53" s="57" customFormat="true" ht="12" hidden="false" customHeight="true" outlineLevel="0" collapsed="false">
      <c r="A53" s="52" t="n">
        <v>43</v>
      </c>
      <c r="B53" s="53" t="s">
        <v>203</v>
      </c>
      <c r="C53" s="54" t="n">
        <f aca="false">SUM(C54:C58)</f>
        <v>131987333</v>
      </c>
      <c r="D53" s="55" t="n">
        <v>42183231</v>
      </c>
      <c r="E53" s="56" t="n">
        <f aca="false">SUM(E54:E58)</f>
        <v>3837333</v>
      </c>
    </row>
    <row r="54" s="57" customFormat="true" ht="12" hidden="false" customHeight="true" outlineLevel="0" collapsed="false">
      <c r="A54" s="58" t="s">
        <v>204</v>
      </c>
      <c r="B54" s="59" t="s">
        <v>205</v>
      </c>
      <c r="C54" s="91"/>
      <c r="D54" s="92" t="n">
        <v>0</v>
      </c>
      <c r="E54" s="93"/>
    </row>
    <row r="55" s="57" customFormat="true" ht="12" hidden="false" customHeight="true" outlineLevel="0" collapsed="false">
      <c r="A55" s="63" t="s">
        <v>206</v>
      </c>
      <c r="B55" s="64" t="s">
        <v>207</v>
      </c>
      <c r="C55" s="86" t="n">
        <v>131987333</v>
      </c>
      <c r="D55" s="92" t="n">
        <v>42183231</v>
      </c>
      <c r="E55" s="87" t="n">
        <v>3837333</v>
      </c>
    </row>
    <row r="56" s="57" customFormat="true" ht="12" hidden="false" customHeight="true" outlineLevel="0" collapsed="false">
      <c r="A56" s="63" t="s">
        <v>208</v>
      </c>
      <c r="B56" s="64" t="s">
        <v>209</v>
      </c>
      <c r="C56" s="86"/>
      <c r="D56" s="92" t="n">
        <v>0</v>
      </c>
      <c r="E56" s="87"/>
    </row>
    <row r="57" s="57" customFormat="true" ht="12" hidden="false" customHeight="true" outlineLevel="0" collapsed="false">
      <c r="A57" s="63" t="s">
        <v>210</v>
      </c>
      <c r="B57" s="64" t="s">
        <v>211</v>
      </c>
      <c r="C57" s="86"/>
      <c r="D57" s="92" t="n">
        <v>0</v>
      </c>
      <c r="E57" s="87"/>
    </row>
    <row r="58" s="57" customFormat="true" ht="12" hidden="false" customHeight="true" outlineLevel="0" collapsed="false">
      <c r="A58" s="67" t="s">
        <v>212</v>
      </c>
      <c r="B58" s="68" t="s">
        <v>213</v>
      </c>
      <c r="C58" s="88"/>
      <c r="D58" s="92" t="n">
        <v>0</v>
      </c>
      <c r="E58" s="89"/>
    </row>
    <row r="59" s="57" customFormat="true" ht="12" hidden="false" customHeight="true" outlineLevel="0" collapsed="false">
      <c r="A59" s="52" t="n">
        <v>49</v>
      </c>
      <c r="B59" s="53" t="s">
        <v>214</v>
      </c>
      <c r="C59" s="54" t="n">
        <f aca="false">SUM(C60:C62)</f>
        <v>0</v>
      </c>
      <c r="D59" s="55" t="n">
        <v>2530000</v>
      </c>
      <c r="E59" s="56" t="n">
        <f aca="false">SUM(E60:E62)</f>
        <v>4378669</v>
      </c>
    </row>
    <row r="60" s="57" customFormat="true" ht="12" hidden="false" customHeight="true" outlineLevel="0" collapsed="false">
      <c r="A60" s="58" t="s">
        <v>215</v>
      </c>
      <c r="B60" s="59" t="s">
        <v>216</v>
      </c>
      <c r="C60" s="60"/>
      <c r="D60" s="61" t="n">
        <v>0</v>
      </c>
      <c r="E60" s="62"/>
    </row>
    <row r="61" s="57" customFormat="true" ht="12" hidden="false" customHeight="true" outlineLevel="0" collapsed="false">
      <c r="A61" s="63" t="s">
        <v>217</v>
      </c>
      <c r="B61" s="64" t="s">
        <v>218</v>
      </c>
      <c r="C61" s="78"/>
      <c r="D61" s="61" t="n">
        <v>0</v>
      </c>
      <c r="E61" s="65"/>
    </row>
    <row r="62" s="57" customFormat="true" ht="12" hidden="false" customHeight="true" outlineLevel="0" collapsed="false">
      <c r="A62" s="63" t="s">
        <v>219</v>
      </c>
      <c r="B62" s="64" t="s">
        <v>220</v>
      </c>
      <c r="C62" s="78"/>
      <c r="D62" s="61" t="n">
        <v>2530000</v>
      </c>
      <c r="E62" s="65" t="n">
        <v>4378669</v>
      </c>
    </row>
    <row r="63" s="57" customFormat="true" ht="12" hidden="false" customHeight="true" outlineLevel="0" collapsed="false">
      <c r="A63" s="67" t="s">
        <v>221</v>
      </c>
      <c r="B63" s="68" t="s">
        <v>222</v>
      </c>
      <c r="C63" s="85"/>
      <c r="D63" s="61" t="n">
        <v>0</v>
      </c>
      <c r="E63" s="70"/>
    </row>
    <row r="64" s="57" customFormat="true" ht="12" hidden="false" customHeight="true" outlineLevel="0" collapsed="false">
      <c r="A64" s="52" t="n">
        <v>54</v>
      </c>
      <c r="B64" s="94" t="s">
        <v>223</v>
      </c>
      <c r="C64" s="54" t="n">
        <f aca="false">SUM(C65:C67)</f>
        <v>0</v>
      </c>
      <c r="D64" s="55" t="n">
        <v>0</v>
      </c>
      <c r="E64" s="56" t="n">
        <f aca="false">SUM(E65:E67)</f>
        <v>0</v>
      </c>
    </row>
    <row r="65" s="57" customFormat="true" ht="12" hidden="false" customHeight="true" outlineLevel="0" collapsed="false">
      <c r="A65" s="58" t="s">
        <v>224</v>
      </c>
      <c r="B65" s="59" t="s">
        <v>225</v>
      </c>
      <c r="C65" s="86"/>
      <c r="D65" s="72" t="n">
        <v>0</v>
      </c>
      <c r="E65" s="87"/>
    </row>
    <row r="66" s="57" customFormat="true" ht="12" hidden="false" customHeight="true" outlineLevel="0" collapsed="false">
      <c r="A66" s="63" t="s">
        <v>226</v>
      </c>
      <c r="B66" s="64" t="s">
        <v>227</v>
      </c>
      <c r="C66" s="86"/>
      <c r="D66" s="72" t="n">
        <v>0</v>
      </c>
      <c r="E66" s="87"/>
    </row>
    <row r="67" s="57" customFormat="true" ht="12" hidden="false" customHeight="true" outlineLevel="0" collapsed="false">
      <c r="A67" s="63" t="s">
        <v>228</v>
      </c>
      <c r="B67" s="64" t="s">
        <v>229</v>
      </c>
      <c r="C67" s="86"/>
      <c r="D67" s="72" t="n">
        <v>0</v>
      </c>
      <c r="E67" s="87"/>
    </row>
    <row r="68" s="57" customFormat="true" ht="12" hidden="false" customHeight="true" outlineLevel="0" collapsed="false">
      <c r="A68" s="67" t="s">
        <v>230</v>
      </c>
      <c r="B68" s="68" t="s">
        <v>231</v>
      </c>
      <c r="C68" s="86"/>
      <c r="D68" s="72" t="n">
        <v>0</v>
      </c>
      <c r="E68" s="87"/>
    </row>
    <row r="69" s="57" customFormat="true" ht="12" hidden="false" customHeight="true" outlineLevel="0" collapsed="false">
      <c r="A69" s="52" t="n">
        <v>59</v>
      </c>
      <c r="B69" s="53" t="s">
        <v>232</v>
      </c>
      <c r="C69" s="80" t="n">
        <f aca="false">+C11+C26+C33+C41+C53+C59+C64</f>
        <v>2068037009</v>
      </c>
      <c r="D69" s="81" t="n">
        <v>2102839490</v>
      </c>
      <c r="E69" s="82" t="n">
        <f aca="false">E64+E59+E53+E41+E33+E11+E26</f>
        <v>1248092878</v>
      </c>
    </row>
    <row r="70" s="57" customFormat="true" ht="12" hidden="false" customHeight="true" outlineLevel="0" collapsed="false">
      <c r="A70" s="95" t="n">
        <v>60</v>
      </c>
      <c r="B70" s="94" t="s">
        <v>233</v>
      </c>
      <c r="C70" s="54" t="n">
        <f aca="false">SUM(C71:C73)</f>
        <v>0</v>
      </c>
      <c r="D70" s="55" t="n">
        <v>96022372</v>
      </c>
      <c r="E70" s="56" t="n">
        <f aca="false">SUM(E71:E73)</f>
        <v>96022372</v>
      </c>
    </row>
    <row r="71" s="57" customFormat="true" ht="12" hidden="false" customHeight="true" outlineLevel="0" collapsed="false">
      <c r="A71" s="58" t="s">
        <v>234</v>
      </c>
      <c r="B71" s="59" t="s">
        <v>235</v>
      </c>
      <c r="C71" s="86"/>
      <c r="D71" s="72" t="n">
        <v>0</v>
      </c>
      <c r="E71" s="87"/>
    </row>
    <row r="72" s="57" customFormat="true" ht="12" hidden="false" customHeight="true" outlineLevel="0" collapsed="false">
      <c r="A72" s="63" t="s">
        <v>236</v>
      </c>
      <c r="B72" s="64" t="s">
        <v>237</v>
      </c>
      <c r="C72" s="86"/>
      <c r="D72" s="72" t="n">
        <v>96022372</v>
      </c>
      <c r="E72" s="87" t="n">
        <v>96022372</v>
      </c>
    </row>
    <row r="73" s="57" customFormat="true" ht="12" hidden="false" customHeight="true" outlineLevel="0" collapsed="false">
      <c r="A73" s="67" t="s">
        <v>238</v>
      </c>
      <c r="B73" s="96" t="s">
        <v>239</v>
      </c>
      <c r="C73" s="86"/>
      <c r="D73" s="97" t="n">
        <v>0</v>
      </c>
      <c r="E73" s="98"/>
    </row>
    <row r="74" s="57" customFormat="true" ht="12" hidden="false" customHeight="true" outlineLevel="0" collapsed="false">
      <c r="A74" s="95" t="n">
        <v>64</v>
      </c>
      <c r="B74" s="94" t="s">
        <v>240</v>
      </c>
      <c r="C74" s="54" t="n">
        <f aca="false">SUM(C75:C78)</f>
        <v>0</v>
      </c>
      <c r="D74" s="55" t="n">
        <v>0</v>
      </c>
      <c r="E74" s="56" t="n">
        <f aca="false">SUM(E75:E78)</f>
        <v>0</v>
      </c>
    </row>
    <row r="75" s="57" customFormat="true" ht="12" hidden="false" customHeight="true" outlineLevel="0" collapsed="false">
      <c r="A75" s="58" t="s">
        <v>241</v>
      </c>
      <c r="B75" s="83" t="s">
        <v>242</v>
      </c>
      <c r="C75" s="86"/>
      <c r="D75" s="72" t="n">
        <v>0</v>
      </c>
      <c r="E75" s="87"/>
    </row>
    <row r="76" s="57" customFormat="true" ht="12" hidden="false" customHeight="true" outlineLevel="0" collapsed="false">
      <c r="A76" s="63" t="s">
        <v>243</v>
      </c>
      <c r="B76" s="83" t="s">
        <v>244</v>
      </c>
      <c r="C76" s="86"/>
      <c r="D76" s="72" t="n">
        <v>0</v>
      </c>
      <c r="E76" s="87"/>
    </row>
    <row r="77" s="57" customFormat="true" ht="12" hidden="false" customHeight="true" outlineLevel="0" collapsed="false">
      <c r="A77" s="63" t="s">
        <v>245</v>
      </c>
      <c r="B77" s="83" t="s">
        <v>246</v>
      </c>
      <c r="C77" s="88"/>
      <c r="D77" s="72" t="n">
        <v>0</v>
      </c>
      <c r="E77" s="87"/>
    </row>
    <row r="78" s="57" customFormat="true" ht="12" hidden="false" customHeight="true" outlineLevel="0" collapsed="false">
      <c r="A78" s="67" t="s">
        <v>247</v>
      </c>
      <c r="B78" s="99" t="s">
        <v>248</v>
      </c>
      <c r="C78" s="100"/>
      <c r="D78" s="72" t="n">
        <v>0</v>
      </c>
      <c r="E78" s="87"/>
    </row>
    <row r="79" s="57" customFormat="true" ht="12" hidden="false" customHeight="true" outlineLevel="0" collapsed="false">
      <c r="A79" s="95" t="n">
        <v>69</v>
      </c>
      <c r="B79" s="94" t="s">
        <v>249</v>
      </c>
      <c r="C79" s="54" t="n">
        <f aca="false">SUM(C80:C81)</f>
        <v>706729294</v>
      </c>
      <c r="D79" s="55" t="n">
        <v>706728624</v>
      </c>
      <c r="E79" s="56" t="n">
        <f aca="false">SUM(E80:E81)</f>
        <v>706728624</v>
      </c>
    </row>
    <row r="80" s="57" customFormat="true" ht="12" hidden="false" customHeight="true" outlineLevel="0" collapsed="false">
      <c r="A80" s="58" t="s">
        <v>250</v>
      </c>
      <c r="B80" s="59" t="s">
        <v>251</v>
      </c>
      <c r="C80" s="101" t="n">
        <f aca="false">683368203+23074174+286917</f>
        <v>706729294</v>
      </c>
      <c r="D80" s="72" t="n">
        <v>706728624</v>
      </c>
      <c r="E80" s="87" t="n">
        <f aca="false">683368203+23073504+286917</f>
        <v>706728624</v>
      </c>
    </row>
    <row r="81" s="57" customFormat="true" ht="12" hidden="false" customHeight="true" outlineLevel="0" collapsed="false">
      <c r="A81" s="67" t="s">
        <v>252</v>
      </c>
      <c r="B81" s="68" t="s">
        <v>253</v>
      </c>
      <c r="C81" s="100"/>
      <c r="D81" s="72" t="n">
        <v>0</v>
      </c>
      <c r="E81" s="87"/>
    </row>
    <row r="82" s="57" customFormat="true" ht="12" hidden="false" customHeight="true" outlineLevel="0" collapsed="false">
      <c r="A82" s="95" t="n">
        <v>72</v>
      </c>
      <c r="B82" s="94" t="s">
        <v>254</v>
      </c>
      <c r="C82" s="54" t="n">
        <f aca="false">SUM(C83:C85)</f>
        <v>0</v>
      </c>
      <c r="D82" s="55" t="n">
        <v>0</v>
      </c>
      <c r="E82" s="56" t="n">
        <f aca="false">SUM(E83:E85)</f>
        <v>0</v>
      </c>
    </row>
    <row r="83" s="57" customFormat="true" ht="12" hidden="false" customHeight="true" outlineLevel="0" collapsed="false">
      <c r="A83" s="58" t="s">
        <v>255</v>
      </c>
      <c r="B83" s="59" t="s">
        <v>256</v>
      </c>
      <c r="C83" s="86"/>
      <c r="D83" s="72" t="n">
        <v>0</v>
      </c>
      <c r="E83" s="87"/>
    </row>
    <row r="84" s="57" customFormat="true" ht="12" hidden="false" customHeight="true" outlineLevel="0" collapsed="false">
      <c r="A84" s="63" t="s">
        <v>257</v>
      </c>
      <c r="B84" s="64" t="s">
        <v>258</v>
      </c>
      <c r="C84" s="86"/>
      <c r="D84" s="72" t="n">
        <v>0</v>
      </c>
      <c r="E84" s="87"/>
    </row>
    <row r="85" s="57" customFormat="true" ht="12" hidden="false" customHeight="true" outlineLevel="0" collapsed="false">
      <c r="A85" s="67" t="s">
        <v>259</v>
      </c>
      <c r="B85" s="68" t="s">
        <v>260</v>
      </c>
      <c r="C85" s="100"/>
      <c r="D85" s="72" t="n">
        <v>0</v>
      </c>
      <c r="E85" s="87"/>
    </row>
    <row r="86" s="57" customFormat="true" ht="12" hidden="false" customHeight="true" outlineLevel="0" collapsed="false">
      <c r="A86" s="95" t="s">
        <v>261</v>
      </c>
      <c r="B86" s="94" t="s">
        <v>262</v>
      </c>
      <c r="C86" s="54" t="n">
        <f aca="false">SUM(C87:C90)</f>
        <v>0</v>
      </c>
      <c r="D86" s="55" t="n">
        <v>0</v>
      </c>
      <c r="E86" s="56" t="n">
        <f aca="false">SUM(E87:E90)</f>
        <v>0</v>
      </c>
    </row>
    <row r="87" s="57" customFormat="true" ht="12" hidden="false" customHeight="true" outlineLevel="0" collapsed="false">
      <c r="A87" s="102" t="s">
        <v>263</v>
      </c>
      <c r="B87" s="59" t="s">
        <v>264</v>
      </c>
      <c r="C87" s="86"/>
      <c r="D87" s="72" t="n">
        <v>0</v>
      </c>
      <c r="E87" s="87"/>
    </row>
    <row r="88" s="57" customFormat="true" ht="12" hidden="false" customHeight="true" outlineLevel="0" collapsed="false">
      <c r="A88" s="103" t="s">
        <v>265</v>
      </c>
      <c r="B88" s="64" t="s">
        <v>266</v>
      </c>
      <c r="C88" s="86"/>
      <c r="D88" s="72" t="n">
        <v>0</v>
      </c>
      <c r="E88" s="87"/>
    </row>
    <row r="89" s="57" customFormat="true" ht="12" hidden="false" customHeight="true" outlineLevel="0" collapsed="false">
      <c r="A89" s="103" t="s">
        <v>267</v>
      </c>
      <c r="B89" s="64" t="s">
        <v>268</v>
      </c>
      <c r="C89" s="86"/>
      <c r="D89" s="72" t="n">
        <v>0</v>
      </c>
      <c r="E89" s="87"/>
    </row>
    <row r="90" s="57" customFormat="true" ht="12" hidden="false" customHeight="true" outlineLevel="0" collapsed="false">
      <c r="A90" s="104" t="s">
        <v>269</v>
      </c>
      <c r="B90" s="68" t="s">
        <v>270</v>
      </c>
      <c r="C90" s="86"/>
      <c r="D90" s="72" t="n">
        <v>0</v>
      </c>
      <c r="E90" s="87"/>
    </row>
    <row r="91" s="57" customFormat="true" ht="12" hidden="false" customHeight="true" outlineLevel="0" collapsed="false">
      <c r="A91" s="95" t="s">
        <v>271</v>
      </c>
      <c r="B91" s="94" t="s">
        <v>272</v>
      </c>
      <c r="C91" s="105"/>
      <c r="D91" s="55" t="n">
        <v>0</v>
      </c>
      <c r="E91" s="106"/>
    </row>
    <row r="92" s="57" customFormat="true" ht="13.5" hidden="false" customHeight="true" outlineLevel="0" collapsed="false">
      <c r="A92" s="95" t="s">
        <v>273</v>
      </c>
      <c r="B92" s="94" t="s">
        <v>274</v>
      </c>
      <c r="C92" s="105"/>
      <c r="D92" s="55" t="n">
        <v>0</v>
      </c>
      <c r="E92" s="106"/>
    </row>
    <row r="93" s="57" customFormat="true" ht="15.75" hidden="false" customHeight="true" outlineLevel="0" collapsed="false">
      <c r="A93" s="95" t="s">
        <v>275</v>
      </c>
      <c r="B93" s="107" t="s">
        <v>276</v>
      </c>
      <c r="C93" s="80" t="n">
        <f aca="false">+C70+C74+C79+C82+C86+C91+C92</f>
        <v>706729294</v>
      </c>
      <c r="D93" s="81" t="n">
        <v>802750996</v>
      </c>
      <c r="E93" s="82" t="n">
        <f aca="false">E92+E91+E86+E82+E79+E74+E70</f>
        <v>802750996</v>
      </c>
    </row>
    <row r="94" s="57" customFormat="true" ht="25.5" hidden="false" customHeight="true" outlineLevel="0" collapsed="false">
      <c r="A94" s="108" t="s">
        <v>277</v>
      </c>
      <c r="B94" s="109" t="s">
        <v>278</v>
      </c>
      <c r="C94" s="80" t="n">
        <f aca="false">+C69+C93</f>
        <v>2774766303</v>
      </c>
      <c r="D94" s="81" t="n">
        <v>2905590486</v>
      </c>
      <c r="E94" s="82" t="n">
        <f aca="false">E93+E69</f>
        <v>2050843874</v>
      </c>
    </row>
    <row r="95" s="57" customFormat="true" ht="15.2" hidden="false" customHeight="true" outlineLevel="0" collapsed="false">
      <c r="A95" s="110"/>
      <c r="B95" s="111"/>
      <c r="C95" s="112"/>
    </row>
    <row r="96" customFormat="false" ht="16.5" hidden="false" customHeight="true" outlineLevel="0" collapsed="false">
      <c r="A96" s="113" t="s">
        <v>279</v>
      </c>
      <c r="B96" s="113"/>
      <c r="C96" s="113"/>
      <c r="D96" s="113"/>
      <c r="E96" s="113"/>
    </row>
    <row r="97" s="116" customFormat="true" ht="16.5" hidden="false" customHeight="true" outlineLevel="0" collapsed="false">
      <c r="A97" s="114"/>
      <c r="B97" s="114"/>
      <c r="C97" s="115"/>
      <c r="E97" s="115" t="str">
        <f aca="false">E7</f>
        <v> Forintban!</v>
      </c>
    </row>
    <row r="98" customFormat="false" ht="15.75" hidden="false" customHeight="true" outlineLevel="0" collapsed="false">
      <c r="A98" s="43" t="s">
        <v>114</v>
      </c>
      <c r="B98" s="44" t="s">
        <v>280</v>
      </c>
      <c r="C98" s="45" t="str">
        <f aca="false">+CONCATENATE(LEFT(IB_ÖSSZEFÜGGÉSEK!A6,4),". évi")</f>
        <v>2025. évi</v>
      </c>
      <c r="D98" s="45"/>
      <c r="E98" s="45"/>
    </row>
    <row r="99" customFormat="false" ht="24.75" hidden="false" customHeight="false" outlineLevel="0" collapsed="false">
      <c r="A99" s="43"/>
      <c r="B99" s="44"/>
      <c r="C99" s="117" t="s">
        <v>116</v>
      </c>
      <c r="D99" s="46" t="s">
        <v>117</v>
      </c>
      <c r="E99" s="118" t="str">
        <f aca="false">+CONCATENATE(IB_ALAPADATOK!B7,IB_ALAPADATOK!C9," teljesítés")</f>
        <v>2025. VI. 30. teljesítés</v>
      </c>
    </row>
    <row r="100" s="51" customFormat="true" ht="12" hidden="false" customHeight="true" outlineLevel="0" collapsed="false">
      <c r="A100" s="52" t="s">
        <v>118</v>
      </c>
      <c r="B100" s="119" t="s">
        <v>119</v>
      </c>
      <c r="C100" s="120" t="s">
        <v>120</v>
      </c>
      <c r="D100" s="119" t="s">
        <v>121</v>
      </c>
      <c r="E100" s="121" t="s">
        <v>122</v>
      </c>
    </row>
    <row r="101" customFormat="false" ht="12" hidden="false" customHeight="true" outlineLevel="0" collapsed="false">
      <c r="A101" s="48" t="n">
        <v>1</v>
      </c>
      <c r="B101" s="122" t="s">
        <v>281</v>
      </c>
      <c r="C101" s="123" t="n">
        <f aca="false">C102+C103+C104+C105+C106</f>
        <v>1777216496</v>
      </c>
      <c r="D101" s="124" t="n">
        <v>1807090307</v>
      </c>
      <c r="E101" s="125" t="n">
        <f aca="false">SUM(E102:E106)</f>
        <v>860378373</v>
      </c>
    </row>
    <row r="102" customFormat="false" ht="12" hidden="false" customHeight="true" outlineLevel="0" collapsed="false">
      <c r="A102" s="126" t="s">
        <v>124</v>
      </c>
      <c r="B102" s="127" t="s">
        <v>282</v>
      </c>
      <c r="C102" s="128" t="n">
        <f aca="false">79545083+232033228+11203520</f>
        <v>322781831</v>
      </c>
      <c r="D102" s="129" t="n">
        <v>330968031</v>
      </c>
      <c r="E102" s="130" t="n">
        <f aca="false">42066488+104830234+5514181</f>
        <v>152410903</v>
      </c>
    </row>
    <row r="103" customFormat="false" ht="12" hidden="false" customHeight="true" outlineLevel="0" collapsed="false">
      <c r="A103" s="63" t="s">
        <v>126</v>
      </c>
      <c r="B103" s="131" t="s">
        <v>283</v>
      </c>
      <c r="C103" s="78" t="n">
        <f aca="false">10606220+31138766+630180</f>
        <v>42375166</v>
      </c>
      <c r="D103" s="132" t="n">
        <v>42968894</v>
      </c>
      <c r="E103" s="65" t="n">
        <f aca="false">5428121+13500036+313642</f>
        <v>19241799</v>
      </c>
    </row>
    <row r="104" customFormat="false" ht="12" hidden="false" customHeight="true" outlineLevel="0" collapsed="false">
      <c r="A104" s="63" t="s">
        <v>128</v>
      </c>
      <c r="B104" s="131" t="s">
        <v>284</v>
      </c>
      <c r="C104" s="85" t="n">
        <v>246855681</v>
      </c>
      <c r="D104" s="133" t="n">
        <v>255477286</v>
      </c>
      <c r="E104" s="70" t="n">
        <f aca="false">71336877+15702107+3750455</f>
        <v>90789439</v>
      </c>
    </row>
    <row r="105" customFormat="false" ht="12" hidden="false" customHeight="true" outlineLevel="0" collapsed="false">
      <c r="A105" s="63" t="s">
        <v>130</v>
      </c>
      <c r="B105" s="134" t="s">
        <v>285</v>
      </c>
      <c r="C105" s="85" t="n">
        <v>18020000</v>
      </c>
      <c r="D105" s="133" t="n">
        <v>18870000</v>
      </c>
      <c r="E105" s="70" t="n">
        <v>5730935</v>
      </c>
    </row>
    <row r="106" customFormat="false" ht="12" hidden="false" customHeight="true" outlineLevel="0" collapsed="false">
      <c r="A106" s="63" t="s">
        <v>132</v>
      </c>
      <c r="B106" s="135" t="s">
        <v>286</v>
      </c>
      <c r="C106" s="85" t="n">
        <f aca="false">C108+C113+C118+C119</f>
        <v>1147183818</v>
      </c>
      <c r="D106" s="133" t="n">
        <v>1158806096</v>
      </c>
      <c r="E106" s="70" t="n">
        <f aca="false">E107+E108+E113+E118</f>
        <v>592205297</v>
      </c>
    </row>
    <row r="107" customFormat="false" ht="12" hidden="false" customHeight="true" outlineLevel="0" collapsed="false">
      <c r="A107" s="63" t="s">
        <v>134</v>
      </c>
      <c r="B107" s="131" t="s">
        <v>287</v>
      </c>
      <c r="C107" s="85"/>
      <c r="D107" s="133" t="n">
        <v>35430</v>
      </c>
      <c r="E107" s="70" t="n">
        <v>35430</v>
      </c>
    </row>
    <row r="108" customFormat="false" ht="12" hidden="false" customHeight="true" outlineLevel="0" collapsed="false">
      <c r="A108" s="63" t="s">
        <v>136</v>
      </c>
      <c r="B108" s="136" t="s">
        <v>288</v>
      </c>
      <c r="C108" s="85" t="n">
        <v>40628908</v>
      </c>
      <c r="D108" s="133" t="n">
        <v>61327949</v>
      </c>
      <c r="E108" s="70" t="n">
        <v>35946355</v>
      </c>
    </row>
    <row r="109" customFormat="false" ht="12" hidden="false" customHeight="true" outlineLevel="0" collapsed="false">
      <c r="A109" s="63" t="s">
        <v>138</v>
      </c>
      <c r="B109" s="136" t="s">
        <v>289</v>
      </c>
      <c r="C109" s="85"/>
      <c r="D109" s="133" t="n">
        <v>0</v>
      </c>
      <c r="E109" s="70"/>
    </row>
    <row r="110" customFormat="false" ht="12" hidden="false" customHeight="true" outlineLevel="0" collapsed="false">
      <c r="A110" s="63" t="s">
        <v>140</v>
      </c>
      <c r="B110" s="137" t="s">
        <v>290</v>
      </c>
      <c r="C110" s="85"/>
      <c r="D110" s="133" t="n">
        <v>0</v>
      </c>
      <c r="E110" s="70"/>
    </row>
    <row r="111" customFormat="false" ht="12" hidden="false" customHeight="true" outlineLevel="0" collapsed="false">
      <c r="A111" s="63" t="s">
        <v>142</v>
      </c>
      <c r="B111" s="138" t="s">
        <v>291</v>
      </c>
      <c r="C111" s="85"/>
      <c r="D111" s="133" t="n">
        <v>0</v>
      </c>
      <c r="E111" s="70"/>
    </row>
    <row r="112" customFormat="false" ht="12" hidden="false" customHeight="true" outlineLevel="0" collapsed="false">
      <c r="A112" s="63" t="s">
        <v>144</v>
      </c>
      <c r="B112" s="138" t="s">
        <v>292</v>
      </c>
      <c r="C112" s="85"/>
      <c r="D112" s="133" t="n">
        <v>0</v>
      </c>
      <c r="E112" s="70"/>
    </row>
    <row r="113" customFormat="false" ht="12" hidden="false" customHeight="true" outlineLevel="0" collapsed="false">
      <c r="A113" s="63" t="s">
        <v>146</v>
      </c>
      <c r="B113" s="137" t="s">
        <v>293</v>
      </c>
      <c r="C113" s="85" t="n">
        <v>763829731</v>
      </c>
      <c r="D113" s="133" t="n">
        <v>758108205</v>
      </c>
      <c r="E113" s="70" t="n">
        <f aca="false">393996944+724519</f>
        <v>394721463</v>
      </c>
    </row>
    <row r="114" customFormat="false" ht="12" hidden="false" customHeight="true" outlineLevel="0" collapsed="false">
      <c r="A114" s="63" t="s">
        <v>148</v>
      </c>
      <c r="B114" s="137" t="s">
        <v>294</v>
      </c>
      <c r="C114" s="85"/>
      <c r="D114" s="133" t="n">
        <v>0</v>
      </c>
      <c r="E114" s="70"/>
    </row>
    <row r="115" customFormat="false" ht="12" hidden="false" customHeight="true" outlineLevel="0" collapsed="false">
      <c r="A115" s="63" t="s">
        <v>150</v>
      </c>
      <c r="B115" s="138" t="s">
        <v>295</v>
      </c>
      <c r="C115" s="85"/>
      <c r="D115" s="133" t="n">
        <v>0</v>
      </c>
      <c r="E115" s="70"/>
    </row>
    <row r="116" customFormat="false" ht="12" hidden="false" customHeight="true" outlineLevel="0" collapsed="false">
      <c r="A116" s="139" t="s">
        <v>296</v>
      </c>
      <c r="B116" s="136" t="s">
        <v>297</v>
      </c>
      <c r="C116" s="85"/>
      <c r="D116" s="133" t="n">
        <v>0</v>
      </c>
      <c r="E116" s="70"/>
    </row>
    <row r="117" customFormat="false" ht="12" hidden="false" customHeight="true" outlineLevel="0" collapsed="false">
      <c r="A117" s="63" t="s">
        <v>153</v>
      </c>
      <c r="B117" s="136" t="s">
        <v>298</v>
      </c>
      <c r="C117" s="85"/>
      <c r="D117" s="133" t="n">
        <v>0</v>
      </c>
      <c r="E117" s="70"/>
    </row>
    <row r="118" customFormat="false" ht="12" hidden="false" customHeight="true" outlineLevel="0" collapsed="false">
      <c r="A118" s="67" t="s">
        <v>155</v>
      </c>
      <c r="B118" s="136" t="s">
        <v>299</v>
      </c>
      <c r="C118" s="85" t="n">
        <v>298434799</v>
      </c>
      <c r="D118" s="133" t="n">
        <v>311184799</v>
      </c>
      <c r="E118" s="65" t="n">
        <v>161502049</v>
      </c>
    </row>
    <row r="119" customFormat="false" ht="12" hidden="false" customHeight="true" outlineLevel="0" collapsed="false">
      <c r="A119" s="63" t="s">
        <v>157</v>
      </c>
      <c r="B119" s="134" t="s">
        <v>300</v>
      </c>
      <c r="C119" s="78" t="n">
        <f aca="false">SUM(C120:C121)</f>
        <v>44290380</v>
      </c>
      <c r="D119" s="132" t="n">
        <v>28149713</v>
      </c>
      <c r="E119" s="65"/>
    </row>
    <row r="120" customFormat="false" ht="12" hidden="false" customHeight="true" outlineLevel="0" collapsed="false">
      <c r="A120" s="63" t="s">
        <v>159</v>
      </c>
      <c r="B120" s="131" t="s">
        <v>301</v>
      </c>
      <c r="C120" s="78" t="n">
        <v>10000000</v>
      </c>
      <c r="D120" s="132" t="n">
        <v>5280000</v>
      </c>
      <c r="E120" s="70"/>
    </row>
    <row r="121" customFormat="false" ht="12" hidden="false" customHeight="true" outlineLevel="0" collapsed="false">
      <c r="A121" s="140" t="s">
        <v>161</v>
      </c>
      <c r="B121" s="141" t="s">
        <v>302</v>
      </c>
      <c r="C121" s="142" t="n">
        <v>34290380</v>
      </c>
      <c r="D121" s="90" t="n">
        <v>22869713</v>
      </c>
      <c r="E121" s="143"/>
    </row>
    <row r="122" customFormat="false" ht="12" hidden="false" customHeight="true" outlineLevel="0" collapsed="false">
      <c r="A122" s="144" t="s">
        <v>163</v>
      </c>
      <c r="B122" s="145" t="s">
        <v>303</v>
      </c>
      <c r="C122" s="146" t="n">
        <f aca="false">+C123+C125+C127</f>
        <v>966461205</v>
      </c>
      <c r="D122" s="147" t="n">
        <v>971389205</v>
      </c>
      <c r="E122" s="56" t="n">
        <f aca="false">E123+E125+E127</f>
        <v>76584176</v>
      </c>
    </row>
    <row r="123" customFormat="false" ht="12" hidden="false" customHeight="true" outlineLevel="0" collapsed="false">
      <c r="A123" s="58" t="n">
        <v>23</v>
      </c>
      <c r="B123" s="131" t="s">
        <v>304</v>
      </c>
      <c r="C123" s="60" t="n">
        <f aca="false">935900512+1000000+1500000</f>
        <v>938400512</v>
      </c>
      <c r="D123" s="61" t="n">
        <v>941420512</v>
      </c>
      <c r="E123" s="62" t="n">
        <f aca="false">52136016+202800+637913</f>
        <v>52976729</v>
      </c>
    </row>
    <row r="124" customFormat="false" ht="12" hidden="false" customHeight="true" outlineLevel="0" collapsed="false">
      <c r="A124" s="58" t="s">
        <v>166</v>
      </c>
      <c r="B124" s="148" t="s">
        <v>305</v>
      </c>
      <c r="C124" s="60" t="n">
        <v>891400000</v>
      </c>
      <c r="D124" s="61" t="n">
        <v>891400000</v>
      </c>
      <c r="E124" s="62"/>
    </row>
    <row r="125" customFormat="false" ht="12" hidden="false" customHeight="true" outlineLevel="0" collapsed="false">
      <c r="A125" s="58" t="s">
        <v>168</v>
      </c>
      <c r="B125" s="148" t="s">
        <v>306</v>
      </c>
      <c r="C125" s="78" t="n">
        <v>24353693</v>
      </c>
      <c r="D125" s="132" t="n">
        <v>25161693</v>
      </c>
      <c r="E125" s="65" t="n">
        <v>21207447</v>
      </c>
    </row>
    <row r="126" customFormat="false" ht="12" hidden="false" customHeight="true" outlineLevel="0" collapsed="false">
      <c r="A126" s="58" t="s">
        <v>170</v>
      </c>
      <c r="B126" s="148" t="s">
        <v>307</v>
      </c>
      <c r="C126" s="149"/>
      <c r="D126" s="132" t="n">
        <v>0</v>
      </c>
      <c r="E126" s="65"/>
    </row>
    <row r="127" customFormat="false" ht="12" hidden="false" customHeight="true" outlineLevel="0" collapsed="false">
      <c r="A127" s="58" t="s">
        <v>172</v>
      </c>
      <c r="B127" s="68" t="s">
        <v>308</v>
      </c>
      <c r="C127" s="149" t="n">
        <v>3707000</v>
      </c>
      <c r="D127" s="132" t="n">
        <v>4807000</v>
      </c>
      <c r="E127" s="65" t="n">
        <f aca="false">E131</f>
        <v>2400000</v>
      </c>
    </row>
    <row r="128" customFormat="false" ht="12" hidden="false" customHeight="true" outlineLevel="0" collapsed="false">
      <c r="A128" s="58" t="s">
        <v>174</v>
      </c>
      <c r="B128" s="66" t="s">
        <v>309</v>
      </c>
      <c r="C128" s="149"/>
      <c r="D128" s="132" t="n">
        <v>0</v>
      </c>
      <c r="E128" s="65"/>
    </row>
    <row r="129" customFormat="false" ht="12" hidden="false" customHeight="true" outlineLevel="0" collapsed="false">
      <c r="A129" s="58" t="s">
        <v>176</v>
      </c>
      <c r="B129" s="150" t="s">
        <v>310</v>
      </c>
      <c r="C129" s="149"/>
      <c r="D129" s="132" t="n">
        <v>0</v>
      </c>
      <c r="E129" s="65"/>
    </row>
    <row r="130" customFormat="false" ht="15.75" hidden="false" customHeight="false" outlineLevel="0" collapsed="false">
      <c r="A130" s="58" t="s">
        <v>178</v>
      </c>
      <c r="B130" s="138" t="s">
        <v>292</v>
      </c>
      <c r="C130" s="149"/>
      <c r="D130" s="132" t="n">
        <v>0</v>
      </c>
      <c r="E130" s="65"/>
    </row>
    <row r="131" customFormat="false" ht="12" hidden="false" customHeight="true" outlineLevel="0" collapsed="false">
      <c r="A131" s="58" t="s">
        <v>311</v>
      </c>
      <c r="B131" s="138" t="s">
        <v>312</v>
      </c>
      <c r="C131" s="149" t="n">
        <v>3707000</v>
      </c>
      <c r="D131" s="132" t="n">
        <v>4807000</v>
      </c>
      <c r="E131" s="65" t="n">
        <v>2400000</v>
      </c>
    </row>
    <row r="132" customFormat="false" ht="12" hidden="false" customHeight="true" outlineLevel="0" collapsed="false">
      <c r="A132" s="58" t="s">
        <v>181</v>
      </c>
      <c r="B132" s="138" t="s">
        <v>313</v>
      </c>
      <c r="C132" s="149"/>
      <c r="D132" s="132" t="n">
        <v>0</v>
      </c>
      <c r="E132" s="65"/>
    </row>
    <row r="133" customFormat="false" ht="12" hidden="false" customHeight="true" outlineLevel="0" collapsed="false">
      <c r="A133" s="58" t="s">
        <v>183</v>
      </c>
      <c r="B133" s="138" t="s">
        <v>295</v>
      </c>
      <c r="C133" s="149"/>
      <c r="D133" s="132" t="n">
        <v>0</v>
      </c>
      <c r="E133" s="65"/>
    </row>
    <row r="134" customFormat="false" ht="12" hidden="false" customHeight="true" outlineLevel="0" collapsed="false">
      <c r="A134" s="58" t="s">
        <v>185</v>
      </c>
      <c r="B134" s="138" t="s">
        <v>314</v>
      </c>
      <c r="C134" s="149"/>
      <c r="D134" s="132" t="n">
        <v>0</v>
      </c>
      <c r="E134" s="65"/>
    </row>
    <row r="135" customFormat="false" ht="16.5" hidden="false" customHeight="false" outlineLevel="0" collapsed="false">
      <c r="A135" s="139" t="n">
        <v>35</v>
      </c>
      <c r="B135" s="138" t="s">
        <v>315</v>
      </c>
      <c r="C135" s="151"/>
      <c r="D135" s="133" t="n">
        <v>0</v>
      </c>
      <c r="E135" s="70"/>
    </row>
    <row r="136" customFormat="false" ht="12" hidden="false" customHeight="true" outlineLevel="0" collapsed="false">
      <c r="A136" s="52" t="n">
        <v>36</v>
      </c>
      <c r="B136" s="152" t="s">
        <v>316</v>
      </c>
      <c r="C136" s="54" t="n">
        <f aca="false">+C101+C122</f>
        <v>2743677701</v>
      </c>
      <c r="D136" s="55" t="n">
        <v>2778479512</v>
      </c>
      <c r="E136" s="56" t="n">
        <f aca="false">E122+E101</f>
        <v>936962549</v>
      </c>
    </row>
    <row r="137" customFormat="false" ht="12" hidden="false" customHeight="true" outlineLevel="0" collapsed="false">
      <c r="A137" s="52" t="n">
        <v>37</v>
      </c>
      <c r="B137" s="152" t="s">
        <v>317</v>
      </c>
      <c r="C137" s="54" t="n">
        <f aca="false">+C138+C139+C140</f>
        <v>0</v>
      </c>
      <c r="D137" s="55" t="n">
        <v>96022372</v>
      </c>
      <c r="E137" s="56" t="n">
        <f aca="false">SUM(E138:E140)</f>
        <v>96022372</v>
      </c>
    </row>
    <row r="138" customFormat="false" ht="12" hidden="false" customHeight="true" outlineLevel="0" collapsed="false">
      <c r="A138" s="58" t="n">
        <v>38</v>
      </c>
      <c r="B138" s="148" t="s">
        <v>318</v>
      </c>
      <c r="C138" s="149"/>
      <c r="D138" s="132" t="n">
        <v>0</v>
      </c>
      <c r="E138" s="65"/>
    </row>
    <row r="139" customFormat="false" ht="12" hidden="false" customHeight="true" outlineLevel="0" collapsed="false">
      <c r="A139" s="58" t="s">
        <v>195</v>
      </c>
      <c r="B139" s="148" t="s">
        <v>319</v>
      </c>
      <c r="C139" s="149"/>
      <c r="D139" s="132" t="n">
        <v>96022372</v>
      </c>
      <c r="E139" s="65" t="n">
        <v>96022372</v>
      </c>
    </row>
    <row r="140" customFormat="false" ht="12" hidden="false" customHeight="true" outlineLevel="0" collapsed="false">
      <c r="A140" s="139" t="s">
        <v>197</v>
      </c>
      <c r="B140" s="148" t="s">
        <v>320</v>
      </c>
      <c r="C140" s="149"/>
      <c r="D140" s="132" t="n">
        <v>0</v>
      </c>
      <c r="E140" s="65"/>
    </row>
    <row r="141" customFormat="false" ht="12" hidden="false" customHeight="true" outlineLevel="0" collapsed="false">
      <c r="A141" s="52" t="n">
        <v>41</v>
      </c>
      <c r="B141" s="152" t="s">
        <v>321</v>
      </c>
      <c r="C141" s="54" t="n">
        <f aca="false">SUM(C142:C147)</f>
        <v>0</v>
      </c>
      <c r="D141" s="55" t="n">
        <v>0</v>
      </c>
      <c r="E141" s="56" t="n">
        <f aca="false">SUM(E142:E147)</f>
        <v>0</v>
      </c>
    </row>
    <row r="142" customFormat="false" ht="12" hidden="false" customHeight="true" outlineLevel="0" collapsed="false">
      <c r="A142" s="58" t="n">
        <v>42</v>
      </c>
      <c r="B142" s="153" t="s">
        <v>322</v>
      </c>
      <c r="C142" s="149"/>
      <c r="D142" s="132" t="n">
        <v>0</v>
      </c>
      <c r="E142" s="65"/>
    </row>
    <row r="143" customFormat="false" ht="12" hidden="false" customHeight="true" outlineLevel="0" collapsed="false">
      <c r="A143" s="58" t="n">
        <v>43</v>
      </c>
      <c r="B143" s="153" t="s">
        <v>323</v>
      </c>
      <c r="C143" s="149"/>
      <c r="D143" s="132" t="n">
        <v>0</v>
      </c>
      <c r="E143" s="65"/>
    </row>
    <row r="144" customFormat="false" ht="12" hidden="false" customHeight="true" outlineLevel="0" collapsed="false">
      <c r="A144" s="58" t="s">
        <v>204</v>
      </c>
      <c r="B144" s="153" t="s">
        <v>324</v>
      </c>
      <c r="C144" s="149"/>
      <c r="D144" s="132" t="n">
        <v>0</v>
      </c>
      <c r="E144" s="65"/>
    </row>
    <row r="145" customFormat="false" ht="12" hidden="false" customHeight="true" outlineLevel="0" collapsed="false">
      <c r="A145" s="58" t="s">
        <v>206</v>
      </c>
      <c r="B145" s="153" t="s">
        <v>325</v>
      </c>
      <c r="C145" s="149"/>
      <c r="D145" s="132" t="n">
        <v>0</v>
      </c>
      <c r="E145" s="65"/>
    </row>
    <row r="146" customFormat="false" ht="12" hidden="false" customHeight="true" outlineLevel="0" collapsed="false">
      <c r="A146" s="58" t="s">
        <v>208</v>
      </c>
      <c r="B146" s="153" t="s">
        <v>326</v>
      </c>
      <c r="C146" s="151"/>
      <c r="D146" s="132" t="n">
        <v>0</v>
      </c>
      <c r="E146" s="65"/>
    </row>
    <row r="147" customFormat="false" ht="12" hidden="false" customHeight="true" outlineLevel="0" collapsed="false">
      <c r="A147" s="140" t="n">
        <v>47</v>
      </c>
      <c r="B147" s="154" t="s">
        <v>327</v>
      </c>
      <c r="C147" s="155"/>
      <c r="D147" s="132" t="n">
        <v>0</v>
      </c>
      <c r="E147" s="143"/>
    </row>
    <row r="148" customFormat="false" ht="12" hidden="false" customHeight="true" outlineLevel="0" collapsed="false">
      <c r="A148" s="52" t="n">
        <v>48</v>
      </c>
      <c r="B148" s="152" t="s">
        <v>328</v>
      </c>
      <c r="C148" s="80" t="n">
        <f aca="false">+C149+C150+C151+C152</f>
        <v>31088602</v>
      </c>
      <c r="D148" s="81" t="n">
        <v>31088602</v>
      </c>
      <c r="E148" s="82" t="n">
        <f aca="false">SUM(E149:E152)</f>
        <v>31088602</v>
      </c>
    </row>
    <row r="149" customFormat="false" ht="12" hidden="false" customHeight="true" outlineLevel="0" collapsed="false">
      <c r="A149" s="58" t="n">
        <v>49</v>
      </c>
      <c r="B149" s="153" t="s">
        <v>329</v>
      </c>
      <c r="C149" s="149"/>
      <c r="D149" s="132" t="n">
        <v>0</v>
      </c>
      <c r="E149" s="65"/>
    </row>
    <row r="150" customFormat="false" ht="12" hidden="false" customHeight="true" outlineLevel="0" collapsed="false">
      <c r="A150" s="58" t="s">
        <v>215</v>
      </c>
      <c r="B150" s="153" t="s">
        <v>330</v>
      </c>
      <c r="C150" s="149" t="n">
        <v>31088602</v>
      </c>
      <c r="D150" s="132" t="n">
        <v>31088602</v>
      </c>
      <c r="E150" s="132" t="n">
        <v>31088602</v>
      </c>
    </row>
    <row r="151" customFormat="false" ht="12" hidden="false" customHeight="true" outlineLevel="0" collapsed="false">
      <c r="A151" s="58" t="s">
        <v>217</v>
      </c>
      <c r="B151" s="153" t="s">
        <v>331</v>
      </c>
      <c r="C151" s="149"/>
      <c r="D151" s="132" t="n">
        <v>0</v>
      </c>
      <c r="E151" s="65"/>
    </row>
    <row r="152" customFormat="false" ht="12" hidden="false" customHeight="true" outlineLevel="0" collapsed="false">
      <c r="A152" s="139" t="n">
        <v>52</v>
      </c>
      <c r="B152" s="156" t="s">
        <v>332</v>
      </c>
      <c r="C152" s="151"/>
      <c r="D152" s="132" t="n">
        <v>0</v>
      </c>
      <c r="E152" s="65"/>
    </row>
    <row r="153" customFormat="false" ht="12" hidden="false" customHeight="true" outlineLevel="0" collapsed="false">
      <c r="A153" s="52" t="n">
        <v>53</v>
      </c>
      <c r="B153" s="152" t="s">
        <v>333</v>
      </c>
      <c r="C153" s="157" t="n">
        <f aca="false">SUM(C154:C158)</f>
        <v>0</v>
      </c>
      <c r="D153" s="158" t="n">
        <v>0</v>
      </c>
      <c r="E153" s="159" t="n">
        <f aca="false">SUM(E154:E158)</f>
        <v>0</v>
      </c>
    </row>
    <row r="154" customFormat="false" ht="12" hidden="false" customHeight="true" outlineLevel="0" collapsed="false">
      <c r="A154" s="58" t="n">
        <v>54</v>
      </c>
      <c r="B154" s="153" t="s">
        <v>334</v>
      </c>
      <c r="C154" s="0"/>
      <c r="D154" s="132" t="n">
        <v>0</v>
      </c>
      <c r="E154" s="65"/>
    </row>
    <row r="155" customFormat="false" ht="12" hidden="false" customHeight="true" outlineLevel="0" collapsed="false">
      <c r="A155" s="58" t="n">
        <v>55</v>
      </c>
      <c r="B155" s="153" t="s">
        <v>335</v>
      </c>
      <c r="C155" s="78"/>
      <c r="D155" s="132" t="n">
        <v>0</v>
      </c>
      <c r="E155" s="65"/>
    </row>
    <row r="156" customFormat="false" ht="12" hidden="false" customHeight="true" outlineLevel="0" collapsed="false">
      <c r="A156" s="58" t="s">
        <v>226</v>
      </c>
      <c r="B156" s="153" t="s">
        <v>336</v>
      </c>
      <c r="C156" s="149"/>
      <c r="D156" s="132" t="n">
        <v>0</v>
      </c>
      <c r="E156" s="65"/>
    </row>
    <row r="157" customFormat="false" ht="12" hidden="false" customHeight="true" outlineLevel="0" collapsed="false">
      <c r="A157" s="58" t="s">
        <v>228</v>
      </c>
      <c r="B157" s="153" t="s">
        <v>337</v>
      </c>
      <c r="C157" s="149"/>
      <c r="D157" s="132" t="n">
        <v>0</v>
      </c>
      <c r="E157" s="65"/>
    </row>
    <row r="158" customFormat="false" ht="12" hidden="false" customHeight="true" outlineLevel="0" collapsed="false">
      <c r="A158" s="58" t="s">
        <v>230</v>
      </c>
      <c r="B158" s="153" t="s">
        <v>338</v>
      </c>
      <c r="C158" s="149"/>
      <c r="D158" s="133" t="n">
        <v>0</v>
      </c>
      <c r="E158" s="65"/>
    </row>
    <row r="159" customFormat="false" ht="12" hidden="false" customHeight="true" outlineLevel="0" collapsed="false">
      <c r="A159" s="52" t="n">
        <v>59</v>
      </c>
      <c r="B159" s="152" t="s">
        <v>339</v>
      </c>
      <c r="C159" s="160"/>
      <c r="D159" s="161" t="n">
        <v>0</v>
      </c>
      <c r="E159" s="162"/>
    </row>
    <row r="160" customFormat="false" ht="12" hidden="false" customHeight="true" outlineLevel="0" collapsed="false">
      <c r="A160" s="52" t="n">
        <v>60</v>
      </c>
      <c r="B160" s="152" t="s">
        <v>340</v>
      </c>
      <c r="C160" s="160"/>
      <c r="D160" s="61" t="n">
        <v>0</v>
      </c>
      <c r="E160" s="162"/>
    </row>
    <row r="161" customFormat="false" ht="15.2" hidden="false" customHeight="true" outlineLevel="0" collapsed="false">
      <c r="A161" s="52" t="n">
        <v>61</v>
      </c>
      <c r="B161" s="152" t="s">
        <v>341</v>
      </c>
      <c r="C161" s="157" t="n">
        <f aca="false">+C137+C141+C148+C153+C159+C160</f>
        <v>31088602</v>
      </c>
      <c r="D161" s="163" t="n">
        <v>127110974</v>
      </c>
      <c r="E161" s="164" t="n">
        <f aca="false">E160+E159+E153+E148+E141+E137</f>
        <v>127110974</v>
      </c>
    </row>
    <row r="162" s="57" customFormat="true" ht="12.95" hidden="false" customHeight="true" outlineLevel="0" collapsed="false">
      <c r="A162" s="108" t="n">
        <v>62</v>
      </c>
      <c r="B162" s="165" t="s">
        <v>342</v>
      </c>
      <c r="C162" s="157" t="n">
        <f aca="false">+C136+C161</f>
        <v>2774766303</v>
      </c>
      <c r="D162" s="163" t="n">
        <v>2905590486</v>
      </c>
      <c r="E162" s="164" t="n">
        <f aca="false">E161+E136</f>
        <v>1064073523</v>
      </c>
    </row>
    <row r="163" customFormat="false" ht="15.75" hidden="false" customHeight="false" outlineLevel="0" collapsed="false">
      <c r="C163" s="166" t="n">
        <f aca="false">C94-C162</f>
        <v>0</v>
      </c>
      <c r="D163" s="166" t="n">
        <f aca="false">D94-D162</f>
        <v>0</v>
      </c>
      <c r="E163" s="166" t="n">
        <f aca="false">E94-E162</f>
        <v>986770351</v>
      </c>
    </row>
    <row r="164" customFormat="false" ht="15.75" hidden="false" customHeight="false" outlineLevel="0" collapsed="false">
      <c r="A164" s="167" t="s">
        <v>343</v>
      </c>
      <c r="B164" s="167"/>
      <c r="C164" s="167"/>
      <c r="D164" s="167"/>
      <c r="E164" s="167"/>
    </row>
    <row r="165" customFormat="false" ht="15.2" hidden="false" customHeight="true" outlineLevel="0" collapsed="false">
      <c r="A165" s="168"/>
      <c r="B165" s="168"/>
      <c r="C165" s="169"/>
      <c r="E165" s="169" t="str">
        <f aca="false">E97</f>
        <v> Forintban!</v>
      </c>
    </row>
    <row r="166" customFormat="false" ht="25.5" hidden="false" customHeight="true" outlineLevel="0" collapsed="false">
      <c r="A166" s="52" t="n">
        <v>1</v>
      </c>
      <c r="B166" s="170" t="s">
        <v>344</v>
      </c>
      <c r="C166" s="171" t="n">
        <f aca="false">+C69-C136</f>
        <v>-675640692</v>
      </c>
      <c r="D166" s="172" t="n">
        <f aca="false">+D69-D136</f>
        <v>-675640022</v>
      </c>
      <c r="E166" s="56" t="n">
        <f aca="false">+E69-E136</f>
        <v>311130329</v>
      </c>
    </row>
    <row r="167" customFormat="false" ht="32.45" hidden="false" customHeight="true" outlineLevel="0" collapsed="false">
      <c r="A167" s="52" t="n">
        <v>2</v>
      </c>
      <c r="B167" s="170" t="s">
        <v>345</v>
      </c>
      <c r="C167" s="172" t="n">
        <f aca="false">+C93-C161</f>
        <v>675640692</v>
      </c>
      <c r="D167" s="172" t="n">
        <f aca="false">+D93-D161</f>
        <v>675640022</v>
      </c>
      <c r="E167" s="56" t="n">
        <f aca="false">+E93-E161</f>
        <v>675640022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7.99"/>
    <col collapsed="false" customWidth="true" hidden="false" outlineLevel="0" max="5" min="3" style="173" width="15.49"/>
    <col collapsed="false" customWidth="true" hidden="false" outlineLevel="0" max="6" min="6" style="173" width="55.15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9.75" hidden="false" customHeight="true" outlineLevel="0" collapsed="false">
      <c r="A1" s="175"/>
      <c r="B1" s="176" t="s">
        <v>346</v>
      </c>
      <c r="C1" s="176"/>
      <c r="D1" s="176"/>
      <c r="E1" s="176"/>
      <c r="F1" s="176"/>
      <c r="G1" s="176"/>
      <c r="H1" s="176"/>
      <c r="I1" s="176"/>
      <c r="J1" s="177" t="str">
        <f aca="false">CONCATENATE("2. melléklet ",IB_ALAPADATOK!A7," ",IB_ALAPADATOK!B7," ",IB_ALAPADATOK!C7," ",IB_ALAPADATOK!D7)</f>
        <v>2. melléklet a 2025. I. félévi költségvetési tájékoztatóho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e">
        <f aca="false">CONCATENATE(#REF!)</f>
        <v>#REF!</v>
      </c>
      <c r="J2" s="177"/>
    </row>
    <row r="3" customFormat="false" ht="18" hidden="false" customHeight="true" outlineLevel="0" collapsed="false">
      <c r="A3" s="180" t="s">
        <v>114</v>
      </c>
      <c r="B3" s="181" t="s">
        <v>347</v>
      </c>
      <c r="C3" s="181"/>
      <c r="D3" s="181"/>
      <c r="E3" s="181"/>
      <c r="F3" s="182" t="s">
        <v>348</v>
      </c>
      <c r="G3" s="182"/>
      <c r="H3" s="182"/>
      <c r="I3" s="182"/>
      <c r="J3" s="177"/>
    </row>
    <row r="4" s="188" customFormat="true" ht="35.25" hidden="false" customHeight="true" outlineLevel="0" collapsed="false">
      <c r="A4" s="180"/>
      <c r="B4" s="181" t="s">
        <v>349</v>
      </c>
      <c r="C4" s="183" t="str">
        <f aca="false">CONCATENATE(IB_TARTALOMJEGYZÉK!A1,". évi eredeti előirányzat")</f>
        <v>2025. évi eredeti előirányzat</v>
      </c>
      <c r="D4" s="184" t="str">
        <f aca="false">+CONCATENATE('IB_1.1.sz.mell.'!C8," módosított előirányzat")</f>
        <v>2025. évi módosított előirányzat</v>
      </c>
      <c r="E4" s="185" t="str">
        <f aca="false">+CONCATENATE(IB_ALAPADATOK!B7,IB_ALAPADATOK!C9," teljesítés")</f>
        <v>2025. VI. 30. teljesítés</v>
      </c>
      <c r="F4" s="181" t="s">
        <v>349</v>
      </c>
      <c r="G4" s="186" t="str">
        <f aca="false">+C4</f>
        <v>2025. évi eredeti előirányzat</v>
      </c>
      <c r="H4" s="186" t="str">
        <f aca="false">+D4</f>
        <v>2025. évi módosított előirányzat</v>
      </c>
      <c r="I4" s="187" t="str">
        <f aca="false">+E4</f>
        <v>2025. VI. 30. teljesítés</v>
      </c>
      <c r="J4" s="177"/>
    </row>
    <row r="5" s="195" customFormat="true" ht="12" hidden="false" customHeight="true" outlineLevel="0" collapsed="false">
      <c r="A5" s="189" t="s">
        <v>118</v>
      </c>
      <c r="B5" s="190" t="s">
        <v>119</v>
      </c>
      <c r="C5" s="191" t="s">
        <v>120</v>
      </c>
      <c r="D5" s="191" t="s">
        <v>121</v>
      </c>
      <c r="E5" s="192" t="s">
        <v>122</v>
      </c>
      <c r="F5" s="190" t="s">
        <v>350</v>
      </c>
      <c r="G5" s="193" t="s">
        <v>351</v>
      </c>
      <c r="H5" s="193" t="s">
        <v>352</v>
      </c>
      <c r="I5" s="194" t="s">
        <v>353</v>
      </c>
      <c r="J5" s="177"/>
    </row>
    <row r="6" customFormat="false" ht="12.95" hidden="false" customHeight="true" outlineLevel="0" collapsed="false">
      <c r="A6" s="196" t="n">
        <v>1</v>
      </c>
      <c r="B6" s="197" t="s">
        <v>354</v>
      </c>
      <c r="C6" s="198" t="n">
        <v>1106665269</v>
      </c>
      <c r="D6" s="199" t="n">
        <v>1225941852</v>
      </c>
      <c r="E6" s="200" t="n">
        <v>723292961</v>
      </c>
      <c r="F6" s="197" t="s">
        <v>355</v>
      </c>
      <c r="G6" s="201" t="n">
        <v>322781831</v>
      </c>
      <c r="H6" s="201" t="n">
        <v>330968031</v>
      </c>
      <c r="I6" s="202" t="n">
        <v>152410903</v>
      </c>
      <c r="J6" s="177"/>
    </row>
    <row r="7" customFormat="false" ht="12.95" hidden="false" customHeight="true" outlineLevel="0" collapsed="false">
      <c r="A7" s="203" t="n">
        <v>2</v>
      </c>
      <c r="B7" s="204" t="s">
        <v>356</v>
      </c>
      <c r="C7" s="205" t="n">
        <v>9355786</v>
      </c>
      <c r="D7" s="206" t="n">
        <v>9355786</v>
      </c>
      <c r="E7" s="207" t="n">
        <v>9355786</v>
      </c>
      <c r="F7" s="204" t="s">
        <v>283</v>
      </c>
      <c r="G7" s="208" t="n">
        <v>42375166</v>
      </c>
      <c r="H7" s="208" t="n">
        <v>42968894</v>
      </c>
      <c r="I7" s="209" t="n">
        <v>19241799</v>
      </c>
      <c r="J7" s="177"/>
    </row>
    <row r="8" customFormat="false" ht="12.95" hidden="false" customHeight="true" outlineLevel="0" collapsed="false">
      <c r="A8" s="203" t="s">
        <v>126</v>
      </c>
      <c r="B8" s="204" t="s">
        <v>357</v>
      </c>
      <c r="C8" s="205" t="n">
        <v>459600000</v>
      </c>
      <c r="D8" s="206" t="n">
        <v>459600000</v>
      </c>
      <c r="E8" s="207" t="n">
        <v>255537958</v>
      </c>
      <c r="F8" s="204" t="s">
        <v>358</v>
      </c>
      <c r="G8" s="208" t="n">
        <v>246855681</v>
      </c>
      <c r="H8" s="208" t="n">
        <v>255477286</v>
      </c>
      <c r="I8" s="209" t="n">
        <v>90789439</v>
      </c>
      <c r="J8" s="177"/>
    </row>
    <row r="9" customFormat="false" ht="12.95" hidden="false" customHeight="true" outlineLevel="0" collapsed="false">
      <c r="A9" s="203" t="s">
        <v>128</v>
      </c>
      <c r="B9" s="204" t="s">
        <v>359</v>
      </c>
      <c r="C9" s="205" t="n">
        <v>98845158</v>
      </c>
      <c r="D9" s="206" t="n">
        <v>98845158</v>
      </c>
      <c r="E9" s="207" t="n">
        <v>26668913</v>
      </c>
      <c r="F9" s="204" t="s">
        <v>285</v>
      </c>
      <c r="G9" s="208" t="n">
        <v>18020000</v>
      </c>
      <c r="H9" s="208" t="n">
        <v>18870000</v>
      </c>
      <c r="I9" s="209" t="n">
        <v>5730935</v>
      </c>
      <c r="J9" s="177"/>
    </row>
    <row r="10" customFormat="false" ht="12.95" hidden="false" customHeight="true" outlineLevel="0" collapsed="false">
      <c r="A10" s="203" t="s">
        <v>130</v>
      </c>
      <c r="B10" s="210" t="s">
        <v>360</v>
      </c>
      <c r="C10" s="205"/>
      <c r="D10" s="206" t="n">
        <v>2530000</v>
      </c>
      <c r="E10" s="207" t="n">
        <v>4378669</v>
      </c>
      <c r="F10" s="204" t="s">
        <v>286</v>
      </c>
      <c r="G10" s="208" t="n">
        <v>1147183818</v>
      </c>
      <c r="H10" s="208" t="n">
        <v>1158806096</v>
      </c>
      <c r="I10" s="209" t="n">
        <v>592205297</v>
      </c>
      <c r="J10" s="177"/>
    </row>
    <row r="11" customFormat="false" ht="12.95" hidden="false" customHeight="true" outlineLevel="0" collapsed="false">
      <c r="A11" s="203" t="s">
        <v>132</v>
      </c>
      <c r="B11" s="204" t="s">
        <v>361</v>
      </c>
      <c r="C11" s="211"/>
      <c r="D11" s="206" t="n">
        <v>0</v>
      </c>
      <c r="E11" s="212"/>
      <c r="F11" s="204" t="n">
        <v>0</v>
      </c>
      <c r="G11" s="208"/>
      <c r="H11" s="208" t="n">
        <v>0</v>
      </c>
      <c r="I11" s="209"/>
      <c r="J11" s="177"/>
    </row>
    <row r="12" customFormat="false" ht="12.95" hidden="false" customHeight="true" outlineLevel="0" collapsed="false">
      <c r="A12" s="203" t="s">
        <v>134</v>
      </c>
      <c r="B12" s="204" t="s">
        <v>202</v>
      </c>
      <c r="C12" s="205"/>
      <c r="D12" s="206" t="n">
        <v>0</v>
      </c>
      <c r="E12" s="212"/>
      <c r="F12" s="213" t="n">
        <v>0</v>
      </c>
      <c r="G12" s="208"/>
      <c r="H12" s="208" t="n">
        <v>0</v>
      </c>
      <c r="I12" s="209"/>
      <c r="J12" s="177"/>
    </row>
    <row r="13" customFormat="false" ht="12.95" hidden="false" customHeight="true" outlineLevel="0" collapsed="false">
      <c r="A13" s="203" t="s">
        <v>136</v>
      </c>
      <c r="B13" s="214" t="n">
        <v>0</v>
      </c>
      <c r="C13" s="205"/>
      <c r="D13" s="208"/>
      <c r="E13" s="215"/>
      <c r="F13" s="213" t="n">
        <v>0</v>
      </c>
      <c r="G13" s="208"/>
      <c r="H13" s="208" t="n">
        <v>0</v>
      </c>
      <c r="I13" s="209"/>
      <c r="J13" s="177"/>
    </row>
    <row r="14" customFormat="false" ht="12.95" hidden="false" customHeight="true" outlineLevel="0" collapsed="false">
      <c r="A14" s="203" t="s">
        <v>138</v>
      </c>
      <c r="B14" s="214" t="n">
        <v>0</v>
      </c>
      <c r="C14" s="215"/>
      <c r="D14" s="215"/>
      <c r="E14" s="215"/>
      <c r="F14" s="213" t="s">
        <v>362</v>
      </c>
      <c r="G14" s="208" t="n">
        <v>44290380</v>
      </c>
      <c r="H14" s="208" t="n">
        <v>28149713</v>
      </c>
      <c r="I14" s="209"/>
      <c r="J14" s="177"/>
    </row>
    <row r="15" customFormat="false" ht="12.95" hidden="false" customHeight="true" outlineLevel="0" collapsed="false">
      <c r="A15" s="203" t="s">
        <v>140</v>
      </c>
      <c r="B15" s="214" t="n">
        <v>0</v>
      </c>
      <c r="C15" s="208"/>
      <c r="D15" s="208"/>
      <c r="E15" s="215"/>
      <c r="F15" s="213" t="n">
        <v>0</v>
      </c>
      <c r="G15" s="208"/>
      <c r="H15" s="208"/>
      <c r="I15" s="209"/>
      <c r="J15" s="177"/>
    </row>
    <row r="16" customFormat="false" ht="12.95" hidden="false" customHeight="true" outlineLevel="0" collapsed="false">
      <c r="A16" s="203" t="s">
        <v>142</v>
      </c>
      <c r="B16" s="214" t="n">
        <v>0</v>
      </c>
      <c r="C16" s="208"/>
      <c r="D16" s="208"/>
      <c r="E16" s="215"/>
      <c r="F16" s="213" t="n">
        <v>0</v>
      </c>
      <c r="G16" s="208"/>
      <c r="H16" s="208"/>
      <c r="I16" s="209"/>
      <c r="J16" s="177"/>
    </row>
    <row r="17" customFormat="false" ht="12.95" hidden="false" customHeight="true" outlineLevel="0" collapsed="false">
      <c r="A17" s="203" t="s">
        <v>144</v>
      </c>
      <c r="B17" s="214" t="n">
        <v>0</v>
      </c>
      <c r="C17" s="216"/>
      <c r="D17" s="216"/>
      <c r="E17" s="217"/>
      <c r="F17" s="218" t="n">
        <v>0</v>
      </c>
      <c r="G17" s="216"/>
      <c r="H17" s="216"/>
      <c r="I17" s="219"/>
      <c r="J17" s="177"/>
    </row>
    <row r="18" customFormat="false" ht="12" hidden="false" customHeight="true" outlineLevel="0" collapsed="false">
      <c r="A18" s="220" t="s">
        <v>146</v>
      </c>
      <c r="B18" s="221" t="s">
        <v>363</v>
      </c>
      <c r="C18" s="222" t="n">
        <f aca="false">C6+C8+C9+C10+C12+C13+C14+C15+C16+C17</f>
        <v>1665110427</v>
      </c>
      <c r="D18" s="222" t="n">
        <f aca="false">D6+D8+D9+D10+D12+D13+D14+D15+D16+D17</f>
        <v>1786917010</v>
      </c>
      <c r="E18" s="222" t="n">
        <f aca="false">E6+E8+E9+E10+E12+E13+E14+E15+E16+E17</f>
        <v>1009878501</v>
      </c>
      <c r="F18" s="221" t="s">
        <v>364</v>
      </c>
      <c r="G18" s="222" t="n">
        <f aca="false">G6+G7+G8+G9+G10+G11+G12+G13+G15+G16+G17</f>
        <v>1777216496</v>
      </c>
      <c r="H18" s="222" t="n">
        <f aca="false">H6+H7+H8+H9+H10+H11+H12+H13+H15+H16+H17</f>
        <v>1807090307</v>
      </c>
      <c r="I18" s="223" t="n">
        <f aca="false">I6+I7+I8+I9+I10+I11+I12+I13+I15+I16+I17</f>
        <v>860378373</v>
      </c>
      <c r="J18" s="177"/>
    </row>
    <row r="19" customFormat="false" ht="12.95" hidden="false" customHeight="true" outlineLevel="0" collapsed="false">
      <c r="A19" s="224" t="s">
        <v>148</v>
      </c>
      <c r="B19" s="225" t="s">
        <v>365</v>
      </c>
      <c r="C19" s="226" t="n">
        <f aca="false">SUM(C20:C23)</f>
        <v>143194671</v>
      </c>
      <c r="D19" s="227" t="n">
        <v>143194001</v>
      </c>
      <c r="E19" s="227" t="n">
        <f aca="false">SUM(E20:E23)</f>
        <v>143194001</v>
      </c>
      <c r="F19" s="228" t="s">
        <v>366</v>
      </c>
      <c r="G19" s="229"/>
      <c r="H19" s="229"/>
      <c r="I19" s="230"/>
      <c r="J19" s="177"/>
    </row>
    <row r="20" customFormat="false" ht="12.95" hidden="false" customHeight="true" outlineLevel="0" collapsed="false">
      <c r="A20" s="231" t="s">
        <v>150</v>
      </c>
      <c r="B20" s="232" t="s">
        <v>367</v>
      </c>
      <c r="C20" s="205" t="n">
        <v>143194671</v>
      </c>
      <c r="D20" s="233" t="n">
        <v>143194001</v>
      </c>
      <c r="E20" s="233" t="n">
        <v>143194001</v>
      </c>
      <c r="F20" s="228" t="s">
        <v>368</v>
      </c>
      <c r="G20" s="233"/>
      <c r="H20" s="234" t="n">
        <v>96022372</v>
      </c>
      <c r="I20" s="235" t="n">
        <v>96022372</v>
      </c>
      <c r="J20" s="177"/>
    </row>
    <row r="21" customFormat="false" ht="12.95" hidden="false" customHeight="true" outlineLevel="0" collapsed="false">
      <c r="A21" s="231" t="s">
        <v>296</v>
      </c>
      <c r="B21" s="236" t="s">
        <v>369</v>
      </c>
      <c r="C21" s="233"/>
      <c r="D21" s="233"/>
      <c r="E21" s="233"/>
      <c r="F21" s="228" t="s">
        <v>370</v>
      </c>
      <c r="G21" s="233"/>
      <c r="H21" s="234" t="n">
        <v>0</v>
      </c>
      <c r="I21" s="235"/>
      <c r="J21" s="177"/>
    </row>
    <row r="22" customFormat="false" ht="12.95" hidden="false" customHeight="true" outlineLevel="0" collapsed="false">
      <c r="A22" s="231" t="s">
        <v>153</v>
      </c>
      <c r="B22" s="236" t="s">
        <v>371</v>
      </c>
      <c r="C22" s="233"/>
      <c r="D22" s="233"/>
      <c r="E22" s="233"/>
      <c r="F22" s="228" t="s">
        <v>372</v>
      </c>
      <c r="G22" s="233"/>
      <c r="H22" s="234" t="n">
        <v>0</v>
      </c>
      <c r="I22" s="235"/>
      <c r="J22" s="177"/>
    </row>
    <row r="23" customFormat="false" ht="12.95" hidden="false" customHeight="true" outlineLevel="0" collapsed="false">
      <c r="A23" s="231" t="s">
        <v>155</v>
      </c>
      <c r="B23" s="236" t="s">
        <v>373</v>
      </c>
      <c r="C23" s="233"/>
      <c r="D23" s="233"/>
      <c r="E23" s="233"/>
      <c r="F23" s="225" t="s">
        <v>374</v>
      </c>
      <c r="G23" s="233"/>
      <c r="H23" s="234" t="n">
        <v>0</v>
      </c>
      <c r="I23" s="235"/>
      <c r="J23" s="177"/>
    </row>
    <row r="24" customFormat="false" ht="12.95" hidden="false" customHeight="true" outlineLevel="0" collapsed="false">
      <c r="A24" s="231" t="s">
        <v>157</v>
      </c>
      <c r="B24" s="228" t="s">
        <v>375</v>
      </c>
      <c r="C24" s="237" t="n">
        <f aca="false">SUM(C25:C26)</f>
        <v>0</v>
      </c>
      <c r="D24" s="237" t="n">
        <f aca="false">SUM(D25:D26)</f>
        <v>96022372</v>
      </c>
      <c r="E24" s="237" t="n">
        <f aca="false">SUM(E25:E26)</f>
        <v>96022372</v>
      </c>
      <c r="F24" s="238" t="s">
        <v>376</v>
      </c>
      <c r="G24" s="233"/>
      <c r="H24" s="234" t="n">
        <v>0</v>
      </c>
      <c r="I24" s="235"/>
      <c r="J24" s="177"/>
    </row>
    <row r="25" customFormat="false" ht="12.95" hidden="false" customHeight="true" outlineLevel="0" collapsed="false">
      <c r="A25" s="224" t="s">
        <v>159</v>
      </c>
      <c r="B25" s="239" t="s">
        <v>377</v>
      </c>
      <c r="C25" s="229"/>
      <c r="D25" s="229" t="n">
        <v>96022372</v>
      </c>
      <c r="E25" s="229" t="n">
        <v>96022372</v>
      </c>
      <c r="F25" s="240" t="s">
        <v>331</v>
      </c>
      <c r="G25" s="229"/>
      <c r="H25" s="241" t="n">
        <v>0</v>
      </c>
      <c r="I25" s="230"/>
      <c r="J25" s="177"/>
    </row>
    <row r="26" customFormat="false" ht="12.95" hidden="false" customHeight="true" outlineLevel="0" collapsed="false">
      <c r="A26" s="231" t="s">
        <v>161</v>
      </c>
      <c r="B26" s="232" t="s">
        <v>256</v>
      </c>
      <c r="C26" s="233"/>
      <c r="D26" s="233"/>
      <c r="E26" s="233"/>
      <c r="F26" s="240" t="s">
        <v>258</v>
      </c>
      <c r="G26" s="205" t="n">
        <v>31088602</v>
      </c>
      <c r="H26" s="234" t="n">
        <v>31088602</v>
      </c>
      <c r="I26" s="235" t="n">
        <v>31088602</v>
      </c>
      <c r="J26" s="177"/>
    </row>
    <row r="27" customFormat="false" ht="12.95" hidden="false" customHeight="true" outlineLevel="0" collapsed="false">
      <c r="A27" s="203" t="s">
        <v>163</v>
      </c>
      <c r="B27" s="236" t="s">
        <v>272</v>
      </c>
      <c r="C27" s="233"/>
      <c r="D27" s="233"/>
      <c r="E27" s="233"/>
      <c r="F27" s="240" t="s">
        <v>339</v>
      </c>
      <c r="G27" s="233"/>
      <c r="H27" s="233"/>
      <c r="I27" s="235"/>
      <c r="J27" s="177"/>
    </row>
    <row r="28" customFormat="false" ht="12.95" hidden="false" customHeight="true" outlineLevel="0" collapsed="false">
      <c r="A28" s="224" t="s">
        <v>378</v>
      </c>
      <c r="B28" s="239" t="s">
        <v>274</v>
      </c>
      <c r="C28" s="229"/>
      <c r="D28" s="229"/>
      <c r="E28" s="242"/>
      <c r="F28" s="243" t="s">
        <v>340</v>
      </c>
      <c r="G28" s="229"/>
      <c r="H28" s="229"/>
      <c r="I28" s="230"/>
      <c r="J28" s="177"/>
    </row>
    <row r="29" customFormat="false" ht="21" hidden="false" customHeight="true" outlineLevel="0" collapsed="false">
      <c r="A29" s="220" t="s">
        <v>166</v>
      </c>
      <c r="B29" s="221" t="s">
        <v>379</v>
      </c>
      <c r="C29" s="222" t="n">
        <f aca="false">C28+C27+C24+C19</f>
        <v>143194671</v>
      </c>
      <c r="D29" s="222" t="n">
        <f aca="false">D28+D27+D24+D19</f>
        <v>239216373</v>
      </c>
      <c r="E29" s="244" t="n">
        <f aca="false">E28+E27+E24+E19</f>
        <v>239216373</v>
      </c>
      <c r="F29" s="221" t="s">
        <v>380</v>
      </c>
      <c r="G29" s="222" t="n">
        <f aca="false">SUM(G19:G28)</f>
        <v>31088602</v>
      </c>
      <c r="H29" s="222" t="n">
        <f aca="false">SUM(H19:H28)</f>
        <v>127110974</v>
      </c>
      <c r="I29" s="223" t="n">
        <f aca="false">SUM(I19:I28)</f>
        <v>127110974</v>
      </c>
      <c r="J29" s="177"/>
    </row>
    <row r="30" customFormat="false" ht="15" hidden="false" customHeight="true" outlineLevel="0" collapsed="false">
      <c r="A30" s="220" t="s">
        <v>168</v>
      </c>
      <c r="B30" s="245" t="s">
        <v>381</v>
      </c>
      <c r="C30" s="246" t="n">
        <f aca="false">C29+C18</f>
        <v>1808305098</v>
      </c>
      <c r="D30" s="246" t="n">
        <f aca="false">D29+D18</f>
        <v>2026133383</v>
      </c>
      <c r="E30" s="247" t="n">
        <f aca="false">E29+E18</f>
        <v>1249094874</v>
      </c>
      <c r="F30" s="245" t="s">
        <v>382</v>
      </c>
      <c r="G30" s="246" t="n">
        <f aca="false">G29+G18</f>
        <v>1808305098</v>
      </c>
      <c r="H30" s="246" t="n">
        <f aca="false">H29+H18</f>
        <v>1934201281</v>
      </c>
      <c r="I30" s="247" t="n">
        <f aca="false">I29+I18</f>
        <v>987489347</v>
      </c>
      <c r="J30" s="177"/>
    </row>
    <row r="31" customFormat="false" ht="15" hidden="false" customHeight="true" outlineLevel="0" collapsed="false">
      <c r="A31" s="220" t="s">
        <v>170</v>
      </c>
      <c r="B31" s="245" t="s">
        <v>383</v>
      </c>
      <c r="C31" s="246" t="n">
        <f aca="false">IF(C18-G18&lt;0,G18-C18,"-")</f>
        <v>112106069</v>
      </c>
      <c r="D31" s="246" t="n">
        <f aca="false">IF(D18-H18&lt;0,H18-D18,"-")</f>
        <v>20173297</v>
      </c>
      <c r="E31" s="247" t="str">
        <f aca="false">IF(E18-I18&lt;0,I18-E18,"-")</f>
        <v>-</v>
      </c>
      <c r="F31" s="245" t="s">
        <v>384</v>
      </c>
      <c r="G31" s="246" t="str">
        <f aca="false">IF(C18-G18&gt;0,C18-G18,"-")</f>
        <v>-</v>
      </c>
      <c r="H31" s="246" t="str">
        <f aca="false">IF(D18-H18&gt;0,D18-H18,"-")</f>
        <v>-</v>
      </c>
      <c r="I31" s="247" t="n">
        <f aca="false">IF(E18-I18&gt;0,E18-I18,"-")</f>
        <v>149500128</v>
      </c>
      <c r="J31" s="177"/>
    </row>
    <row r="32" customFormat="false" ht="15" hidden="false" customHeight="true" outlineLevel="0" collapsed="false">
      <c r="A32" s="220" t="s">
        <v>172</v>
      </c>
      <c r="B32" s="245" t="s">
        <v>385</v>
      </c>
      <c r="C32" s="246" t="str">
        <f aca="false">IF(C30-G30&lt;0,G30-C30,"-")</f>
        <v>-</v>
      </c>
      <c r="D32" s="246" t="str">
        <f aca="false">IF(D30-H30&lt;0,H30-D30,"-")</f>
        <v>-</v>
      </c>
      <c r="E32" s="246" t="str">
        <f aca="false">IF(E30-I30&lt;0,I30-E30,"-")</f>
        <v>-</v>
      </c>
      <c r="F32" s="245" t="s">
        <v>386</v>
      </c>
      <c r="G32" s="246" t="str">
        <f aca="false">IF(C30-G30&gt;0,C30-G30,"-")</f>
        <v>-</v>
      </c>
      <c r="H32" s="246" t="n">
        <f aca="false">IF(D30-H30&gt;0,D30-H30,"-")</f>
        <v>91932102</v>
      </c>
      <c r="I32" s="246" t="n">
        <f aca="false">IF(E30-I30&gt;0,E30-I30,"-")</f>
        <v>261605527</v>
      </c>
      <c r="J32" s="177"/>
    </row>
    <row r="33" customFormat="false" ht="18.75" hidden="false" customHeight="false" outlineLevel="0" collapsed="false">
      <c r="B33" s="248"/>
      <c r="C33" s="248"/>
      <c r="D33" s="248"/>
      <c r="E33" s="248"/>
      <c r="F33" s="248"/>
      <c r="J33" s="177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15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9.82"/>
    <col collapsed="false" customWidth="true" hidden="false" outlineLevel="0" max="5" min="3" style="173" width="15.49"/>
    <col collapsed="false" customWidth="true" hidden="false" outlineLevel="0" max="6" min="6" style="173" width="49.82"/>
    <col collapsed="false" customWidth="true" hidden="false" outlineLevel="0" max="9" min="7" style="173" width="15.49"/>
    <col collapsed="false" customWidth="true" hidden="true" outlineLevel="0" max="10" min="10" style="173" width="4.82"/>
    <col collapsed="false" customWidth="false" hidden="false" outlineLevel="0" max="257" min="11" style="173" width="9.32"/>
  </cols>
  <sheetData>
    <row r="1" customFormat="false" ht="31.5" hidden="false" customHeight="true" outlineLevel="0" collapsed="false">
      <c r="A1" s="175"/>
      <c r="B1" s="176" t="s">
        <v>387</v>
      </c>
      <c r="C1" s="176"/>
      <c r="D1" s="176"/>
      <c r="E1" s="176"/>
      <c r="F1" s="176"/>
      <c r="G1" s="176"/>
      <c r="H1" s="176"/>
      <c r="I1" s="176"/>
      <c r="J1" s="177" t="str">
        <f aca="false">CONCATENATE("2.2. melléklet ",IB_ALAPADATOK!A7," ",IB_ALAPADATOK!B7," ",IB_ALAPADATOK!C7," ",IB_ALAPADATOK!D7)</f>
        <v>2.2. melléklet a 2025. I. félévi költségvetési tájékoztatóho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/>
      <c r="J2" s="177"/>
    </row>
    <row r="3" customFormat="false" ht="13.5" hidden="false" customHeight="true" outlineLevel="0" collapsed="false">
      <c r="A3" s="180" t="s">
        <v>114</v>
      </c>
      <c r="B3" s="181" t="s">
        <v>347</v>
      </c>
      <c r="C3" s="181"/>
      <c r="D3" s="181"/>
      <c r="E3" s="181"/>
      <c r="F3" s="182" t="s">
        <v>348</v>
      </c>
      <c r="G3" s="182"/>
      <c r="H3" s="182"/>
      <c r="I3" s="182"/>
      <c r="J3" s="177"/>
    </row>
    <row r="4" s="188" customFormat="true" ht="36.75" hidden="false" customHeight="false" outlineLevel="0" collapsed="false">
      <c r="A4" s="180"/>
      <c r="B4" s="181" t="s">
        <v>349</v>
      </c>
      <c r="C4" s="183" t="str">
        <f aca="false">'IB_2.1.sz.mell'!C4</f>
        <v>2025. évi eredeti előirányzat</v>
      </c>
      <c r="D4" s="184" t="str">
        <f aca="false">+CONCATENATE('IB_1.1.sz.mell.'!C8," módosított előirányzat")</f>
        <v>2025. évi módosított előirányzat</v>
      </c>
      <c r="E4" s="185" t="str">
        <f aca="false">+CONCATENATE(IB_ALAPADATOK!B7,IB_ALAPADATOK!C9," teljesítés")</f>
        <v>2025. VI. 30. teljesítés</v>
      </c>
      <c r="F4" s="181" t="s">
        <v>349</v>
      </c>
      <c r="G4" s="183" t="str">
        <f aca="false">C4</f>
        <v>2025. évi eredeti előirányzat</v>
      </c>
      <c r="H4" s="183" t="str">
        <f aca="false">D4</f>
        <v>2025. évi módosított előirányzat</v>
      </c>
      <c r="I4" s="187" t="str">
        <f aca="false">+E4</f>
        <v>2025. VI. 30. teljesítés</v>
      </c>
      <c r="J4" s="177"/>
    </row>
    <row r="5" s="188" customFormat="true" ht="13.5" hidden="false" customHeight="false" outlineLevel="0" collapsed="false">
      <c r="A5" s="189" t="s">
        <v>118</v>
      </c>
      <c r="B5" s="190" t="s">
        <v>119</v>
      </c>
      <c r="C5" s="191" t="s">
        <v>120</v>
      </c>
      <c r="D5" s="191" t="s">
        <v>121</v>
      </c>
      <c r="E5" s="193" t="s">
        <v>122</v>
      </c>
      <c r="F5" s="190" t="s">
        <v>388</v>
      </c>
      <c r="G5" s="191" t="s">
        <v>351</v>
      </c>
      <c r="H5" s="249" t="s">
        <v>121</v>
      </c>
      <c r="I5" s="250" t="s">
        <v>353</v>
      </c>
      <c r="J5" s="177"/>
    </row>
    <row r="6" customFormat="false" ht="12.95" hidden="false" customHeight="true" outlineLevel="0" collapsed="false">
      <c r="A6" s="196" t="s">
        <v>389</v>
      </c>
      <c r="B6" s="197" t="s">
        <v>390</v>
      </c>
      <c r="C6" s="201" t="n">
        <v>270939249</v>
      </c>
      <c r="D6" s="201" t="n">
        <v>273739249</v>
      </c>
      <c r="E6" s="201" t="n">
        <v>234377044</v>
      </c>
      <c r="F6" s="197" t="s">
        <v>304</v>
      </c>
      <c r="G6" s="251" t="n">
        <v>938400512</v>
      </c>
      <c r="H6" s="252" t="n">
        <v>941420512</v>
      </c>
      <c r="I6" s="253" t="n">
        <v>52976729</v>
      </c>
      <c r="J6" s="177"/>
    </row>
    <row r="7" customFormat="false" ht="12.75" hidden="false" customHeight="false" outlineLevel="0" collapsed="false">
      <c r="A7" s="203" t="s">
        <v>124</v>
      </c>
      <c r="B7" s="204" t="s">
        <v>391</v>
      </c>
      <c r="C7" s="208" t="n">
        <v>267803149</v>
      </c>
      <c r="D7" s="208" t="n">
        <v>267803149</v>
      </c>
      <c r="E7" s="208"/>
      <c r="F7" s="204" t="s">
        <v>392</v>
      </c>
      <c r="G7" s="205" t="n">
        <v>891400000</v>
      </c>
      <c r="H7" s="254" t="n">
        <v>891400000</v>
      </c>
      <c r="I7" s="255"/>
      <c r="J7" s="177"/>
    </row>
    <row r="8" customFormat="false" ht="12.95" hidden="false" customHeight="true" outlineLevel="0" collapsed="false">
      <c r="A8" s="203" t="s">
        <v>126</v>
      </c>
      <c r="B8" s="204" t="s">
        <v>393</v>
      </c>
      <c r="C8" s="208" t="n">
        <v>131987333</v>
      </c>
      <c r="D8" s="208" t="n">
        <v>42183231</v>
      </c>
      <c r="E8" s="208" t="n">
        <v>3837333</v>
      </c>
      <c r="F8" s="204" t="s">
        <v>306</v>
      </c>
      <c r="G8" s="256" t="n">
        <v>24353693</v>
      </c>
      <c r="H8" s="254" t="n">
        <v>25161693</v>
      </c>
      <c r="I8" s="255" t="n">
        <v>21207447</v>
      </c>
      <c r="J8" s="177"/>
    </row>
    <row r="9" customFormat="false" ht="12.95" hidden="false" customHeight="true" outlineLevel="0" collapsed="false">
      <c r="A9" s="203" t="s">
        <v>128</v>
      </c>
      <c r="B9" s="204" t="s">
        <v>394</v>
      </c>
      <c r="C9" s="208"/>
      <c r="D9" s="208"/>
      <c r="E9" s="208"/>
      <c r="F9" s="204" t="s">
        <v>395</v>
      </c>
      <c r="G9" s="205"/>
      <c r="H9" s="254" t="n">
        <v>0</v>
      </c>
      <c r="I9" s="255"/>
      <c r="J9" s="177"/>
    </row>
    <row r="10" customFormat="false" ht="12.75" hidden="false" customHeight="true" outlineLevel="0" collapsed="false">
      <c r="A10" s="203" t="s">
        <v>130</v>
      </c>
      <c r="B10" s="204" t="s">
        <v>396</v>
      </c>
      <c r="C10" s="208"/>
      <c r="D10" s="208"/>
      <c r="E10" s="208"/>
      <c r="F10" s="204" t="s">
        <v>397</v>
      </c>
      <c r="G10" s="205" t="n">
        <v>3707000</v>
      </c>
      <c r="H10" s="254" t="n">
        <v>4807000</v>
      </c>
      <c r="I10" s="255" t="n">
        <v>2400000</v>
      </c>
      <c r="J10" s="177"/>
    </row>
    <row r="11" customFormat="false" ht="12.95" hidden="false" customHeight="true" outlineLevel="0" collapsed="false">
      <c r="A11" s="203" t="s">
        <v>132</v>
      </c>
      <c r="B11" s="204" t="s">
        <v>398</v>
      </c>
      <c r="C11" s="215"/>
      <c r="D11" s="215"/>
      <c r="E11" s="215"/>
      <c r="F11" s="213" t="n">
        <v>0</v>
      </c>
      <c r="G11" s="208"/>
      <c r="H11" s="215"/>
      <c r="I11" s="255"/>
      <c r="J11" s="177"/>
    </row>
    <row r="12" customFormat="false" ht="12.95" hidden="false" customHeight="true" outlineLevel="0" collapsed="false">
      <c r="A12" s="203" t="s">
        <v>134</v>
      </c>
      <c r="B12" s="214" t="n">
        <v>0</v>
      </c>
      <c r="C12" s="208"/>
      <c r="D12" s="208"/>
      <c r="E12" s="215"/>
      <c r="F12" s="213" t="n">
        <v>0</v>
      </c>
      <c r="G12" s="208"/>
      <c r="H12" s="208"/>
      <c r="I12" s="209"/>
      <c r="J12" s="177"/>
    </row>
    <row r="13" customFormat="false" ht="12.95" hidden="false" customHeight="true" outlineLevel="0" collapsed="false">
      <c r="A13" s="203" t="s">
        <v>136</v>
      </c>
      <c r="B13" s="214" t="n">
        <v>0</v>
      </c>
      <c r="C13" s="208"/>
      <c r="D13" s="208"/>
      <c r="E13" s="215"/>
      <c r="F13" s="213" t="n">
        <v>0</v>
      </c>
      <c r="G13" s="208"/>
      <c r="H13" s="208"/>
      <c r="I13" s="209"/>
      <c r="J13" s="177"/>
    </row>
    <row r="14" customFormat="false" ht="12.95" hidden="false" customHeight="true" outlineLevel="0" collapsed="false">
      <c r="A14" s="203" t="s">
        <v>138</v>
      </c>
      <c r="B14" s="214" t="n">
        <v>0</v>
      </c>
      <c r="C14" s="215"/>
      <c r="D14" s="215"/>
      <c r="E14" s="215"/>
      <c r="F14" s="213" t="n">
        <v>0</v>
      </c>
      <c r="G14" s="208"/>
      <c r="H14" s="208"/>
      <c r="I14" s="209"/>
      <c r="J14" s="177"/>
    </row>
    <row r="15" customFormat="false" ht="12.75" hidden="false" customHeight="false" outlineLevel="0" collapsed="false">
      <c r="A15" s="203" t="s">
        <v>140</v>
      </c>
      <c r="B15" s="214" t="n">
        <v>0</v>
      </c>
      <c r="C15" s="215"/>
      <c r="D15" s="215"/>
      <c r="E15" s="215"/>
      <c r="F15" s="213" t="n">
        <v>0</v>
      </c>
      <c r="G15" s="208"/>
      <c r="H15" s="208"/>
      <c r="I15" s="209"/>
      <c r="J15" s="177"/>
    </row>
    <row r="16" customFormat="false" ht="12.95" hidden="false" customHeight="true" outlineLevel="0" collapsed="false">
      <c r="A16" s="224" t="s">
        <v>142</v>
      </c>
      <c r="B16" s="214" t="n">
        <v>0</v>
      </c>
      <c r="C16" s="257"/>
      <c r="D16" s="257"/>
      <c r="E16" s="257"/>
      <c r="F16" s="258" t="n">
        <v>0</v>
      </c>
      <c r="G16" s="259"/>
      <c r="H16" s="259"/>
      <c r="I16" s="260"/>
      <c r="J16" s="177"/>
    </row>
    <row r="17" customFormat="false" ht="13.5" hidden="false" customHeight="true" outlineLevel="0" collapsed="false">
      <c r="A17" s="220" t="s">
        <v>144</v>
      </c>
      <c r="B17" s="221" t="s">
        <v>399</v>
      </c>
      <c r="C17" s="222" t="n">
        <f aca="false">C6+C8+C9+C11+C12+C13+C14+C15+C16</f>
        <v>402926582</v>
      </c>
      <c r="D17" s="222" t="n">
        <f aca="false">D6+D8+D9+D11+D12+D13+D14+D15+D16</f>
        <v>315922480</v>
      </c>
      <c r="E17" s="222" t="n">
        <f aca="false">E6+E8+E9+E11+E12+E13+E14+E15+E16</f>
        <v>238214377</v>
      </c>
      <c r="F17" s="221" t="s">
        <v>400</v>
      </c>
      <c r="G17" s="222" t="n">
        <f aca="false">G6+G8+G10+G11+G12+G13+G14+G15+G16</f>
        <v>966461205</v>
      </c>
      <c r="H17" s="222" t="n">
        <f aca="false">H6+H8+H10+H11+H12+H13+H14+H15+H16</f>
        <v>971389205</v>
      </c>
      <c r="I17" s="223" t="n">
        <f aca="false">I6+I8+I10+I11+I12+I13+I14+I15+I16</f>
        <v>76584176</v>
      </c>
      <c r="J17" s="177"/>
    </row>
    <row r="18" customFormat="false" ht="12.95" hidden="false" customHeight="true" outlineLevel="0" collapsed="false">
      <c r="A18" s="196" t="s">
        <v>146</v>
      </c>
      <c r="B18" s="261" t="s">
        <v>401</v>
      </c>
      <c r="C18" s="262" t="n">
        <f aca="false">+C19+C20+C21+C22+C23</f>
        <v>563534623</v>
      </c>
      <c r="D18" s="262" t="n">
        <v>563534623</v>
      </c>
      <c r="E18" s="263" t="n">
        <f aca="false">SUM(E19:E23)</f>
        <v>563534623</v>
      </c>
      <c r="F18" s="228" t="s">
        <v>366</v>
      </c>
      <c r="G18" s="264"/>
      <c r="H18" s="264"/>
      <c r="I18" s="265"/>
      <c r="J18" s="177"/>
    </row>
    <row r="19" customFormat="false" ht="12.95" hidden="false" customHeight="true" outlineLevel="0" collapsed="false">
      <c r="A19" s="203" t="s">
        <v>148</v>
      </c>
      <c r="B19" s="266" t="s">
        <v>402</v>
      </c>
      <c r="C19" s="267" t="n">
        <v>563534623</v>
      </c>
      <c r="D19" s="268" t="n">
        <v>563534623</v>
      </c>
      <c r="E19" s="233" t="n">
        <v>563534623</v>
      </c>
      <c r="F19" s="228" t="s">
        <v>403</v>
      </c>
      <c r="G19" s="233"/>
      <c r="H19" s="233"/>
      <c r="I19" s="235"/>
      <c r="J19" s="177"/>
    </row>
    <row r="20" customFormat="false" ht="12.95" hidden="false" customHeight="true" outlineLevel="0" collapsed="false">
      <c r="A20" s="196" t="s">
        <v>150</v>
      </c>
      <c r="B20" s="269" t="s">
        <v>404</v>
      </c>
      <c r="C20" s="233"/>
      <c r="D20" s="233"/>
      <c r="E20" s="233"/>
      <c r="F20" s="228" t="s">
        <v>370</v>
      </c>
      <c r="G20" s="233"/>
      <c r="H20" s="233"/>
      <c r="I20" s="235"/>
      <c r="J20" s="177"/>
    </row>
    <row r="21" customFormat="false" ht="12.95" hidden="false" customHeight="true" outlineLevel="0" collapsed="false">
      <c r="A21" s="203" t="s">
        <v>296</v>
      </c>
      <c r="B21" s="269" t="s">
        <v>405</v>
      </c>
      <c r="C21" s="233"/>
      <c r="D21" s="233"/>
      <c r="E21" s="233"/>
      <c r="F21" s="228" t="s">
        <v>372</v>
      </c>
      <c r="G21" s="233"/>
      <c r="H21" s="233"/>
      <c r="I21" s="235"/>
      <c r="J21" s="177"/>
    </row>
    <row r="22" customFormat="false" ht="12.95" hidden="false" customHeight="true" outlineLevel="0" collapsed="false">
      <c r="A22" s="196" t="s">
        <v>153</v>
      </c>
      <c r="B22" s="269" t="s">
        <v>373</v>
      </c>
      <c r="C22" s="233"/>
      <c r="D22" s="233"/>
      <c r="E22" s="233"/>
      <c r="F22" s="225" t="s">
        <v>374</v>
      </c>
      <c r="G22" s="233"/>
      <c r="H22" s="233"/>
      <c r="I22" s="235"/>
      <c r="J22" s="177"/>
    </row>
    <row r="23" customFormat="false" ht="12.95" hidden="false" customHeight="true" outlineLevel="0" collapsed="false">
      <c r="A23" s="203" t="s">
        <v>155</v>
      </c>
      <c r="B23" s="269" t="s">
        <v>406</v>
      </c>
      <c r="C23" s="233"/>
      <c r="D23" s="233"/>
      <c r="E23" s="233"/>
      <c r="F23" s="238" t="s">
        <v>407</v>
      </c>
      <c r="G23" s="233"/>
      <c r="H23" s="233"/>
      <c r="I23" s="235"/>
      <c r="J23" s="177"/>
    </row>
    <row r="24" customFormat="false" ht="12.95" hidden="false" customHeight="true" outlineLevel="0" collapsed="false">
      <c r="A24" s="196" t="s">
        <v>157</v>
      </c>
      <c r="B24" s="270" t="s">
        <v>408</v>
      </c>
      <c r="C24" s="237" t="n">
        <f aca="false">SUM(C25:C29)</f>
        <v>0</v>
      </c>
      <c r="D24" s="237" t="n">
        <f aca="false">SUM(D25:D29)</f>
        <v>0</v>
      </c>
      <c r="E24" s="237" t="n">
        <f aca="false">SUM(E25:E29)</f>
        <v>0</v>
      </c>
      <c r="F24" s="228" t="s">
        <v>409</v>
      </c>
      <c r="G24" s="233"/>
      <c r="H24" s="233"/>
      <c r="I24" s="235"/>
      <c r="J24" s="177"/>
    </row>
    <row r="25" customFormat="false" ht="12.95" hidden="false" customHeight="true" outlineLevel="0" collapsed="false">
      <c r="A25" s="203" t="s">
        <v>159</v>
      </c>
      <c r="B25" s="269" t="s">
        <v>410</v>
      </c>
      <c r="C25" s="233"/>
      <c r="D25" s="233"/>
      <c r="E25" s="233"/>
      <c r="F25" s="228" t="s">
        <v>332</v>
      </c>
      <c r="G25" s="233"/>
      <c r="H25" s="233"/>
      <c r="I25" s="235"/>
      <c r="J25" s="177"/>
    </row>
    <row r="26" customFormat="false" ht="12.95" hidden="false" customHeight="true" outlineLevel="0" collapsed="false">
      <c r="A26" s="196" t="s">
        <v>161</v>
      </c>
      <c r="B26" s="269" t="s">
        <v>377</v>
      </c>
      <c r="C26" s="233"/>
      <c r="D26" s="233"/>
      <c r="E26" s="271"/>
      <c r="F26" s="272" t="s">
        <v>258</v>
      </c>
      <c r="G26" s="233"/>
      <c r="H26" s="233"/>
      <c r="I26" s="235"/>
      <c r="J26" s="177"/>
    </row>
    <row r="27" customFormat="false" ht="12.95" hidden="false" customHeight="true" outlineLevel="0" collapsed="false">
      <c r="A27" s="203" t="s">
        <v>163</v>
      </c>
      <c r="B27" s="269" t="s">
        <v>411</v>
      </c>
      <c r="C27" s="233"/>
      <c r="D27" s="233"/>
      <c r="E27" s="271"/>
      <c r="F27" s="273" t="n">
        <v>0</v>
      </c>
      <c r="G27" s="233"/>
      <c r="H27" s="233"/>
      <c r="I27" s="235"/>
      <c r="J27" s="177"/>
    </row>
    <row r="28" customFormat="false" ht="12.95" hidden="false" customHeight="true" outlineLevel="0" collapsed="false">
      <c r="A28" s="196" t="s">
        <v>378</v>
      </c>
      <c r="B28" s="274" t="s">
        <v>412</v>
      </c>
      <c r="C28" s="233"/>
      <c r="D28" s="233"/>
      <c r="E28" s="271"/>
      <c r="F28" s="273" t="n">
        <v>0</v>
      </c>
      <c r="G28" s="233"/>
      <c r="H28" s="233"/>
      <c r="I28" s="235"/>
      <c r="J28" s="177"/>
    </row>
    <row r="29" customFormat="false" ht="12.95" hidden="false" customHeight="true" outlineLevel="0" collapsed="false">
      <c r="A29" s="203" t="s">
        <v>166</v>
      </c>
      <c r="B29" s="275" t="s">
        <v>256</v>
      </c>
      <c r="C29" s="233"/>
      <c r="D29" s="233"/>
      <c r="E29" s="271"/>
      <c r="F29" s="276" t="n">
        <v>0</v>
      </c>
      <c r="G29" s="233"/>
      <c r="H29" s="233"/>
      <c r="I29" s="235"/>
      <c r="J29" s="177"/>
    </row>
    <row r="30" customFormat="false" ht="21.75" hidden="false" customHeight="true" outlineLevel="0" collapsed="false">
      <c r="A30" s="220" t="s">
        <v>168</v>
      </c>
      <c r="B30" s="221" t="s">
        <v>413</v>
      </c>
      <c r="C30" s="222" t="n">
        <f aca="false">C24+C18</f>
        <v>563534623</v>
      </c>
      <c r="D30" s="222" t="n">
        <f aca="false">D24+D18</f>
        <v>563534623</v>
      </c>
      <c r="E30" s="222" t="n">
        <f aca="false">E24+E18</f>
        <v>563534623</v>
      </c>
      <c r="F30" s="221" t="s">
        <v>414</v>
      </c>
      <c r="G30" s="222" t="n">
        <f aca="false">SUM(G18:G29)</f>
        <v>0</v>
      </c>
      <c r="H30" s="222" t="n">
        <f aca="false">SUM(H18:H29)</f>
        <v>0</v>
      </c>
      <c r="I30" s="223" t="n">
        <f aca="false">SUM(I18:I29)</f>
        <v>0</v>
      </c>
      <c r="J30" s="177"/>
    </row>
    <row r="31" customFormat="false" ht="13.5" hidden="false" customHeight="true" outlineLevel="0" collapsed="false">
      <c r="A31" s="220" t="s">
        <v>170</v>
      </c>
      <c r="B31" s="245" t="s">
        <v>415</v>
      </c>
      <c r="C31" s="246" t="n">
        <f aca="false">C30+C17</f>
        <v>966461205</v>
      </c>
      <c r="D31" s="246" t="n">
        <f aca="false">D30+D17</f>
        <v>879457103</v>
      </c>
      <c r="E31" s="247" t="n">
        <f aca="false">E30+E17</f>
        <v>801749000</v>
      </c>
      <c r="F31" s="245" t="s">
        <v>416</v>
      </c>
      <c r="G31" s="246" t="n">
        <f aca="false">G30+G17</f>
        <v>966461205</v>
      </c>
      <c r="H31" s="246" t="n">
        <f aca="false">H30+H17</f>
        <v>971389205</v>
      </c>
      <c r="I31" s="247" t="n">
        <f aca="false">I30+I17</f>
        <v>76584176</v>
      </c>
      <c r="J31" s="177"/>
    </row>
    <row r="32" customFormat="false" ht="13.5" hidden="false" customHeight="true" outlineLevel="0" collapsed="false">
      <c r="A32" s="220" t="s">
        <v>172</v>
      </c>
      <c r="B32" s="245" t="s">
        <v>383</v>
      </c>
      <c r="C32" s="246" t="n">
        <f aca="false">IF(C17-G17&lt;0,G17-C17,"-")</f>
        <v>563534623</v>
      </c>
      <c r="D32" s="246" t="n">
        <f aca="false">IF(D17-H17&lt;0,H17-D17,"-")</f>
        <v>655466725</v>
      </c>
      <c r="E32" s="247" t="str">
        <f aca="false">IF(E17-I17&lt;0,I17-E17,"-")</f>
        <v>-</v>
      </c>
      <c r="F32" s="245" t="s">
        <v>384</v>
      </c>
      <c r="G32" s="246" t="str">
        <f aca="false">IF(C17-G17&gt;0,C17-G17,"-")</f>
        <v>-</v>
      </c>
      <c r="H32" s="246" t="str">
        <f aca="false">IF(D17-H17&gt;0,D17-H17,"-")</f>
        <v>-</v>
      </c>
      <c r="I32" s="247" t="n">
        <f aca="false">IF(E17-I17&gt;0,E17-I17,"-")</f>
        <v>161630201</v>
      </c>
      <c r="J32" s="177"/>
    </row>
    <row r="33" customFormat="false" ht="13.5" hidden="false" customHeight="true" outlineLevel="0" collapsed="false">
      <c r="A33" s="220" t="s">
        <v>174</v>
      </c>
      <c r="B33" s="245" t="s">
        <v>385</v>
      </c>
      <c r="C33" s="246" t="str">
        <f aca="false">IF(C31-G31&lt;0,G31-C31,"-")</f>
        <v>-</v>
      </c>
      <c r="D33" s="246" t="n">
        <f aca="false">IF(D31-H31&lt;0,H31-D31,"-")</f>
        <v>91932102</v>
      </c>
      <c r="E33" s="246" t="str">
        <f aca="false">IF(E31-I31&lt;0,I31-E31,"-")</f>
        <v>-</v>
      </c>
      <c r="F33" s="245" t="s">
        <v>386</v>
      </c>
      <c r="G33" s="246" t="str">
        <f aca="false">IF(C31-G31&gt;0,C31-G31,"-")</f>
        <v>-</v>
      </c>
      <c r="H33" s="246" t="str">
        <f aca="false">IF(D31-H31&gt;0,D31-H31,"-")</f>
        <v>-</v>
      </c>
      <c r="I33" s="246" t="n">
        <f aca="false">IF(E31-I31&gt;0,E31-I31,"-")</f>
        <v>725164824</v>
      </c>
      <c r="J33" s="177"/>
    </row>
    <row r="34" customFormat="false" ht="12.75" hidden="false" customHeight="false" outlineLevel="0" collapsed="false">
      <c r="G34" s="173" t="n">
        <f aca="false">SUM(G29:G30)</f>
        <v>0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5"/>
    <col collapsed="false" customWidth="true" hidden="false" outlineLevel="0" max="2" min="2" style="0" width="17.49"/>
    <col collapsed="false" customWidth="true" hidden="false" outlineLevel="0" max="3" min="3" style="0" width="66.15"/>
    <col collapsed="false" customWidth="true" hidden="false" outlineLevel="0" max="4" min="4" style="0" width="18.49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74</v>
      </c>
      <c r="B1" s="24"/>
      <c r="C1" s="24"/>
      <c r="D1" s="24"/>
      <c r="E1" s="277" t="s">
        <v>417</v>
      </c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5"/>
      <c r="B3" s="278"/>
      <c r="C3" s="25"/>
      <c r="D3" s="279"/>
      <c r="E3" s="278"/>
    </row>
    <row r="4" customFormat="false" ht="15.75" hidden="false" customHeight="false" outlineLevel="0" collapsed="false">
      <c r="A4" s="26" t="str">
        <f aca="false">+IB_ÖSSZEFÜGGÉSEK!A6</f>
        <v>2025. évi eredeti előirányzat BEVÉTELEK</v>
      </c>
      <c r="B4" s="280"/>
      <c r="C4" s="27"/>
      <c r="D4" s="279"/>
      <c r="E4" s="278"/>
    </row>
    <row r="5" customFormat="false" ht="12.75" hidden="false" customHeight="false" outlineLevel="0" collapsed="false">
      <c r="A5" s="25"/>
      <c r="B5" s="278"/>
      <c r="C5" s="25"/>
      <c r="D5" s="279"/>
      <c r="E5" s="278"/>
    </row>
    <row r="6" customFormat="false" ht="12.75" hidden="false" customHeight="false" outlineLevel="0" collapsed="false">
      <c r="A6" s="25" t="str">
        <f aca="false">IB_ÖSSZEFÜGGÉSEK!A9</f>
        <v>IB_1.1.sz.mell. Bevételek táblázat C oszlop 59 sora =</v>
      </c>
      <c r="B6" s="278" t="n">
        <f aca="false">+'IB_1.1.sz.mell.'!C69</f>
        <v>2068037009</v>
      </c>
      <c r="C6" s="25" t="str">
        <f aca="false">IB_ÖSSZEFÜGGÉSEK!B9</f>
        <v>IB_2.1.sz.mell. táblázat C oszlop 13 sor + IB_2.2.sz.mell. táblázat C oszlop 12 sor </v>
      </c>
      <c r="D6" s="278" t="n">
        <f aca="false">+'IB_2.1.sz.mell'!C18+'IB_2.2.sz.mell'!C17</f>
        <v>2068037009</v>
      </c>
      <c r="E6" s="278" t="n">
        <f aca="false">+B6-D6</f>
        <v>0</v>
      </c>
    </row>
    <row r="7" customFormat="false" ht="12.75" hidden="false" customHeight="false" outlineLevel="0" collapsed="false">
      <c r="A7" s="25" t="str">
        <f aca="false">IB_ÖSSZEFÜGGÉSEK!A10</f>
        <v>IB_1.1.sz.mell. Bevételek táblázat C oszlop 83 sora =</v>
      </c>
      <c r="B7" s="278" t="n">
        <f aca="false">+'IB_1.1.sz.mell.'!C93</f>
        <v>706729294</v>
      </c>
      <c r="C7" s="25" t="str">
        <f aca="false">IB_ÖSSZEFÜGGÉSEK!B10</f>
        <v>IB_2.1.sz.mell. táblázat C oszlop 24 sor + IB_2.2.sz.mell. táblázat C oszlop 25 sor </v>
      </c>
      <c r="D7" s="278" t="n">
        <f aca="false">+'IB_2.1.sz.mell'!C29+'IB_2.2.sz.mell'!C30</f>
        <v>706729294</v>
      </c>
      <c r="E7" s="278" t="n">
        <f aca="false">+B7-D7</f>
        <v>0</v>
      </c>
    </row>
    <row r="8" customFormat="false" ht="12.75" hidden="false" customHeight="false" outlineLevel="0" collapsed="false">
      <c r="A8" s="25" t="str">
        <f aca="false">IB_ÖSSZEFÜGGÉSEK!A11</f>
        <v>IB_1.1.sz.mell. Bevételek táblázat C oszlop 84 sora =</v>
      </c>
      <c r="B8" s="278" t="n">
        <f aca="false">+'IB_1.1.sz.mell.'!C94</f>
        <v>2774766303</v>
      </c>
      <c r="C8" s="25" t="str">
        <f aca="false">IB_ÖSSZEFÜGGÉSEK!B11</f>
        <v>IB_2.1.sz.mell. táblázat C oszlop 25 sor + IB_2.2.sz.mell. táblázat C oszlop 26 sor </v>
      </c>
      <c r="D8" s="278" t="n">
        <f aca="false">+'IB_2.1.sz.mell'!C30+'IB_2.2.sz.mell'!C31</f>
        <v>2774766303</v>
      </c>
      <c r="E8" s="278" t="n">
        <f aca="false">+B8-D8</f>
        <v>0</v>
      </c>
    </row>
    <row r="9" customFormat="false" ht="12.75" hidden="false" customHeight="false" outlineLevel="0" collapsed="false">
      <c r="A9" s="25"/>
      <c r="B9" s="278"/>
      <c r="C9" s="25"/>
      <c r="D9" s="278"/>
      <c r="E9" s="278"/>
    </row>
    <row r="10" customFormat="false" ht="15.75" hidden="false" customHeight="false" outlineLevel="0" collapsed="false">
      <c r="A10" s="26" t="str">
        <f aca="false">+IB_ÖSSZEFÜGGÉSEK!A13</f>
        <v>2025. évi módosított előirányzat BEVÉTELEK</v>
      </c>
      <c r="B10" s="280"/>
      <c r="C10" s="27"/>
      <c r="D10" s="278"/>
      <c r="E10" s="278"/>
    </row>
    <row r="11" customFormat="false" ht="12.75" hidden="false" customHeight="false" outlineLevel="0" collapsed="false">
      <c r="A11" s="25"/>
      <c r="B11" s="278"/>
      <c r="C11" s="25"/>
      <c r="D11" s="278"/>
      <c r="E11" s="278"/>
    </row>
    <row r="12" customFormat="false" ht="12.75" hidden="false" customHeight="false" outlineLevel="0" collapsed="false">
      <c r="A12" s="25" t="str">
        <f aca="false">IB_ÖSSZEFÜGGÉSEK!A15</f>
        <v>IB_1.1.sz.mell. Bevételek táblázat D oszlop 59 sora =</v>
      </c>
      <c r="B12" s="278" t="n">
        <f aca="false">+'IB_1.1.sz.mell.'!D69</f>
        <v>2102839490</v>
      </c>
      <c r="C12" s="25" t="str">
        <f aca="false">IB_ÖSSZEFÜGGÉSEK!B15</f>
        <v>IB_2.1.sz.mell. táblázat D oszlop 13 sor + IB_2.2.sz.mell. táblázat D oszlop 12 sor </v>
      </c>
      <c r="D12" s="278" t="n">
        <f aca="false">+'IB_2.1.sz.mell'!D18+'IB_2.2.sz.mell'!D17</f>
        <v>2102839490</v>
      </c>
      <c r="E12" s="278" t="n">
        <f aca="false">+B12-D12</f>
        <v>0</v>
      </c>
    </row>
    <row r="13" customFormat="false" ht="12.75" hidden="false" customHeight="false" outlineLevel="0" collapsed="false">
      <c r="A13" s="25" t="str">
        <f aca="false">IB_ÖSSZEFÜGGÉSEK!A16</f>
        <v>IB_1.1.sz.mell. Bevételek táblázat D oszlop 83 sora =</v>
      </c>
      <c r="B13" s="278" t="n">
        <f aca="false">+'IB_1.1.sz.mell.'!D93</f>
        <v>802750996</v>
      </c>
      <c r="C13" s="25" t="str">
        <f aca="false">IB_ÖSSZEFÜGGÉSEK!B16</f>
        <v>IB_2.1.sz.mell. táblázat D oszlop 24 sor + IB_2.2.sz.mell. táblázat D oszlop 25 sor </v>
      </c>
      <c r="D13" s="278" t="n">
        <f aca="false">+'IB_2.1.sz.mell'!D29+'IB_2.2.sz.mell'!D30</f>
        <v>802750996</v>
      </c>
      <c r="E13" s="278" t="n">
        <f aca="false">+B13-D13</f>
        <v>0</v>
      </c>
    </row>
    <row r="14" customFormat="false" ht="12.75" hidden="false" customHeight="false" outlineLevel="0" collapsed="false">
      <c r="A14" s="25" t="str">
        <f aca="false">IB_ÖSSZEFÜGGÉSEK!A17</f>
        <v>IB_1.1.sz.mell. Bevételek táblázat D oszlop 84 sora =</v>
      </c>
      <c r="B14" s="278" t="n">
        <f aca="false">+'IB_1.1.sz.mell.'!D94</f>
        <v>2905590486</v>
      </c>
      <c r="C14" s="25" t="str">
        <f aca="false">IB_ÖSSZEFÜGGÉSEK!B17</f>
        <v>IB_2.1.sz.mell. táblázat D oszlop 25 sor + IB_2.2.sz.mell. táblázat D oszlop 26 sor </v>
      </c>
      <c r="D14" s="278" t="n">
        <f aca="false">+'IB_2.1.sz.mell'!D30+'IB_2.2.sz.mell'!D31</f>
        <v>2905590486</v>
      </c>
      <c r="E14" s="278" t="n">
        <f aca="false">+B14-D14</f>
        <v>0</v>
      </c>
    </row>
    <row r="15" customFormat="false" ht="12.75" hidden="false" customHeight="false" outlineLevel="0" collapsed="false">
      <c r="A15" s="25"/>
      <c r="B15" s="278"/>
      <c r="C15" s="25"/>
      <c r="D15" s="278"/>
      <c r="E15" s="278"/>
    </row>
    <row r="16" customFormat="false" ht="14.25" hidden="false" customHeight="false" outlineLevel="0" collapsed="false">
      <c r="A16" s="281" t="str">
        <f aca="false">+IB_ÖSSZEFÜGGÉSEK!A19</f>
        <v>2025. I-III. negyedévi teljesítés BEVÉTELEK</v>
      </c>
      <c r="B16" s="282"/>
      <c r="C16" s="27"/>
      <c r="D16" s="278"/>
      <c r="E16" s="278"/>
    </row>
    <row r="17" customFormat="false" ht="12.75" hidden="false" customHeight="false" outlineLevel="0" collapsed="false">
      <c r="A17" s="25"/>
      <c r="B17" s="278"/>
      <c r="C17" s="25"/>
      <c r="D17" s="278"/>
      <c r="E17" s="278"/>
    </row>
    <row r="18" customFormat="false" ht="12.75" hidden="false" customHeight="false" outlineLevel="0" collapsed="false">
      <c r="A18" s="25" t="str">
        <f aca="false">IB_ÖSSZEFÜGGÉSEK!A21</f>
        <v>IB_1.1.sz.mell. Bevételek táblázat E oszlop 59 sora =</v>
      </c>
      <c r="B18" s="278" t="n">
        <f aca="false">+'IB_1.1.sz.mell.'!E69</f>
        <v>1248092878</v>
      </c>
      <c r="C18" s="25" t="str">
        <f aca="false">IB_ÖSSZEFÜGGÉSEK!B21</f>
        <v>IB_2.1.sz.mell. táblázat E oszlop 13 sor + IB_2.2.sz.mell. táblázat E oszlop 12 sor </v>
      </c>
      <c r="D18" s="278" t="n">
        <f aca="false">+'IB_2.1.sz.mell'!E18+'IB_2.2.sz.mell'!E17</f>
        <v>1248092878</v>
      </c>
      <c r="E18" s="278" t="n">
        <f aca="false">+B18-D18</f>
        <v>0</v>
      </c>
    </row>
    <row r="19" customFormat="false" ht="12.75" hidden="false" customHeight="false" outlineLevel="0" collapsed="false">
      <c r="A19" s="25" t="str">
        <f aca="false">IB_ÖSSZEFÜGGÉSEK!A22</f>
        <v>IB_1.1.sz.mell. Bevételek táblázat E oszlop 83 sora =</v>
      </c>
      <c r="B19" s="278" t="n">
        <f aca="false">+'IB_1.1.sz.mell.'!E93</f>
        <v>802750996</v>
      </c>
      <c r="C19" s="25" t="str">
        <f aca="false">IB_ÖSSZEFÜGGÉSEK!B22</f>
        <v>IB_2.1.sz.mell. táblázat E oszlop 24 sor + IB_2.2.sz.mell. táblázat E oszlop 25 sor </v>
      </c>
      <c r="D19" s="278" t="n">
        <f aca="false">+'IB_2.1.sz.mell'!E29+'IB_2.2.sz.mell'!E30</f>
        <v>802750996</v>
      </c>
      <c r="E19" s="278" t="n">
        <f aca="false">+B19-D19</f>
        <v>0</v>
      </c>
    </row>
    <row r="20" customFormat="false" ht="12.75" hidden="false" customHeight="false" outlineLevel="0" collapsed="false">
      <c r="A20" s="25" t="str">
        <f aca="false">IB_ÖSSZEFÜGGÉSEK!A23</f>
        <v>IB_1.1.sz.mell. Bevételek táblázat E oszlop 84 sora =</v>
      </c>
      <c r="B20" s="278" t="n">
        <f aca="false">+'IB_1.1.sz.mell.'!E94</f>
        <v>2050843874</v>
      </c>
      <c r="C20" s="25" t="str">
        <f aca="false">IB_ÖSSZEFÜGGÉSEK!B23</f>
        <v>IB_2.1.sz.mell. táblázat E oszlop 25 sor + IB_2.2.sz.mell. táblázat E oszlop 26 sor </v>
      </c>
      <c r="D20" s="278" t="n">
        <f aca="false">+'IB_2.1.sz.mell'!E30+'IB_2.2.sz.mell'!E31</f>
        <v>2050843874</v>
      </c>
      <c r="E20" s="278" t="n">
        <f aca="false">+B20-D20</f>
        <v>0</v>
      </c>
    </row>
    <row r="21" customFormat="false" ht="12.75" hidden="false" customHeight="false" outlineLevel="0" collapsed="false">
      <c r="A21" s="25"/>
      <c r="B21" s="278"/>
      <c r="C21" s="25"/>
      <c r="D21" s="278"/>
      <c r="E21" s="278"/>
    </row>
    <row r="22" customFormat="false" ht="15.75" hidden="false" customHeight="false" outlineLevel="0" collapsed="false">
      <c r="A22" s="26" t="str">
        <f aca="false">+IB_ÖSSZEFÜGGÉSEK!A25</f>
        <v>2025. évi eredeti előirányzat KIADÁSOK</v>
      </c>
      <c r="B22" s="280"/>
      <c r="C22" s="27"/>
      <c r="D22" s="278"/>
      <c r="E22" s="278"/>
    </row>
    <row r="23" customFormat="false" ht="12.75" hidden="false" customHeight="false" outlineLevel="0" collapsed="false">
      <c r="A23" s="25"/>
      <c r="B23" s="278"/>
      <c r="C23" s="25"/>
      <c r="D23" s="278"/>
      <c r="E23" s="278"/>
    </row>
    <row r="24" customFormat="false" ht="12.75" hidden="false" customHeight="false" outlineLevel="0" collapsed="false">
      <c r="A24" s="25" t="str">
        <f aca="false">IB_ÖSSZEFÜGGÉSEK!A27</f>
        <v>IB_1.1.sz.mell. Kiadások táblázat C oszlop 36 sora =</v>
      </c>
      <c r="B24" s="278" t="n">
        <f aca="false">+'IB_1.1.sz.mell.'!C136</f>
        <v>2743677701</v>
      </c>
      <c r="C24" s="25" t="str">
        <f aca="false">IB_ÖSSZEFÜGGÉSEK!B27</f>
        <v>IB2.1.sz.mell. G oszlop 13 sor + IB_2.2.sz.mell. G oszlop 12 sor</v>
      </c>
      <c r="D24" s="278" t="n">
        <f aca="false">+'IB_2.1.sz.mell'!G18+'IB_2.2.sz.mell'!G17</f>
        <v>2743677701</v>
      </c>
      <c r="E24" s="278" t="n">
        <f aca="false">+B24-D24</f>
        <v>0</v>
      </c>
    </row>
    <row r="25" customFormat="false" ht="12.75" hidden="false" customHeight="false" outlineLevel="0" collapsed="false">
      <c r="A25" s="25" t="str">
        <f aca="false">IB_ÖSSZEFÜGGÉSEK!A28</f>
        <v>IB1.1.sz.mell. Kiadások táblázat C oszlop 61 sora =</v>
      </c>
      <c r="B25" s="278" t="n">
        <f aca="false">+'IB_1.1.sz.mell.'!C161</f>
        <v>31088602</v>
      </c>
      <c r="C25" s="25" t="str">
        <f aca="false">IB_ÖSSZEFÜGGÉSEK!B28</f>
        <v>IB2.1.sz.mell. G oszlop 24 sor + IB_2.2.sz.mell. G oszlop 25 sor</v>
      </c>
      <c r="D25" s="278" t="n">
        <f aca="false">+'IB_2.1.sz.mell'!G29+'IB_2.2.sz.mell'!G30</f>
        <v>31088602</v>
      </c>
      <c r="E25" s="278" t="n">
        <f aca="false">+B25-D25</f>
        <v>0</v>
      </c>
    </row>
    <row r="26" customFormat="false" ht="12.75" hidden="false" customHeight="false" outlineLevel="0" collapsed="false">
      <c r="A26" s="25" t="str">
        <f aca="false">IB_ÖSSZEFÜGGÉSEK!A29</f>
        <v>IB1.1.sz.mell.Kiadások táblázat C oszlop 62 sora =</v>
      </c>
      <c r="B26" s="278" t="n">
        <f aca="false">+'IB_1.1.sz.mell.'!C162</f>
        <v>2774766303</v>
      </c>
      <c r="C26" s="25" t="str">
        <f aca="false">IB_ÖSSZEFÜGGÉSEK!B29</f>
        <v>IB2.1.sz.mell. G oszlop 25 sor + IB_2.2.sz.mell. G oszlop 26 sor</v>
      </c>
      <c r="D26" s="278" t="n">
        <f aca="false">+'IB_2.1.sz.mell'!G30+'IB_2.2.sz.mell'!G31</f>
        <v>2774766303</v>
      </c>
      <c r="E26" s="278" t="n">
        <f aca="false">+B26-D26</f>
        <v>0</v>
      </c>
    </row>
    <row r="27" customFormat="false" ht="12.75" hidden="false" customHeight="false" outlineLevel="0" collapsed="false">
      <c r="A27" s="25"/>
      <c r="B27" s="278"/>
      <c r="C27" s="25"/>
      <c r="D27" s="278"/>
      <c r="E27" s="278"/>
    </row>
    <row r="28" customFormat="false" ht="15.75" hidden="false" customHeight="false" outlineLevel="0" collapsed="false">
      <c r="A28" s="26" t="str">
        <f aca="false">+IB_ÖSSZEFÜGGÉSEK!A31</f>
        <v>2025. évi módosított előirányzat KIADÁSOK</v>
      </c>
      <c r="B28" s="280"/>
      <c r="C28" s="27"/>
      <c r="D28" s="278"/>
      <c r="E28" s="278"/>
    </row>
    <row r="29" customFormat="false" ht="12.75" hidden="false" customHeight="false" outlineLevel="0" collapsed="false">
      <c r="A29" s="25"/>
      <c r="B29" s="278"/>
      <c r="C29" s="25"/>
      <c r="D29" s="278"/>
      <c r="E29" s="278"/>
    </row>
    <row r="30" customFormat="false" ht="12.75" hidden="false" customHeight="false" outlineLevel="0" collapsed="false">
      <c r="A30" s="25" t="str">
        <f aca="false">IB_ÖSSZEFÜGGÉSEK!A33</f>
        <v>IB_1.1.sz.mell. Kiadások táblázat D oszlop 36 sora =</v>
      </c>
      <c r="B30" s="278" t="n">
        <f aca="false">+'IB_1.1.sz.mell.'!D136</f>
        <v>2778479512</v>
      </c>
      <c r="C30" s="25" t="str">
        <f aca="false">IB_ÖSSZEFÜGGÉSEK!B33</f>
        <v>IB_2.1.sz.mell. H oszlop 13 sor + IB_2.2.sz.mell. H oszlop 12 sor</v>
      </c>
      <c r="D30" s="278" t="n">
        <f aca="false">+'IB_2.1.sz.mell'!H18+'IB_2.2.sz.mell'!H17</f>
        <v>2778479512</v>
      </c>
      <c r="E30" s="278" t="n">
        <f aca="false">+B30-D30</f>
        <v>0</v>
      </c>
    </row>
    <row r="31" customFormat="false" ht="12.75" hidden="false" customHeight="false" outlineLevel="0" collapsed="false">
      <c r="A31" s="25" t="str">
        <f aca="false">IB_ÖSSZEFÜGGÉSEK!A34</f>
        <v>IB_1.1.sz.mell. Kiadások táblázat D oszlop 61 sora =</v>
      </c>
      <c r="B31" s="278" t="n">
        <f aca="false">+'IB_1.1.sz.mell.'!D161</f>
        <v>127110974</v>
      </c>
      <c r="C31" s="25" t="str">
        <f aca="false">IB_ÖSSZEFÜGGÉSEK!B34</f>
        <v>IB_2.1.sz.mell. H oszlop 24 sor + IB_2.2.sz.mell. H oszlop 25 sor</v>
      </c>
      <c r="D31" s="278" t="n">
        <f aca="false">+'IB_2.1.sz.mell'!H29+'IB_2.2.sz.mell'!H30</f>
        <v>127110974</v>
      </c>
      <c r="E31" s="278" t="n">
        <f aca="false">+B31-D31</f>
        <v>0</v>
      </c>
    </row>
    <row r="32" customFormat="false" ht="12.75" hidden="false" customHeight="false" outlineLevel="0" collapsed="false">
      <c r="A32" s="25" t="str">
        <f aca="false">IB_ÖSSZEFÜGGÉSEK!A35</f>
        <v>IB_1.1.sz.mell. Kiadások táblázat Doszlop 62 sora =</v>
      </c>
      <c r="B32" s="278" t="n">
        <f aca="false">+'IB_1.1.sz.mell.'!D162</f>
        <v>2905590486</v>
      </c>
      <c r="C32" s="25" t="str">
        <f aca="false">IB_ÖSSZEFÜGGÉSEK!B35</f>
        <v>IB_2.1.sz.mell. H oszlop 25 sor + IB_2.2.sz.mell. H oszlop 26 sor</v>
      </c>
      <c r="D32" s="278" t="n">
        <f aca="false">+'IB_2.1.sz.mell'!H30+'IB_2.2.sz.mell'!H31</f>
        <v>2905590486</v>
      </c>
      <c r="E32" s="278" t="n">
        <f aca="false">+B32-D32</f>
        <v>0</v>
      </c>
    </row>
    <row r="33" customFormat="false" ht="12.75" hidden="false" customHeight="false" outlineLevel="0" collapsed="false">
      <c r="A33" s="25"/>
      <c r="B33" s="278"/>
      <c r="C33" s="25"/>
      <c r="D33" s="278"/>
      <c r="E33" s="278"/>
    </row>
    <row r="34" customFormat="false" ht="15.75" hidden="false" customHeight="false" outlineLevel="0" collapsed="false">
      <c r="A34" s="31" t="str">
        <f aca="false">+IB_ÖSSZEFÜGGÉSEK!A37</f>
        <v>2025. I-III. negyedévi teljesítés KIADÁSOK</v>
      </c>
      <c r="B34" s="280"/>
      <c r="C34" s="27"/>
      <c r="D34" s="278"/>
      <c r="E34" s="278"/>
    </row>
    <row r="35" customFormat="false" ht="12.75" hidden="false" customHeight="false" outlineLevel="0" collapsed="false">
      <c r="A35" s="25"/>
      <c r="B35" s="278"/>
      <c r="C35" s="25"/>
      <c r="D35" s="278"/>
      <c r="E35" s="278"/>
    </row>
    <row r="36" customFormat="false" ht="12.75" hidden="false" customHeight="false" outlineLevel="0" collapsed="false">
      <c r="A36" s="25" t="str">
        <f aca="false">IB_ÖSSZEFÜGGÉSEK!A39</f>
        <v>IB_1.1.sz.mell. Kiadások táblázat E oszlop 36 sora =</v>
      </c>
      <c r="B36" s="278" t="n">
        <f aca="false">+'IB_1.1.sz.mell.'!E136</f>
        <v>936962549</v>
      </c>
      <c r="C36" s="25" t="str">
        <f aca="false">IB_ÖSSZEFÜGGÉSEK!B39</f>
        <v>IB_2.1.sz.mell. I oszlop 13 sor + IB_2.2.sz.mell. I oszlop 12 sor</v>
      </c>
      <c r="D36" s="278" t="n">
        <f aca="false">+'IB_2.1.sz.mell'!I18+'IB_2.2.sz.mell'!I17</f>
        <v>936962549</v>
      </c>
      <c r="E36" s="278" t="n">
        <f aca="false">+B36-D36</f>
        <v>0</v>
      </c>
    </row>
    <row r="37" customFormat="false" ht="12.75" hidden="false" customHeight="false" outlineLevel="0" collapsed="false">
      <c r="A37" s="25" t="str">
        <f aca="false">IB_ÖSSZEFÜGGÉSEK!A40</f>
        <v>IB_1.1.sz.mell. Kiadások táblázat E oszlop 61 sora =</v>
      </c>
      <c r="B37" s="278" t="n">
        <f aca="false">+'IB_1.1.sz.mell.'!E161</f>
        <v>127110974</v>
      </c>
      <c r="C37" s="25" t="str">
        <f aca="false">IB_ÖSSZEFÜGGÉSEK!B40</f>
        <v>IB_2.1.sz.mell. I oszlop 24 sor + IB_2.2.sz.mell. I oszlop 25 sor</v>
      </c>
      <c r="D37" s="278" t="n">
        <f aca="false">+'IB_2.1.sz.mell'!I29+'IB_2.2.sz.mell'!I30</f>
        <v>127110974</v>
      </c>
      <c r="E37" s="278" t="n">
        <f aca="false">+B37-D37</f>
        <v>0</v>
      </c>
    </row>
    <row r="38" customFormat="false" ht="12.75" hidden="false" customHeight="false" outlineLevel="0" collapsed="false">
      <c r="A38" s="25" t="str">
        <f aca="false">IB_ÖSSZEFÜGGÉSEK!A41</f>
        <v>IB_1.1.sz.mell. Kiadások táblázat E oszlop 62 sora =</v>
      </c>
      <c r="B38" s="278" t="n">
        <f aca="false">+'IB_1.1.sz.mell.'!E162</f>
        <v>1064073523</v>
      </c>
      <c r="C38" s="25" t="str">
        <f aca="false">IB_ÖSSZEFÜGGÉSEK!B41</f>
        <v>IB_2.1.sz.mell. I oszlop 25 sor + IB_2.2.sz.mell. I oszlop 26 sor</v>
      </c>
      <c r="D38" s="278" t="n">
        <f aca="false">+'IB_2.1.sz.mell'!I30+'IB_2.2.sz.mell'!I31</f>
        <v>1064073523</v>
      </c>
      <c r="E38" s="278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7.15"/>
    <col collapsed="false" customWidth="true" hidden="false" outlineLevel="0" max="2" min="2" style="284" width="15.65"/>
    <col collapsed="false" customWidth="true" hidden="false" outlineLevel="0" max="3" min="3" style="284" width="16.32"/>
    <col collapsed="false" customWidth="true" hidden="false" outlineLevel="0" max="5" min="4" style="284" width="17.99"/>
    <col collapsed="false" customWidth="true" hidden="false" outlineLevel="0" max="6" min="6" style="284" width="16.65"/>
    <col collapsed="false" customWidth="true" hidden="false" outlineLevel="0" max="7" min="7" style="173" width="18.82"/>
    <col collapsed="false" customWidth="true" hidden="false" outlineLevel="0" max="9" min="8" style="284" width="12.82"/>
    <col collapsed="false" customWidth="true" hidden="false" outlineLevel="0" max="10" min="10" style="284" width="13.82"/>
    <col collapsed="false" customWidth="false" hidden="false" outlineLevel="0" max="257" min="11" style="284" width="9.32"/>
  </cols>
  <sheetData>
    <row r="1" customFormat="false" ht="21.75" hidden="false" customHeight="true" outlineLevel="0" collapsed="false">
      <c r="A1" s="178"/>
      <c r="B1" s="285" t="str">
        <f aca="false">CONCATENATE("3. melléklet ",IB_ALAPADATOK!A7," ",IB_ALAPADATOK!B7," ",IB_ALAPADATOK!C7," ",IB_ALAPADATOK!D7)</f>
        <v>3. melléklet a 2025. I. félévi költségvetési tájékoztatóhoz</v>
      </c>
      <c r="C1" s="285"/>
      <c r="D1" s="285"/>
      <c r="E1" s="285"/>
      <c r="F1" s="285"/>
      <c r="G1" s="285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5.5" hidden="false" customHeight="true" outlineLevel="0" collapsed="false">
      <c r="A3" s="286" t="s">
        <v>19</v>
      </c>
      <c r="B3" s="286"/>
      <c r="C3" s="286"/>
      <c r="D3" s="286"/>
      <c r="E3" s="286"/>
      <c r="F3" s="286"/>
      <c r="G3" s="286"/>
    </row>
    <row r="4" customFormat="false" ht="22.5" hidden="false" customHeight="true" outlineLevel="0" collapsed="false">
      <c r="A4" s="178"/>
      <c r="B4" s="175"/>
      <c r="C4" s="175"/>
      <c r="D4" s="175"/>
      <c r="E4" s="175"/>
      <c r="F4" s="175"/>
      <c r="G4" s="287" t="n">
        <f aca="false">'IB_2.2.sz.mell'!I2</f>
        <v>0</v>
      </c>
    </row>
    <row r="5" s="289" customFormat="true" ht="44.45" hidden="false" customHeight="true" outlineLevel="0" collapsed="false">
      <c r="A5" s="181" t="s">
        <v>418</v>
      </c>
      <c r="B5" s="186" t="s">
        <v>419</v>
      </c>
      <c r="C5" s="186" t="s">
        <v>420</v>
      </c>
      <c r="D5" s="183" t="str">
        <f aca="false">+CONCATENATE("Felhasználás   ",LEFT(IB_ÖSSZEFÜGGÉSEK!A6,4)-1,". XII. 31-ig")</f>
        <v>Felhasználás   2024. XII. 31-ig</v>
      </c>
      <c r="E5" s="183" t="str">
        <f aca="false">+CONCATENATE(LEFT(IB_ÖSSZEFÜGGÉSEK!A6,4),". évi",CHAR(10),"módosított előirányzat")</f>
        <v>2025. évi
módosított előirányzat</v>
      </c>
      <c r="F5" s="183" t="str">
        <f aca="false">+CONCATENATE("Teljesítés ",IB_ALAPADATOK!B7,IB_ALAPADATOK!C9,"-ig")</f>
        <v>Teljesítés 2025. VI. 30.-ig</v>
      </c>
      <c r="G5" s="288" t="str">
        <f aca="false">+CONCATENATE("Összes teljesítés",CHAR(10),LEFT(IB_ÖSSZEFÜGGÉSEK!A6,4),". VI. 30-ig")</f>
        <v>Összes teljesítés
2025. VI. 30-ig</v>
      </c>
    </row>
    <row r="6" s="17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1" t="s">
        <v>388</v>
      </c>
      <c r="G6" s="292" t="s">
        <v>421</v>
      </c>
    </row>
    <row r="7" customFormat="false" ht="15.95" hidden="false" customHeight="true" outlineLevel="0" collapsed="false">
      <c r="A7" s="293" t="s">
        <v>422</v>
      </c>
      <c r="B7" s="294" t="n">
        <v>363000000</v>
      </c>
      <c r="C7" s="295" t="s">
        <v>423</v>
      </c>
      <c r="D7" s="294" t="n">
        <v>8000000</v>
      </c>
      <c r="E7" s="296" t="n">
        <v>355000000</v>
      </c>
      <c r="F7" s="297"/>
      <c r="G7" s="298" t="n">
        <f aca="false">D7+F7</f>
        <v>8000000</v>
      </c>
    </row>
    <row r="8" customFormat="false" ht="15.95" hidden="false" customHeight="true" outlineLevel="0" collapsed="false">
      <c r="A8" s="293" t="s">
        <v>424</v>
      </c>
      <c r="B8" s="294" t="n">
        <v>216000000</v>
      </c>
      <c r="C8" s="295" t="s">
        <v>423</v>
      </c>
      <c r="D8" s="294"/>
      <c r="E8" s="296" t="n">
        <v>216000000</v>
      </c>
      <c r="F8" s="297"/>
      <c r="G8" s="298" t="n">
        <f aca="false">D8+F8</f>
        <v>0</v>
      </c>
    </row>
    <row r="9" customFormat="false" ht="22.5" hidden="false" customHeight="false" outlineLevel="0" collapsed="false">
      <c r="A9" s="293" t="s">
        <v>425</v>
      </c>
      <c r="B9" s="294" t="n">
        <v>247400000</v>
      </c>
      <c r="C9" s="295" t="s">
        <v>423</v>
      </c>
      <c r="D9" s="294"/>
      <c r="E9" s="296" t="n">
        <v>247400000</v>
      </c>
      <c r="F9" s="297" t="n">
        <v>7950746</v>
      </c>
      <c r="G9" s="298" t="n">
        <f aca="false">D9+F9</f>
        <v>7950746</v>
      </c>
    </row>
    <row r="10" customFormat="false" ht="22.5" hidden="false" customHeight="false" outlineLevel="0" collapsed="false">
      <c r="A10" s="293" t="s">
        <v>426</v>
      </c>
      <c r="B10" s="299" t="n">
        <v>5386392</v>
      </c>
      <c r="C10" s="295" t="s">
        <v>423</v>
      </c>
      <c r="D10" s="294"/>
      <c r="E10" s="296" t="n">
        <v>5386392</v>
      </c>
      <c r="F10" s="300" t="n">
        <v>4241254</v>
      </c>
      <c r="G10" s="298" t="n">
        <f aca="false">D10+F10</f>
        <v>4241254</v>
      </c>
    </row>
    <row r="11" customFormat="false" ht="15.95" hidden="false" customHeight="true" outlineLevel="0" collapsed="false">
      <c r="A11" s="293" t="s">
        <v>427</v>
      </c>
      <c r="B11" s="299" t="n">
        <v>73000000</v>
      </c>
      <c r="C11" s="295" t="s">
        <v>428</v>
      </c>
      <c r="D11" s="294"/>
      <c r="E11" s="296" t="n">
        <v>73000000</v>
      </c>
      <c r="F11" s="297"/>
      <c r="G11" s="298" t="n">
        <f aca="false">D11+F11</f>
        <v>0</v>
      </c>
    </row>
    <row r="12" customFormat="false" ht="15.95" hidden="false" customHeight="true" outlineLevel="0" collapsed="false">
      <c r="A12" s="293" t="s">
        <v>429</v>
      </c>
      <c r="B12" s="294" t="n">
        <v>300000</v>
      </c>
      <c r="C12" s="295" t="s">
        <v>430</v>
      </c>
      <c r="D12" s="294"/>
      <c r="E12" s="294" t="n">
        <v>300000</v>
      </c>
      <c r="F12" s="297" t="n">
        <v>88882</v>
      </c>
      <c r="G12" s="298" t="n">
        <f aca="false">D12+F12</f>
        <v>88882</v>
      </c>
    </row>
    <row r="13" customFormat="false" ht="15.95" hidden="false" customHeight="true" outlineLevel="0" collapsed="false">
      <c r="A13" s="301" t="s">
        <v>431</v>
      </c>
      <c r="B13" s="294" t="n">
        <v>500000</v>
      </c>
      <c r="C13" s="295" t="s">
        <v>430</v>
      </c>
      <c r="D13" s="294"/>
      <c r="E13" s="294" t="n">
        <v>500000</v>
      </c>
      <c r="F13" s="297" t="n">
        <v>514350</v>
      </c>
      <c r="G13" s="298" t="n">
        <f aca="false">D13+F13</f>
        <v>514350</v>
      </c>
    </row>
    <row r="14" customFormat="false" ht="15.95" hidden="false" customHeight="true" outlineLevel="0" collapsed="false">
      <c r="A14" s="293" t="s">
        <v>432</v>
      </c>
      <c r="B14" s="294" t="n">
        <v>1000000</v>
      </c>
      <c r="C14" s="295" t="s">
        <v>430</v>
      </c>
      <c r="D14" s="294"/>
      <c r="E14" s="294" t="n">
        <v>1000000</v>
      </c>
      <c r="F14" s="297" t="n">
        <v>635000</v>
      </c>
      <c r="G14" s="298" t="n">
        <f aca="false">D14+F14</f>
        <v>635000</v>
      </c>
    </row>
    <row r="15" customFormat="false" ht="15.95" hidden="false" customHeight="true" outlineLevel="0" collapsed="false">
      <c r="A15" s="302" t="s">
        <v>433</v>
      </c>
      <c r="B15" s="294" t="n">
        <v>5000000</v>
      </c>
      <c r="C15" s="295" t="s">
        <v>430</v>
      </c>
      <c r="D15" s="294"/>
      <c r="E15" s="294" t="n">
        <v>5000000</v>
      </c>
      <c r="F15" s="297" t="n">
        <f aca="false">1459601+3460337</f>
        <v>4919938</v>
      </c>
      <c r="G15" s="298" t="n">
        <f aca="false">D15+F15</f>
        <v>4919938</v>
      </c>
    </row>
    <row r="16" customFormat="false" ht="15.95" hidden="false" customHeight="true" outlineLevel="0" collapsed="false">
      <c r="A16" s="293" t="s">
        <v>434</v>
      </c>
      <c r="B16" s="294" t="n">
        <v>9954039</v>
      </c>
      <c r="C16" s="295" t="s">
        <v>430</v>
      </c>
      <c r="D16" s="294"/>
      <c r="E16" s="294" t="n">
        <v>9954039</v>
      </c>
      <c r="F16" s="297" t="n">
        <v>9954039</v>
      </c>
      <c r="G16" s="298" t="n">
        <f aca="false">D16+F16</f>
        <v>9954039</v>
      </c>
    </row>
    <row r="17" customFormat="false" ht="15.95" hidden="false" customHeight="true" outlineLevel="0" collapsed="false">
      <c r="A17" s="293" t="s">
        <v>435</v>
      </c>
      <c r="B17" s="294" t="n">
        <v>1410081</v>
      </c>
      <c r="C17" s="295" t="s">
        <v>430</v>
      </c>
      <c r="D17" s="294"/>
      <c r="E17" s="294" t="n">
        <v>1410081</v>
      </c>
      <c r="F17" s="297" t="n">
        <v>1410081</v>
      </c>
      <c r="G17" s="298" t="n">
        <f aca="false">D17+F17</f>
        <v>1410081</v>
      </c>
    </row>
    <row r="18" customFormat="false" ht="15.95" hidden="false" customHeight="true" outlineLevel="0" collapsed="false">
      <c r="A18" s="293" t="s">
        <v>436</v>
      </c>
      <c r="B18" s="294" t="n">
        <v>53213000</v>
      </c>
      <c r="C18" s="295" t="s">
        <v>423</v>
      </c>
      <c r="D18" s="294" t="n">
        <v>32263000</v>
      </c>
      <c r="E18" s="294" t="n">
        <v>20950000</v>
      </c>
      <c r="F18" s="297" t="n">
        <v>20950000</v>
      </c>
      <c r="G18" s="298" t="n">
        <f aca="false">D18+F18</f>
        <v>53213000</v>
      </c>
    </row>
    <row r="19" customFormat="false" ht="15.95" hidden="false" customHeight="true" outlineLevel="0" collapsed="false">
      <c r="A19" s="293" t="s">
        <v>437</v>
      </c>
      <c r="B19" s="294" t="n">
        <v>1500000</v>
      </c>
      <c r="C19" s="295" t="s">
        <v>430</v>
      </c>
      <c r="D19" s="294"/>
      <c r="E19" s="294" t="n">
        <v>1500000</v>
      </c>
      <c r="F19" s="297" t="n">
        <v>637913</v>
      </c>
      <c r="G19" s="298" t="n">
        <f aca="false">D19+F19</f>
        <v>637913</v>
      </c>
    </row>
    <row r="20" customFormat="false" ht="15.95" hidden="false" customHeight="true" outlineLevel="0" collapsed="false">
      <c r="A20" s="293" t="s">
        <v>438</v>
      </c>
      <c r="B20" s="294" t="n">
        <v>1000000</v>
      </c>
      <c r="C20" s="295" t="s">
        <v>430</v>
      </c>
      <c r="D20" s="294"/>
      <c r="E20" s="294" t="n">
        <v>1000000</v>
      </c>
      <c r="F20" s="297" t="n">
        <v>202800</v>
      </c>
      <c r="G20" s="298" t="n">
        <f aca="false">D20+F20</f>
        <v>202800</v>
      </c>
    </row>
    <row r="21" customFormat="false" ht="15.95" hidden="false" customHeight="true" outlineLevel="0" collapsed="false">
      <c r="A21" s="293" t="s">
        <v>439</v>
      </c>
      <c r="B21" s="294" t="n">
        <v>320000</v>
      </c>
      <c r="C21" s="295" t="s">
        <v>430</v>
      </c>
      <c r="D21" s="297"/>
      <c r="E21" s="294" t="n">
        <v>320000</v>
      </c>
      <c r="F21" s="297" t="n">
        <v>318935</v>
      </c>
      <c r="G21" s="298" t="n">
        <f aca="false">D21+F21</f>
        <v>318935</v>
      </c>
    </row>
    <row r="22" customFormat="false" ht="15.95" hidden="false" customHeight="true" outlineLevel="0" collapsed="false">
      <c r="A22" s="293" t="s">
        <v>440</v>
      </c>
      <c r="B22" s="294" t="n">
        <v>2700000</v>
      </c>
      <c r="C22" s="295" t="s">
        <v>430</v>
      </c>
      <c r="D22" s="297"/>
      <c r="E22" s="294" t="n">
        <v>2700000</v>
      </c>
      <c r="F22" s="297"/>
      <c r="G22" s="298" t="n">
        <f aca="false">D22+F22</f>
        <v>0</v>
      </c>
    </row>
    <row r="23" customFormat="false" ht="15.95" hidden="false" customHeight="true" outlineLevel="0" collapsed="false">
      <c r="A23" s="303" t="s">
        <v>441</v>
      </c>
      <c r="B23" s="297" t="n">
        <v>330860</v>
      </c>
      <c r="C23" s="304" t="n">
        <v>2025</v>
      </c>
      <c r="D23" s="297"/>
      <c r="E23" s="297"/>
      <c r="F23" s="297" t="n">
        <v>330860</v>
      </c>
      <c r="G23" s="298" t="n">
        <f aca="false">D23+F23</f>
        <v>330860</v>
      </c>
    </row>
    <row r="24" customFormat="false" ht="15.95" hidden="false" customHeight="true" outlineLevel="0" collapsed="false">
      <c r="A24" s="305" t="s">
        <v>442</v>
      </c>
      <c r="B24" s="306" t="n">
        <v>736206</v>
      </c>
      <c r="C24" s="307" t="n">
        <v>2025</v>
      </c>
      <c r="D24" s="306"/>
      <c r="E24" s="306"/>
      <c r="F24" s="306" t="n">
        <v>736206</v>
      </c>
      <c r="G24" s="298" t="n">
        <f aca="false">D24+F24</f>
        <v>736206</v>
      </c>
    </row>
    <row r="25" customFormat="false" ht="15.95" hidden="false" customHeight="true" outlineLevel="0" collapsed="false">
      <c r="A25" s="305" t="s">
        <v>443</v>
      </c>
      <c r="B25" s="306" t="n">
        <v>85725</v>
      </c>
      <c r="C25" s="307" t="n">
        <v>2025</v>
      </c>
      <c r="D25" s="306"/>
      <c r="E25" s="306"/>
      <c r="F25" s="306" t="n">
        <v>85725</v>
      </c>
      <c r="G25" s="298" t="n">
        <f aca="false">D25+F25</f>
        <v>85725</v>
      </c>
    </row>
    <row r="26" s="312" customFormat="true" ht="18" hidden="false" customHeight="true" outlineLevel="0" collapsed="false">
      <c r="A26" s="308" t="s">
        <v>444</v>
      </c>
      <c r="B26" s="309" t="n">
        <f aca="false">SUM(B7:B25)</f>
        <v>982836303</v>
      </c>
      <c r="C26" s="310"/>
      <c r="D26" s="309" t="n">
        <f aca="false">SUM(D7:D25)</f>
        <v>40263000</v>
      </c>
      <c r="E26" s="309" t="n">
        <f aca="false">SUM(E7:E25)</f>
        <v>941420512</v>
      </c>
      <c r="F26" s="309" t="n">
        <f aca="false">SUM(F7:F25)</f>
        <v>52976729</v>
      </c>
      <c r="G26" s="311" t="n">
        <f aca="false">SUM(G7:G25)</f>
        <v>93239729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G38" activeCellId="0" sqref="G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54.15"/>
    <col collapsed="false" customWidth="true" hidden="false" outlineLevel="0" max="2" min="2" style="284" width="15.65"/>
    <col collapsed="false" customWidth="true" hidden="false" outlineLevel="0" max="3" min="3" style="284" width="16.32"/>
    <col collapsed="false" customWidth="true" hidden="false" outlineLevel="0" max="5" min="4" style="284" width="17.99"/>
    <col collapsed="false" customWidth="true" hidden="false" outlineLevel="0" max="6" min="6" style="284" width="16.65"/>
    <col collapsed="false" customWidth="true" hidden="false" outlineLevel="0" max="7" min="7" style="284" width="18.82"/>
    <col collapsed="false" customWidth="true" hidden="false" outlineLevel="0" max="9" min="8" style="284" width="12.82"/>
    <col collapsed="false" customWidth="true" hidden="false" outlineLevel="0" max="10" min="10" style="284" width="13.82"/>
    <col collapsed="false" customWidth="false" hidden="false" outlineLevel="0" max="257" min="11" style="284" width="9.32"/>
  </cols>
  <sheetData>
    <row r="1" customFormat="false" ht="20.45" hidden="false" customHeight="true" outlineLevel="0" collapsed="false">
      <c r="A1" s="178"/>
      <c r="B1" s="285" t="str">
        <f aca="false">CONCATENATE("4. melléklet ",IB_ALAPADATOK!A7," ",IB_ALAPADATOK!B7," ",IB_ALAPADATOK!C7," ",IB_ALAPADATOK!D7)</f>
        <v>4. melléklet a 2025. I. félévi költségvetési tájékoztatóhoz</v>
      </c>
      <c r="C1" s="285"/>
      <c r="D1" s="285"/>
      <c r="E1" s="285"/>
      <c r="F1" s="285"/>
      <c r="G1" s="285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286" t="s">
        <v>21</v>
      </c>
      <c r="B3" s="286"/>
      <c r="C3" s="286"/>
      <c r="D3" s="286"/>
      <c r="E3" s="286"/>
      <c r="F3" s="286"/>
      <c r="G3" s="286"/>
    </row>
    <row r="4" customFormat="false" ht="23.25" hidden="false" customHeight="true" outlineLevel="0" collapsed="false">
      <c r="A4" s="178"/>
      <c r="B4" s="175"/>
      <c r="C4" s="175"/>
      <c r="D4" s="175"/>
      <c r="E4" s="175"/>
      <c r="F4" s="175"/>
      <c r="G4" s="287" t="n">
        <f aca="false">'IB_3.sz.mell.'!G4</f>
        <v>0</v>
      </c>
    </row>
    <row r="5" s="289" customFormat="true" ht="48.75" hidden="false" customHeight="true" outlineLevel="0" collapsed="false">
      <c r="A5" s="181" t="s">
        <v>445</v>
      </c>
      <c r="B5" s="186" t="s">
        <v>419</v>
      </c>
      <c r="C5" s="186" t="s">
        <v>420</v>
      </c>
      <c r="D5" s="183" t="str">
        <f aca="false">+'IB_3.sz.mell.'!D5</f>
        <v>Felhasználás   2024. XII. 31-ig</v>
      </c>
      <c r="E5" s="183" t="str">
        <f aca="false">+CONCATENATE(LEFT(IB_ÖSSZEFÜGGÉSEK!A6,4),". évi",CHAR(10),"módosított előirányzat")</f>
        <v>2025. évi
módosított előirányzat</v>
      </c>
      <c r="F5" s="183" t="str">
        <f aca="false">+CONCATENATE("Teljesítés ",IB_ALAPADATOK!B7,IB_ALAPADATOK!C9,"-ig")</f>
        <v>Teljesítés 2025. VI. 30.-ig</v>
      </c>
      <c r="G5" s="288" t="str">
        <f aca="false">+CONCATENATE("Összes teljesítés ",IB_ALAPADATOK!B7,IB_ALAPADATOK!C9,"-ig")</f>
        <v>Összes teljesítés 2025. VI. 30.-ig</v>
      </c>
    </row>
    <row r="6" s="173" customFormat="true" ht="15.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1" t="s">
        <v>388</v>
      </c>
      <c r="G6" s="292" t="s">
        <v>421</v>
      </c>
    </row>
    <row r="7" customFormat="false" ht="22.5" hidden="false" customHeight="false" outlineLevel="0" collapsed="false">
      <c r="A7" s="293" t="s">
        <v>446</v>
      </c>
      <c r="B7" s="313" t="n">
        <v>21963693</v>
      </c>
      <c r="C7" s="314" t="s">
        <v>423</v>
      </c>
      <c r="D7" s="315"/>
      <c r="E7" s="316" t="n">
        <v>21963693</v>
      </c>
      <c r="F7" s="315" t="n">
        <v>20947732</v>
      </c>
      <c r="G7" s="317" t="n">
        <f aca="false">F7</f>
        <v>20947732</v>
      </c>
    </row>
    <row r="8" customFormat="false" ht="15.95" hidden="false" customHeight="true" outlineLevel="0" collapsed="false">
      <c r="A8" s="318" t="s">
        <v>447</v>
      </c>
      <c r="B8" s="313" t="n">
        <v>260000</v>
      </c>
      <c r="C8" s="314" t="s">
        <v>430</v>
      </c>
      <c r="D8" s="315"/>
      <c r="E8" s="316" t="n">
        <v>260000</v>
      </c>
      <c r="F8" s="315" t="n">
        <v>259715</v>
      </c>
      <c r="G8" s="317" t="n">
        <f aca="false">F8</f>
        <v>259715</v>
      </c>
    </row>
    <row r="9" customFormat="false" ht="15.95" hidden="false" customHeight="true" outlineLevel="0" collapsed="false">
      <c r="A9" s="318" t="s">
        <v>448</v>
      </c>
      <c r="B9" s="313" t="n">
        <v>700000</v>
      </c>
      <c r="C9" s="314" t="s">
        <v>430</v>
      </c>
      <c r="D9" s="315"/>
      <c r="E9" s="316" t="n">
        <v>700000</v>
      </c>
      <c r="F9" s="315"/>
      <c r="G9" s="317" t="n">
        <f aca="false">F9</f>
        <v>0</v>
      </c>
    </row>
    <row r="10" customFormat="false" ht="15.95" hidden="false" customHeight="true" outlineLevel="0" collapsed="false">
      <c r="A10" s="318" t="s">
        <v>449</v>
      </c>
      <c r="B10" s="313" t="n">
        <v>605000</v>
      </c>
      <c r="C10" s="314" t="s">
        <v>430</v>
      </c>
      <c r="D10" s="315"/>
      <c r="E10" s="316" t="n">
        <v>605000</v>
      </c>
      <c r="F10" s="315"/>
      <c r="G10" s="317" t="n">
        <f aca="false">F10</f>
        <v>0</v>
      </c>
    </row>
    <row r="11" customFormat="false" ht="24" hidden="false" customHeight="false" outlineLevel="0" collapsed="false">
      <c r="A11" s="318" t="s">
        <v>450</v>
      </c>
      <c r="B11" s="313" t="n">
        <v>900000</v>
      </c>
      <c r="C11" s="314" t="s">
        <v>430</v>
      </c>
      <c r="D11" s="315"/>
      <c r="E11" s="316" t="n">
        <v>900000</v>
      </c>
      <c r="F11" s="315"/>
      <c r="G11" s="317" t="n">
        <f aca="false">F11</f>
        <v>0</v>
      </c>
    </row>
    <row r="12" customFormat="false" ht="15.95" hidden="false" customHeight="true" outlineLevel="0" collapsed="false">
      <c r="A12" s="319" t="s">
        <v>451</v>
      </c>
      <c r="B12" s="320" t="n">
        <v>733000</v>
      </c>
      <c r="C12" s="321" t="s">
        <v>430</v>
      </c>
      <c r="D12" s="315"/>
      <c r="E12" s="316" t="n">
        <v>733000</v>
      </c>
      <c r="F12" s="315"/>
      <c r="G12" s="317" t="n">
        <f aca="false">F12</f>
        <v>0</v>
      </c>
    </row>
    <row r="13" customFormat="false" ht="15.95" hidden="false" customHeight="true" outlineLevel="0" collapsed="false">
      <c r="A13" s="322"/>
      <c r="B13" s="315"/>
      <c r="C13" s="323"/>
      <c r="D13" s="315"/>
      <c r="E13" s="315"/>
      <c r="F13" s="315"/>
      <c r="G13" s="317" t="n">
        <f aca="false">B13-D13-F13</f>
        <v>0</v>
      </c>
    </row>
    <row r="14" customFormat="false" ht="15.95" hidden="false" customHeight="true" outlineLevel="0" collapsed="false">
      <c r="A14" s="322"/>
      <c r="B14" s="315"/>
      <c r="C14" s="323"/>
      <c r="D14" s="315"/>
      <c r="E14" s="315"/>
      <c r="F14" s="315"/>
      <c r="G14" s="317" t="n">
        <f aca="false">B14-D14-F14</f>
        <v>0</v>
      </c>
    </row>
    <row r="15" customFormat="false" ht="15.95" hidden="false" customHeight="true" outlineLevel="0" collapsed="false">
      <c r="A15" s="322"/>
      <c r="B15" s="315"/>
      <c r="C15" s="323"/>
      <c r="D15" s="315"/>
      <c r="E15" s="315"/>
      <c r="F15" s="315"/>
      <c r="G15" s="317" t="n">
        <f aca="false">B15-D15-F15</f>
        <v>0</v>
      </c>
    </row>
    <row r="16" customFormat="false" ht="15.95" hidden="false" customHeight="true" outlineLevel="0" collapsed="false">
      <c r="A16" s="322"/>
      <c r="B16" s="315"/>
      <c r="C16" s="323"/>
      <c r="D16" s="315"/>
      <c r="E16" s="315"/>
      <c r="F16" s="315"/>
      <c r="G16" s="317" t="n">
        <f aca="false">B16-D16-F16</f>
        <v>0</v>
      </c>
    </row>
    <row r="17" customFormat="false" ht="15.95" hidden="false" customHeight="true" outlineLevel="0" collapsed="false">
      <c r="A17" s="322"/>
      <c r="B17" s="315"/>
      <c r="C17" s="323"/>
      <c r="D17" s="315"/>
      <c r="E17" s="315"/>
      <c r="F17" s="315"/>
      <c r="G17" s="317" t="n">
        <f aca="false">B17-D17-F17</f>
        <v>0</v>
      </c>
    </row>
    <row r="18" customFormat="false" ht="15.95" hidden="false" customHeight="true" outlineLevel="0" collapsed="false">
      <c r="A18" s="322"/>
      <c r="B18" s="315"/>
      <c r="C18" s="323"/>
      <c r="D18" s="315"/>
      <c r="E18" s="315"/>
      <c r="F18" s="315"/>
      <c r="G18" s="317" t="n">
        <f aca="false">B18-D18-F18</f>
        <v>0</v>
      </c>
    </row>
    <row r="19" customFormat="false" ht="15.95" hidden="false" customHeight="true" outlineLevel="0" collapsed="false">
      <c r="A19" s="322"/>
      <c r="B19" s="315"/>
      <c r="C19" s="323"/>
      <c r="D19" s="315"/>
      <c r="E19" s="315"/>
      <c r="F19" s="315"/>
      <c r="G19" s="317" t="n">
        <f aca="false">B19-D19-F19</f>
        <v>0</v>
      </c>
    </row>
    <row r="20" customFormat="false" ht="15.95" hidden="false" customHeight="true" outlineLevel="0" collapsed="false">
      <c r="A20" s="322"/>
      <c r="B20" s="315"/>
      <c r="C20" s="323"/>
      <c r="D20" s="315"/>
      <c r="E20" s="315"/>
      <c r="F20" s="315"/>
      <c r="G20" s="317" t="n">
        <f aca="false">B20-D20-F20</f>
        <v>0</v>
      </c>
    </row>
    <row r="21" customFormat="false" ht="15.95" hidden="false" customHeight="true" outlineLevel="0" collapsed="false">
      <c r="A21" s="322"/>
      <c r="B21" s="315"/>
      <c r="C21" s="323"/>
      <c r="D21" s="315"/>
      <c r="E21" s="315"/>
      <c r="F21" s="315"/>
      <c r="G21" s="317" t="n">
        <f aca="false">B21-D21-F21</f>
        <v>0</v>
      </c>
    </row>
    <row r="22" customFormat="false" ht="15.95" hidden="false" customHeight="true" outlineLevel="0" collapsed="false">
      <c r="A22" s="322"/>
      <c r="B22" s="315"/>
      <c r="C22" s="323"/>
      <c r="D22" s="315"/>
      <c r="E22" s="315"/>
      <c r="F22" s="315"/>
      <c r="G22" s="317" t="n">
        <f aca="false">B22-D22-F22</f>
        <v>0</v>
      </c>
    </row>
    <row r="23" customFormat="false" ht="15.95" hidden="false" customHeight="true" outlineLevel="0" collapsed="false">
      <c r="A23" s="322"/>
      <c r="B23" s="315"/>
      <c r="C23" s="323"/>
      <c r="D23" s="315"/>
      <c r="E23" s="315"/>
      <c r="F23" s="315"/>
      <c r="G23" s="317" t="n">
        <f aca="false">B23-D23-F23</f>
        <v>0</v>
      </c>
    </row>
    <row r="24" customFormat="false" ht="15.95" hidden="false" customHeight="true" outlineLevel="0" collapsed="false">
      <c r="A24" s="322"/>
      <c r="B24" s="315"/>
      <c r="C24" s="323"/>
      <c r="D24" s="315"/>
      <c r="E24" s="315"/>
      <c r="F24" s="315"/>
      <c r="G24" s="317" t="n">
        <f aca="false">B24-D24-F24</f>
        <v>0</v>
      </c>
    </row>
    <row r="25" s="312" customFormat="true" ht="18" hidden="false" customHeight="true" outlineLevel="0" collapsed="false">
      <c r="A25" s="308" t="s">
        <v>444</v>
      </c>
      <c r="B25" s="324" t="n">
        <f aca="false">SUM(B7:B24)</f>
        <v>25161693</v>
      </c>
      <c r="C25" s="325"/>
      <c r="D25" s="324" t="n">
        <f aca="false">SUM(D7:D24)</f>
        <v>0</v>
      </c>
      <c r="E25" s="324" t="n">
        <f aca="false">SUM(E7:E24)</f>
        <v>25161693</v>
      </c>
      <c r="F25" s="324" t="n">
        <f aca="false">SUM(F7:F24)</f>
        <v>21207447</v>
      </c>
      <c r="G25" s="326" t="n">
        <f aca="false">SUM(G7:G24)</f>
        <v>21207447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02</cp:lastModifiedBy>
  <cp:lastPrinted>2025-09-18T11:00:22Z</cp:lastPrinted>
  <dcterms:modified xsi:type="dcterms:W3CDTF">2025-09-18T11:00:28Z</dcterms:modified>
  <cp:revision>0</cp:revision>
  <dc:subject/>
  <dc:title/>
</cp:coreProperties>
</file>